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4" sheetId="1" state="visible" r:id="rId2"/>
  </sheets>
  <definedNames>
    <definedName function="false" hidden="false" localSheetId="0" name="_xlnm.Print_Area" vbProcedure="false">'04.2024'!$A$1:$J$323</definedName>
    <definedName function="false" hidden="false" localSheetId="0" name="_xlnm.Print_Titles" vbProcedure="false">'04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73">
  <si>
    <t xml:space="preserve">                     Додаток 7</t>
  </si>
  <si>
    <t xml:space="preserve">до рішення  міської ради</t>
  </si>
  <si>
    <t xml:space="preserve">                 26.04.2024 №270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–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–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30254</v>
      </c>
      <c r="H23" s="32" t="n">
        <f aca="false">H24+H28+H31+H34+H38+H41+H44+H47+H53+H61+H66+H70+H58+H50</f>
        <v>85588554</v>
      </c>
      <c r="I23" s="32" t="n">
        <f aca="false">I24+I28+I31+I34+I38+I41+I44+I47+I53+I61+I66+I70+I58+I50</f>
        <v>7941700</v>
      </c>
      <c r="J23" s="32" t="n">
        <f aca="false">J24+J28+J31+J34+J38+J41+J44+J47+J53+J61+J66+J70+J58+J50</f>
        <v>7941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5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8.5" hidden="false" customHeight="fals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8"/>
      <c r="F41" s="49"/>
      <c r="G41" s="50" t="n">
        <f aca="false">H41+I41</f>
        <v>1093000</v>
      </c>
      <c r="H41" s="53" t="n">
        <f aca="false">H42</f>
        <v>1070000</v>
      </c>
      <c r="I41" s="53" t="n">
        <f aca="false">I42</f>
        <v>23000</v>
      </c>
      <c r="J41" s="53" t="n">
        <f aca="false">J42</f>
        <v>23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8"/>
      <c r="F42" s="49"/>
      <c r="G42" s="50" t="n">
        <f aca="false">H42+I42</f>
        <v>1093000</v>
      </c>
      <c r="H42" s="51" t="n">
        <f aca="false">SUM(H43:H43)</f>
        <v>1070000</v>
      </c>
      <c r="I42" s="51" t="n">
        <f aca="false">SUM(I43:I43)</f>
        <v>23000</v>
      </c>
      <c r="J42" s="51" t="n">
        <f aca="false">SUM(J43:J43)</f>
        <v>23000</v>
      </c>
    </row>
    <row r="43" customFormat="false" ht="38.45" hidden="false" customHeight="true" outlineLevel="0" collapsed="false">
      <c r="A43" s="59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93000</v>
      </c>
      <c r="H43" s="42" t="n">
        <f aca="false">1064000+6000</f>
        <v>1070000</v>
      </c>
      <c r="I43" s="42" t="n">
        <f aca="false">23000</f>
        <v>23000</v>
      </c>
      <c r="J43" s="42" t="n">
        <f aca="false">I43</f>
        <v>23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5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5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8.5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658209977.47</v>
      </c>
      <c r="H86" s="32" t="n">
        <f aca="false">H87+H102+H106</f>
        <v>650877973.47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38741111.47</v>
      </c>
      <c r="H87" s="51" t="n">
        <f aca="false">H88</f>
        <v>631409107.47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38741111.47</v>
      </c>
      <c r="H88" s="53" t="n">
        <f aca="false">SUM(H89:H101)</f>
        <v>631409107.47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59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33216800</v>
      </c>
      <c r="H91" s="42" t="n">
        <f aca="false">48382272-15165472</f>
        <v>33216800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9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51656800</v>
      </c>
      <c r="H92" s="42" t="n">
        <f aca="false">166124280-14467480</f>
        <v>15165680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59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59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7029946.01</v>
      </c>
      <c r="H98" s="42" t="n">
        <f aca="false">28077681+325302.22+1294958.79</f>
        <v>29697942.01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35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84033328</v>
      </c>
      <c r="H99" s="42" t="n">
        <f aca="false">198865836+700000+135892795+19674697+20000000+8900000</f>
        <v>384033328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59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669886.46</v>
      </c>
      <c r="H101" s="42" t="n">
        <f aca="false">82615.68+587270.78</f>
        <v>669886.46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30443710.87</v>
      </c>
      <c r="H115" s="32" t="n">
        <f aca="false">H116</f>
        <v>30443710.87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30443710.87</v>
      </c>
      <c r="H116" s="65" t="n">
        <f aca="false">SUM(H117:H127)</f>
        <v>304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59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3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3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599606550</v>
      </c>
      <c r="H128" s="32" t="n">
        <f aca="false">H129</f>
        <v>81465124</v>
      </c>
      <c r="I128" s="32" t="n">
        <f aca="false">I129</f>
        <v>518141426</v>
      </c>
      <c r="J128" s="32" t="n">
        <f aca="false">J129</f>
        <v>518141426</v>
      </c>
    </row>
    <row r="129" customFormat="false" ht="60.75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599606550</v>
      </c>
      <c r="H129" s="65" t="n">
        <f aca="false">SUM(H130:H137)</f>
        <v>81465124</v>
      </c>
      <c r="I129" s="65" t="n">
        <f aca="false">SUM(I130:I137)</f>
        <v>518141426</v>
      </c>
      <c r="J129" s="65" t="n">
        <f aca="false">SUM(J130:J137)</f>
        <v>518141426</v>
      </c>
    </row>
    <row r="130" customFormat="false" ht="45" hidden="false" customHeight="true" outlineLevel="0" collapsed="false">
      <c r="A130" s="74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7764555</v>
      </c>
      <c r="H130" s="42" t="n">
        <f aca="false">23650000+2023787+1609000+350000+400000-268232</f>
        <v>27764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61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61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74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61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8079616</v>
      </c>
      <c r="H135" s="42" t="n">
        <v>0</v>
      </c>
      <c r="I135" s="42" t="n">
        <f aca="false">J135</f>
        <v>8079616</v>
      </c>
      <c r="J135" s="42" t="n">
        <f aca="false">7479616+600000</f>
        <v>807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460000000</v>
      </c>
      <c r="H136" s="42" t="n">
        <f aca="false">5000000</f>
        <v>5000000</v>
      </c>
      <c r="I136" s="42" t="n">
        <f aca="false">J136</f>
        <v>455000000</v>
      </c>
      <c r="J136" s="42" t="n">
        <f aca="false">160000000+295000000</f>
        <v>455000000</v>
      </c>
    </row>
    <row r="137" customFormat="false" ht="40.9" hidden="false" customHeight="true" outlineLevel="0" collapsed="false">
      <c r="A137" s="74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46952810</v>
      </c>
      <c r="H137" s="42" t="n">
        <v>0</v>
      </c>
      <c r="I137" s="42" t="n">
        <f aca="false">J137</f>
        <v>46952810</v>
      </c>
      <c r="J137" s="42" t="n">
        <f aca="false">15000000+5376582+576228+26000000</f>
        <v>46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397926472</v>
      </c>
      <c r="H138" s="32" t="n">
        <f aca="false">H139+H146+H149</f>
        <v>303202354</v>
      </c>
      <c r="I138" s="32" t="n">
        <f aca="false">I139+I146+I149</f>
        <v>94724118</v>
      </c>
      <c r="J138" s="32" t="n">
        <f aca="false">J139+J146+J149</f>
        <v>94724118</v>
      </c>
    </row>
    <row r="139" customFormat="false" ht="60.75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397248722</v>
      </c>
      <c r="H139" s="82" t="n">
        <f aca="false">H140</f>
        <v>302524604</v>
      </c>
      <c r="I139" s="82" t="n">
        <f aca="false">I140</f>
        <v>94724118</v>
      </c>
      <c r="J139" s="82" t="n">
        <f aca="false">J140</f>
        <v>94724118</v>
      </c>
    </row>
    <row r="140" customFormat="false" ht="60.75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397248722</v>
      </c>
      <c r="H140" s="82" t="n">
        <f aca="false">SUM(H141:H145)</f>
        <v>302524604</v>
      </c>
      <c r="I140" s="82" t="n">
        <f aca="false">SUM(I141:I145)</f>
        <v>94724118</v>
      </c>
      <c r="J140" s="82" t="n">
        <f aca="false">SUM(J141:J145)</f>
        <v>94724118</v>
      </c>
    </row>
    <row r="141" customFormat="false" ht="50.45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61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108512</v>
      </c>
      <c r="H142" s="42" t="n">
        <f aca="false">262897467-257000-14555</f>
        <v>262625912</v>
      </c>
      <c r="I142" s="42" t="n">
        <f aca="false">J142</f>
        <v>1482600</v>
      </c>
      <c r="J142" s="42" t="n">
        <f aca="false">1383600+99000</f>
        <v>1482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1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47.45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5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15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5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9" hidden="false" customHeight="true" outlineLevel="0" collapsed="false">
      <c r="A152" s="64" t="n">
        <v>1200000</v>
      </c>
      <c r="B152" s="64"/>
      <c r="C152" s="64"/>
      <c r="D152" s="28" t="s">
        <v>78</v>
      </c>
      <c r="E152" s="29" t="s">
        <v>206</v>
      </c>
      <c r="F152" s="30" t="s">
        <v>207</v>
      </c>
      <c r="G152" s="31" t="n">
        <f aca="false">H152+I152</f>
        <v>1240918000</v>
      </c>
      <c r="H152" s="32" t="n">
        <f aca="false">H153</f>
        <v>1240918000</v>
      </c>
      <c r="I152" s="32" t="n">
        <f aca="false">I153</f>
        <v>0</v>
      </c>
      <c r="J152" s="32" t="n">
        <f aca="false">J153</f>
        <v>0</v>
      </c>
    </row>
    <row r="153" customFormat="false" ht="60.75" hidden="false" customHeight="false" outlineLevel="0" collapsed="false">
      <c r="A153" s="64" t="s">
        <v>208</v>
      </c>
      <c r="B153" s="64"/>
      <c r="C153" s="64"/>
      <c r="D153" s="28" t="s">
        <v>78</v>
      </c>
      <c r="E153" s="33"/>
      <c r="F153" s="63"/>
      <c r="G153" s="31" t="n">
        <f aca="false">H153+I153</f>
        <v>1240918000</v>
      </c>
      <c r="H153" s="32" t="n">
        <f aca="false">SUM(H154:H155)</f>
        <v>1240918000</v>
      </c>
      <c r="I153" s="32" t="n">
        <f aca="false">SUM(I154:I155)</f>
        <v>0</v>
      </c>
      <c r="J153" s="32" t="n">
        <f aca="false">SUM(J154:J155)</f>
        <v>0</v>
      </c>
    </row>
    <row r="154" customFormat="false" ht="39" hidden="false" customHeight="false" outlineLevel="0" collapsed="false">
      <c r="A154" s="61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6958000</v>
      </c>
      <c r="H154" s="42" t="n">
        <f aca="false">137260000-200000-102000</f>
        <v>136958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74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1103960000</v>
      </c>
      <c r="H155" s="42" t="n">
        <f aca="false">791000000+200000000+120060000-7100000</f>
        <v>1103960000</v>
      </c>
      <c r="I155" s="42" t="n">
        <f aca="false">J155</f>
        <v>0</v>
      </c>
      <c r="J155" s="42" t="n">
        <v>0</v>
      </c>
    </row>
    <row r="156" customFormat="false" ht="68.45" hidden="false" customHeight="true" outlineLevel="0" collapsed="false">
      <c r="A156" s="64"/>
      <c r="B156" s="27"/>
      <c r="C156" s="27"/>
      <c r="D156" s="83"/>
      <c r="E156" s="33" t="s">
        <v>211</v>
      </c>
      <c r="F156" s="30" t="s">
        <v>212</v>
      </c>
      <c r="G156" s="32" t="n">
        <f aca="false">H156+I156</f>
        <v>373151660</v>
      </c>
      <c r="H156" s="32" t="n">
        <f aca="false">H157+H168+H172+H188+H179+H183</f>
        <v>59476263</v>
      </c>
      <c r="I156" s="32" t="n">
        <f aca="false">I157+I168+I172+I188+I179+I183</f>
        <v>313675397</v>
      </c>
      <c r="J156" s="32" t="n">
        <f aca="false">J157+J168+J172+J188+J179+J183</f>
        <v>313675397</v>
      </c>
    </row>
    <row r="157" customFormat="false" ht="41.45" hidden="false" customHeight="true" outlineLevel="0" collapsed="false">
      <c r="A157" s="84" t="s">
        <v>49</v>
      </c>
      <c r="B157" s="46"/>
      <c r="C157" s="46"/>
      <c r="D157" s="47" t="s">
        <v>50</v>
      </c>
      <c r="E157" s="39"/>
      <c r="F157" s="40"/>
      <c r="G157" s="85" t="n">
        <f aca="false">G158</f>
        <v>87306909</v>
      </c>
      <c r="H157" s="53" t="n">
        <f aca="false">H158</f>
        <v>32939298</v>
      </c>
      <c r="I157" s="53" t="n">
        <f aca="false">I158</f>
        <v>54367611</v>
      </c>
      <c r="J157" s="53" t="n">
        <f aca="false">J158</f>
        <v>54367611</v>
      </c>
    </row>
    <row r="158" customFormat="false" ht="39.6" hidden="false" customHeight="true" outlineLevel="0" collapsed="false">
      <c r="A158" s="77" t="s">
        <v>51</v>
      </c>
      <c r="B158" s="46"/>
      <c r="C158" s="46"/>
      <c r="D158" s="47" t="s">
        <v>50</v>
      </c>
      <c r="E158" s="39"/>
      <c r="F158" s="40"/>
      <c r="G158" s="85" t="n">
        <f aca="false">H158+I158</f>
        <v>87306909</v>
      </c>
      <c r="H158" s="53" t="n">
        <f aca="false">SUM(H159:H167)</f>
        <v>32939298</v>
      </c>
      <c r="I158" s="53" t="n">
        <f aca="false">SUM(I159:I167)</f>
        <v>54367611</v>
      </c>
      <c r="J158" s="53" t="n">
        <f aca="false">SUM(J159:J167)</f>
        <v>54367611</v>
      </c>
    </row>
    <row r="159" customFormat="false" ht="37.9" hidden="false" customHeight="true" outlineLevel="0" collapsed="false">
      <c r="A159" s="59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7825521</v>
      </c>
      <c r="H159" s="42" t="n">
        <f aca="false">10597469-2771948</f>
        <v>7825521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59" t="s">
        <v>216</v>
      </c>
      <c r="B160" s="61" t="n">
        <v>1021</v>
      </c>
      <c r="C160" s="35" t="s">
        <v>217</v>
      </c>
      <c r="D160" s="38" t="s">
        <v>218</v>
      </c>
      <c r="E160" s="39"/>
      <c r="F160" s="40"/>
      <c r="G160" s="41" t="n">
        <f aca="false">H160+I160</f>
        <v>28818038</v>
      </c>
      <c r="H160" s="42" t="n">
        <f aca="false">20664038-111000</f>
        <v>20553038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5" t="s">
        <v>219</v>
      </c>
      <c r="B161" s="61" t="n">
        <v>1025</v>
      </c>
      <c r="C161" s="35" t="s">
        <v>220</v>
      </c>
      <c r="D161" s="38" t="s">
        <v>221</v>
      </c>
      <c r="E161" s="39"/>
      <c r="F161" s="40"/>
      <c r="G161" s="41" t="n">
        <f aca="false">H161+I161</f>
        <v>443264</v>
      </c>
      <c r="H161" s="42" t="n">
        <v>269264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59" t="s">
        <v>222</v>
      </c>
      <c r="B162" s="61" t="n">
        <v>1070</v>
      </c>
      <c r="C162" s="35" t="s">
        <v>223</v>
      </c>
      <c r="D162" s="73" t="s">
        <v>224</v>
      </c>
      <c r="E162" s="39"/>
      <c r="F162" s="40"/>
      <c r="G162" s="41" t="n">
        <f aca="false">H162+I162</f>
        <v>3193249</v>
      </c>
      <c r="H162" s="42" t="n">
        <f aca="false">3603249-1280000</f>
        <v>2323249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59" t="s">
        <v>225</v>
      </c>
      <c r="B163" s="61" t="n">
        <v>1141</v>
      </c>
      <c r="C163" s="35" t="s">
        <v>226</v>
      </c>
      <c r="D163" s="73" t="s">
        <v>227</v>
      </c>
      <c r="E163" s="39"/>
      <c r="F163" s="40"/>
      <c r="G163" s="41" t="n">
        <f aca="false">H163+I163</f>
        <v>221253</v>
      </c>
      <c r="H163" s="42" t="n">
        <f aca="false">131254+89999</f>
        <v>221253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59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058611</v>
      </c>
      <c r="H164" s="42" t="n">
        <v>0</v>
      </c>
      <c r="I164" s="42" t="n">
        <f aca="false">J164</f>
        <v>45058611</v>
      </c>
      <c r="J164" s="42" t="n">
        <v>45058611</v>
      </c>
    </row>
    <row r="165" customFormat="false" ht="66" hidden="false" customHeight="true" outlineLevel="0" collapsed="false">
      <c r="A165" s="35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35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5" hidden="false" customHeight="true" outlineLevel="0" collapsed="false">
      <c r="A167" s="59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1739473</v>
      </c>
      <c r="H167" s="42" t="n">
        <f aca="false">1726239+13234</f>
        <v>1739473</v>
      </c>
      <c r="I167" s="42" t="n">
        <f aca="false">J167</f>
        <v>0</v>
      </c>
      <c r="J167" s="42" t="n">
        <v>0</v>
      </c>
    </row>
    <row r="168" customFormat="false" ht="43.15" hidden="false" customHeight="true" outlineLevel="0" collapsed="false">
      <c r="A168" s="77" t="s">
        <v>53</v>
      </c>
      <c r="B168" s="46"/>
      <c r="C168" s="46"/>
      <c r="D168" s="47" t="s">
        <v>54</v>
      </c>
      <c r="E168" s="39"/>
      <c r="F168" s="40"/>
      <c r="G168" s="85" t="n">
        <f aca="false">G169</f>
        <v>9233821</v>
      </c>
      <c r="H168" s="53" t="n">
        <f aca="false">H169</f>
        <v>7725635</v>
      </c>
      <c r="I168" s="53" t="n">
        <f aca="false">I169</f>
        <v>1508186</v>
      </c>
      <c r="J168" s="53" t="n">
        <f aca="false">J169</f>
        <v>1508186</v>
      </c>
    </row>
    <row r="169" customFormat="false" ht="43.15" hidden="false" customHeight="true" outlineLevel="0" collapsed="false">
      <c r="A169" s="77" t="s">
        <v>55</v>
      </c>
      <c r="B169" s="46"/>
      <c r="C169" s="46"/>
      <c r="D169" s="47" t="s">
        <v>54</v>
      </c>
      <c r="E169" s="39"/>
      <c r="F169" s="40"/>
      <c r="G169" s="85" t="n">
        <f aca="false">H169+I169</f>
        <v>9233821</v>
      </c>
      <c r="H169" s="53" t="n">
        <f aca="false">SUM(H170:H171)</f>
        <v>7725635</v>
      </c>
      <c r="I169" s="53" t="n">
        <f aca="false">SUM(I170:I171)</f>
        <v>1508186</v>
      </c>
      <c r="J169" s="53" t="n">
        <f aca="false">SUM(J170:J171)</f>
        <v>1508186</v>
      </c>
    </row>
    <row r="170" customFormat="false" ht="43.15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8468477</v>
      </c>
      <c r="H170" s="42" t="n">
        <f aca="false">5234656+1725635</f>
        <v>6960291</v>
      </c>
      <c r="I170" s="42" t="n">
        <f aca="false">J170</f>
        <v>1508186</v>
      </c>
      <c r="J170" s="42" t="n">
        <f aca="false">1137600+370586</f>
        <v>1508186</v>
      </c>
    </row>
    <row r="171" customFormat="false" ht="58.5" hidden="false" customHeight="false" outlineLevel="0" collapsed="false">
      <c r="A171" s="35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7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5" t="n">
        <f aca="false">G173</f>
        <v>8173065</v>
      </c>
      <c r="H172" s="53" t="n">
        <f aca="false">H173</f>
        <v>5949065</v>
      </c>
      <c r="I172" s="53" t="n">
        <f aca="false">I173</f>
        <v>2224000</v>
      </c>
      <c r="J172" s="53" t="n">
        <f aca="false">J173</f>
        <v>2224000</v>
      </c>
    </row>
    <row r="173" customFormat="false" ht="46.15" hidden="false" customHeight="true" outlineLevel="0" collapsed="false">
      <c r="A173" s="77" t="n">
        <v>1010000</v>
      </c>
      <c r="B173" s="46"/>
      <c r="C173" s="46"/>
      <c r="D173" s="47" t="s">
        <v>71</v>
      </c>
      <c r="E173" s="39"/>
      <c r="F173" s="40"/>
      <c r="G173" s="85" t="n">
        <f aca="false">H173+I173</f>
        <v>8173065</v>
      </c>
      <c r="H173" s="53" t="n">
        <f aca="false">SUM(H174:H178)</f>
        <v>5949065</v>
      </c>
      <c r="I173" s="53" t="n">
        <f aca="false">SUM(I174:I178)</f>
        <v>2224000</v>
      </c>
      <c r="J173" s="53" t="n">
        <f aca="false">SUM(J174:J178)</f>
        <v>2224000</v>
      </c>
    </row>
    <row r="174" customFormat="false" ht="53.45" hidden="false" customHeight="true" outlineLevel="0" collapsed="false">
      <c r="A174" s="61" t="n">
        <v>1011080</v>
      </c>
      <c r="B174" s="61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4158051</v>
      </c>
      <c r="H174" s="42" t="n">
        <f aca="false">2978051</f>
        <v>2978051</v>
      </c>
      <c r="I174" s="42" t="n">
        <f aca="false">J174</f>
        <v>1180000</v>
      </c>
      <c r="J174" s="42" t="n">
        <f aca="false">1180000</f>
        <v>1180000</v>
      </c>
    </row>
    <row r="175" customFormat="false" ht="42.6" hidden="false" customHeight="true" outlineLevel="0" collapsed="false">
      <c r="A175" s="61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5" hidden="false" customHeight="true" outlineLevel="0" collapsed="false">
      <c r="A176" s="61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5" hidden="false" customHeight="true" outlineLevel="0" collapsed="false">
      <c r="A177" s="61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61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77" t="n">
        <v>1500000</v>
      </c>
      <c r="B179" s="46"/>
      <c r="C179" s="46"/>
      <c r="D179" s="47" t="s">
        <v>253</v>
      </c>
      <c r="E179" s="39"/>
      <c r="F179" s="40"/>
      <c r="G179" s="85" t="n">
        <f aca="false">G180</f>
        <v>254405000</v>
      </c>
      <c r="H179" s="53" t="n">
        <f aca="false">H180</f>
        <v>0</v>
      </c>
      <c r="I179" s="53" t="n">
        <f aca="false">I180</f>
        <v>254405000</v>
      </c>
      <c r="J179" s="53" t="n">
        <f aca="false">J180</f>
        <v>254405000</v>
      </c>
    </row>
    <row r="180" customFormat="false" ht="52.9" hidden="false" customHeight="true" outlineLevel="0" collapsed="false">
      <c r="A180" s="77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5" t="n">
        <f aca="false">H180+I180</f>
        <v>254405000</v>
      </c>
      <c r="H180" s="53" t="n">
        <f aca="false">SUM(H181:H182)</f>
        <v>0</v>
      </c>
      <c r="I180" s="53" t="n">
        <f aca="false">SUM(I181:I182)</f>
        <v>254405000</v>
      </c>
      <c r="J180" s="53" t="n">
        <f aca="false">SUM(J181:J182)</f>
        <v>254405000</v>
      </c>
    </row>
    <row r="181" customFormat="false" ht="58.9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6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61" t="n">
        <v>1517321</v>
      </c>
      <c r="B182" s="36" t="n">
        <v>7321</v>
      </c>
      <c r="C182" s="37" t="s">
        <v>202</v>
      </c>
      <c r="D182" s="86" t="s">
        <v>255</v>
      </c>
      <c r="E182" s="48"/>
      <c r="F182" s="49"/>
      <c r="G182" s="41" t="n">
        <f aca="false">H182+I182</f>
        <v>182405000</v>
      </c>
      <c r="H182" s="42" t="n">
        <v>0</v>
      </c>
      <c r="I182" s="42" t="n">
        <f aca="false">J182</f>
        <v>182405000</v>
      </c>
      <c r="J182" s="42" t="n">
        <f aca="false">54862000+61168000+66375000</f>
        <v>182405000</v>
      </c>
    </row>
    <row r="183" customFormat="false" ht="42.6" hidden="false" customHeight="true" outlineLevel="0" collapsed="false">
      <c r="A183" s="77" t="n">
        <v>1900000</v>
      </c>
      <c r="B183" s="46"/>
      <c r="C183" s="46"/>
      <c r="D183" s="47" t="s">
        <v>84</v>
      </c>
      <c r="E183" s="48"/>
      <c r="F183" s="49"/>
      <c r="G183" s="85" t="n">
        <f aca="false">G184</f>
        <v>7436100</v>
      </c>
      <c r="H183" s="53" t="n">
        <f aca="false">H184</f>
        <v>6775500</v>
      </c>
      <c r="I183" s="53" t="n">
        <f aca="false">I184</f>
        <v>660600</v>
      </c>
      <c r="J183" s="53" t="n">
        <f aca="false">J184</f>
        <v>660600</v>
      </c>
    </row>
    <row r="184" customFormat="false" ht="42.6" hidden="false" customHeight="true" outlineLevel="0" collapsed="false">
      <c r="A184" s="77" t="n">
        <v>1910000</v>
      </c>
      <c r="B184" s="46"/>
      <c r="C184" s="46"/>
      <c r="D184" s="47" t="s">
        <v>84</v>
      </c>
      <c r="E184" s="48"/>
      <c r="F184" s="49"/>
      <c r="G184" s="85" t="n">
        <f aca="false">H184+I184</f>
        <v>7436100</v>
      </c>
      <c r="H184" s="53" t="n">
        <f aca="false">SUM(H185:H187)</f>
        <v>6775500</v>
      </c>
      <c r="I184" s="53" t="n">
        <f aca="false">SUM(I185:I187)</f>
        <v>660600</v>
      </c>
      <c r="J184" s="53" t="n">
        <f aca="false">SUM(J185:J187)</f>
        <v>660600</v>
      </c>
    </row>
    <row r="185" customFormat="false" ht="42.6" hidden="false" customHeight="true" outlineLevel="0" collapsed="false">
      <c r="A185" s="61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42.6" hidden="false" customHeight="true" outlineLevel="0" collapsed="false">
      <c r="A186" s="74" t="n">
        <v>1917430</v>
      </c>
      <c r="B186" s="36" t="n">
        <v>7430</v>
      </c>
      <c r="C186" s="37" t="s">
        <v>257</v>
      </c>
      <c r="D186" s="43" t="s">
        <v>258</v>
      </c>
      <c r="E186" s="48"/>
      <c r="F186" s="49"/>
      <c r="G186" s="41" t="n">
        <f aca="false">H186+I186</f>
        <v>1653600</v>
      </c>
      <c r="H186" s="42" t="n">
        <f aca="false">1653600</f>
        <v>1653600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74" t="n">
        <v>1917670</v>
      </c>
      <c r="B187" s="36" t="n">
        <v>7670</v>
      </c>
      <c r="C187" s="37" t="s">
        <v>29</v>
      </c>
      <c r="D187" s="43" t="s">
        <v>259</v>
      </c>
      <c r="E187" s="48"/>
      <c r="F187" s="49"/>
      <c r="G187" s="41" t="n">
        <f aca="false">H187+I187</f>
        <v>660600</v>
      </c>
      <c r="H187" s="42" t="n">
        <v>0</v>
      </c>
      <c r="I187" s="42" t="n">
        <f aca="false">J187</f>
        <v>660600</v>
      </c>
      <c r="J187" s="42" t="n">
        <v>660600</v>
      </c>
    </row>
    <row r="188" customFormat="false" ht="81" hidden="false" customHeight="false" outlineLevel="0" collapsed="false">
      <c r="A188" s="77" t="n">
        <v>2900000</v>
      </c>
      <c r="B188" s="46"/>
      <c r="C188" s="46"/>
      <c r="D188" s="47" t="s">
        <v>99</v>
      </c>
      <c r="E188" s="39"/>
      <c r="F188" s="40"/>
      <c r="G188" s="85" t="n">
        <f aca="false">G189</f>
        <v>6596765</v>
      </c>
      <c r="H188" s="53" t="n">
        <f aca="false">H189</f>
        <v>6086765</v>
      </c>
      <c r="I188" s="53" t="n">
        <f aca="false">I189</f>
        <v>510000</v>
      </c>
      <c r="J188" s="53" t="n">
        <f aca="false">J189</f>
        <v>510000</v>
      </c>
    </row>
    <row r="189" customFormat="false" ht="81" hidden="false" customHeight="false" outlineLevel="0" collapsed="false">
      <c r="A189" s="77" t="n">
        <v>2910000</v>
      </c>
      <c r="B189" s="46"/>
      <c r="C189" s="46"/>
      <c r="D189" s="47" t="s">
        <v>99</v>
      </c>
      <c r="E189" s="39"/>
      <c r="F189" s="40"/>
      <c r="G189" s="85" t="n">
        <f aca="false">H189+I189</f>
        <v>6596765</v>
      </c>
      <c r="H189" s="53" t="n">
        <f aca="false">SUM(H190:H192)</f>
        <v>6086765</v>
      </c>
      <c r="I189" s="53" t="n">
        <f aca="false">SUM(I190:I192)</f>
        <v>510000</v>
      </c>
      <c r="J189" s="53" t="n">
        <f aca="false">SUM(J190:J192)</f>
        <v>510000</v>
      </c>
    </row>
    <row r="190" customFormat="false" ht="40.5" hidden="false" customHeight="false" outlineLevel="0" collapsed="false">
      <c r="A190" s="74" t="n">
        <v>2917330</v>
      </c>
      <c r="B190" s="37" t="s">
        <v>260</v>
      </c>
      <c r="C190" s="37" t="s">
        <v>202</v>
      </c>
      <c r="D190" s="87" t="s">
        <v>261</v>
      </c>
      <c r="E190" s="39"/>
      <c r="F190" s="40"/>
      <c r="G190" s="41" t="n">
        <f aca="false">H190+I190</f>
        <v>300000</v>
      </c>
      <c r="H190" s="53"/>
      <c r="I190" s="42" t="n">
        <f aca="false">J190</f>
        <v>300000</v>
      </c>
      <c r="J190" s="42" t="n">
        <v>300000</v>
      </c>
    </row>
    <row r="191" customFormat="false" ht="58.5" hidden="false" customHeight="false" outlineLevel="0" collapsed="false">
      <c r="A191" s="61" t="n">
        <v>2918110</v>
      </c>
      <c r="B191" s="36" t="n">
        <v>8110</v>
      </c>
      <c r="C191" s="37" t="s">
        <v>102</v>
      </c>
      <c r="D191" s="38" t="s">
        <v>113</v>
      </c>
      <c r="E191" s="48"/>
      <c r="F191" s="49"/>
      <c r="G191" s="41" t="n">
        <f aca="false">H191+I191</f>
        <v>480000</v>
      </c>
      <c r="H191" s="42" t="n">
        <f aca="false">480000</f>
        <v>480000</v>
      </c>
      <c r="I191" s="42" t="n">
        <f aca="false">J191</f>
        <v>0</v>
      </c>
      <c r="J191" s="42" t="n">
        <v>0</v>
      </c>
    </row>
    <row r="192" customFormat="false" ht="33" hidden="false" customHeight="true" outlineLevel="0" collapsed="false">
      <c r="A192" s="61" t="n">
        <v>2918120</v>
      </c>
      <c r="B192" s="36" t="n">
        <v>8120</v>
      </c>
      <c r="C192" s="37" t="s">
        <v>102</v>
      </c>
      <c r="D192" s="38" t="s">
        <v>103</v>
      </c>
      <c r="E192" s="48"/>
      <c r="F192" s="49"/>
      <c r="G192" s="41" t="n">
        <f aca="false">H192+I192</f>
        <v>5816765</v>
      </c>
      <c r="H192" s="42" t="n">
        <f aca="false">5606765</f>
        <v>5606765</v>
      </c>
      <c r="I192" s="42" t="n">
        <f aca="false">J192</f>
        <v>210000</v>
      </c>
      <c r="J192" s="42" t="n">
        <f aca="false">210000</f>
        <v>210000</v>
      </c>
    </row>
    <row r="193" customFormat="false" ht="76.15" hidden="false" customHeight="true" outlineLevel="0" collapsed="false">
      <c r="A193" s="64" t="n">
        <v>1900000</v>
      </c>
      <c r="B193" s="27"/>
      <c r="C193" s="27"/>
      <c r="D193" s="28" t="s">
        <v>84</v>
      </c>
      <c r="E193" s="29" t="s">
        <v>262</v>
      </c>
      <c r="F193" s="30" t="s">
        <v>263</v>
      </c>
      <c r="G193" s="31" t="n">
        <f aca="false">G194</f>
        <v>664445087.71</v>
      </c>
      <c r="H193" s="31" t="n">
        <f aca="false">H194</f>
        <v>591979087.71</v>
      </c>
      <c r="I193" s="31" t="n">
        <f aca="false">I194</f>
        <v>72466000</v>
      </c>
      <c r="J193" s="31" t="n">
        <f aca="false">J194</f>
        <v>72466000</v>
      </c>
    </row>
    <row r="194" customFormat="false" ht="67.15" hidden="false" customHeight="true" outlineLevel="0" collapsed="false">
      <c r="A194" s="64" t="n">
        <v>1910000</v>
      </c>
      <c r="B194" s="27"/>
      <c r="C194" s="27"/>
      <c r="D194" s="28" t="s">
        <v>84</v>
      </c>
      <c r="E194" s="33"/>
      <c r="F194" s="63"/>
      <c r="G194" s="70" t="n">
        <f aca="false">H194+I194</f>
        <v>664445087.71</v>
      </c>
      <c r="H194" s="65" t="n">
        <f aca="false">SUM(H195:H198)</f>
        <v>591979087.71</v>
      </c>
      <c r="I194" s="65" t="n">
        <f aca="false">SUM(I195:I198)</f>
        <v>72466000</v>
      </c>
      <c r="J194" s="65" t="n">
        <f aca="false">SUM(J195:J198)</f>
        <v>72466000</v>
      </c>
    </row>
    <row r="195" customFormat="false" ht="39" hidden="false" customHeight="true" outlineLevel="0" collapsed="false">
      <c r="A195" s="74" t="n">
        <v>1917413</v>
      </c>
      <c r="B195" s="36" t="n">
        <v>7413</v>
      </c>
      <c r="C195" s="37" t="s">
        <v>85</v>
      </c>
      <c r="D195" s="38" t="s">
        <v>86</v>
      </c>
      <c r="E195" s="48"/>
      <c r="F195" s="49"/>
      <c r="G195" s="41" t="n">
        <f aca="false">H195+I195</f>
        <v>106726216</v>
      </c>
      <c r="H195" s="42" t="n">
        <f aca="false">133916287+759402-26706286-1243187</f>
        <v>106726216</v>
      </c>
      <c r="I195" s="42" t="n">
        <f aca="false">J195</f>
        <v>0</v>
      </c>
      <c r="J195" s="42" t="n">
        <v>0</v>
      </c>
    </row>
    <row r="196" customFormat="false" ht="40.9" hidden="false" customHeight="true" outlineLevel="0" collapsed="false">
      <c r="A196" s="74" t="n">
        <v>1917421</v>
      </c>
      <c r="B196" s="36" t="n">
        <v>7421</v>
      </c>
      <c r="C196" s="37" t="s">
        <v>87</v>
      </c>
      <c r="D196" s="38" t="s">
        <v>88</v>
      </c>
      <c r="E196" s="48"/>
      <c r="F196" s="49"/>
      <c r="G196" s="41" t="n">
        <f aca="false">H196+I196</f>
        <v>485252871.71</v>
      </c>
      <c r="H196" s="42" t="n">
        <f aca="false">717761751+47696184-273293714-6911349.29</f>
        <v>485252871.71</v>
      </c>
      <c r="I196" s="42" t="n">
        <f aca="false">J196</f>
        <v>0</v>
      </c>
      <c r="J196" s="42" t="n">
        <v>0</v>
      </c>
    </row>
    <row r="197" customFormat="false" ht="40.9" hidden="false" customHeight="true" outlineLevel="0" collapsed="false">
      <c r="A197" s="61" t="n">
        <v>1917426</v>
      </c>
      <c r="B197" s="36" t="n">
        <v>7426</v>
      </c>
      <c r="C197" s="37" t="s">
        <v>87</v>
      </c>
      <c r="D197" s="38" t="s">
        <v>256</v>
      </c>
      <c r="E197" s="48"/>
      <c r="F197" s="49"/>
      <c r="G197" s="41" t="n">
        <f aca="false">H197+I197</f>
        <v>33993000</v>
      </c>
      <c r="H197" s="42"/>
      <c r="I197" s="42" t="n">
        <f aca="false">J197</f>
        <v>33993000</v>
      </c>
      <c r="J197" s="42" t="n">
        <f aca="false">33993000</f>
        <v>33993000</v>
      </c>
    </row>
    <row r="198" customFormat="false" ht="40.9" hidden="false" customHeight="true" outlineLevel="0" collapsed="false">
      <c r="A198" s="61" t="n">
        <v>1917670</v>
      </c>
      <c r="B198" s="36" t="n">
        <v>7670</v>
      </c>
      <c r="C198" s="37" t="s">
        <v>29</v>
      </c>
      <c r="D198" s="38" t="s">
        <v>259</v>
      </c>
      <c r="E198" s="48"/>
      <c r="F198" s="49"/>
      <c r="G198" s="41" t="n">
        <f aca="false">H198+I198</f>
        <v>38473000</v>
      </c>
      <c r="H198" s="42" t="n">
        <v>0</v>
      </c>
      <c r="I198" s="42" t="n">
        <f aca="false">J198</f>
        <v>38473000</v>
      </c>
      <c r="J198" s="42" t="n">
        <f aca="false">38473000</f>
        <v>38473000</v>
      </c>
    </row>
    <row r="199" customFormat="false" ht="72.6" hidden="false" customHeight="true" outlineLevel="0" collapsed="false">
      <c r="A199" s="64"/>
      <c r="B199" s="88"/>
      <c r="C199" s="88"/>
      <c r="D199" s="89"/>
      <c r="E199" s="29" t="s">
        <v>264</v>
      </c>
      <c r="F199" s="30" t="s">
        <v>265</v>
      </c>
      <c r="G199" s="32" t="n">
        <f aca="false">G200+G203</f>
        <v>29151844</v>
      </c>
      <c r="H199" s="32" t="n">
        <f aca="false">H200+H203</f>
        <v>29151844</v>
      </c>
      <c r="I199" s="32" t="n">
        <f aca="false">I200+I203</f>
        <v>0</v>
      </c>
      <c r="J199" s="32" t="n">
        <f aca="false">J200+J203</f>
        <v>0</v>
      </c>
    </row>
    <row r="200" customFormat="false" ht="40.9" hidden="false" customHeight="true" outlineLevel="0" collapsed="false">
      <c r="A200" s="57" t="n">
        <v>2700000</v>
      </c>
      <c r="B200" s="46"/>
      <c r="C200" s="90"/>
      <c r="D200" s="91" t="s">
        <v>93</v>
      </c>
      <c r="E200" s="39"/>
      <c r="F200" s="40"/>
      <c r="G200" s="50" t="n">
        <f aca="false">H200+I200</f>
        <v>28371344</v>
      </c>
      <c r="H200" s="51" t="n">
        <f aca="false">H201</f>
        <v>28371344</v>
      </c>
      <c r="I200" s="51" t="n">
        <f aca="false">I201</f>
        <v>0</v>
      </c>
      <c r="J200" s="51" t="n">
        <f aca="false">J201</f>
        <v>0</v>
      </c>
    </row>
    <row r="201" customFormat="false" ht="40.9" hidden="false" customHeight="true" outlineLevel="0" collapsed="false">
      <c r="A201" s="57" t="s">
        <v>94</v>
      </c>
      <c r="B201" s="36"/>
      <c r="C201" s="37"/>
      <c r="D201" s="91" t="s">
        <v>93</v>
      </c>
      <c r="E201" s="39"/>
      <c r="F201" s="40"/>
      <c r="G201" s="85" t="n">
        <f aca="false">H201+I201</f>
        <v>28371344</v>
      </c>
      <c r="H201" s="53" t="n">
        <f aca="false">SUM(H202)</f>
        <v>28371344</v>
      </c>
      <c r="I201" s="53" t="n">
        <f aca="false">SUM(I202)</f>
        <v>0</v>
      </c>
      <c r="J201" s="53" t="n">
        <f aca="false">SUM(J202)</f>
        <v>0</v>
      </c>
    </row>
    <row r="202" customFormat="false" ht="40.9" hidden="false" customHeight="true" outlineLevel="0" collapsed="false">
      <c r="A202" s="36" t="n">
        <v>27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28371344</v>
      </c>
      <c r="H202" s="42" t="n">
        <f aca="false">28371344</f>
        <v>28371344</v>
      </c>
      <c r="I202" s="42" t="n">
        <f aca="false">J202</f>
        <v>0</v>
      </c>
      <c r="J202" s="42" t="n">
        <v>0</v>
      </c>
    </row>
    <row r="203" customFormat="false" ht="40.9" hidden="false" customHeight="true" outlineLevel="0" collapsed="false">
      <c r="A203" s="77" t="n">
        <v>3200000</v>
      </c>
      <c r="B203" s="77"/>
      <c r="C203" s="77"/>
      <c r="D203" s="78" t="s">
        <v>205</v>
      </c>
      <c r="E203" s="79"/>
      <c r="F203" s="80"/>
      <c r="G203" s="81" t="n">
        <f aca="false">H203+I203</f>
        <v>780500</v>
      </c>
      <c r="H203" s="82" t="n">
        <f aca="false">H204</f>
        <v>780500</v>
      </c>
      <c r="I203" s="82" t="n">
        <f aca="false">I204</f>
        <v>0</v>
      </c>
      <c r="J203" s="82" t="n">
        <f aca="false">J204</f>
        <v>0</v>
      </c>
    </row>
    <row r="204" customFormat="false" ht="40.9" hidden="false" customHeight="true" outlineLevel="0" collapsed="false">
      <c r="A204" s="77" t="n">
        <v>3210000</v>
      </c>
      <c r="B204" s="77"/>
      <c r="C204" s="77"/>
      <c r="D204" s="78" t="str">
        <f aca="false">D203</f>
        <v>Відділ з питань реклами виконкому Криворізької міської ради</v>
      </c>
      <c r="E204" s="79"/>
      <c r="F204" s="80"/>
      <c r="G204" s="81" t="n">
        <f aca="false">H204+I204</f>
        <v>780500</v>
      </c>
      <c r="H204" s="82" t="n">
        <f aca="false">H205</f>
        <v>780500</v>
      </c>
      <c r="I204" s="82" t="n">
        <f aca="false">I205</f>
        <v>0</v>
      </c>
      <c r="J204" s="82" t="n">
        <f aca="false">J205</f>
        <v>0</v>
      </c>
    </row>
    <row r="205" customFormat="false" ht="51" hidden="false" customHeight="true" outlineLevel="0" collapsed="false">
      <c r="A205" s="36" t="n">
        <v>3217693</v>
      </c>
      <c r="B205" s="36" t="n">
        <v>7693</v>
      </c>
      <c r="C205" s="37" t="s">
        <v>29</v>
      </c>
      <c r="D205" s="38" t="s">
        <v>30</v>
      </c>
      <c r="E205" s="48"/>
      <c r="F205" s="49"/>
      <c r="G205" s="41" t="n">
        <f aca="false">H205+I205</f>
        <v>780500</v>
      </c>
      <c r="H205" s="42" t="n">
        <f aca="false">780500</f>
        <v>780500</v>
      </c>
      <c r="I205" s="42" t="n">
        <f aca="false">J205</f>
        <v>0</v>
      </c>
      <c r="J205" s="42" t="n">
        <v>0</v>
      </c>
    </row>
    <row r="206" customFormat="false" ht="85.15" hidden="false" customHeight="true" outlineLevel="0" collapsed="false">
      <c r="A206" s="88"/>
      <c r="B206" s="88"/>
      <c r="C206" s="88"/>
      <c r="D206" s="92"/>
      <c r="E206" s="33" t="s">
        <v>266</v>
      </c>
      <c r="F206" s="30" t="s">
        <v>267</v>
      </c>
      <c r="G206" s="32" t="n">
        <f aca="false">H206+I206</f>
        <v>33500000</v>
      </c>
      <c r="H206" s="32" t="n">
        <f aca="false">H207+H211</f>
        <v>700000</v>
      </c>
      <c r="I206" s="32" t="n">
        <f aca="false">I207+I211</f>
        <v>32800000</v>
      </c>
      <c r="J206" s="32" t="n">
        <f aca="false">J207+J211</f>
        <v>8800000</v>
      </c>
    </row>
    <row r="207" customFormat="false" ht="45.6" hidden="false" customHeight="true" outlineLevel="0" collapsed="false">
      <c r="A207" s="57" t="s">
        <v>268</v>
      </c>
      <c r="B207" s="46"/>
      <c r="C207" s="90"/>
      <c r="D207" s="91" t="s">
        <v>253</v>
      </c>
      <c r="E207" s="39"/>
      <c r="F207" s="40"/>
      <c r="G207" s="50" t="n">
        <f aca="false">G208</f>
        <v>26500000</v>
      </c>
      <c r="H207" s="51" t="n">
        <f aca="false">H208</f>
        <v>0</v>
      </c>
      <c r="I207" s="51" t="n">
        <f aca="false">I208</f>
        <v>26500000</v>
      </c>
      <c r="J207" s="51" t="n">
        <f aca="false">J208</f>
        <v>8800000</v>
      </c>
    </row>
    <row r="208" customFormat="false" ht="57" hidden="false" customHeight="true" outlineLevel="0" collapsed="false">
      <c r="A208" s="57" t="s">
        <v>269</v>
      </c>
      <c r="B208" s="36"/>
      <c r="C208" s="37"/>
      <c r="D208" s="91" t="s">
        <v>253</v>
      </c>
      <c r="E208" s="39"/>
      <c r="F208" s="40"/>
      <c r="G208" s="85" t="n">
        <f aca="false">H208+I208</f>
        <v>26500000</v>
      </c>
      <c r="H208" s="53" t="n">
        <f aca="false">SUM(H209:H210)</f>
        <v>0</v>
      </c>
      <c r="I208" s="53" t="n">
        <f aca="false">SUM(I209:I210)</f>
        <v>26500000</v>
      </c>
      <c r="J208" s="53" t="n">
        <f aca="false">SUM(J209:J210)</f>
        <v>8800000</v>
      </c>
    </row>
    <row r="209" customFormat="false" ht="57" hidden="false" customHeight="true" outlineLevel="0" collapsed="false">
      <c r="A209" s="36" t="n">
        <v>1518313</v>
      </c>
      <c r="B209" s="36" t="n">
        <v>8313</v>
      </c>
      <c r="C209" s="37" t="s">
        <v>270</v>
      </c>
      <c r="D209" s="38" t="s">
        <v>271</v>
      </c>
      <c r="E209" s="39"/>
      <c r="F209" s="40"/>
      <c r="G209" s="41" t="n">
        <f aca="false">H209+I209</f>
        <v>8800000</v>
      </c>
      <c r="H209" s="42" t="n">
        <v>0</v>
      </c>
      <c r="I209" s="42" t="n">
        <f aca="false">8800000</f>
        <v>8800000</v>
      </c>
      <c r="J209" s="42" t="n">
        <f aca="false">I209</f>
        <v>8800000</v>
      </c>
    </row>
    <row r="210" customFormat="false" ht="37.9" hidden="false" customHeight="true" outlineLevel="0" collapsed="false">
      <c r="A210" s="61" t="n">
        <v>1518340</v>
      </c>
      <c r="B210" s="36" t="n">
        <v>8340</v>
      </c>
      <c r="C210" s="37" t="s">
        <v>272</v>
      </c>
      <c r="D210" s="38" t="s">
        <v>273</v>
      </c>
      <c r="E210" s="48"/>
      <c r="F210" s="49"/>
      <c r="G210" s="41" t="n">
        <f aca="false">H210+I210</f>
        <v>17700000</v>
      </c>
      <c r="H210" s="42" t="n">
        <v>0</v>
      </c>
      <c r="I210" s="42" t="n">
        <f aca="false">17700000</f>
        <v>17700000</v>
      </c>
      <c r="J210" s="42" t="n">
        <v>0</v>
      </c>
    </row>
    <row r="211" customFormat="false" ht="42" hidden="false" customHeight="true" outlineLevel="0" collapsed="false">
      <c r="A211" s="45" t="s">
        <v>274</v>
      </c>
      <c r="B211" s="46"/>
      <c r="C211" s="90"/>
      <c r="D211" s="47" t="s">
        <v>275</v>
      </c>
      <c r="E211" s="48"/>
      <c r="F211" s="49"/>
      <c r="G211" s="50" t="n">
        <f aca="false">G212</f>
        <v>7000000</v>
      </c>
      <c r="H211" s="51" t="n">
        <f aca="false">H212</f>
        <v>700000</v>
      </c>
      <c r="I211" s="51" t="n">
        <f aca="false">I212</f>
        <v>6300000</v>
      </c>
      <c r="J211" s="51" t="n">
        <f aca="false">J212</f>
        <v>0</v>
      </c>
    </row>
    <row r="212" customFormat="false" ht="39.6" hidden="false" customHeight="true" outlineLevel="0" collapsed="false">
      <c r="A212" s="45" t="s">
        <v>276</v>
      </c>
      <c r="B212" s="36"/>
      <c r="C212" s="37"/>
      <c r="D212" s="47" t="s">
        <v>275</v>
      </c>
      <c r="E212" s="48"/>
      <c r="F212" s="49"/>
      <c r="G212" s="85" t="n">
        <f aca="false">H212+I212</f>
        <v>7000000</v>
      </c>
      <c r="H212" s="53" t="n">
        <f aca="false">SUM(H213:H214)</f>
        <v>700000</v>
      </c>
      <c r="I212" s="53" t="n">
        <f aca="false">SUM(I213:I214)</f>
        <v>6300000</v>
      </c>
      <c r="J212" s="53" t="n">
        <f aca="false">SUM(J213:J214)</f>
        <v>0</v>
      </c>
    </row>
    <row r="213" customFormat="false" ht="39.6" hidden="false" customHeight="true" outlineLevel="0" collapsed="false">
      <c r="A213" s="36" t="n">
        <v>2818312</v>
      </c>
      <c r="B213" s="36" t="n">
        <v>8312</v>
      </c>
      <c r="C213" s="37" t="s">
        <v>277</v>
      </c>
      <c r="D213" s="38" t="s">
        <v>278</v>
      </c>
      <c r="E213" s="48"/>
      <c r="F213" s="49"/>
      <c r="G213" s="41" t="n">
        <f aca="false">H213+I213</f>
        <v>700000</v>
      </c>
      <c r="H213" s="42" t="n">
        <f aca="false">700000</f>
        <v>700000</v>
      </c>
      <c r="I213" s="42" t="n">
        <v>0</v>
      </c>
      <c r="J213" s="42" t="n">
        <v>0</v>
      </c>
    </row>
    <row r="214" customFormat="false" ht="42.6" hidden="false" customHeight="true" outlineLevel="0" collapsed="false">
      <c r="A214" s="36" t="n">
        <v>2818340</v>
      </c>
      <c r="B214" s="36" t="n">
        <v>8340</v>
      </c>
      <c r="C214" s="37" t="s">
        <v>272</v>
      </c>
      <c r="D214" s="38" t="s">
        <v>273</v>
      </c>
      <c r="E214" s="39"/>
      <c r="F214" s="40"/>
      <c r="G214" s="41" t="n">
        <f aca="false">H214+I214</f>
        <v>6300000</v>
      </c>
      <c r="H214" s="42" t="n">
        <v>0</v>
      </c>
      <c r="I214" s="42" t="n">
        <f aca="false">6300000</f>
        <v>6300000</v>
      </c>
      <c r="J214" s="42" t="n">
        <v>0</v>
      </c>
    </row>
    <row r="215" customFormat="false" ht="114" hidden="false" customHeight="true" outlineLevel="0" collapsed="false">
      <c r="A215" s="64" t="n">
        <v>1900000</v>
      </c>
      <c r="B215" s="27"/>
      <c r="C215" s="27"/>
      <c r="D215" s="28" t="s">
        <v>84</v>
      </c>
      <c r="E215" s="29" t="s">
        <v>279</v>
      </c>
      <c r="F215" s="30" t="s">
        <v>280</v>
      </c>
      <c r="G215" s="31" t="n">
        <f aca="false">G216</f>
        <v>38578154</v>
      </c>
      <c r="H215" s="32" t="n">
        <f aca="false">H216</f>
        <v>38578154</v>
      </c>
      <c r="I215" s="32" t="n">
        <f aca="false">I216</f>
        <v>0</v>
      </c>
      <c r="J215" s="32" t="n">
        <f aca="false">J216</f>
        <v>0</v>
      </c>
      <c r="L215" s="2" t="s">
        <v>281</v>
      </c>
    </row>
    <row r="216" customFormat="false" ht="65.45" hidden="false" customHeight="true" outlineLevel="0" collapsed="false">
      <c r="A216" s="64" t="n">
        <v>1910000</v>
      </c>
      <c r="B216" s="27"/>
      <c r="C216" s="27"/>
      <c r="D216" s="28" t="s">
        <v>84</v>
      </c>
      <c r="E216" s="33"/>
      <c r="F216" s="34"/>
      <c r="G216" s="31" t="n">
        <f aca="false">H216+I216</f>
        <v>38578154</v>
      </c>
      <c r="H216" s="65" t="n">
        <f aca="false">SUM(H217:H217)</f>
        <v>38578154</v>
      </c>
      <c r="I216" s="65" t="n">
        <f aca="false">SUM(I217:I217)</f>
        <v>0</v>
      </c>
      <c r="J216" s="65" t="n">
        <f aca="false">SUM(J217:J217)</f>
        <v>0</v>
      </c>
    </row>
    <row r="217" customFormat="false" ht="45.6" hidden="false" customHeight="true" outlineLevel="0" collapsed="false">
      <c r="A217" s="61" t="n">
        <v>1917430</v>
      </c>
      <c r="B217" s="36" t="n">
        <v>7430</v>
      </c>
      <c r="C217" s="37" t="s">
        <v>257</v>
      </c>
      <c r="D217" s="38" t="s">
        <v>258</v>
      </c>
      <c r="E217" s="48"/>
      <c r="F217" s="49"/>
      <c r="G217" s="41" t="n">
        <f aca="false">H217+I217</f>
        <v>38578154</v>
      </c>
      <c r="H217" s="42" t="n">
        <f aca="false">38578154</f>
        <v>38578154</v>
      </c>
      <c r="I217" s="42" t="n">
        <f aca="false">J217</f>
        <v>0</v>
      </c>
      <c r="J217" s="42" t="n">
        <v>0</v>
      </c>
    </row>
    <row r="218" customFormat="false" ht="75" hidden="false" customHeight="true" outlineLevel="0" collapsed="false">
      <c r="A218" s="64"/>
      <c r="B218" s="88"/>
      <c r="C218" s="88"/>
      <c r="D218" s="89"/>
      <c r="E218" s="29" t="s">
        <v>282</v>
      </c>
      <c r="F218" s="30" t="s">
        <v>283</v>
      </c>
      <c r="G218" s="32" t="n">
        <f aca="false">H218+I218</f>
        <v>157754000</v>
      </c>
      <c r="H218" s="32" t="n">
        <f aca="false">H219+H228</f>
        <v>21404000</v>
      </c>
      <c r="I218" s="32" t="n">
        <f aca="false">I219+I228</f>
        <v>136350000</v>
      </c>
      <c r="J218" s="32" t="n">
        <f aca="false">J219+J228</f>
        <v>136350000</v>
      </c>
    </row>
    <row r="219" customFormat="false" ht="45.6" hidden="false" customHeight="true" outlineLevel="0" collapsed="false">
      <c r="A219" s="57" t="s">
        <v>268</v>
      </c>
      <c r="B219" s="93"/>
      <c r="C219" s="54"/>
      <c r="D219" s="91" t="s">
        <v>253</v>
      </c>
      <c r="E219" s="39"/>
      <c r="F219" s="49"/>
      <c r="G219" s="51" t="n">
        <f aca="false">G220</f>
        <v>157699500</v>
      </c>
      <c r="H219" s="51" t="n">
        <f aca="false">H220</f>
        <v>21349500</v>
      </c>
      <c r="I219" s="51" t="n">
        <f aca="false">I220</f>
        <v>136350000</v>
      </c>
      <c r="J219" s="51" t="n">
        <f aca="false">J220</f>
        <v>136350000</v>
      </c>
    </row>
    <row r="220" customFormat="false" ht="45.6" hidden="false" customHeight="true" outlineLevel="0" collapsed="false">
      <c r="A220" s="57" t="s">
        <v>269</v>
      </c>
      <c r="B220" s="61"/>
      <c r="C220" s="35"/>
      <c r="D220" s="91" t="s">
        <v>253</v>
      </c>
      <c r="E220" s="39"/>
      <c r="F220" s="49"/>
      <c r="G220" s="53" t="n">
        <f aca="false">H220+I220</f>
        <v>157699500</v>
      </c>
      <c r="H220" s="53" t="n">
        <f aca="false">SUM(H221:H227)</f>
        <v>21349500</v>
      </c>
      <c r="I220" s="53" t="n">
        <f aca="false">SUM(I221:I227)</f>
        <v>136350000</v>
      </c>
      <c r="J220" s="53" t="n">
        <f aca="false">SUM(J221:J227)</f>
        <v>136350000</v>
      </c>
    </row>
    <row r="221" customFormat="false" ht="45.6" hidden="false" customHeight="true" outlineLevel="0" collapsed="false">
      <c r="A221" s="59" t="s">
        <v>254</v>
      </c>
      <c r="B221" s="37" t="s">
        <v>238</v>
      </c>
      <c r="C221" s="37" t="s">
        <v>239</v>
      </c>
      <c r="D221" s="38" t="s">
        <v>240</v>
      </c>
      <c r="E221" s="39"/>
      <c r="F221" s="49"/>
      <c r="G221" s="41" t="n">
        <f aca="false">H221+I221</f>
        <v>63000000</v>
      </c>
      <c r="H221" s="42" t="n">
        <v>0</v>
      </c>
      <c r="I221" s="42" t="n">
        <f aca="false">J221</f>
        <v>63000000</v>
      </c>
      <c r="J221" s="42" t="n">
        <f aca="false">70000000-7000000</f>
        <v>63000000</v>
      </c>
    </row>
    <row r="222" customFormat="false" ht="54.6" hidden="false" customHeight="true" outlineLevel="0" collapsed="false">
      <c r="A222" s="61" t="n">
        <v>1516090</v>
      </c>
      <c r="B222" s="36" t="n">
        <v>6090</v>
      </c>
      <c r="C222" s="37" t="s">
        <v>194</v>
      </c>
      <c r="D222" s="38" t="s">
        <v>195</v>
      </c>
      <c r="E222" s="39"/>
      <c r="F222" s="49"/>
      <c r="G222" s="41" t="n">
        <f aca="false">H222+I222</f>
        <v>17400500</v>
      </c>
      <c r="H222" s="42" t="n">
        <f aca="false">17500000-99500</f>
        <v>17400500</v>
      </c>
      <c r="I222" s="42" t="n">
        <f aca="false">J222</f>
        <v>0</v>
      </c>
      <c r="J222" s="42" t="n">
        <v>0</v>
      </c>
    </row>
    <row r="223" customFormat="false" ht="36.6" hidden="false" customHeight="true" outlineLevel="0" collapsed="false">
      <c r="A223" s="35" t="n">
        <v>1517321</v>
      </c>
      <c r="B223" s="36" t="n">
        <v>7321</v>
      </c>
      <c r="C223" s="37" t="s">
        <v>202</v>
      </c>
      <c r="D223" s="38" t="s">
        <v>255</v>
      </c>
      <c r="E223" s="39"/>
      <c r="F223" s="49"/>
      <c r="G223" s="41" t="n">
        <f aca="false">H223+I223</f>
        <v>34650000</v>
      </c>
      <c r="H223" s="42" t="n">
        <v>0</v>
      </c>
      <c r="I223" s="42" t="n">
        <f aca="false">J223</f>
        <v>34650000</v>
      </c>
      <c r="J223" s="42" t="n">
        <f aca="false">35000000-350000</f>
        <v>34650000</v>
      </c>
    </row>
    <row r="224" customFormat="false" ht="38.45" hidden="false" customHeight="true" outlineLevel="0" collapsed="false">
      <c r="A224" s="35" t="s">
        <v>284</v>
      </c>
      <c r="B224" s="35" t="n">
        <v>7310</v>
      </c>
      <c r="C224" s="35" t="s">
        <v>202</v>
      </c>
      <c r="D224" s="87" t="s">
        <v>203</v>
      </c>
      <c r="E224" s="39"/>
      <c r="F224" s="49"/>
      <c r="G224" s="41" t="n">
        <f aca="false">H224+I224</f>
        <v>350000</v>
      </c>
      <c r="H224" s="42" t="n">
        <v>0</v>
      </c>
      <c r="I224" s="42" t="n">
        <f aca="false">J224</f>
        <v>350000</v>
      </c>
      <c r="J224" s="42" t="n">
        <v>350000</v>
      </c>
    </row>
    <row r="225" customFormat="false" ht="38.45" hidden="false" customHeight="true" outlineLevel="0" collapsed="false">
      <c r="A225" s="74" t="n">
        <v>1517330</v>
      </c>
      <c r="B225" s="36" t="n">
        <v>7330</v>
      </c>
      <c r="C225" s="37" t="s">
        <v>202</v>
      </c>
      <c r="D225" s="38" t="s">
        <v>285</v>
      </c>
      <c r="E225" s="39"/>
      <c r="F225" s="49"/>
      <c r="G225" s="41" t="n">
        <f aca="false">H225+I225</f>
        <v>22600000</v>
      </c>
      <c r="H225" s="42" t="n">
        <v>0</v>
      </c>
      <c r="I225" s="42" t="n">
        <f aca="false">J225</f>
        <v>22600000</v>
      </c>
      <c r="J225" s="42" t="n">
        <f aca="false">15600000+7000000</f>
        <v>22600000</v>
      </c>
    </row>
    <row r="226" customFormat="false" ht="111" hidden="false" customHeight="true" outlineLevel="0" collapsed="false">
      <c r="A226" s="74" t="n">
        <v>1517375</v>
      </c>
      <c r="B226" s="36" t="n">
        <v>7375</v>
      </c>
      <c r="C226" s="37" t="s">
        <v>29</v>
      </c>
      <c r="D226" s="38" t="s">
        <v>196</v>
      </c>
      <c r="E226" s="39"/>
      <c r="F226" s="49"/>
      <c r="G226" s="41" t="n">
        <f aca="false">H226+I226</f>
        <v>15750000</v>
      </c>
      <c r="H226" s="42" t="n">
        <v>0</v>
      </c>
      <c r="I226" s="42" t="n">
        <f aca="false">J226</f>
        <v>15750000</v>
      </c>
      <c r="J226" s="42" t="n">
        <f aca="false">15000000+750000</f>
        <v>15750000</v>
      </c>
    </row>
    <row r="227" customFormat="false" ht="49.9" hidden="false" customHeight="true" outlineLevel="0" collapsed="false">
      <c r="A227" s="36" t="n">
        <v>15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3949000</v>
      </c>
      <c r="H227" s="42" t="n">
        <f aca="false">99000+3850000</f>
        <v>3949000</v>
      </c>
      <c r="I227" s="42" t="n">
        <f aca="false">J227</f>
        <v>0</v>
      </c>
      <c r="J227" s="42" t="n">
        <v>0</v>
      </c>
    </row>
    <row r="228" customFormat="false" ht="66.6" hidden="false" customHeight="true" outlineLevel="0" collapsed="false">
      <c r="A228" s="57" t="s">
        <v>286</v>
      </c>
      <c r="B228" s="93"/>
      <c r="C228" s="54"/>
      <c r="D228" s="91" t="s">
        <v>287</v>
      </c>
      <c r="E228" s="39"/>
      <c r="F228" s="49"/>
      <c r="G228" s="51" t="n">
        <f aca="false">G229</f>
        <v>54500</v>
      </c>
      <c r="H228" s="51" t="n">
        <f aca="false">H229</f>
        <v>54500</v>
      </c>
      <c r="I228" s="51" t="n">
        <f aca="false">I229</f>
        <v>0</v>
      </c>
      <c r="J228" s="51" t="n">
        <f aca="false">J229</f>
        <v>0</v>
      </c>
    </row>
    <row r="229" customFormat="false" ht="66" hidden="false" customHeight="true" outlineLevel="0" collapsed="false">
      <c r="A229" s="57" t="s">
        <v>288</v>
      </c>
      <c r="B229" s="61"/>
      <c r="C229" s="35"/>
      <c r="D229" s="91" t="str">
        <f aca="false">D228</f>
        <v>Відділ з питань державного архітектурно-будівельного контролю виконкому Криворізької міської ради</v>
      </c>
      <c r="E229" s="39"/>
      <c r="F229" s="49"/>
      <c r="G229" s="53" t="n">
        <f aca="false">H229+I229</f>
        <v>54500</v>
      </c>
      <c r="H229" s="53" t="n">
        <f aca="false">H230</f>
        <v>54500</v>
      </c>
      <c r="I229" s="53" t="n">
        <f aca="false">I230</f>
        <v>0</v>
      </c>
      <c r="J229" s="53" t="n">
        <f aca="false">J230</f>
        <v>0</v>
      </c>
    </row>
    <row r="230" customFormat="false" ht="49.9" hidden="false" customHeight="true" outlineLevel="0" collapsed="false">
      <c r="A230" s="36" t="n">
        <v>1717693</v>
      </c>
      <c r="B230" s="36" t="n">
        <v>7693</v>
      </c>
      <c r="C230" s="37" t="s">
        <v>29</v>
      </c>
      <c r="D230" s="38" t="s">
        <v>30</v>
      </c>
      <c r="E230" s="39"/>
      <c r="F230" s="49"/>
      <c r="G230" s="41" t="n">
        <f aca="false">H230+I230</f>
        <v>54500</v>
      </c>
      <c r="H230" s="42" t="n">
        <f aca="false">54500</f>
        <v>54500</v>
      </c>
      <c r="I230" s="42" t="n">
        <f aca="false">J230</f>
        <v>0</v>
      </c>
      <c r="J230" s="42" t="n">
        <v>0</v>
      </c>
    </row>
    <row r="231" customFormat="false" ht="103.9" hidden="false" customHeight="true" outlineLevel="0" collapsed="false">
      <c r="A231" s="55" t="s">
        <v>70</v>
      </c>
      <c r="B231" s="27"/>
      <c r="C231" s="27"/>
      <c r="D231" s="89" t="s">
        <v>71</v>
      </c>
      <c r="E231" s="29" t="s">
        <v>289</v>
      </c>
      <c r="F231" s="30" t="s">
        <v>290</v>
      </c>
      <c r="G231" s="31" t="n">
        <f aca="false">G232</f>
        <v>28364720</v>
      </c>
      <c r="H231" s="32" t="n">
        <f aca="false">H232</f>
        <v>28364720</v>
      </c>
      <c r="I231" s="32" t="n">
        <f aca="false">I232</f>
        <v>0</v>
      </c>
      <c r="J231" s="32" t="n">
        <f aca="false">J232</f>
        <v>0</v>
      </c>
    </row>
    <row r="232" customFormat="false" ht="46.15" hidden="false" customHeight="true" outlineLevel="0" collapsed="false">
      <c r="A232" s="55" t="s">
        <v>72</v>
      </c>
      <c r="B232" s="27"/>
      <c r="C232" s="27"/>
      <c r="D232" s="89" t="s">
        <v>71</v>
      </c>
      <c r="E232" s="33"/>
      <c r="F232" s="34"/>
      <c r="G232" s="31" t="n">
        <f aca="false">H232+I232</f>
        <v>28364720</v>
      </c>
      <c r="H232" s="65" t="n">
        <f aca="false">H233</f>
        <v>28364720</v>
      </c>
      <c r="I232" s="65" t="n">
        <f aca="false">I233</f>
        <v>0</v>
      </c>
      <c r="J232" s="65" t="n">
        <f aca="false">J233</f>
        <v>0</v>
      </c>
    </row>
    <row r="233" customFormat="false" ht="43.15" hidden="false" customHeight="true" outlineLevel="0" collapsed="false">
      <c r="A233" s="36" t="n">
        <v>1018410</v>
      </c>
      <c r="B233" s="36" t="n">
        <v>8410</v>
      </c>
      <c r="C233" s="37" t="s">
        <v>291</v>
      </c>
      <c r="D233" s="38" t="s">
        <v>292</v>
      </c>
      <c r="E233" s="48"/>
      <c r="F233" s="49"/>
      <c r="G233" s="41" t="n">
        <f aca="false">H233+I233</f>
        <v>28364720</v>
      </c>
      <c r="H233" s="42" t="n">
        <f aca="false">28364720</f>
        <v>28364720</v>
      </c>
      <c r="I233" s="42" t="n">
        <v>0</v>
      </c>
      <c r="J233" s="42" t="n">
        <f aca="false">I233</f>
        <v>0</v>
      </c>
    </row>
    <row r="234" customFormat="false" ht="70.9" hidden="false" customHeight="true" outlineLevel="0" collapsed="false">
      <c r="A234" s="55"/>
      <c r="B234" s="27"/>
      <c r="C234" s="27"/>
      <c r="D234" s="89"/>
      <c r="E234" s="29" t="s">
        <v>293</v>
      </c>
      <c r="F234" s="30" t="s">
        <v>294</v>
      </c>
      <c r="G234" s="32" t="n">
        <f aca="false">H234+I234</f>
        <v>11724770</v>
      </c>
      <c r="H234" s="32" t="n">
        <f aca="false">H235+H239</f>
        <v>6529870</v>
      </c>
      <c r="I234" s="32" t="n">
        <f aca="false">I235+I239</f>
        <v>5194900</v>
      </c>
      <c r="J234" s="32" t="n">
        <f aca="false">J235+J239</f>
        <v>5194900</v>
      </c>
    </row>
    <row r="235" customFormat="false" ht="49.9" hidden="false" customHeight="true" outlineLevel="0" collapsed="false">
      <c r="A235" s="45" t="s">
        <v>49</v>
      </c>
      <c r="B235" s="46"/>
      <c r="C235" s="46"/>
      <c r="D235" s="47" t="s">
        <v>50</v>
      </c>
      <c r="E235" s="39"/>
      <c r="F235" s="40"/>
      <c r="G235" s="50" t="n">
        <f aca="false">H235+I235</f>
        <v>7589770</v>
      </c>
      <c r="H235" s="53" t="n">
        <f aca="false">H236</f>
        <v>2394870</v>
      </c>
      <c r="I235" s="53" t="n">
        <f aca="false">I236</f>
        <v>5194900</v>
      </c>
      <c r="J235" s="53" t="n">
        <f aca="false">J236</f>
        <v>5194900</v>
      </c>
    </row>
    <row r="236" customFormat="false" ht="49.15" hidden="false" customHeight="true" outlineLevel="0" collapsed="false">
      <c r="A236" s="57" t="s">
        <v>51</v>
      </c>
      <c r="B236" s="46"/>
      <c r="C236" s="46"/>
      <c r="D236" s="47" t="s">
        <v>50</v>
      </c>
      <c r="E236" s="39"/>
      <c r="F236" s="40"/>
      <c r="G236" s="50" t="n">
        <f aca="false">H236+I236</f>
        <v>7589770</v>
      </c>
      <c r="H236" s="53" t="n">
        <f aca="false">SUM(H237:H238)</f>
        <v>2394870</v>
      </c>
      <c r="I236" s="53" t="n">
        <f aca="false">SUM(I237:I238)</f>
        <v>5194900</v>
      </c>
      <c r="J236" s="53" t="n">
        <f aca="false">SUM(J237:J238)</f>
        <v>5194900</v>
      </c>
    </row>
    <row r="237" customFormat="false" ht="58.5" hidden="false" customHeight="false" outlineLevel="0" collapsed="false">
      <c r="A237" s="35" t="s">
        <v>234</v>
      </c>
      <c r="B237" s="36" t="n">
        <v>5031</v>
      </c>
      <c r="C237" s="37" t="s">
        <v>235</v>
      </c>
      <c r="D237" s="38" t="s">
        <v>236</v>
      </c>
      <c r="E237" s="48"/>
      <c r="F237" s="49"/>
      <c r="G237" s="41" t="n">
        <f aca="false">H237+I237</f>
        <v>6912870</v>
      </c>
      <c r="H237" s="42" t="n">
        <f aca="false">2038570+356300</f>
        <v>2394870</v>
      </c>
      <c r="I237" s="42" t="n">
        <f aca="false">J237</f>
        <v>4518000</v>
      </c>
      <c r="J237" s="42" t="n">
        <f aca="false">3618000+900000</f>
        <v>4518000</v>
      </c>
    </row>
    <row r="238" customFormat="false" ht="117" hidden="false" customHeight="false" outlineLevel="0" collapsed="false">
      <c r="A238" s="35" t="s">
        <v>295</v>
      </c>
      <c r="B238" s="36" t="n">
        <v>7374</v>
      </c>
      <c r="C238" s="37" t="s">
        <v>29</v>
      </c>
      <c r="D238" s="38" t="s">
        <v>296</v>
      </c>
      <c r="E238" s="48"/>
      <c r="F238" s="49"/>
      <c r="G238" s="41" t="n">
        <f aca="false">H238+I238</f>
        <v>676900</v>
      </c>
      <c r="H238" s="42" t="n">
        <v>0</v>
      </c>
      <c r="I238" s="42" t="n">
        <f aca="false">J238</f>
        <v>676900</v>
      </c>
      <c r="J238" s="42" t="n">
        <f aca="false">676900</f>
        <v>676900</v>
      </c>
    </row>
    <row r="239" customFormat="false" ht="60.75" hidden="false" customHeight="false" outlineLevel="0" collapsed="false">
      <c r="A239" s="57" t="s">
        <v>74</v>
      </c>
      <c r="B239" s="46"/>
      <c r="C239" s="46"/>
      <c r="D239" s="47" t="s">
        <v>75</v>
      </c>
      <c r="E239" s="39"/>
      <c r="F239" s="40"/>
      <c r="G239" s="50" t="n">
        <f aca="false">H239+I239</f>
        <v>4135000</v>
      </c>
      <c r="H239" s="53" t="n">
        <f aca="false">H240</f>
        <v>4135000</v>
      </c>
      <c r="I239" s="53" t="n">
        <f aca="false">I240</f>
        <v>0</v>
      </c>
      <c r="J239" s="53" t="n">
        <f aca="false">J240</f>
        <v>0</v>
      </c>
    </row>
    <row r="240" customFormat="false" ht="60.75" hidden="false" customHeight="false" outlineLevel="0" collapsed="false">
      <c r="A240" s="45" t="s">
        <v>76</v>
      </c>
      <c r="B240" s="46"/>
      <c r="C240" s="46"/>
      <c r="D240" s="47" t="s">
        <v>75</v>
      </c>
      <c r="E240" s="39"/>
      <c r="F240" s="40"/>
      <c r="G240" s="50" t="n">
        <f aca="false">H240+I240</f>
        <v>4135000</v>
      </c>
      <c r="H240" s="53" t="n">
        <f aca="false">SUM(H241:H246)</f>
        <v>4135000</v>
      </c>
      <c r="I240" s="53" t="n">
        <f aca="false">SUM(I241:I246)</f>
        <v>0</v>
      </c>
      <c r="J240" s="53" t="n">
        <f aca="false">SUM(J241:J246)</f>
        <v>0</v>
      </c>
      <c r="L240" s="94"/>
    </row>
    <row r="241" customFormat="false" ht="39.75" hidden="false" customHeight="true" outlineLevel="0" collapsed="false">
      <c r="A241" s="37" t="s">
        <v>297</v>
      </c>
      <c r="B241" s="36" t="n">
        <v>5011</v>
      </c>
      <c r="C241" s="37" t="s">
        <v>235</v>
      </c>
      <c r="D241" s="38" t="s">
        <v>298</v>
      </c>
      <c r="E241" s="48"/>
      <c r="F241" s="49"/>
      <c r="G241" s="41" t="n">
        <f aca="false">H241+I241</f>
        <v>535820</v>
      </c>
      <c r="H241" s="42" t="n">
        <f aca="false">535820</f>
        <v>535820</v>
      </c>
      <c r="I241" s="42" t="n">
        <f aca="false">J241</f>
        <v>0</v>
      </c>
      <c r="J241" s="42" t="n">
        <v>0</v>
      </c>
    </row>
    <row r="242" customFormat="false" ht="39.75" hidden="false" customHeight="true" outlineLevel="0" collapsed="false">
      <c r="A242" s="37" t="s">
        <v>299</v>
      </c>
      <c r="B242" s="36" t="n">
        <v>5012</v>
      </c>
      <c r="C242" s="37" t="s">
        <v>235</v>
      </c>
      <c r="D242" s="38" t="s">
        <v>300</v>
      </c>
      <c r="E242" s="48"/>
      <c r="F242" s="49"/>
      <c r="G242" s="41" t="n">
        <f aca="false">H242+I242</f>
        <v>211700</v>
      </c>
      <c r="H242" s="42" t="n">
        <f aca="false">211700</f>
        <v>211700</v>
      </c>
      <c r="I242" s="42" t="n">
        <f aca="false">J242</f>
        <v>0</v>
      </c>
      <c r="J242" s="42" t="n">
        <v>0</v>
      </c>
    </row>
    <row r="243" customFormat="false" ht="97.5" hidden="false" customHeight="false" outlineLevel="0" collapsed="false">
      <c r="A243" s="37" t="s">
        <v>301</v>
      </c>
      <c r="B243" s="61" t="n">
        <v>5053</v>
      </c>
      <c r="C243" s="35" t="s">
        <v>235</v>
      </c>
      <c r="D243" s="73" t="s">
        <v>302</v>
      </c>
      <c r="E243" s="48"/>
      <c r="F243" s="49"/>
      <c r="G243" s="41" t="n">
        <f aca="false">H243+I243</f>
        <v>393671</v>
      </c>
      <c r="H243" s="42" t="n">
        <f aca="false">393671</f>
        <v>393671</v>
      </c>
      <c r="I243" s="42" t="n">
        <f aca="false">J243</f>
        <v>0</v>
      </c>
      <c r="J243" s="42" t="n">
        <v>0</v>
      </c>
    </row>
    <row r="244" customFormat="false" ht="97.5" hidden="false" customHeight="false" outlineLevel="0" collapsed="false">
      <c r="A244" s="37" t="s">
        <v>303</v>
      </c>
      <c r="B244" s="61" t="n">
        <v>5061</v>
      </c>
      <c r="C244" s="35" t="s">
        <v>235</v>
      </c>
      <c r="D244" s="73" t="s">
        <v>304</v>
      </c>
      <c r="E244" s="48"/>
      <c r="F244" s="49"/>
      <c r="G244" s="41" t="n">
        <f aca="false">H244+I244</f>
        <v>625100</v>
      </c>
      <c r="H244" s="42" t="n">
        <f aca="false">625100</f>
        <v>625100</v>
      </c>
      <c r="I244" s="42" t="n">
        <f aca="false">J244</f>
        <v>0</v>
      </c>
      <c r="J244" s="42" t="n">
        <v>0</v>
      </c>
    </row>
    <row r="245" customFormat="false" ht="78" hidden="false" customHeight="false" outlineLevel="0" collapsed="false">
      <c r="A245" s="35" t="s">
        <v>305</v>
      </c>
      <c r="B245" s="61" t="n">
        <v>5062</v>
      </c>
      <c r="C245" s="35" t="s">
        <v>235</v>
      </c>
      <c r="D245" s="73" t="s">
        <v>306</v>
      </c>
      <c r="E245" s="48"/>
      <c r="F245" s="49"/>
      <c r="G245" s="41" t="n">
        <f aca="false">H245+I245</f>
        <v>2181609</v>
      </c>
      <c r="H245" s="42" t="n">
        <f aca="false">2061609+120000</f>
        <v>2181609</v>
      </c>
      <c r="I245" s="42" t="n">
        <f aca="false">J245</f>
        <v>0</v>
      </c>
      <c r="J245" s="42" t="n">
        <v>0</v>
      </c>
    </row>
    <row r="246" customFormat="false" ht="117.6" hidden="false" customHeight="true" outlineLevel="0" collapsed="false">
      <c r="A246" s="59" t="s">
        <v>307</v>
      </c>
      <c r="B246" s="61" t="n">
        <v>9518</v>
      </c>
      <c r="C246" s="35" t="s">
        <v>37</v>
      </c>
      <c r="D246" s="73" t="s">
        <v>308</v>
      </c>
      <c r="E246" s="48"/>
      <c r="F246" s="49"/>
      <c r="G246" s="41" t="n">
        <f aca="false">H246+I246</f>
        <v>187100</v>
      </c>
      <c r="H246" s="42" t="n">
        <v>187100</v>
      </c>
      <c r="I246" s="42" t="n">
        <f aca="false">J246</f>
        <v>0</v>
      </c>
      <c r="J246" s="42" t="n">
        <v>0</v>
      </c>
    </row>
    <row r="247" customFormat="false" ht="72.6" hidden="false" customHeight="true" outlineLevel="0" collapsed="false">
      <c r="A247" s="55" t="s">
        <v>70</v>
      </c>
      <c r="B247" s="27"/>
      <c r="C247" s="27"/>
      <c r="D247" s="89" t="s">
        <v>71</v>
      </c>
      <c r="E247" s="29" t="s">
        <v>309</v>
      </c>
      <c r="F247" s="30" t="s">
        <v>310</v>
      </c>
      <c r="G247" s="31" t="n">
        <f aca="false">G248</f>
        <v>46302227</v>
      </c>
      <c r="H247" s="32" t="n">
        <f aca="false">H248</f>
        <v>43890027</v>
      </c>
      <c r="I247" s="32" t="n">
        <f aca="false">I248</f>
        <v>2412200</v>
      </c>
      <c r="J247" s="32" t="n">
        <f aca="false">J248</f>
        <v>2412200</v>
      </c>
    </row>
    <row r="248" customFormat="false" ht="41.45" hidden="false" customHeight="true" outlineLevel="0" collapsed="false">
      <c r="A248" s="55" t="s">
        <v>72</v>
      </c>
      <c r="B248" s="27"/>
      <c r="C248" s="27"/>
      <c r="D248" s="89" t="s">
        <v>71</v>
      </c>
      <c r="E248" s="33"/>
      <c r="F248" s="34"/>
      <c r="G248" s="65" t="n">
        <f aca="false">H248+I248</f>
        <v>46302227</v>
      </c>
      <c r="H248" s="65" t="n">
        <f aca="false">SUM(H249:H256)</f>
        <v>43890027</v>
      </c>
      <c r="I248" s="65" t="n">
        <f aca="false">SUM(I249:I256)</f>
        <v>2412200</v>
      </c>
      <c r="J248" s="65" t="n">
        <f aca="false">SUM(J249:J256)</f>
        <v>2412200</v>
      </c>
    </row>
    <row r="249" customFormat="false" ht="45" hidden="false" customHeight="true" outlineLevel="0" collapsed="false">
      <c r="A249" s="61" t="n">
        <v>1011080</v>
      </c>
      <c r="B249" s="61" t="n">
        <v>1080</v>
      </c>
      <c r="C249" s="37" t="s">
        <v>223</v>
      </c>
      <c r="D249" s="38" t="s">
        <v>245</v>
      </c>
      <c r="E249" s="39"/>
      <c r="F249" s="40"/>
      <c r="G249" s="41" t="n">
        <f aca="false">H249+I249</f>
        <v>39800</v>
      </c>
      <c r="H249" s="42" t="n">
        <f aca="false">39800</f>
        <v>39800</v>
      </c>
      <c r="I249" s="42" t="n">
        <f aca="false">J249</f>
        <v>0</v>
      </c>
      <c r="J249" s="42" t="n">
        <v>0</v>
      </c>
    </row>
    <row r="250" customFormat="false" ht="24.75" hidden="false" customHeight="true" outlineLevel="0" collapsed="false">
      <c r="A250" s="61" t="n">
        <v>1014010</v>
      </c>
      <c r="B250" s="36" t="n">
        <v>4010</v>
      </c>
      <c r="C250" s="37" t="s">
        <v>246</v>
      </c>
      <c r="D250" s="38" t="s">
        <v>247</v>
      </c>
      <c r="E250" s="39"/>
      <c r="F250" s="40"/>
      <c r="G250" s="41" t="n">
        <f aca="false">H250+I250</f>
        <v>38692120</v>
      </c>
      <c r="H250" s="42" t="n">
        <f aca="false">38692120</f>
        <v>38692120</v>
      </c>
      <c r="I250" s="42" t="n">
        <f aca="false">J250</f>
        <v>0</v>
      </c>
      <c r="J250" s="42" t="n">
        <v>0</v>
      </c>
    </row>
    <row r="251" customFormat="false" ht="24.75" hidden="false" customHeight="true" outlineLevel="0" collapsed="false">
      <c r="A251" s="61" t="n">
        <v>1014030</v>
      </c>
      <c r="B251" s="36" t="n">
        <v>4030</v>
      </c>
      <c r="C251" s="37" t="s">
        <v>248</v>
      </c>
      <c r="D251" s="38" t="s">
        <v>249</v>
      </c>
      <c r="E251" s="39"/>
      <c r="F251" s="40"/>
      <c r="G251" s="41" t="n">
        <f aca="false">H251+I251</f>
        <v>439500</v>
      </c>
      <c r="H251" s="42" t="n">
        <f aca="false">39500</f>
        <v>39500</v>
      </c>
      <c r="I251" s="42" t="n">
        <f aca="false">J251</f>
        <v>400000</v>
      </c>
      <c r="J251" s="42" t="n">
        <f aca="false">400000</f>
        <v>400000</v>
      </c>
    </row>
    <row r="252" customFormat="false" ht="34.15" hidden="true" customHeight="true" outlineLevel="0" collapsed="false">
      <c r="A252" s="61" t="n">
        <v>1014040</v>
      </c>
      <c r="B252" s="36" t="n">
        <v>4040</v>
      </c>
      <c r="C252" s="37" t="s">
        <v>248</v>
      </c>
      <c r="D252" s="38" t="s">
        <v>250</v>
      </c>
      <c r="E252" s="39"/>
      <c r="F252" s="40"/>
      <c r="G252" s="41" t="n">
        <f aca="false">H252+I252</f>
        <v>0</v>
      </c>
      <c r="H252" s="42"/>
      <c r="I252" s="42" t="n">
        <f aca="false">J252</f>
        <v>0</v>
      </c>
      <c r="J252" s="42"/>
    </row>
    <row r="253" customFormat="false" ht="34.15" hidden="false" customHeight="true" outlineLevel="0" collapsed="false">
      <c r="A253" s="61" t="n">
        <v>1014040</v>
      </c>
      <c r="B253" s="36" t="n">
        <v>4040</v>
      </c>
      <c r="C253" s="37" t="s">
        <v>248</v>
      </c>
      <c r="D253" s="38" t="s">
        <v>250</v>
      </c>
      <c r="E253" s="39"/>
      <c r="F253" s="40"/>
      <c r="G253" s="41" t="n">
        <f aca="false">H253+I253</f>
        <v>517690</v>
      </c>
      <c r="H253" s="42" t="n">
        <f aca="false">517690</f>
        <v>517690</v>
      </c>
      <c r="I253" s="42" t="n">
        <f aca="false">J253</f>
        <v>0</v>
      </c>
      <c r="J253" s="42" t="n">
        <v>0</v>
      </c>
    </row>
    <row r="254" customFormat="false" ht="61.15" hidden="false" customHeight="true" outlineLevel="0" collapsed="false">
      <c r="A254" s="61" t="n">
        <v>1014060</v>
      </c>
      <c r="B254" s="36" t="n">
        <v>4060</v>
      </c>
      <c r="C254" s="37" t="s">
        <v>251</v>
      </c>
      <c r="D254" s="38" t="s">
        <v>252</v>
      </c>
      <c r="E254" s="39"/>
      <c r="F254" s="40"/>
      <c r="G254" s="41" t="n">
        <f aca="false">H254+I254</f>
        <v>2281517</v>
      </c>
      <c r="H254" s="42" t="n">
        <f aca="false">269317</f>
        <v>269317</v>
      </c>
      <c r="I254" s="42" t="n">
        <f aca="false">J254</f>
        <v>2012200</v>
      </c>
      <c r="J254" s="42" t="n">
        <f aca="false">2012200</f>
        <v>2012200</v>
      </c>
    </row>
    <row r="255" customFormat="false" ht="39" hidden="false" customHeight="false" outlineLevel="0" collapsed="false">
      <c r="A255" s="61" t="n">
        <v>1014082</v>
      </c>
      <c r="B255" s="36" t="n">
        <v>4082</v>
      </c>
      <c r="C255" s="37" t="s">
        <v>311</v>
      </c>
      <c r="D255" s="38" t="s">
        <v>312</v>
      </c>
      <c r="E255" s="39"/>
      <c r="F255" s="40"/>
      <c r="G255" s="41" t="n">
        <f aca="false">H255+I255</f>
        <v>2193500</v>
      </c>
      <c r="H255" s="42" t="n">
        <f aca="false">2193500</f>
        <v>2193500</v>
      </c>
      <c r="I255" s="42" t="n">
        <f aca="false">J255</f>
        <v>0</v>
      </c>
      <c r="J255" s="42" t="n">
        <v>0</v>
      </c>
    </row>
    <row r="256" customFormat="false" ht="42" hidden="false" customHeight="true" outlineLevel="0" collapsed="false">
      <c r="A256" s="61" t="n">
        <v>1017693</v>
      </c>
      <c r="B256" s="36" t="n">
        <v>7693</v>
      </c>
      <c r="C256" s="37" t="s">
        <v>29</v>
      </c>
      <c r="D256" s="38" t="s">
        <v>30</v>
      </c>
      <c r="E256" s="39"/>
      <c r="F256" s="40"/>
      <c r="G256" s="41" t="n">
        <f aca="false">H256+I256</f>
        <v>2138100</v>
      </c>
      <c r="H256" s="42" t="n">
        <f aca="false">2138100</f>
        <v>2138100</v>
      </c>
      <c r="I256" s="42" t="n">
        <f aca="false">J256</f>
        <v>0</v>
      </c>
      <c r="J256" s="42" t="n">
        <v>0</v>
      </c>
    </row>
    <row r="257" customFormat="false" ht="58.15" hidden="false" customHeight="true" outlineLevel="0" collapsed="false">
      <c r="A257" s="26" t="s">
        <v>49</v>
      </c>
      <c r="B257" s="27"/>
      <c r="C257" s="27"/>
      <c r="D257" s="89" t="s">
        <v>50</v>
      </c>
      <c r="E257" s="33" t="s">
        <v>313</v>
      </c>
      <c r="F257" s="30" t="s">
        <v>314</v>
      </c>
      <c r="G257" s="31" t="n">
        <f aca="false">G258</f>
        <v>67793402</v>
      </c>
      <c r="H257" s="32" t="n">
        <f aca="false">H258</f>
        <v>49244244</v>
      </c>
      <c r="I257" s="32" t="n">
        <f aca="false">I258</f>
        <v>18549158</v>
      </c>
      <c r="J257" s="32" t="n">
        <f aca="false">J258</f>
        <v>18549158</v>
      </c>
    </row>
    <row r="258" customFormat="false" ht="55.9" hidden="false" customHeight="true" outlineLevel="0" collapsed="false">
      <c r="A258" s="26" t="s">
        <v>51</v>
      </c>
      <c r="B258" s="27"/>
      <c r="C258" s="27"/>
      <c r="D258" s="89" t="s">
        <v>50</v>
      </c>
      <c r="E258" s="33"/>
      <c r="F258" s="34"/>
      <c r="G258" s="65" t="n">
        <f aca="false">H258+I258</f>
        <v>67793402</v>
      </c>
      <c r="H258" s="65" t="n">
        <f aca="false">SUM(H259:H265)</f>
        <v>49244244</v>
      </c>
      <c r="I258" s="65" t="n">
        <f aca="false">SUM(I259:I265)</f>
        <v>18549158</v>
      </c>
      <c r="J258" s="65" t="n">
        <f aca="false">SUM(J259:J265)</f>
        <v>18549158</v>
      </c>
    </row>
    <row r="259" customFormat="false" ht="35.45" hidden="false" customHeight="true" outlineLevel="0" collapsed="false">
      <c r="A259" s="59" t="s">
        <v>213</v>
      </c>
      <c r="B259" s="36" t="n">
        <v>1010</v>
      </c>
      <c r="C259" s="37" t="s">
        <v>214</v>
      </c>
      <c r="D259" s="38" t="s">
        <v>215</v>
      </c>
      <c r="E259" s="39"/>
      <c r="F259" s="40"/>
      <c r="G259" s="41" t="n">
        <f aca="false">H259+I259</f>
        <v>16536482</v>
      </c>
      <c r="H259" s="42" t="n">
        <v>11986624</v>
      </c>
      <c r="I259" s="42" t="n">
        <f aca="false">J259</f>
        <v>4549858</v>
      </c>
      <c r="J259" s="42" t="n">
        <f aca="false">4549858</f>
        <v>4549858</v>
      </c>
    </row>
    <row r="260" s="2" customFormat="true" ht="66.6" hidden="false" customHeight="true" outlineLevel="0" collapsed="false">
      <c r="A260" s="59" t="s">
        <v>216</v>
      </c>
      <c r="B260" s="61" t="n">
        <v>1021</v>
      </c>
      <c r="C260" s="35" t="s">
        <v>217</v>
      </c>
      <c r="D260" s="73" t="s">
        <v>218</v>
      </c>
      <c r="E260" s="39"/>
      <c r="F260" s="40"/>
      <c r="G260" s="41" t="n">
        <f aca="false">H260+I260</f>
        <v>14467695</v>
      </c>
      <c r="H260" s="42" t="n">
        <v>11247695</v>
      </c>
      <c r="I260" s="42" t="n">
        <f aca="false">J260</f>
        <v>3220000</v>
      </c>
      <c r="J260" s="42" t="n">
        <v>3220000</v>
      </c>
    </row>
    <row r="261" s="2" customFormat="true" ht="117" hidden="false" customHeight="false" outlineLevel="0" collapsed="false">
      <c r="A261" s="35" t="s">
        <v>219</v>
      </c>
      <c r="B261" s="61" t="n">
        <v>1025</v>
      </c>
      <c r="C261" s="35" t="s">
        <v>220</v>
      </c>
      <c r="D261" s="73" t="s">
        <v>221</v>
      </c>
      <c r="E261" s="39"/>
      <c r="F261" s="40"/>
      <c r="G261" s="41" t="n">
        <f aca="false">H261+I261</f>
        <v>14690</v>
      </c>
      <c r="H261" s="42" t="n">
        <f aca="false">14690</f>
        <v>14690</v>
      </c>
      <c r="I261" s="42" t="n">
        <f aca="false">J261</f>
        <v>0</v>
      </c>
      <c r="J261" s="42" t="n">
        <v>0</v>
      </c>
    </row>
    <row r="262" customFormat="false" ht="66.6" hidden="false" customHeight="true" outlineLevel="0" collapsed="false">
      <c r="A262" s="59" t="s">
        <v>222</v>
      </c>
      <c r="B262" s="61" t="n">
        <v>1070</v>
      </c>
      <c r="C262" s="35" t="s">
        <v>223</v>
      </c>
      <c r="D262" s="95" t="s">
        <v>224</v>
      </c>
      <c r="E262" s="39"/>
      <c r="F262" s="40"/>
      <c r="G262" s="41" t="n">
        <f aca="false">H262+I262</f>
        <v>31753278</v>
      </c>
      <c r="H262" s="42" t="n">
        <v>25412795</v>
      </c>
      <c r="I262" s="42" t="n">
        <f aca="false">J262</f>
        <v>6340483</v>
      </c>
      <c r="J262" s="42" t="n">
        <f aca="false">6340483</f>
        <v>6340483</v>
      </c>
    </row>
    <row r="263" customFormat="false" ht="52.9" hidden="false" customHeight="true" outlineLevel="0" collapsed="false">
      <c r="A263" s="35" t="s">
        <v>225</v>
      </c>
      <c r="B263" s="61" t="n">
        <v>1141</v>
      </c>
      <c r="C263" s="35" t="s">
        <v>226</v>
      </c>
      <c r="D263" s="95" t="s">
        <v>227</v>
      </c>
      <c r="E263" s="39"/>
      <c r="F263" s="40"/>
      <c r="G263" s="41" t="n">
        <f aca="false">H263+I263</f>
        <v>177000</v>
      </c>
      <c r="H263" s="42" t="n">
        <v>177000</v>
      </c>
      <c r="I263" s="62" t="n">
        <f aca="false">J263</f>
        <v>0</v>
      </c>
      <c r="J263" s="62" t="n">
        <v>0</v>
      </c>
    </row>
    <row r="264" customFormat="false" ht="41.45" hidden="false" customHeight="true" outlineLevel="0" collapsed="false">
      <c r="A264" s="59" t="s">
        <v>228</v>
      </c>
      <c r="B264" s="61" t="n">
        <v>1142</v>
      </c>
      <c r="C264" s="35" t="s">
        <v>226</v>
      </c>
      <c r="D264" s="95" t="s">
        <v>229</v>
      </c>
      <c r="E264" s="39"/>
      <c r="F264" s="40"/>
      <c r="G264" s="41" t="n">
        <f aca="false">H264+I264</f>
        <v>1568243</v>
      </c>
      <c r="H264" s="42" t="n">
        <f aca="false">1138840-733400</f>
        <v>405440</v>
      </c>
      <c r="I264" s="62" t="n">
        <f aca="false">J264</f>
        <v>1162803</v>
      </c>
      <c r="J264" s="62" t="n">
        <v>1162803</v>
      </c>
    </row>
    <row r="265" customFormat="false" ht="107.45" hidden="false" customHeight="true" outlineLevel="0" collapsed="false">
      <c r="A265" s="59" t="s">
        <v>315</v>
      </c>
      <c r="B265" s="36" t="n">
        <v>7372</v>
      </c>
      <c r="C265" s="37" t="s">
        <v>29</v>
      </c>
      <c r="D265" s="43" t="s">
        <v>316</v>
      </c>
      <c r="E265" s="39"/>
      <c r="F265" s="40"/>
      <c r="G265" s="41" t="n">
        <f aca="false">H265+I265</f>
        <v>3276014</v>
      </c>
      <c r="H265" s="42" t="n">
        <v>0</v>
      </c>
      <c r="I265" s="62" t="n">
        <f aca="false">J265</f>
        <v>3276014</v>
      </c>
      <c r="J265" s="62" t="n">
        <v>3276014</v>
      </c>
    </row>
    <row r="266" customFormat="false" ht="79.15" hidden="false" customHeight="true" outlineLevel="0" collapsed="false">
      <c r="A266" s="26" t="s">
        <v>53</v>
      </c>
      <c r="B266" s="27"/>
      <c r="C266" s="27"/>
      <c r="D266" s="89" t="s">
        <v>317</v>
      </c>
      <c r="E266" s="29" t="s">
        <v>318</v>
      </c>
      <c r="F266" s="30" t="s">
        <v>319</v>
      </c>
      <c r="G266" s="32" t="n">
        <f aca="false">H266+I266</f>
        <v>531874414</v>
      </c>
      <c r="H266" s="32" t="n">
        <f aca="false">H267</f>
        <v>362340413</v>
      </c>
      <c r="I266" s="32" t="n">
        <f aca="false">I267</f>
        <v>169534001</v>
      </c>
      <c r="J266" s="32" t="n">
        <f aca="false">J267</f>
        <v>169534001</v>
      </c>
    </row>
    <row r="267" customFormat="false" ht="42.75" hidden="false" customHeight="true" outlineLevel="0" collapsed="false">
      <c r="A267" s="26" t="s">
        <v>55</v>
      </c>
      <c r="B267" s="27"/>
      <c r="C267" s="27"/>
      <c r="D267" s="89" t="s">
        <v>317</v>
      </c>
      <c r="E267" s="29"/>
      <c r="F267" s="30"/>
      <c r="G267" s="32" t="n">
        <f aca="false">H267+I267</f>
        <v>531874414</v>
      </c>
      <c r="H267" s="32" t="n">
        <f aca="false">SUM(H268:H276)</f>
        <v>362340413</v>
      </c>
      <c r="I267" s="32" t="n">
        <f aca="false">SUM(I268:I276)</f>
        <v>169534001</v>
      </c>
      <c r="J267" s="32" t="n">
        <f aca="false">SUM(J268:J276)</f>
        <v>169534001</v>
      </c>
    </row>
    <row r="268" customFormat="false" ht="42.6" hidden="false" customHeight="true" outlineLevel="0" collapsed="false">
      <c r="A268" s="59" t="s">
        <v>237</v>
      </c>
      <c r="B268" s="37" t="s">
        <v>238</v>
      </c>
      <c r="C268" s="37" t="s">
        <v>239</v>
      </c>
      <c r="D268" s="38" t="s">
        <v>240</v>
      </c>
      <c r="E268" s="39"/>
      <c r="F268" s="40"/>
      <c r="G268" s="41" t="n">
        <f aca="false">H268+I268</f>
        <v>398283653</v>
      </c>
      <c r="H268" s="42" t="n">
        <f aca="false">221688748+21103925-1587124-9800000+2000000-729327</f>
        <v>232676222</v>
      </c>
      <c r="I268" s="42" t="n">
        <f aca="false">J268</f>
        <v>165607431</v>
      </c>
      <c r="J268" s="42" t="n">
        <f aca="false">58185500+78000000+39200000-21103925+1587124+9800000-1855135+309000+257800+1227067</f>
        <v>165607431</v>
      </c>
    </row>
    <row r="269" customFormat="false" ht="42.6" hidden="false" customHeight="true" outlineLevel="0" collapsed="false">
      <c r="A269" s="59" t="s">
        <v>241</v>
      </c>
      <c r="B269" s="37" t="s">
        <v>242</v>
      </c>
      <c r="C269" s="37" t="s">
        <v>243</v>
      </c>
      <c r="D269" s="38" t="s">
        <v>244</v>
      </c>
      <c r="E269" s="96"/>
      <c r="F269" s="40"/>
      <c r="G269" s="41" t="n">
        <f aca="false">H269+I269</f>
        <v>17767458</v>
      </c>
      <c r="H269" s="42" t="n">
        <f aca="false">16964458</f>
        <v>16964458</v>
      </c>
      <c r="I269" s="42" t="n">
        <f aca="false">J269</f>
        <v>803000</v>
      </c>
      <c r="J269" s="42" t="n">
        <v>803000</v>
      </c>
    </row>
    <row r="270" customFormat="false" ht="30" hidden="false" customHeight="true" outlineLevel="0" collapsed="false">
      <c r="A270" s="35" t="s">
        <v>320</v>
      </c>
      <c r="B270" s="37" t="s">
        <v>321</v>
      </c>
      <c r="C270" s="37" t="s">
        <v>322</v>
      </c>
      <c r="D270" s="38" t="s">
        <v>323</v>
      </c>
      <c r="E270" s="39"/>
      <c r="F270" s="40"/>
      <c r="G270" s="41" t="n">
        <f aca="false">H270+I270</f>
        <v>12674737</v>
      </c>
      <c r="H270" s="42" t="n">
        <f aca="false">12107737+567000</f>
        <v>12674737</v>
      </c>
      <c r="I270" s="42" t="n">
        <f aca="false">J270</f>
        <v>0</v>
      </c>
      <c r="J270" s="42" t="n">
        <v>0</v>
      </c>
    </row>
    <row r="271" customFormat="false" ht="78" hidden="false" customHeight="false" outlineLevel="0" collapsed="false">
      <c r="A271" s="59" t="s">
        <v>324</v>
      </c>
      <c r="B271" s="36" t="n">
        <v>2111</v>
      </c>
      <c r="C271" s="37" t="s">
        <v>325</v>
      </c>
      <c r="D271" s="38" t="s">
        <v>326</v>
      </c>
      <c r="E271" s="39"/>
      <c r="F271" s="40"/>
      <c r="G271" s="41" t="n">
        <f aca="false">H271+I271</f>
        <v>85552769</v>
      </c>
      <c r="H271" s="42" t="n">
        <f aca="false">91402635-1455946-4393920</f>
        <v>85552769</v>
      </c>
      <c r="I271" s="42" t="n">
        <f aca="false">J271</f>
        <v>0</v>
      </c>
      <c r="J271" s="42" t="n">
        <v>0</v>
      </c>
    </row>
    <row r="272" customFormat="false" ht="58.5" hidden="false" customHeight="false" outlineLevel="0" collapsed="false">
      <c r="A272" s="35" t="s">
        <v>56</v>
      </c>
      <c r="B272" s="36" t="n">
        <v>2120</v>
      </c>
      <c r="C272" s="37" t="s">
        <v>57</v>
      </c>
      <c r="D272" s="38" t="s">
        <v>58</v>
      </c>
      <c r="E272" s="39"/>
      <c r="F272" s="40"/>
      <c r="G272" s="41" t="n">
        <f aca="false">H272+I272</f>
        <v>6036303</v>
      </c>
      <c r="H272" s="42" t="n">
        <f aca="false">6036303</f>
        <v>6036303</v>
      </c>
      <c r="I272" s="42" t="n">
        <f aca="false">J272</f>
        <v>0</v>
      </c>
      <c r="J272" s="42" t="n">
        <v>0</v>
      </c>
    </row>
    <row r="273" customFormat="false" ht="45.6" hidden="false" customHeight="true" outlineLevel="0" collapsed="false">
      <c r="A273" s="59" t="s">
        <v>327</v>
      </c>
      <c r="B273" s="36" t="n">
        <v>2152</v>
      </c>
      <c r="C273" s="37" t="s">
        <v>328</v>
      </c>
      <c r="D273" s="38" t="s">
        <v>329</v>
      </c>
      <c r="E273" s="39"/>
      <c r="F273" s="40"/>
      <c r="G273" s="41" t="n">
        <f aca="false">H273+I273</f>
        <v>1341200</v>
      </c>
      <c r="H273" s="42" t="n">
        <f aca="false">99000+1500000-257800</f>
        <v>1341200</v>
      </c>
      <c r="I273" s="42" t="n">
        <f aca="false">J273</f>
        <v>0</v>
      </c>
      <c r="J273" s="42" t="n">
        <v>0</v>
      </c>
    </row>
    <row r="274" customFormat="false" ht="67.9" hidden="false" customHeight="true" outlineLevel="0" collapsed="false">
      <c r="A274" s="35" t="s">
        <v>330</v>
      </c>
      <c r="B274" s="36" t="s">
        <v>331</v>
      </c>
      <c r="C274" s="37" t="s">
        <v>133</v>
      </c>
      <c r="D274" s="38" t="s">
        <v>332</v>
      </c>
      <c r="E274" s="39"/>
      <c r="F274" s="40"/>
      <c r="G274" s="41" t="n">
        <f aca="false">H274+I274</f>
        <v>1094724</v>
      </c>
      <c r="H274" s="42" t="n">
        <f aca="false">878148+216576</f>
        <v>1094724</v>
      </c>
      <c r="I274" s="42" t="n">
        <f aca="false">J274</f>
        <v>0</v>
      </c>
      <c r="J274" s="42" t="n">
        <v>0</v>
      </c>
    </row>
    <row r="275" customFormat="false" ht="67.9" hidden="false" customHeight="true" outlineLevel="0" collapsed="false">
      <c r="A275" s="59" t="s">
        <v>333</v>
      </c>
      <c r="B275" s="37" t="n">
        <v>7322</v>
      </c>
      <c r="C275" s="37" t="s">
        <v>202</v>
      </c>
      <c r="D275" s="43" t="s">
        <v>334</v>
      </c>
      <c r="E275" s="39"/>
      <c r="F275" s="40"/>
      <c r="G275" s="41" t="n">
        <f aca="false">H275+I275</f>
        <v>3123570</v>
      </c>
      <c r="H275" s="42" t="n">
        <v>0</v>
      </c>
      <c r="I275" s="42" t="n">
        <f aca="false">J275</f>
        <v>3123570</v>
      </c>
      <c r="J275" s="42" t="n">
        <v>3123570</v>
      </c>
    </row>
    <row r="276" customFormat="false" ht="46.15" hidden="false" customHeight="true" outlineLevel="0" collapsed="false">
      <c r="A276" s="35" t="s">
        <v>335</v>
      </c>
      <c r="B276" s="36" t="n">
        <v>9770</v>
      </c>
      <c r="C276" s="37" t="s">
        <v>37</v>
      </c>
      <c r="D276" s="38" t="s">
        <v>336</v>
      </c>
      <c r="E276" s="97"/>
      <c r="F276" s="40"/>
      <c r="G276" s="41" t="n">
        <f aca="false">H276+I276</f>
        <v>6000000</v>
      </c>
      <c r="H276" s="41" t="n">
        <f aca="false">SUM(H277:H277)</f>
        <v>6000000</v>
      </c>
      <c r="I276" s="42" t="n">
        <f aca="false">J276</f>
        <v>0</v>
      </c>
      <c r="J276" s="41" t="n">
        <f aca="false">J277</f>
        <v>0</v>
      </c>
    </row>
    <row r="277" customFormat="false" ht="99.6" hidden="false" customHeight="true" outlineLevel="0" collapsed="false">
      <c r="A277" s="35"/>
      <c r="B277" s="36"/>
      <c r="C277" s="37"/>
      <c r="D277" s="98" t="s">
        <v>337</v>
      </c>
      <c r="E277" s="58"/>
      <c r="F277" s="99"/>
      <c r="G277" s="100" t="n">
        <f aca="false">H277+I277</f>
        <v>6000000</v>
      </c>
      <c r="H277" s="100" t="n">
        <f aca="false">6000000</f>
        <v>6000000</v>
      </c>
      <c r="I277" s="101" t="n">
        <f aca="false">J277</f>
        <v>0</v>
      </c>
      <c r="J277" s="100" t="n">
        <f aca="false">6000000-6000000</f>
        <v>0</v>
      </c>
    </row>
    <row r="278" customFormat="false" ht="90.6" hidden="false" customHeight="true" outlineLevel="0" collapsed="false">
      <c r="A278" s="55" t="s">
        <v>338</v>
      </c>
      <c r="B278" s="27"/>
      <c r="C278" s="27"/>
      <c r="D278" s="89" t="s">
        <v>339</v>
      </c>
      <c r="E278" s="29" t="s">
        <v>340</v>
      </c>
      <c r="F278" s="30" t="s">
        <v>341</v>
      </c>
      <c r="G278" s="32" t="n">
        <f aca="false">H278+I278</f>
        <v>17019113</v>
      </c>
      <c r="H278" s="32" t="n">
        <f aca="false">H279</f>
        <v>17019113</v>
      </c>
      <c r="I278" s="32" t="n">
        <f aca="false">I279</f>
        <v>0</v>
      </c>
      <c r="J278" s="32" t="n">
        <f aca="false">J279</f>
        <v>0</v>
      </c>
    </row>
    <row r="279" customFormat="false" ht="60.75" hidden="false" customHeight="false" outlineLevel="0" collapsed="false">
      <c r="A279" s="55" t="n">
        <v>3110000</v>
      </c>
      <c r="B279" s="27"/>
      <c r="C279" s="27"/>
      <c r="D279" s="89" t="s">
        <v>339</v>
      </c>
      <c r="E279" s="68"/>
      <c r="F279" s="69"/>
      <c r="G279" s="70" t="n">
        <f aca="false">H279+I279</f>
        <v>17019113</v>
      </c>
      <c r="H279" s="65" t="n">
        <f aca="false">SUM(H280:H281)</f>
        <v>17019113</v>
      </c>
      <c r="I279" s="65" t="n">
        <f aca="false">SUM(I280:I281)</f>
        <v>0</v>
      </c>
      <c r="J279" s="65" t="n">
        <f aca="false">SUM(J280:J281)</f>
        <v>0</v>
      </c>
    </row>
    <row r="280" customFormat="false" ht="42.6" hidden="false" customHeight="true" outlineLevel="0" collapsed="false">
      <c r="A280" s="36" t="n">
        <v>3116090</v>
      </c>
      <c r="B280" s="36" t="n">
        <v>6090</v>
      </c>
      <c r="C280" s="37" t="s">
        <v>194</v>
      </c>
      <c r="D280" s="38" t="s">
        <v>195</v>
      </c>
      <c r="E280" s="102"/>
      <c r="F280" s="103"/>
      <c r="G280" s="41" t="n">
        <f aca="false">H280+I280</f>
        <v>1682530</v>
      </c>
      <c r="H280" s="42" t="n">
        <f aca="false">1682530</f>
        <v>1682530</v>
      </c>
      <c r="I280" s="42" t="n">
        <v>0</v>
      </c>
      <c r="J280" s="42" t="n">
        <v>0</v>
      </c>
    </row>
    <row r="281" customFormat="false" ht="42" hidden="false" customHeight="true" outlineLevel="0" collapsed="false">
      <c r="A281" s="36" t="n">
        <v>3117693</v>
      </c>
      <c r="B281" s="36" t="n">
        <v>7693</v>
      </c>
      <c r="C281" s="37" t="s">
        <v>29</v>
      </c>
      <c r="D281" s="38" t="s">
        <v>30</v>
      </c>
      <c r="E281" s="102"/>
      <c r="F281" s="103"/>
      <c r="G281" s="41" t="n">
        <f aca="false">H281+I281</f>
        <v>15336583</v>
      </c>
      <c r="H281" s="42" t="n">
        <f aca="false">15336583</f>
        <v>15336583</v>
      </c>
      <c r="I281" s="42" t="n">
        <f aca="false">J281</f>
        <v>0</v>
      </c>
      <c r="J281" s="42" t="n">
        <v>0</v>
      </c>
    </row>
    <row r="282" customFormat="false" ht="60.6" hidden="false" customHeight="true" outlineLevel="0" collapsed="false">
      <c r="A282" s="55" t="s">
        <v>92</v>
      </c>
      <c r="B282" s="27"/>
      <c r="C282" s="27"/>
      <c r="D282" s="89" t="s">
        <v>93</v>
      </c>
      <c r="E282" s="29" t="s">
        <v>342</v>
      </c>
      <c r="F282" s="30" t="s">
        <v>343</v>
      </c>
      <c r="G282" s="31" t="n">
        <f aca="false">G283</f>
        <v>2648500</v>
      </c>
      <c r="H282" s="32" t="n">
        <f aca="false">H283</f>
        <v>2648500</v>
      </c>
      <c r="I282" s="32" t="n">
        <f aca="false">I283</f>
        <v>0</v>
      </c>
      <c r="J282" s="32" t="n">
        <f aca="false">J283</f>
        <v>0</v>
      </c>
    </row>
    <row r="283" customFormat="false" ht="41.45" hidden="false" customHeight="true" outlineLevel="0" collapsed="false">
      <c r="A283" s="55" t="s">
        <v>94</v>
      </c>
      <c r="B283" s="27"/>
      <c r="C283" s="27"/>
      <c r="D283" s="89" t="s">
        <v>93</v>
      </c>
      <c r="E283" s="68"/>
      <c r="F283" s="69"/>
      <c r="G283" s="70" t="n">
        <f aca="false">H283+I283</f>
        <v>2648500</v>
      </c>
      <c r="H283" s="65" t="n">
        <f aca="false">H284</f>
        <v>2648500</v>
      </c>
      <c r="I283" s="65" t="n">
        <f aca="false">I284</f>
        <v>0</v>
      </c>
      <c r="J283" s="65" t="n">
        <f aca="false">J284</f>
        <v>0</v>
      </c>
    </row>
    <row r="284" customFormat="false" ht="41.45" hidden="false" customHeight="true" outlineLevel="0" collapsed="false">
      <c r="A284" s="36" t="n">
        <v>2717630</v>
      </c>
      <c r="B284" s="36" t="n">
        <v>7630</v>
      </c>
      <c r="C284" s="37" t="s">
        <v>95</v>
      </c>
      <c r="D284" s="38" t="s">
        <v>344</v>
      </c>
      <c r="E284" s="39"/>
      <c r="F284" s="40"/>
      <c r="G284" s="41" t="n">
        <f aca="false">H284+I284</f>
        <v>2648500</v>
      </c>
      <c r="H284" s="42" t="n">
        <f aca="false">2648500</f>
        <v>2648500</v>
      </c>
      <c r="I284" s="42" t="n">
        <f aca="false">J284</f>
        <v>0</v>
      </c>
      <c r="J284" s="42" t="n">
        <v>0</v>
      </c>
    </row>
    <row r="285" customFormat="false" ht="57" hidden="false" customHeight="true" outlineLevel="0" collapsed="false">
      <c r="A285" s="55" t="s">
        <v>53</v>
      </c>
      <c r="B285" s="27"/>
      <c r="C285" s="27"/>
      <c r="D285" s="89" t="s">
        <v>317</v>
      </c>
      <c r="E285" s="29" t="s">
        <v>345</v>
      </c>
      <c r="F285" s="63" t="s">
        <v>346</v>
      </c>
      <c r="G285" s="31" t="n">
        <f aca="false">G286</f>
        <v>56930202</v>
      </c>
      <c r="H285" s="32" t="n">
        <f aca="false">H286</f>
        <v>28225432</v>
      </c>
      <c r="I285" s="32" t="n">
        <f aca="false">I286</f>
        <v>28704770</v>
      </c>
      <c r="J285" s="32" t="n">
        <f aca="false">J286</f>
        <v>28704770</v>
      </c>
    </row>
    <row r="286" customFormat="false" ht="52.15" hidden="false" customHeight="true" outlineLevel="0" collapsed="false">
      <c r="A286" s="55" t="s">
        <v>55</v>
      </c>
      <c r="B286" s="27"/>
      <c r="C286" s="27"/>
      <c r="D286" s="89" t="s">
        <v>317</v>
      </c>
      <c r="E286" s="33"/>
      <c r="F286" s="34"/>
      <c r="G286" s="65" t="n">
        <f aca="false">H286+I286</f>
        <v>56930202</v>
      </c>
      <c r="H286" s="65" t="n">
        <f aca="false">SUM(H287:H288)</f>
        <v>28225432</v>
      </c>
      <c r="I286" s="65" t="n">
        <f aca="false">SUM(I287:I288)</f>
        <v>28704770</v>
      </c>
      <c r="J286" s="65" t="n">
        <f aca="false">SUM(J287:J288)</f>
        <v>28704770</v>
      </c>
    </row>
    <row r="287" customFormat="false" ht="43.9" hidden="false" customHeight="true" outlineLevel="0" collapsed="false">
      <c r="A287" s="35" t="s">
        <v>327</v>
      </c>
      <c r="B287" s="36" t="n">
        <v>2152</v>
      </c>
      <c r="C287" s="37" t="s">
        <v>328</v>
      </c>
      <c r="D287" s="38" t="s">
        <v>329</v>
      </c>
      <c r="E287" s="39"/>
      <c r="F287" s="40"/>
      <c r="G287" s="41" t="n">
        <f aca="false">H287+I287</f>
        <v>51040292</v>
      </c>
      <c r="H287" s="42" t="n">
        <f aca="false">28225432</f>
        <v>28225432</v>
      </c>
      <c r="I287" s="42" t="n">
        <f aca="false">J287</f>
        <v>22814860</v>
      </c>
      <c r="J287" s="42" t="n">
        <f aca="false">23600000-785140</f>
        <v>22814860</v>
      </c>
    </row>
    <row r="288" customFormat="false" ht="43.9" hidden="false" customHeight="true" outlineLevel="0" collapsed="false">
      <c r="A288" s="59" t="s">
        <v>333</v>
      </c>
      <c r="B288" s="36" t="n">
        <v>7322</v>
      </c>
      <c r="C288" s="37" t="s">
        <v>202</v>
      </c>
      <c r="D288" s="76" t="s">
        <v>334</v>
      </c>
      <c r="E288" s="39"/>
      <c r="F288" s="40"/>
      <c r="G288" s="41" t="n">
        <f aca="false">H288+I288</f>
        <v>5889910</v>
      </c>
      <c r="H288" s="42" t="n">
        <v>0</v>
      </c>
      <c r="I288" s="42" t="n">
        <f aca="false">J288</f>
        <v>5889910</v>
      </c>
      <c r="J288" s="42" t="n">
        <v>5889910</v>
      </c>
    </row>
    <row r="289" customFormat="false" ht="126.6" hidden="false" customHeight="true" outlineLevel="0" collapsed="false">
      <c r="A289" s="26" t="s">
        <v>347</v>
      </c>
      <c r="B289" s="27"/>
      <c r="C289" s="27"/>
      <c r="D289" s="28" t="s">
        <v>78</v>
      </c>
      <c r="E289" s="29" t="s">
        <v>348</v>
      </c>
      <c r="F289" s="30" t="s">
        <v>349</v>
      </c>
      <c r="G289" s="31" t="n">
        <f aca="false">H289+I289</f>
        <v>25740156</v>
      </c>
      <c r="H289" s="32" t="n">
        <f aca="false">H290</f>
        <v>20015435</v>
      </c>
      <c r="I289" s="32" t="n">
        <f aca="false">I290</f>
        <v>5724721</v>
      </c>
      <c r="J289" s="32" t="n">
        <f aca="false">J290</f>
        <v>5724721</v>
      </c>
    </row>
    <row r="290" customFormat="false" ht="60.75" hidden="false" customHeight="false" outlineLevel="0" collapsed="false">
      <c r="A290" s="26" t="s">
        <v>208</v>
      </c>
      <c r="B290" s="26"/>
      <c r="C290" s="26"/>
      <c r="D290" s="28" t="s">
        <v>78</v>
      </c>
      <c r="E290" s="33"/>
      <c r="F290" s="34"/>
      <c r="G290" s="31" t="n">
        <f aca="false">H290+I290</f>
        <v>25740156</v>
      </c>
      <c r="H290" s="65" t="n">
        <f aca="false">SUM(H291:H292)</f>
        <v>20015435</v>
      </c>
      <c r="I290" s="65" t="n">
        <f aca="false">SUM(I291:I292)</f>
        <v>5724721</v>
      </c>
      <c r="J290" s="65" t="n">
        <f aca="false">SUM(J291:J292)</f>
        <v>5724721</v>
      </c>
    </row>
    <row r="291" customFormat="false" ht="36.6" hidden="false" customHeight="true" outlineLevel="0" collapsed="false">
      <c r="A291" s="74" t="n">
        <v>1217640</v>
      </c>
      <c r="B291" s="36" t="n">
        <v>7640</v>
      </c>
      <c r="C291" s="37" t="s">
        <v>95</v>
      </c>
      <c r="D291" s="38" t="s">
        <v>197</v>
      </c>
      <c r="E291" s="39"/>
      <c r="F291" s="40"/>
      <c r="G291" s="41" t="n">
        <f aca="false">SUM(H291:I291)</f>
        <v>5724721</v>
      </c>
      <c r="H291" s="42" t="n">
        <v>0</v>
      </c>
      <c r="I291" s="42" t="n">
        <f aca="false">J291</f>
        <v>5724721</v>
      </c>
      <c r="J291" s="42" t="n">
        <f aca="false">23296000+14000-17585279</f>
        <v>5724721</v>
      </c>
    </row>
    <row r="292" customFormat="false" ht="39" hidden="false" customHeight="false" outlineLevel="0" collapsed="false">
      <c r="A292" s="35" t="s">
        <v>350</v>
      </c>
      <c r="B292" s="36" t="n">
        <v>7693</v>
      </c>
      <c r="C292" s="37" t="s">
        <v>29</v>
      </c>
      <c r="D292" s="38" t="s">
        <v>30</v>
      </c>
      <c r="E292" s="39"/>
      <c r="F292" s="40"/>
      <c r="G292" s="41" t="n">
        <f aca="false">SUM(H292:I292)</f>
        <v>20015435</v>
      </c>
      <c r="H292" s="42" t="n">
        <f aca="false">36962500-11693930-3753135-1500000</f>
        <v>20015435</v>
      </c>
      <c r="I292" s="42" t="n">
        <f aca="false">J292</f>
        <v>0</v>
      </c>
      <c r="J292" s="42" t="n">
        <v>0</v>
      </c>
    </row>
    <row r="293" customFormat="false" ht="58.5" hidden="false" customHeight="false" outlineLevel="0" collapsed="false">
      <c r="A293" s="64"/>
      <c r="B293" s="64"/>
      <c r="C293" s="64"/>
      <c r="D293" s="28"/>
      <c r="E293" s="29" t="s">
        <v>351</v>
      </c>
      <c r="F293" s="63" t="s">
        <v>352</v>
      </c>
      <c r="G293" s="31" t="n">
        <f aca="false">H293+I293</f>
        <v>1637440</v>
      </c>
      <c r="H293" s="32" t="n">
        <f aca="false">H294+H300+H297</f>
        <v>1567400</v>
      </c>
      <c r="I293" s="32" t="n">
        <f aca="false">I294+I300+I297</f>
        <v>70040</v>
      </c>
      <c r="J293" s="32" t="n">
        <f aca="false">J294+J300+J297</f>
        <v>70040</v>
      </c>
    </row>
    <row r="294" customFormat="false" ht="49.15" hidden="false" customHeight="true" outlineLevel="0" collapsed="false">
      <c r="A294" s="104" t="s">
        <v>66</v>
      </c>
      <c r="B294" s="46"/>
      <c r="C294" s="46"/>
      <c r="D294" s="47" t="s">
        <v>67</v>
      </c>
      <c r="E294" s="39"/>
      <c r="F294" s="40"/>
      <c r="G294" s="50" t="n">
        <f aca="false">G295</f>
        <v>300000</v>
      </c>
      <c r="H294" s="50" t="n">
        <f aca="false">H295</f>
        <v>300000</v>
      </c>
      <c r="I294" s="50" t="n">
        <f aca="false">I295</f>
        <v>0</v>
      </c>
      <c r="J294" s="50" t="n">
        <f aca="false">J295</f>
        <v>0</v>
      </c>
    </row>
    <row r="295" customFormat="false" ht="54" hidden="false" customHeight="true" outlineLevel="0" collapsed="false">
      <c r="A295" s="52" t="s">
        <v>68</v>
      </c>
      <c r="B295" s="46"/>
      <c r="C295" s="46"/>
      <c r="D295" s="47" t="s">
        <v>67</v>
      </c>
      <c r="E295" s="39"/>
      <c r="F295" s="40"/>
      <c r="G295" s="85" t="n">
        <f aca="false">H295+I295</f>
        <v>300000</v>
      </c>
      <c r="H295" s="53" t="n">
        <f aca="false">H296</f>
        <v>300000</v>
      </c>
      <c r="I295" s="53" t="n">
        <f aca="false">I296</f>
        <v>0</v>
      </c>
      <c r="J295" s="53" t="n">
        <f aca="false">J296</f>
        <v>0</v>
      </c>
    </row>
    <row r="296" customFormat="false" ht="37.15" hidden="false" customHeight="true" outlineLevel="0" collapsed="false">
      <c r="A296" s="35" t="s">
        <v>353</v>
      </c>
      <c r="B296" s="36" t="n">
        <v>7130</v>
      </c>
      <c r="C296" s="37" t="s">
        <v>354</v>
      </c>
      <c r="D296" s="38" t="s">
        <v>355</v>
      </c>
      <c r="E296" s="39"/>
      <c r="F296" s="40"/>
      <c r="G296" s="41" t="n">
        <f aca="false">H296+I296</f>
        <v>300000</v>
      </c>
      <c r="H296" s="42" t="n">
        <f aca="false">300000</f>
        <v>300000</v>
      </c>
      <c r="I296" s="42" t="n">
        <v>0</v>
      </c>
      <c r="J296" s="42" t="n">
        <v>0</v>
      </c>
    </row>
    <row r="297" customFormat="false" ht="37.15" hidden="false" customHeight="true" outlineLevel="0" collapsed="false">
      <c r="A297" s="57" t="s">
        <v>268</v>
      </c>
      <c r="B297" s="93"/>
      <c r="C297" s="54"/>
      <c r="D297" s="91" t="s">
        <v>253</v>
      </c>
      <c r="E297" s="39"/>
      <c r="F297" s="49"/>
      <c r="G297" s="51" t="n">
        <f aca="false">G298</f>
        <v>99500</v>
      </c>
      <c r="H297" s="51" t="n">
        <f aca="false">H298</f>
        <v>99500</v>
      </c>
      <c r="I297" s="51" t="n">
        <f aca="false">I298</f>
        <v>0</v>
      </c>
      <c r="J297" s="51" t="n">
        <f aca="false">J298</f>
        <v>0</v>
      </c>
    </row>
    <row r="298" customFormat="false" ht="37.15" hidden="false" customHeight="true" outlineLevel="0" collapsed="false">
      <c r="A298" s="57" t="s">
        <v>269</v>
      </c>
      <c r="B298" s="61"/>
      <c r="C298" s="35"/>
      <c r="D298" s="91" t="s">
        <v>253</v>
      </c>
      <c r="E298" s="39"/>
      <c r="F298" s="49"/>
      <c r="G298" s="53" t="n">
        <f aca="false">H298+I298</f>
        <v>99500</v>
      </c>
      <c r="H298" s="53" t="n">
        <f aca="false">H299</f>
        <v>99500</v>
      </c>
      <c r="I298" s="53" t="n">
        <f aca="false">I299</f>
        <v>0</v>
      </c>
      <c r="J298" s="53" t="n">
        <f aca="false">J299</f>
        <v>0</v>
      </c>
    </row>
    <row r="299" customFormat="false" ht="37.15" hidden="false" customHeight="true" outlineLevel="0" collapsed="false">
      <c r="A299" s="61" t="n">
        <v>1517130</v>
      </c>
      <c r="B299" s="36" t="n">
        <v>7130</v>
      </c>
      <c r="C299" s="37" t="s">
        <v>354</v>
      </c>
      <c r="D299" s="38" t="s">
        <v>355</v>
      </c>
      <c r="E299" s="39"/>
      <c r="F299" s="40"/>
      <c r="G299" s="41" t="n">
        <f aca="false">H299+I299</f>
        <v>99500</v>
      </c>
      <c r="H299" s="42" t="n">
        <f aca="false">99500</f>
        <v>99500</v>
      </c>
      <c r="I299" s="42" t="n">
        <v>0</v>
      </c>
      <c r="J299" s="42" t="n">
        <v>0</v>
      </c>
    </row>
    <row r="300" customFormat="false" ht="81" hidden="false" customHeight="false" outlineLevel="0" collapsed="false">
      <c r="A300" s="104" t="n">
        <v>1600000</v>
      </c>
      <c r="B300" s="46"/>
      <c r="C300" s="46"/>
      <c r="D300" s="47" t="s">
        <v>81</v>
      </c>
      <c r="E300" s="39"/>
      <c r="F300" s="40"/>
      <c r="G300" s="50" t="n">
        <f aca="false">G301</f>
        <v>1237940</v>
      </c>
      <c r="H300" s="50" t="n">
        <f aca="false">H301</f>
        <v>1167900</v>
      </c>
      <c r="I300" s="50" t="n">
        <f aca="false">I301</f>
        <v>70040</v>
      </c>
      <c r="J300" s="50" t="n">
        <f aca="false">J301</f>
        <v>70040</v>
      </c>
    </row>
    <row r="301" customFormat="false" ht="81" hidden="false" customHeight="false" outlineLevel="0" collapsed="false">
      <c r="A301" s="52" t="n">
        <v>1610000</v>
      </c>
      <c r="B301" s="46"/>
      <c r="C301" s="46"/>
      <c r="D301" s="47" t="s">
        <v>81</v>
      </c>
      <c r="E301" s="39"/>
      <c r="F301" s="40"/>
      <c r="G301" s="85" t="n">
        <f aca="false">H301+I301</f>
        <v>1237940</v>
      </c>
      <c r="H301" s="53" t="n">
        <f aca="false">SUM(H302:H305)</f>
        <v>1167900</v>
      </c>
      <c r="I301" s="53" t="n">
        <f aca="false">SUM(I302:I305)</f>
        <v>70040</v>
      </c>
      <c r="J301" s="53" t="n">
        <f aca="false">SUM(J302:J305)</f>
        <v>70040</v>
      </c>
    </row>
    <row r="302" customFormat="false" ht="39" hidden="false" customHeight="true" outlineLevel="0" collapsed="false">
      <c r="A302" s="61" t="n">
        <v>1616030</v>
      </c>
      <c r="B302" s="36" t="n">
        <v>6030</v>
      </c>
      <c r="C302" s="37" t="s">
        <v>190</v>
      </c>
      <c r="D302" s="38" t="s">
        <v>193</v>
      </c>
      <c r="E302" s="39"/>
      <c r="F302" s="40"/>
      <c r="G302" s="41" t="n">
        <f aca="false">H302+I302</f>
        <v>828410</v>
      </c>
      <c r="H302" s="42" t="n">
        <f aca="false">828410</f>
        <v>828410</v>
      </c>
      <c r="I302" s="42" t="n">
        <v>0</v>
      </c>
      <c r="J302" s="42" t="n">
        <v>0</v>
      </c>
    </row>
    <row r="303" customFormat="false" ht="29.45" hidden="false" customHeight="true" outlineLevel="0" collapsed="false">
      <c r="A303" s="61" t="n">
        <v>1617130</v>
      </c>
      <c r="B303" s="36" t="n">
        <v>7130</v>
      </c>
      <c r="C303" s="37" t="s">
        <v>354</v>
      </c>
      <c r="D303" s="38" t="s">
        <v>355</v>
      </c>
      <c r="E303" s="39"/>
      <c r="F303" s="40"/>
      <c r="G303" s="41" t="n">
        <f aca="false">H303+I303</f>
        <v>110800</v>
      </c>
      <c r="H303" s="42" t="n">
        <f aca="false">110800</f>
        <v>110800</v>
      </c>
      <c r="I303" s="42" t="n">
        <v>0</v>
      </c>
      <c r="J303" s="42" t="n">
        <v>0</v>
      </c>
    </row>
    <row r="304" customFormat="false" ht="47.45" hidden="false" customHeight="true" outlineLevel="0" collapsed="false">
      <c r="A304" s="61" t="n">
        <v>1617650</v>
      </c>
      <c r="B304" s="36" t="n">
        <v>7650</v>
      </c>
      <c r="C304" s="37" t="s">
        <v>29</v>
      </c>
      <c r="D304" s="38" t="s">
        <v>356</v>
      </c>
      <c r="E304" s="39"/>
      <c r="F304" s="40"/>
      <c r="G304" s="41" t="n">
        <f aca="false">H304+I304</f>
        <v>70040</v>
      </c>
      <c r="H304" s="42" t="n">
        <v>0</v>
      </c>
      <c r="I304" s="42" t="n">
        <f aca="false">J304</f>
        <v>70040</v>
      </c>
      <c r="J304" s="42" t="n">
        <f aca="false">70040</f>
        <v>70040</v>
      </c>
    </row>
    <row r="305" customFormat="false" ht="46.9" hidden="false" customHeight="true" outlineLevel="0" collapsed="false">
      <c r="A305" s="61" t="n">
        <v>1617693</v>
      </c>
      <c r="B305" s="36" t="n">
        <v>7693</v>
      </c>
      <c r="C305" s="37" t="s">
        <v>29</v>
      </c>
      <c r="D305" s="38" t="s">
        <v>30</v>
      </c>
      <c r="E305" s="39"/>
      <c r="F305" s="40"/>
      <c r="G305" s="41" t="n">
        <f aca="false">H305+I305</f>
        <v>228690</v>
      </c>
      <c r="H305" s="42" t="n">
        <f aca="false">228690</f>
        <v>228690</v>
      </c>
      <c r="I305" s="42" t="n">
        <f aca="false">J305</f>
        <v>0</v>
      </c>
      <c r="J305" s="42" t="n">
        <v>0</v>
      </c>
    </row>
    <row r="306" customFormat="false" ht="72" hidden="false" customHeight="true" outlineLevel="0" collapsed="false">
      <c r="A306" s="26"/>
      <c r="B306" s="27"/>
      <c r="C306" s="27"/>
      <c r="D306" s="28"/>
      <c r="E306" s="29" t="s">
        <v>357</v>
      </c>
      <c r="F306" s="30" t="s">
        <v>358</v>
      </c>
      <c r="G306" s="31" t="n">
        <f aca="false">H306+I306</f>
        <v>665653535</v>
      </c>
      <c r="H306" s="32" t="n">
        <f aca="false">H312+H315+H307</f>
        <v>278648315</v>
      </c>
      <c r="I306" s="32" t="n">
        <f aca="false">I312+I315+I307</f>
        <v>387005220</v>
      </c>
      <c r="J306" s="32" t="n">
        <f aca="false">J312+J315+J307</f>
        <v>387005220</v>
      </c>
    </row>
    <row r="307" customFormat="false" ht="49.9" hidden="false" customHeight="true" outlineLevel="0" collapsed="false">
      <c r="A307" s="45" t="s">
        <v>19</v>
      </c>
      <c r="B307" s="46"/>
      <c r="C307" s="46"/>
      <c r="D307" s="47" t="s">
        <v>20</v>
      </c>
      <c r="E307" s="48"/>
      <c r="F307" s="49"/>
      <c r="G307" s="50" t="n">
        <f aca="false">H307+I307</f>
        <v>605789118</v>
      </c>
      <c r="H307" s="51" t="n">
        <f aca="false">H308</f>
        <v>234723898</v>
      </c>
      <c r="I307" s="53" t="n">
        <f aca="false">I308</f>
        <v>371065220</v>
      </c>
      <c r="J307" s="53" t="n">
        <f aca="false">J308</f>
        <v>371065220</v>
      </c>
    </row>
    <row r="308" customFormat="false" ht="46.15" hidden="false" customHeight="true" outlineLevel="0" collapsed="false">
      <c r="A308" s="45" t="s">
        <v>40</v>
      </c>
      <c r="B308" s="46"/>
      <c r="C308" s="46"/>
      <c r="D308" s="47" t="s">
        <v>20</v>
      </c>
      <c r="E308" s="48"/>
      <c r="F308" s="49"/>
      <c r="G308" s="50" t="n">
        <f aca="false">H308+I308</f>
        <v>605789118</v>
      </c>
      <c r="H308" s="51" t="n">
        <f aca="false">SUM(H309:H311)</f>
        <v>234723898</v>
      </c>
      <c r="I308" s="51" t="n">
        <f aca="false">SUM(I309:I311)</f>
        <v>371065220</v>
      </c>
      <c r="J308" s="51" t="n">
        <f aca="false">SUM(J309:J311)</f>
        <v>371065220</v>
      </c>
    </row>
    <row r="309" customFormat="false" ht="36" hidden="false" customHeight="true" outlineLevel="0" collapsed="false">
      <c r="A309" s="35" t="s">
        <v>359</v>
      </c>
      <c r="B309" s="36" t="n">
        <v>8240</v>
      </c>
      <c r="C309" s="37" t="s">
        <v>158</v>
      </c>
      <c r="D309" s="76" t="s">
        <v>159</v>
      </c>
      <c r="E309" s="48"/>
      <c r="F309" s="49"/>
      <c r="G309" s="105" t="n">
        <f aca="false">H309+I309</f>
        <v>400000000</v>
      </c>
      <c r="H309" s="62" t="n">
        <f aca="false">50000000+30000000</f>
        <v>80000000</v>
      </c>
      <c r="I309" s="62" t="n">
        <f aca="false">J309</f>
        <v>320000000</v>
      </c>
      <c r="J309" s="62" t="n">
        <f aca="false">350000000-30000000</f>
        <v>320000000</v>
      </c>
    </row>
    <row r="310" customFormat="false" ht="159.6" hidden="false" customHeight="true" outlineLevel="0" collapsed="false">
      <c r="A310" s="35" t="s">
        <v>360</v>
      </c>
      <c r="B310" s="61" t="n">
        <v>9770</v>
      </c>
      <c r="C310" s="35" t="s">
        <v>37</v>
      </c>
      <c r="D310" s="95" t="s">
        <v>361</v>
      </c>
      <c r="E310" s="106"/>
      <c r="F310" s="107"/>
      <c r="G310" s="105" t="n">
        <f aca="false">H310+I310</f>
        <v>146000000</v>
      </c>
      <c r="H310" s="62" t="n">
        <f aca="false">58400000+87600000</f>
        <v>146000000</v>
      </c>
      <c r="I310" s="62" t="n">
        <f aca="false">J310</f>
        <v>0</v>
      </c>
      <c r="J310" s="62" t="n">
        <v>0</v>
      </c>
    </row>
    <row r="311" customFormat="false" ht="82.15" hidden="false" customHeight="true" outlineLevel="0" collapsed="false">
      <c r="A311" s="59" t="s">
        <v>362</v>
      </c>
      <c r="B311" s="36" t="s">
        <v>363</v>
      </c>
      <c r="C311" s="37" t="s">
        <v>37</v>
      </c>
      <c r="D311" s="76" t="s">
        <v>364</v>
      </c>
      <c r="E311" s="48"/>
      <c r="F311" s="49"/>
      <c r="G311" s="105" t="n">
        <f aca="false">H311+I311</f>
        <v>59789118</v>
      </c>
      <c r="H311" s="62" t="n">
        <f aca="false">8555898+168000</f>
        <v>8723898</v>
      </c>
      <c r="I311" s="62" t="n">
        <f aca="false">J311</f>
        <v>51065220</v>
      </c>
      <c r="J311" s="62" t="n">
        <f aca="false">16233220+4832000+30000000</f>
        <v>51065220</v>
      </c>
    </row>
    <row r="312" customFormat="false" ht="60.75" hidden="false" customHeight="false" outlineLevel="0" collapsed="false">
      <c r="A312" s="57" t="s">
        <v>347</v>
      </c>
      <c r="B312" s="46"/>
      <c r="C312" s="90"/>
      <c r="D312" s="47" t="s">
        <v>78</v>
      </c>
      <c r="E312" s="39"/>
      <c r="F312" s="40"/>
      <c r="G312" s="50" t="n">
        <f aca="false">G313</f>
        <v>12292579</v>
      </c>
      <c r="H312" s="51" t="n">
        <f aca="false">H313</f>
        <v>12292579</v>
      </c>
      <c r="I312" s="51" t="n">
        <f aca="false">I313</f>
        <v>0</v>
      </c>
      <c r="J312" s="51" t="n">
        <f aca="false">J313</f>
        <v>0</v>
      </c>
    </row>
    <row r="313" customFormat="false" ht="60.75" hidden="false" customHeight="false" outlineLevel="0" collapsed="false">
      <c r="A313" s="57" t="s">
        <v>208</v>
      </c>
      <c r="B313" s="36"/>
      <c r="C313" s="37"/>
      <c r="D313" s="47" t="s">
        <v>78</v>
      </c>
      <c r="E313" s="39"/>
      <c r="F313" s="40"/>
      <c r="G313" s="85" t="n">
        <f aca="false">H313+I313</f>
        <v>12292579</v>
      </c>
      <c r="H313" s="53" t="n">
        <f aca="false">SUM(H314:H314)</f>
        <v>12292579</v>
      </c>
      <c r="I313" s="53" t="n">
        <f aca="false">SUM(I314:I314)</f>
        <v>0</v>
      </c>
      <c r="J313" s="53" t="n">
        <f aca="false">SUM(J314:J314)</f>
        <v>0</v>
      </c>
    </row>
    <row r="314" customFormat="false" ht="39" hidden="false" customHeight="false" outlineLevel="0" collapsed="false">
      <c r="A314" s="37" t="s">
        <v>365</v>
      </c>
      <c r="B314" s="36" t="n">
        <v>8240</v>
      </c>
      <c r="C314" s="37" t="s">
        <v>158</v>
      </c>
      <c r="D314" s="76" t="s">
        <v>159</v>
      </c>
      <c r="E314" s="48"/>
      <c r="F314" s="49"/>
      <c r="G314" s="41" t="n">
        <f aca="false">H314+I314</f>
        <v>12292579</v>
      </c>
      <c r="H314" s="42" t="n">
        <f aca="false">12292579</f>
        <v>12292579</v>
      </c>
      <c r="I314" s="42" t="n">
        <f aca="false">J313</f>
        <v>0</v>
      </c>
      <c r="J314" s="42" t="n">
        <v>0</v>
      </c>
    </row>
    <row r="315" customFormat="false" ht="81" hidden="false" customHeight="true" outlineLevel="0" collapsed="false">
      <c r="A315" s="57" t="s">
        <v>98</v>
      </c>
      <c r="B315" s="46"/>
      <c r="C315" s="90"/>
      <c r="D315" s="47" t="s">
        <v>99</v>
      </c>
      <c r="E315" s="39"/>
      <c r="F315" s="40"/>
      <c r="G315" s="50" t="n">
        <f aca="false">G316</f>
        <v>47571838</v>
      </c>
      <c r="H315" s="51" t="n">
        <f aca="false">H316</f>
        <v>31631838</v>
      </c>
      <c r="I315" s="51" t="n">
        <f aca="false">I316</f>
        <v>15940000</v>
      </c>
      <c r="J315" s="51" t="n">
        <f aca="false">J316</f>
        <v>15940000</v>
      </c>
    </row>
    <row r="316" customFormat="false" ht="83.45" hidden="false" customHeight="true" outlineLevel="0" collapsed="false">
      <c r="A316" s="57" t="s">
        <v>100</v>
      </c>
      <c r="B316" s="36"/>
      <c r="C316" s="37"/>
      <c r="D316" s="47" t="s">
        <v>99</v>
      </c>
      <c r="E316" s="39"/>
      <c r="F316" s="40"/>
      <c r="G316" s="85" t="n">
        <f aca="false">H316+I316</f>
        <v>47571838</v>
      </c>
      <c r="H316" s="53" t="n">
        <f aca="false">SUM(H317:H320)</f>
        <v>31631838</v>
      </c>
      <c r="I316" s="53" t="n">
        <f aca="false">SUM(I317:I320)</f>
        <v>15940000</v>
      </c>
      <c r="J316" s="53" t="n">
        <f aca="false">SUM(J317:J320)</f>
        <v>15940000</v>
      </c>
    </row>
    <row r="317" customFormat="false" ht="42.6" hidden="false" customHeight="true" outlineLevel="0" collapsed="false">
      <c r="A317" s="35" t="s">
        <v>366</v>
      </c>
      <c r="B317" s="36" t="n">
        <v>8230</v>
      </c>
      <c r="C317" s="37" t="s">
        <v>158</v>
      </c>
      <c r="D317" s="38" t="s">
        <v>367</v>
      </c>
      <c r="E317" s="39"/>
      <c r="F317" s="40"/>
      <c r="G317" s="41" t="n">
        <f aca="false">H317+I317</f>
        <v>5062649</v>
      </c>
      <c r="H317" s="42" t="n">
        <f aca="false">5062649</f>
        <v>5062649</v>
      </c>
      <c r="I317" s="42" t="n">
        <f aca="false">J317</f>
        <v>0</v>
      </c>
      <c r="J317" s="42" t="n">
        <v>0</v>
      </c>
    </row>
    <row r="318" customFormat="false" ht="42.6" hidden="false" customHeight="true" outlineLevel="0" collapsed="false">
      <c r="A318" s="61" t="n">
        <v>2917670</v>
      </c>
      <c r="B318" s="36" t="n">
        <v>7670</v>
      </c>
      <c r="C318" s="37" t="s">
        <v>29</v>
      </c>
      <c r="D318" s="43" t="s">
        <v>259</v>
      </c>
      <c r="E318" s="48"/>
      <c r="F318" s="49"/>
      <c r="G318" s="41" t="n">
        <f aca="false">H318+I318</f>
        <v>4780000</v>
      </c>
      <c r="H318" s="42" t="n">
        <v>0</v>
      </c>
      <c r="I318" s="42" t="n">
        <f aca="false">J318</f>
        <v>4780000</v>
      </c>
      <c r="J318" s="42" t="n">
        <f aca="false">4780000</f>
        <v>4780000</v>
      </c>
    </row>
    <row r="319" customFormat="false" ht="42.6" hidden="false" customHeight="true" outlineLevel="0" collapsed="false">
      <c r="A319" s="59" t="s">
        <v>368</v>
      </c>
      <c r="B319" s="36" t="n">
        <v>8240</v>
      </c>
      <c r="C319" s="37" t="s">
        <v>158</v>
      </c>
      <c r="D319" s="76" t="s">
        <v>159</v>
      </c>
      <c r="E319" s="48"/>
      <c r="F319" s="49"/>
      <c r="G319" s="41" t="n">
        <f aca="false">H319+I319</f>
        <v>32729189</v>
      </c>
      <c r="H319" s="42" t="n">
        <f aca="false">19469189+1955000+145000</f>
        <v>21569189</v>
      </c>
      <c r="I319" s="42" t="n">
        <f aca="false">J319</f>
        <v>11160000</v>
      </c>
      <c r="J319" s="42" t="n">
        <f aca="false">13260000-1955000-145000</f>
        <v>11160000</v>
      </c>
    </row>
    <row r="320" customFormat="false" ht="84.6" hidden="false" customHeight="true" outlineLevel="0" collapsed="false">
      <c r="A320" s="35" t="s">
        <v>369</v>
      </c>
      <c r="B320" s="36" t="s">
        <v>363</v>
      </c>
      <c r="C320" s="37" t="s">
        <v>37</v>
      </c>
      <c r="D320" s="76" t="s">
        <v>364</v>
      </c>
      <c r="E320" s="48"/>
      <c r="F320" s="49"/>
      <c r="G320" s="105" t="n">
        <f aca="false">H320+I320</f>
        <v>5000000</v>
      </c>
      <c r="H320" s="62" t="n">
        <f aca="false">5000000</f>
        <v>5000000</v>
      </c>
      <c r="I320" s="62" t="n">
        <f aca="false">J320</f>
        <v>0</v>
      </c>
      <c r="J320" s="62" t="n">
        <v>0</v>
      </c>
    </row>
    <row r="321" customFormat="false" ht="40.9" hidden="false" customHeight="true" outlineLevel="0" collapsed="false">
      <c r="A321" s="108"/>
      <c r="B321" s="108"/>
      <c r="C321" s="108"/>
      <c r="D321" s="33" t="s">
        <v>370</v>
      </c>
      <c r="E321" s="33"/>
      <c r="F321" s="34"/>
      <c r="G321" s="32" t="n">
        <f aca="false">G12+G16+G23+G73+G76+G80+G86+G112+G115+G128+G138+G152+G156+G193+G199+G206+G215+G231+G234+G247+G257+G266+G278+G285+G289+G306+G282+G218+G293+G109</f>
        <v>5802853665.05</v>
      </c>
      <c r="H321" s="32" t="n">
        <f aca="false">H12+H16+H23+H73+H76+H80+H86+H112+H115+H128+H138+H152+H156+H193+H199+H206+H215+H231+H234+H247+H257+H266+H278+H285+H289+H306+H282+H218+H293+H109</f>
        <v>4002071010.05</v>
      </c>
      <c r="I321" s="32" t="n">
        <f aca="false">I12+I16+I23+I73+I76+I80+I86+I112+I115+I128+I138+I152+I156+I193+I199+I206+I215+I231+I234+I247+I257+I266+I278+I285+I289+I306+I282+I218+I293+I109</f>
        <v>1800782655</v>
      </c>
      <c r="J321" s="32" t="n">
        <f aca="false">J12+J16+J23+J73+J76+J80+J86+J112+J115+J128+J138+J152+J156+J193+J199+J206+J215+J231+J234+J247+J257+J266+J278+J285+J289+J306+J282+J218+J293+J109</f>
        <v>1769450651</v>
      </c>
      <c r="K321" s="109"/>
      <c r="L321" s="94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</row>
    <row r="322" customFormat="false" ht="54.6" hidden="false" customHeight="tru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M322" s="111"/>
    </row>
    <row r="323" customFormat="false" ht="95.45" hidden="false" customHeight="true" outlineLevel="0" collapsed="false">
      <c r="A323" s="110"/>
      <c r="B323" s="112" t="s">
        <v>371</v>
      </c>
      <c r="C323" s="112"/>
      <c r="D323" s="112"/>
      <c r="E323" s="112" t="s">
        <v>372</v>
      </c>
      <c r="F323" s="112"/>
      <c r="G323" s="112"/>
      <c r="H323" s="112"/>
      <c r="I323" s="113"/>
      <c r="J323" s="113"/>
    </row>
    <row r="324" customFormat="false" ht="15.75" hidden="false" customHeight="false" outlineLevel="0" collapsed="false">
      <c r="A324" s="114"/>
      <c r="B324" s="115"/>
      <c r="C324" s="115"/>
      <c r="D324" s="116"/>
      <c r="E324" s="117"/>
      <c r="F324" s="117"/>
      <c r="G324" s="117"/>
      <c r="H324" s="118"/>
      <c r="I324" s="118"/>
      <c r="J324" s="119"/>
    </row>
    <row r="325" customFormat="false" ht="16.5" hidden="false" customHeight="false" outlineLevel="0" collapsed="false">
      <c r="A325" s="114"/>
      <c r="B325" s="114"/>
      <c r="C325" s="114"/>
      <c r="D325" s="116"/>
      <c r="H325" s="120"/>
      <c r="I325" s="120"/>
      <c r="J325" s="121"/>
    </row>
    <row r="326" customFormat="false" ht="15" hidden="false" customHeight="false" outlineLevel="0" collapsed="false">
      <c r="A326" s="114"/>
      <c r="B326" s="114"/>
      <c r="C326" s="114"/>
      <c r="D326" s="116"/>
      <c r="E326" s="122"/>
      <c r="F326" s="122"/>
      <c r="G326" s="122"/>
      <c r="H326" s="118"/>
      <c r="I326" s="118"/>
      <c r="J326" s="119"/>
    </row>
    <row r="327" customFormat="false" ht="18" hidden="false" customHeight="false" outlineLevel="0" collapsed="false">
      <c r="A327" s="114"/>
      <c r="B327" s="114"/>
      <c r="C327" s="114"/>
      <c r="D327" s="116"/>
      <c r="E327" s="123"/>
      <c r="F327" s="123"/>
      <c r="G327" s="123"/>
      <c r="H327" s="124"/>
      <c r="I327" s="124"/>
      <c r="J327" s="125"/>
    </row>
    <row r="328" customFormat="false" ht="15" hidden="false" customHeight="false" outlineLevel="0" collapsed="false">
      <c r="A328" s="114"/>
      <c r="B328" s="114"/>
      <c r="C328" s="114"/>
      <c r="D328" s="116"/>
      <c r="E328" s="122"/>
      <c r="F328" s="122"/>
      <c r="G328" s="122"/>
      <c r="H328" s="118"/>
      <c r="I328" s="118"/>
      <c r="J328" s="119"/>
    </row>
    <row r="329" customFormat="false" ht="15.75" hidden="false" customHeight="false" outlineLevel="0" collapsed="false">
      <c r="A329" s="114"/>
      <c r="B329" s="114"/>
      <c r="C329" s="114"/>
      <c r="D329" s="116"/>
      <c r="E329" s="123"/>
      <c r="F329" s="123"/>
      <c r="G329" s="123"/>
      <c r="H329" s="118"/>
      <c r="I329" s="118"/>
      <c r="J329" s="119"/>
    </row>
    <row r="330" customFormat="false" ht="15" hidden="false" customHeight="false" outlineLevel="0" collapsed="false">
      <c r="A330" s="114"/>
      <c r="B330" s="114"/>
      <c r="C330" s="114"/>
      <c r="D330" s="116"/>
      <c r="E330" s="122"/>
      <c r="F330" s="122"/>
      <c r="G330" s="122"/>
      <c r="H330" s="118"/>
      <c r="I330" s="118"/>
      <c r="J330" s="119"/>
    </row>
    <row r="331" customFormat="false" ht="15.75" hidden="false" customHeight="false" outlineLevel="0" collapsed="false">
      <c r="A331" s="114"/>
      <c r="B331" s="114"/>
      <c r="C331" s="114"/>
      <c r="D331" s="116"/>
      <c r="E331" s="123"/>
      <c r="F331" s="123"/>
      <c r="G331" s="123"/>
      <c r="H331" s="118"/>
      <c r="I331" s="118"/>
      <c r="J331" s="119"/>
    </row>
    <row r="332" customFormat="false" ht="15" hidden="false" customHeight="false" outlineLevel="0" collapsed="false">
      <c r="A332" s="114"/>
      <c r="B332" s="114"/>
      <c r="C332" s="114"/>
      <c r="D332" s="116"/>
      <c r="E332" s="122"/>
      <c r="F332" s="122"/>
      <c r="G332" s="122"/>
      <c r="H332" s="118"/>
      <c r="I332" s="118"/>
      <c r="J332" s="119"/>
    </row>
    <row r="333" customFormat="false" ht="15.75" hidden="false" customHeight="false" outlineLevel="0" collapsed="false">
      <c r="A333" s="114"/>
      <c r="B333" s="114"/>
      <c r="C333" s="114"/>
      <c r="D333" s="116"/>
      <c r="E333" s="123"/>
      <c r="F333" s="123"/>
      <c r="G333" s="123"/>
      <c r="H333" s="118"/>
      <c r="I333" s="118"/>
      <c r="J333" s="119"/>
    </row>
    <row r="334" customFormat="false" ht="15" hidden="false" customHeight="false" outlineLevel="0" collapsed="false">
      <c r="A334" s="114"/>
      <c r="B334" s="114"/>
      <c r="C334" s="114"/>
      <c r="D334" s="116"/>
      <c r="E334" s="122"/>
      <c r="F334" s="122"/>
      <c r="G334" s="122"/>
      <c r="H334" s="118"/>
      <c r="I334" s="118"/>
      <c r="J334" s="119"/>
    </row>
    <row r="335" customFormat="false" ht="15.75" hidden="false" customHeight="false" outlineLevel="0" collapsed="false">
      <c r="A335" s="114"/>
      <c r="B335" s="114"/>
      <c r="C335" s="114"/>
      <c r="D335" s="116"/>
      <c r="E335" s="123"/>
      <c r="F335" s="123"/>
      <c r="G335" s="123"/>
      <c r="H335" s="1"/>
      <c r="I335" s="1"/>
    </row>
    <row r="336" customFormat="false" ht="15" hidden="false" customHeight="false" outlineLevel="0" collapsed="false">
      <c r="A336" s="114"/>
      <c r="B336" s="114"/>
      <c r="C336" s="114"/>
      <c r="D336" s="116"/>
      <c r="E336" s="122"/>
      <c r="F336" s="122"/>
      <c r="G336" s="122"/>
      <c r="H336" s="1"/>
      <c r="I336" s="1"/>
    </row>
    <row r="337" customFormat="false" ht="15.75" hidden="false" customHeight="false" outlineLevel="0" collapsed="false">
      <c r="A337" s="114"/>
      <c r="B337" s="114"/>
      <c r="C337" s="114"/>
      <c r="D337" s="116"/>
      <c r="E337" s="123"/>
      <c r="F337" s="123"/>
      <c r="G337" s="123"/>
      <c r="H337" s="1"/>
      <c r="I337" s="1"/>
    </row>
    <row r="338" customFormat="false" ht="15" hidden="false" customHeight="false" outlineLevel="0" collapsed="false">
      <c r="A338" s="114"/>
      <c r="B338" s="114"/>
      <c r="C338" s="114"/>
      <c r="D338" s="116"/>
      <c r="E338" s="122"/>
      <c r="F338" s="122"/>
      <c r="G338" s="122"/>
      <c r="H338" s="1"/>
      <c r="I338" s="1"/>
    </row>
    <row r="339" customFormat="false" ht="15.75" hidden="false" customHeight="false" outlineLevel="0" collapsed="false">
      <c r="A339" s="114"/>
      <c r="B339" s="114"/>
      <c r="C339" s="114"/>
      <c r="D339" s="116"/>
      <c r="E339" s="123"/>
      <c r="F339" s="123"/>
      <c r="G339" s="123"/>
      <c r="H339" s="1"/>
      <c r="I339" s="1"/>
    </row>
    <row r="340" customFormat="false" ht="15" hidden="false" customHeight="false" outlineLevel="0" collapsed="false">
      <c r="A340" s="114"/>
      <c r="B340" s="114"/>
      <c r="C340" s="114"/>
      <c r="D340" s="116"/>
      <c r="E340" s="122"/>
      <c r="F340" s="122"/>
      <c r="G340" s="122"/>
      <c r="H340" s="1"/>
      <c r="I340" s="1"/>
      <c r="J340" s="2"/>
    </row>
    <row r="341" customFormat="false" ht="15" hidden="false" customHeight="false" outlineLevel="0" collapsed="false">
      <c r="A341" s="114"/>
      <c r="B341" s="114"/>
      <c r="C341" s="114"/>
      <c r="D341" s="116"/>
      <c r="E341" s="122"/>
      <c r="F341" s="122"/>
      <c r="G341" s="122"/>
      <c r="H341" s="1"/>
      <c r="I341" s="1"/>
      <c r="J341" s="2"/>
    </row>
    <row r="342" customFormat="false" ht="15" hidden="false" customHeight="false" outlineLevel="0" collapsed="false">
      <c r="A342" s="114"/>
      <c r="B342" s="114"/>
      <c r="C342" s="114"/>
      <c r="D342" s="116"/>
      <c r="E342" s="122"/>
      <c r="F342" s="122"/>
      <c r="G342" s="122"/>
      <c r="H342" s="1"/>
      <c r="I342" s="1"/>
      <c r="J342" s="2"/>
    </row>
    <row r="343" customFormat="false" ht="15" hidden="false" customHeight="false" outlineLevel="0" collapsed="false">
      <c r="A343" s="114"/>
      <c r="B343" s="114"/>
      <c r="C343" s="114"/>
      <c r="D343" s="116"/>
      <c r="E343" s="122"/>
      <c r="F343" s="122"/>
      <c r="G343" s="122"/>
      <c r="H343" s="1"/>
      <c r="I343" s="1"/>
      <c r="J343" s="2"/>
    </row>
    <row r="344" customFormat="false" ht="15.75" hidden="false" customHeight="false" outlineLevel="0" collapsed="false">
      <c r="A344" s="114"/>
      <c r="B344" s="114"/>
      <c r="C344" s="114"/>
      <c r="D344" s="116"/>
      <c r="E344" s="117"/>
      <c r="F344" s="117"/>
      <c r="G344" s="117"/>
      <c r="H344" s="1"/>
      <c r="I344" s="1"/>
      <c r="J344" s="2"/>
    </row>
    <row r="345" customFormat="false" ht="15" hidden="false" customHeight="false" outlineLevel="0" collapsed="false">
      <c r="A345" s="114"/>
      <c r="B345" s="114"/>
      <c r="C345" s="114"/>
      <c r="D345" s="116"/>
      <c r="E345" s="122"/>
      <c r="F345" s="122"/>
      <c r="G345" s="122"/>
      <c r="H345" s="1"/>
      <c r="I345" s="1"/>
      <c r="J345" s="2"/>
    </row>
    <row r="346" customFormat="false" ht="15" hidden="false" customHeight="false" outlineLevel="0" collapsed="false">
      <c r="A346" s="114"/>
      <c r="B346" s="114"/>
      <c r="C346" s="114"/>
      <c r="D346" s="116"/>
      <c r="E346" s="122"/>
      <c r="F346" s="122"/>
      <c r="G346" s="122"/>
      <c r="H346" s="1"/>
      <c r="I346" s="1"/>
      <c r="J346" s="2"/>
    </row>
    <row r="347" customFormat="false" ht="15" hidden="false" customHeight="false" outlineLevel="0" collapsed="false">
      <c r="A347" s="116"/>
      <c r="B347" s="114"/>
      <c r="C347" s="114"/>
      <c r="D347" s="116"/>
      <c r="E347" s="122"/>
      <c r="F347" s="122"/>
      <c r="G347" s="122"/>
      <c r="H347" s="1"/>
      <c r="I347" s="1"/>
      <c r="J347" s="2"/>
    </row>
    <row r="348" customFormat="false" ht="15" hidden="false" customHeight="false" outlineLevel="0" collapsed="false">
      <c r="A348" s="116"/>
      <c r="B348" s="116"/>
      <c r="C348" s="116"/>
      <c r="D348" s="116"/>
      <c r="E348" s="122"/>
      <c r="F348" s="122"/>
      <c r="G348" s="122"/>
      <c r="H348" s="1"/>
      <c r="I348" s="1"/>
      <c r="J348" s="2"/>
    </row>
    <row r="349" customFormat="false" ht="15" hidden="false" customHeight="false" outlineLevel="0" collapsed="false">
      <c r="A349" s="116"/>
      <c r="B349" s="116"/>
      <c r="C349" s="116"/>
      <c r="D349" s="116"/>
      <c r="E349" s="122"/>
      <c r="F349" s="122"/>
      <c r="G349" s="122"/>
      <c r="H349" s="1"/>
      <c r="I349" s="1"/>
      <c r="J349" s="2"/>
    </row>
    <row r="350" customFormat="false" ht="15" hidden="false" customHeight="false" outlineLevel="0" collapsed="false">
      <c r="A350" s="116"/>
      <c r="B350" s="116"/>
      <c r="C350" s="116"/>
      <c r="D350" s="116"/>
      <c r="E350" s="122"/>
      <c r="F350" s="122"/>
      <c r="G350" s="122"/>
      <c r="H350" s="1"/>
      <c r="I350" s="1"/>
      <c r="J350" s="2"/>
    </row>
    <row r="351" customFormat="false" ht="15.75" hidden="false" customHeight="false" outlineLevel="0" collapsed="false">
      <c r="A351" s="116"/>
      <c r="B351" s="116"/>
      <c r="C351" s="116"/>
      <c r="D351" s="116"/>
      <c r="E351" s="117"/>
      <c r="F351" s="117"/>
      <c r="G351" s="117"/>
      <c r="H351" s="1"/>
      <c r="I351" s="1"/>
      <c r="J351" s="2"/>
    </row>
    <row r="352" customFormat="false" ht="15" hidden="false" customHeight="false" outlineLevel="0" collapsed="false">
      <c r="A352" s="116"/>
      <c r="B352" s="116"/>
      <c r="C352" s="116"/>
      <c r="D352" s="116"/>
      <c r="E352" s="122"/>
      <c r="F352" s="122"/>
      <c r="G352" s="122"/>
      <c r="H352" s="1"/>
      <c r="I352" s="1"/>
      <c r="J352" s="2"/>
    </row>
    <row r="353" customFormat="false" ht="15" hidden="false" customHeight="false" outlineLevel="0" collapsed="false">
      <c r="A353" s="116"/>
      <c r="B353" s="116"/>
      <c r="C353" s="116"/>
      <c r="D353" s="116"/>
      <c r="E353" s="122"/>
      <c r="F353" s="122"/>
      <c r="G353" s="122"/>
      <c r="H353" s="1"/>
      <c r="I353" s="1"/>
      <c r="J353" s="2"/>
    </row>
    <row r="354" customFormat="false" ht="15" hidden="false" customHeight="false" outlineLevel="0" collapsed="false">
      <c r="A354" s="116"/>
      <c r="B354" s="116"/>
      <c r="C354" s="116"/>
      <c r="D354" s="116"/>
      <c r="E354" s="122"/>
      <c r="F354" s="122"/>
      <c r="G354" s="122"/>
      <c r="H354" s="1"/>
      <c r="I354" s="1"/>
      <c r="J354" s="2"/>
    </row>
    <row r="355" customFormat="false" ht="15" hidden="false" customHeight="false" outlineLevel="0" collapsed="false">
      <c r="A355" s="116"/>
      <c r="B355" s="116"/>
      <c r="C355" s="116"/>
      <c r="D355" s="116"/>
      <c r="E355" s="122"/>
      <c r="F355" s="122"/>
      <c r="G355" s="122"/>
      <c r="H355" s="1"/>
      <c r="I355" s="1"/>
      <c r="J355" s="2"/>
    </row>
    <row r="356" customFormat="false" ht="15" hidden="false" customHeight="false" outlineLevel="0" collapsed="false">
      <c r="A356" s="116"/>
      <c r="B356" s="116"/>
      <c r="C356" s="116"/>
      <c r="D356" s="116"/>
      <c r="E356" s="122"/>
      <c r="F356" s="122"/>
      <c r="G356" s="122"/>
      <c r="H356" s="1"/>
      <c r="I356" s="1"/>
      <c r="J356" s="2"/>
    </row>
    <row r="357" customFormat="false" ht="15.75" hidden="false" customHeight="false" outlineLevel="0" collapsed="false">
      <c r="A357" s="116"/>
      <c r="B357" s="116"/>
      <c r="C357" s="116"/>
      <c r="D357" s="116"/>
      <c r="E357" s="123"/>
      <c r="F357" s="123"/>
      <c r="G357" s="123"/>
      <c r="H357" s="1"/>
      <c r="I357" s="1"/>
      <c r="J357" s="2"/>
    </row>
    <row r="358" customFormat="false" ht="15" hidden="false" customHeight="false" outlineLevel="0" collapsed="false">
      <c r="A358" s="116"/>
      <c r="B358" s="116"/>
      <c r="C358" s="116"/>
      <c r="D358" s="116"/>
      <c r="E358" s="122"/>
      <c r="F358" s="122"/>
      <c r="G358" s="122"/>
      <c r="H358" s="1"/>
      <c r="I358" s="1"/>
      <c r="J358" s="2"/>
    </row>
    <row r="359" customFormat="false" ht="15" hidden="false" customHeight="false" outlineLevel="0" collapsed="false">
      <c r="A359" s="116"/>
      <c r="B359" s="116"/>
      <c r="C359" s="116"/>
      <c r="D359" s="116"/>
      <c r="E359" s="122"/>
      <c r="F359" s="122"/>
      <c r="G359" s="122"/>
      <c r="H359" s="1"/>
      <c r="I359" s="1"/>
      <c r="J359" s="2"/>
    </row>
    <row r="360" customFormat="false" ht="15" hidden="false" customHeight="false" outlineLevel="0" collapsed="false">
      <c r="A360" s="116"/>
      <c r="B360" s="116"/>
      <c r="C360" s="116"/>
      <c r="D360" s="116"/>
      <c r="E360" s="122"/>
      <c r="F360" s="122"/>
      <c r="G360" s="122"/>
      <c r="H360" s="1"/>
      <c r="I360" s="1"/>
      <c r="J360" s="2"/>
    </row>
    <row r="361" customFormat="false" ht="15" hidden="false" customHeight="false" outlineLevel="0" collapsed="false">
      <c r="A361" s="116"/>
      <c r="B361" s="116"/>
      <c r="C361" s="116"/>
      <c r="D361" s="116"/>
      <c r="E361" s="122"/>
      <c r="F361" s="122"/>
      <c r="G361" s="122"/>
      <c r="H361" s="1"/>
      <c r="I361" s="1"/>
      <c r="J361" s="2"/>
    </row>
    <row r="362" customFormat="false" ht="15" hidden="false" customHeight="false" outlineLevel="0" collapsed="false">
      <c r="A362" s="116"/>
      <c r="B362" s="116"/>
      <c r="C362" s="116"/>
      <c r="D362" s="126"/>
      <c r="E362" s="122"/>
      <c r="F362" s="122"/>
      <c r="G362" s="122"/>
      <c r="J362" s="2"/>
    </row>
    <row r="363" customFormat="false" ht="15" hidden="false" customHeight="false" outlineLevel="0" collapsed="false">
      <c r="A363" s="116"/>
      <c r="B363" s="116"/>
      <c r="C363" s="116"/>
      <c r="D363" s="126"/>
      <c r="E363" s="122"/>
      <c r="F363" s="122"/>
      <c r="G363" s="122"/>
      <c r="J363" s="2"/>
    </row>
    <row r="364" customFormat="false" ht="15" hidden="false" customHeight="false" outlineLevel="0" collapsed="false">
      <c r="A364" s="116"/>
      <c r="B364" s="116"/>
      <c r="C364" s="116"/>
      <c r="D364" s="126"/>
      <c r="E364" s="122"/>
      <c r="F364" s="122"/>
      <c r="G364" s="122"/>
      <c r="J364" s="2"/>
    </row>
    <row r="365" customFormat="false" ht="15" hidden="false" customHeight="false" outlineLevel="0" collapsed="false">
      <c r="A365" s="116"/>
      <c r="B365" s="116"/>
      <c r="C365" s="116"/>
      <c r="D365" s="126"/>
      <c r="E365" s="122"/>
      <c r="F365" s="122"/>
      <c r="G365" s="122"/>
      <c r="J365" s="2"/>
    </row>
    <row r="366" customFormat="false" ht="15" hidden="false" customHeight="false" outlineLevel="0" collapsed="false">
      <c r="A366" s="116"/>
      <c r="B366" s="116"/>
      <c r="C366" s="116"/>
      <c r="D366" s="126"/>
      <c r="E366" s="122"/>
      <c r="F366" s="122"/>
      <c r="G366" s="122"/>
      <c r="J366" s="2"/>
    </row>
    <row r="367" customFormat="false" ht="15.75" hidden="false" customHeight="false" outlineLevel="0" collapsed="false">
      <c r="A367" s="116"/>
      <c r="B367" s="116"/>
      <c r="C367" s="116"/>
      <c r="D367" s="126"/>
      <c r="E367" s="127"/>
      <c r="F367" s="127"/>
      <c r="G367" s="127"/>
      <c r="J367" s="2"/>
    </row>
    <row r="368" customFormat="false" ht="15" hidden="false" customHeight="false" outlineLevel="0" collapsed="false">
      <c r="A368" s="116"/>
      <c r="B368" s="116"/>
      <c r="C368" s="116"/>
      <c r="D368" s="126"/>
      <c r="E368" s="122"/>
      <c r="F368" s="122"/>
      <c r="G368" s="122"/>
      <c r="J368" s="2"/>
    </row>
    <row r="369" customFormat="false" ht="15.75" hidden="false" customHeight="false" outlineLevel="0" collapsed="false">
      <c r="A369" s="116"/>
      <c r="B369" s="116"/>
      <c r="C369" s="116"/>
      <c r="D369" s="126"/>
      <c r="E369" s="127"/>
      <c r="F369" s="127"/>
      <c r="G369" s="127"/>
      <c r="J369" s="2"/>
    </row>
    <row r="370" customFormat="false" ht="15" hidden="false" customHeight="false" outlineLevel="0" collapsed="false">
      <c r="A370" s="116"/>
      <c r="B370" s="116"/>
      <c r="C370" s="116"/>
      <c r="D370" s="126"/>
      <c r="E370" s="122"/>
      <c r="F370" s="122"/>
      <c r="G370" s="122"/>
      <c r="J370" s="2"/>
    </row>
    <row r="371" customFormat="false" ht="16.5" hidden="false" customHeight="false" outlineLevel="0" collapsed="false">
      <c r="A371" s="116"/>
      <c r="B371" s="116"/>
      <c r="C371" s="116"/>
      <c r="D371" s="126"/>
      <c r="E371" s="128"/>
      <c r="F371" s="128"/>
      <c r="G371" s="128"/>
      <c r="J371" s="2"/>
    </row>
    <row r="372" customFormat="false" ht="12.75" hidden="false" customHeight="false" outlineLevel="0" collapsed="false">
      <c r="A372" s="116"/>
      <c r="B372" s="116"/>
      <c r="C372" s="116"/>
      <c r="D372" s="126"/>
      <c r="E372" s="129"/>
      <c r="F372" s="129"/>
      <c r="G372" s="129"/>
      <c r="H372" s="2"/>
      <c r="I372" s="2"/>
      <c r="J372" s="2"/>
    </row>
    <row r="373" customFormat="false" ht="12.75" hidden="false" customHeight="false" outlineLevel="0" collapsed="false">
      <c r="A373" s="116"/>
      <c r="B373" s="116"/>
      <c r="C373" s="116"/>
      <c r="D373" s="126"/>
      <c r="E373" s="116"/>
      <c r="F373" s="116"/>
      <c r="G373" s="116"/>
      <c r="H373" s="2"/>
      <c r="I373" s="2"/>
      <c r="J373" s="2"/>
    </row>
    <row r="374" customFormat="false" ht="12.75" hidden="false" customHeight="false" outlineLevel="0" collapsed="false">
      <c r="A374" s="116"/>
      <c r="B374" s="116"/>
      <c r="C374" s="116"/>
      <c r="D374" s="126"/>
      <c r="E374" s="116"/>
      <c r="F374" s="116"/>
      <c r="G374" s="116"/>
      <c r="H374" s="2"/>
      <c r="I374" s="2"/>
      <c r="J374" s="2"/>
    </row>
    <row r="375" customFormat="false" ht="12.75" hidden="false" customHeight="false" outlineLevel="0" collapsed="false">
      <c r="A375" s="116"/>
      <c r="B375" s="116"/>
      <c r="C375" s="116"/>
      <c r="D375" s="126"/>
      <c r="E375" s="116"/>
      <c r="F375" s="116"/>
      <c r="G375" s="116"/>
      <c r="H375" s="2"/>
      <c r="I375" s="2"/>
      <c r="J375" s="2"/>
    </row>
    <row r="376" customFormat="false" ht="12.75" hidden="false" customHeight="false" outlineLevel="0" collapsed="false">
      <c r="A376" s="116"/>
      <c r="B376" s="116"/>
      <c r="C376" s="116"/>
      <c r="D376" s="126"/>
      <c r="E376" s="116"/>
      <c r="F376" s="116"/>
      <c r="G376" s="116"/>
      <c r="H376" s="2"/>
      <c r="I376" s="2"/>
      <c r="J376" s="2"/>
    </row>
    <row r="377" customFormat="false" ht="12.75" hidden="false" customHeight="false" outlineLevel="0" collapsed="false">
      <c r="A377" s="116"/>
      <c r="B377" s="116"/>
      <c r="C377" s="116"/>
      <c r="D377" s="126"/>
      <c r="E377" s="116"/>
      <c r="F377" s="116"/>
      <c r="G377" s="116"/>
      <c r="H377" s="2"/>
      <c r="I377" s="2"/>
      <c r="J377" s="2"/>
    </row>
    <row r="378" customFormat="false" ht="12.75" hidden="false" customHeight="false" outlineLevel="0" collapsed="false">
      <c r="A378" s="116"/>
      <c r="B378" s="116"/>
      <c r="C378" s="116"/>
      <c r="D378" s="126"/>
      <c r="E378" s="116"/>
      <c r="F378" s="116"/>
      <c r="G378" s="116"/>
      <c r="H378" s="2"/>
      <c r="I378" s="2"/>
      <c r="J378" s="2"/>
    </row>
    <row r="379" customFormat="false" ht="12.75" hidden="false" customHeight="false" outlineLevel="0" collapsed="false">
      <c r="A379" s="116"/>
      <c r="B379" s="116"/>
      <c r="C379" s="116"/>
      <c r="D379" s="126"/>
      <c r="E379" s="116"/>
      <c r="F379" s="116"/>
      <c r="G379" s="116"/>
      <c r="H379" s="2"/>
      <c r="I379" s="2"/>
      <c r="J379" s="2"/>
    </row>
    <row r="380" customFormat="false" ht="12.75" hidden="false" customHeight="false" outlineLevel="0" collapsed="false">
      <c r="A380" s="116"/>
      <c r="B380" s="116"/>
      <c r="C380" s="116"/>
      <c r="D380" s="126"/>
      <c r="E380" s="116"/>
      <c r="F380" s="116"/>
      <c r="G380" s="116"/>
      <c r="H380" s="2"/>
      <c r="I380" s="2"/>
      <c r="J380" s="2"/>
    </row>
    <row r="381" customFormat="false" ht="12.75" hidden="false" customHeight="false" outlineLevel="0" collapsed="false">
      <c r="A381" s="116"/>
      <c r="B381" s="116"/>
      <c r="C381" s="116"/>
      <c r="D381" s="126"/>
      <c r="E381" s="116"/>
      <c r="F381" s="116"/>
      <c r="G381" s="116"/>
      <c r="H381" s="2"/>
      <c r="I381" s="2"/>
      <c r="J381" s="2"/>
    </row>
    <row r="382" customFormat="false" ht="12.75" hidden="false" customHeight="false" outlineLevel="0" collapsed="false">
      <c r="A382" s="116"/>
      <c r="B382" s="116"/>
      <c r="C382" s="116"/>
      <c r="D382" s="126"/>
      <c r="E382" s="116"/>
      <c r="F382" s="116"/>
      <c r="G382" s="116"/>
      <c r="H382" s="2"/>
      <c r="I382" s="2"/>
      <c r="J382" s="2"/>
    </row>
    <row r="383" customFormat="false" ht="12.75" hidden="false" customHeight="false" outlineLevel="0" collapsed="false">
      <c r="A383" s="116"/>
      <c r="B383" s="116"/>
      <c r="C383" s="116"/>
      <c r="D383" s="126"/>
      <c r="E383" s="116"/>
      <c r="F383" s="116"/>
      <c r="G383" s="116"/>
      <c r="H383" s="2"/>
      <c r="I383" s="2"/>
      <c r="J383" s="2"/>
    </row>
    <row r="384" customFormat="false" ht="12.75" hidden="false" customHeight="false" outlineLevel="0" collapsed="false">
      <c r="A384" s="116"/>
      <c r="B384" s="116"/>
      <c r="C384" s="116"/>
      <c r="D384" s="126"/>
      <c r="E384" s="116"/>
      <c r="F384" s="116"/>
      <c r="G384" s="116"/>
      <c r="H384" s="2"/>
      <c r="I384" s="2"/>
      <c r="J384" s="2"/>
    </row>
    <row r="385" customFormat="false" ht="12.75" hidden="false" customHeight="false" outlineLevel="0" collapsed="false">
      <c r="A385" s="116"/>
      <c r="B385" s="116"/>
      <c r="C385" s="116"/>
      <c r="D385" s="126"/>
      <c r="E385" s="116"/>
      <c r="F385" s="116"/>
      <c r="G385" s="116"/>
      <c r="H385" s="2"/>
      <c r="I385" s="2"/>
      <c r="J385" s="2"/>
    </row>
    <row r="386" customFormat="false" ht="12.75" hidden="false" customHeight="false" outlineLevel="0" collapsed="false">
      <c r="A386" s="116"/>
      <c r="B386" s="116"/>
      <c r="C386" s="116"/>
      <c r="D386" s="126"/>
      <c r="E386" s="116"/>
      <c r="F386" s="116"/>
      <c r="G386" s="116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6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6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6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6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6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6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6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6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6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6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6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6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6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6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6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6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6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6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6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6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6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6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6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6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6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6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6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6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6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6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6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6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6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6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6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6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6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6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6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6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6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6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6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6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6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6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6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6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6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6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6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6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6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6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6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6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6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6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6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6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6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6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6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6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A451" s="116"/>
      <c r="B451" s="116"/>
      <c r="C451" s="116"/>
      <c r="D451" s="126"/>
      <c r="E451" s="116"/>
      <c r="F451" s="116"/>
      <c r="G451" s="116"/>
      <c r="H451" s="2"/>
      <c r="I451" s="2"/>
      <c r="J451" s="2"/>
    </row>
    <row r="452" customFormat="false" ht="12.75" hidden="false" customHeight="false" outlineLevel="0" collapsed="false">
      <c r="A452" s="116"/>
      <c r="B452" s="116"/>
      <c r="C452" s="116"/>
      <c r="D452" s="126"/>
      <c r="E452" s="116"/>
      <c r="F452" s="116"/>
      <c r="G452" s="116"/>
      <c r="H452" s="2"/>
      <c r="I452" s="2"/>
      <c r="J452" s="2"/>
    </row>
    <row r="453" customFormat="false" ht="12.75" hidden="false" customHeight="false" outlineLevel="0" collapsed="false">
      <c r="A453" s="116"/>
      <c r="B453" s="116"/>
      <c r="C453" s="116"/>
      <c r="D453" s="126"/>
      <c r="E453" s="116"/>
      <c r="F453" s="116"/>
      <c r="G453" s="116"/>
      <c r="H453" s="2"/>
      <c r="I453" s="2"/>
      <c r="J453" s="2"/>
    </row>
    <row r="454" customFormat="false" ht="12.75" hidden="false" customHeight="false" outlineLevel="0" collapsed="false">
      <c r="A454" s="116"/>
      <c r="B454" s="116"/>
      <c r="C454" s="116"/>
      <c r="D454" s="126"/>
      <c r="E454" s="116"/>
      <c r="F454" s="116"/>
      <c r="G454" s="116"/>
      <c r="H454" s="2"/>
      <c r="I454" s="2"/>
      <c r="J454" s="2"/>
    </row>
    <row r="455" customFormat="false" ht="12.75" hidden="false" customHeight="false" outlineLevel="0" collapsed="false">
      <c r="A455" s="116"/>
      <c r="B455" s="116"/>
      <c r="C455" s="116"/>
      <c r="D455" s="126"/>
      <c r="E455" s="116"/>
      <c r="F455" s="116"/>
      <c r="G455" s="116"/>
      <c r="H455" s="2"/>
      <c r="I455" s="2"/>
      <c r="J455" s="2"/>
    </row>
    <row r="456" customFormat="false" ht="12.75" hidden="false" customHeight="false" outlineLevel="0" collapsed="false">
      <c r="A456" s="116"/>
      <c r="B456" s="116"/>
      <c r="C456" s="116"/>
      <c r="D456" s="126"/>
      <c r="E456" s="116"/>
      <c r="F456" s="116"/>
      <c r="G456" s="116"/>
      <c r="H456" s="2"/>
      <c r="I456" s="2"/>
      <c r="J456" s="2"/>
    </row>
    <row r="457" customFormat="false" ht="12.75" hidden="false" customHeight="false" outlineLevel="0" collapsed="false">
      <c r="A457" s="116"/>
      <c r="B457" s="116"/>
      <c r="C457" s="116"/>
      <c r="D457" s="126"/>
      <c r="E457" s="116"/>
      <c r="F457" s="116"/>
      <c r="G457" s="116"/>
      <c r="H457" s="2"/>
      <c r="I457" s="2"/>
      <c r="J457" s="2"/>
    </row>
    <row r="458" customFormat="false" ht="12.75" hidden="false" customHeight="false" outlineLevel="0" collapsed="false">
      <c r="A458" s="116"/>
      <c r="B458" s="116"/>
      <c r="C458" s="116"/>
      <c r="D458" s="126"/>
      <c r="E458" s="116"/>
      <c r="F458" s="116"/>
      <c r="G458" s="116"/>
      <c r="H458" s="2"/>
      <c r="I458" s="2"/>
      <c r="J458" s="2"/>
    </row>
    <row r="459" customFormat="false" ht="12.75" hidden="false" customHeight="false" outlineLevel="0" collapsed="false">
      <c r="A459" s="116"/>
      <c r="B459" s="116"/>
      <c r="C459" s="116"/>
      <c r="D459" s="126"/>
      <c r="E459" s="116"/>
      <c r="F459" s="116"/>
      <c r="G459" s="116"/>
      <c r="H459" s="2"/>
      <c r="I459" s="2"/>
      <c r="J459" s="2"/>
    </row>
    <row r="460" customFormat="false" ht="12.75" hidden="false" customHeight="false" outlineLevel="0" collapsed="false">
      <c r="A460" s="116"/>
      <c r="B460" s="116"/>
      <c r="C460" s="116"/>
      <c r="D460" s="126"/>
      <c r="E460" s="116"/>
      <c r="F460" s="116"/>
      <c r="G460" s="116"/>
      <c r="H460" s="2"/>
      <c r="I460" s="2"/>
      <c r="J460" s="2"/>
    </row>
    <row r="461" customFormat="false" ht="12.75" hidden="false" customHeight="false" outlineLevel="0" collapsed="false">
      <c r="A461" s="116"/>
      <c r="B461" s="116"/>
      <c r="C461" s="116"/>
      <c r="D461" s="126"/>
      <c r="E461" s="116"/>
      <c r="F461" s="116"/>
      <c r="G461" s="116"/>
      <c r="H461" s="2"/>
      <c r="I461" s="2"/>
      <c r="J461" s="2"/>
    </row>
    <row r="462" customFormat="false" ht="12.75" hidden="false" customHeight="false" outlineLevel="0" collapsed="false">
      <c r="A462" s="116"/>
      <c r="B462" s="116"/>
      <c r="C462" s="116"/>
      <c r="D462" s="126"/>
      <c r="E462" s="116"/>
      <c r="F462" s="116"/>
      <c r="G462" s="116"/>
      <c r="H462" s="2"/>
      <c r="I462" s="2"/>
      <c r="J462" s="2"/>
    </row>
    <row r="463" customFormat="false" ht="12.75" hidden="false" customHeight="false" outlineLevel="0" collapsed="false">
      <c r="A463" s="116"/>
      <c r="B463" s="116"/>
      <c r="C463" s="116"/>
      <c r="D463" s="126"/>
      <c r="E463" s="116"/>
      <c r="F463" s="116"/>
      <c r="G463" s="116"/>
      <c r="H463" s="2"/>
      <c r="I463" s="2"/>
      <c r="J463" s="2"/>
    </row>
    <row r="464" customFormat="false" ht="12.75" hidden="false" customHeight="false" outlineLevel="0" collapsed="false">
      <c r="A464" s="116"/>
      <c r="B464" s="116"/>
      <c r="C464" s="116"/>
      <c r="D464" s="126"/>
      <c r="E464" s="116"/>
      <c r="F464" s="116"/>
      <c r="G464" s="116"/>
      <c r="H464" s="2"/>
      <c r="I464" s="2"/>
      <c r="J464" s="2"/>
    </row>
    <row r="465" customFormat="false" ht="12.75" hidden="false" customHeight="false" outlineLevel="0" collapsed="false">
      <c r="A465" s="116"/>
      <c r="B465" s="116"/>
      <c r="C465" s="116"/>
      <c r="D465" s="126"/>
      <c r="E465" s="116"/>
      <c r="F465" s="116"/>
      <c r="G465" s="116"/>
      <c r="H465" s="2"/>
      <c r="I465" s="2"/>
      <c r="J465" s="2"/>
    </row>
    <row r="466" customFormat="false" ht="12.75" hidden="false" customHeight="false" outlineLevel="0" collapsed="false">
      <c r="A466" s="116"/>
      <c r="B466" s="116"/>
      <c r="C466" s="116"/>
      <c r="D466" s="126"/>
      <c r="E466" s="116"/>
      <c r="F466" s="116"/>
      <c r="G466" s="116"/>
      <c r="H466" s="2"/>
      <c r="I466" s="2"/>
      <c r="J466" s="2"/>
    </row>
    <row r="467" customFormat="false" ht="12.75" hidden="false" customHeight="false" outlineLevel="0" collapsed="false">
      <c r="B467" s="116"/>
      <c r="C467" s="116"/>
      <c r="D467" s="126"/>
      <c r="E467" s="116"/>
      <c r="F467" s="116"/>
      <c r="G467" s="116"/>
      <c r="H467" s="2"/>
      <c r="I467" s="2"/>
      <c r="J467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2:J322"/>
    <mergeCell ref="B323:D323"/>
    <mergeCell ref="E323:H323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4-22T07:32:53Z</cp:lastPrinted>
  <dcterms:modified xsi:type="dcterms:W3CDTF">2024-04-26T11:54:50Z</dcterms:modified>
  <cp:revision>0</cp:revision>
  <dc:subject/>
  <dc:title/>
</cp:coreProperties>
</file>