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J$318</definedName>
    <definedName function="false" hidden="false" localSheetId="0" name="_xlnm.Print_Titles" vbProcedure="false">'03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69">
  <si>
    <t xml:space="preserve">                     Додаток 6</t>
  </si>
  <si>
    <t xml:space="preserve">до рішення  міської ради</t>
  </si>
  <si>
    <t xml:space="preserve">                 22.03.2024 №261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, зі змінами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5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2" t="n">
        <v>2900000</v>
      </c>
      <c r="B76" s="62"/>
      <c r="C76" s="62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2" t="n">
        <v>2910000</v>
      </c>
      <c r="B77" s="62"/>
      <c r="C77" s="62"/>
      <c r="D77" s="28" t="s">
        <v>99</v>
      </c>
      <c r="E77" s="33"/>
      <c r="F77" s="34"/>
      <c r="G77" s="31" t="n">
        <f aca="false">H77+I77</f>
        <v>21819800</v>
      </c>
      <c r="H77" s="63" t="n">
        <f aca="false">SUM(H78:H79)</f>
        <v>21819800</v>
      </c>
      <c r="I77" s="63" t="n">
        <f aca="false">SUM(I78:I78)</f>
        <v>0</v>
      </c>
      <c r="J77" s="63" t="n">
        <f aca="false">SUM(J78:J78)</f>
        <v>0</v>
      </c>
    </row>
    <row r="78" customFormat="false" ht="58.5" hidden="false" customHeight="fals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2"/>
      <c r="C80" s="62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2"/>
      <c r="C81" s="62"/>
      <c r="D81" s="28" t="s">
        <v>67</v>
      </c>
      <c r="E81" s="33"/>
      <c r="F81" s="34"/>
      <c r="G81" s="31" t="n">
        <f aca="false">H81+I81</f>
        <v>962100</v>
      </c>
      <c r="H81" s="63" t="n">
        <f aca="false">SUM(H82:H85)</f>
        <v>805100</v>
      </c>
      <c r="I81" s="63" t="n">
        <f aca="false">SUM(I82:I85)</f>
        <v>157000</v>
      </c>
      <c r="J81" s="63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4" t="s">
        <v>129</v>
      </c>
      <c r="G86" s="31" t="n">
        <f aca="false">H86+I86</f>
        <v>673160699.9</v>
      </c>
      <c r="H86" s="32" t="n">
        <f aca="false">H87+H102+H106</f>
        <v>665828695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53691833.9</v>
      </c>
      <c r="H87" s="51" t="n">
        <f aca="false">H88</f>
        <v>646359829.9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53691833.9</v>
      </c>
      <c r="H88" s="53" t="n">
        <f aca="false">SUM(H89:H101)</f>
        <v>646359829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5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5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35" t="s">
        <v>135</v>
      </c>
      <c r="B91" s="36" t="n">
        <v>3033</v>
      </c>
      <c r="C91" s="37" t="s">
        <v>133</v>
      </c>
      <c r="D91" s="65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5" t="s">
        <v>137</v>
      </c>
      <c r="B92" s="36" t="n">
        <v>3036</v>
      </c>
      <c r="C92" s="37" t="s">
        <v>133</v>
      </c>
      <c r="D92" s="65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35" t="s">
        <v>139</v>
      </c>
      <c r="B93" s="36" t="n">
        <v>3160</v>
      </c>
      <c r="C93" s="37" t="s">
        <v>140</v>
      </c>
      <c r="D93" s="65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66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4033328</v>
      </c>
      <c r="H99" s="42" t="n">
        <f aca="false">198865836+700000+135892795+19674697+20000000+8900000</f>
        <v>384033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2"/>
      <c r="C109" s="62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2"/>
      <c r="C110" s="62"/>
      <c r="D110" s="28" t="s">
        <v>60</v>
      </c>
      <c r="E110" s="67"/>
      <c r="F110" s="68"/>
      <c r="G110" s="69" t="n">
        <f aca="false">H110+I110</f>
        <v>1050000</v>
      </c>
      <c r="H110" s="63" t="n">
        <f aca="false">H111</f>
        <v>1050000</v>
      </c>
      <c r="I110" s="63" t="n">
        <f aca="false">I111</f>
        <v>0</v>
      </c>
      <c r="J110" s="63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59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2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2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3" t="n">
        <f aca="false">H114</f>
        <v>1839600</v>
      </c>
      <c r="I113" s="63" t="n">
        <f aca="false">I114</f>
        <v>0</v>
      </c>
      <c r="J113" s="63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5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2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2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3" t="n">
        <f aca="false">SUM(H117:H127)</f>
        <v>30430606.16</v>
      </c>
      <c r="I116" s="63" t="n">
        <f aca="false">SUM(I117:I127)</f>
        <v>0</v>
      </c>
      <c r="J116" s="63" t="n">
        <f aca="false">SUM(J117:J127)</f>
        <v>0</v>
      </c>
    </row>
    <row r="117" customFormat="false" ht="39.6" hidden="false" customHeight="true" outlineLevel="0" collapsed="false">
      <c r="A117" s="60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0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0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0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0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0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0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0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2" t="n">
        <v>1200000</v>
      </c>
      <c r="B128" s="62"/>
      <c r="C128" s="62"/>
      <c r="D128" s="28" t="s">
        <v>78</v>
      </c>
      <c r="E128" s="29" t="s">
        <v>186</v>
      </c>
      <c r="F128" s="30" t="s">
        <v>187</v>
      </c>
      <c r="G128" s="31" t="n">
        <f aca="false">H128+I128</f>
        <v>574356550</v>
      </c>
      <c r="H128" s="32" t="n">
        <f aca="false">H129</f>
        <v>81733356</v>
      </c>
      <c r="I128" s="32" t="n">
        <f aca="false">I129</f>
        <v>492623194</v>
      </c>
      <c r="J128" s="32" t="n">
        <f aca="false">J129</f>
        <v>492623194</v>
      </c>
    </row>
    <row r="129" customFormat="false" ht="60.75" hidden="false" customHeight="false" outlineLevel="0" collapsed="false">
      <c r="A129" s="62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574356550</v>
      </c>
      <c r="H129" s="63" t="n">
        <f aca="false">SUM(H130:H137)</f>
        <v>81733356</v>
      </c>
      <c r="I129" s="63" t="n">
        <f aca="false">SUM(I130:I137)</f>
        <v>492623194</v>
      </c>
      <c r="J129" s="63" t="n">
        <f aca="false">SUM(J130:J137)</f>
        <v>492623194</v>
      </c>
    </row>
    <row r="130" customFormat="false" ht="45" hidden="false" customHeight="true" outlineLevel="0" collapsed="false">
      <c r="A130" s="73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8032787</v>
      </c>
      <c r="H130" s="42" t="n">
        <f aca="false">23650000+2023787+1609000+350000+400000</f>
        <v>28032787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60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60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60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9821768</v>
      </c>
      <c r="H133" s="42" t="n">
        <f aca="false">1631000</f>
        <v>1631000</v>
      </c>
      <c r="I133" s="42" t="n">
        <f aca="false">J133</f>
        <v>8190768</v>
      </c>
      <c r="J133" s="42" t="n">
        <f aca="false">10000000-1823783-4+14555</f>
        <v>8190768</v>
      </c>
    </row>
    <row r="134" customFormat="false" ht="51" hidden="false" customHeight="true" outlineLevel="0" collapsed="false">
      <c r="A134" s="73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3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73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460000000</v>
      </c>
      <c r="H136" s="42" t="n">
        <f aca="false">5000000</f>
        <v>5000000</v>
      </c>
      <c r="I136" s="42" t="n">
        <f aca="false">J136</f>
        <v>455000000</v>
      </c>
      <c r="J136" s="42" t="n">
        <f aca="false">160000000+295000000</f>
        <v>455000000</v>
      </c>
    </row>
    <row r="137" customFormat="false" ht="40.9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</f>
        <v>20952810</v>
      </c>
    </row>
    <row r="138" customFormat="false" ht="69.6" hidden="false" customHeight="true" outlineLevel="0" collapsed="false">
      <c r="A138" s="62"/>
      <c r="B138" s="62"/>
      <c r="C138" s="62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60.75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248722</v>
      </c>
      <c r="H139" s="81" t="n">
        <f aca="false">H140</f>
        <v>302524604</v>
      </c>
      <c r="I139" s="81" t="n">
        <f aca="false">I140</f>
        <v>94724118</v>
      </c>
      <c r="J139" s="81" t="n">
        <f aca="false">J140</f>
        <v>94724118</v>
      </c>
    </row>
    <row r="140" customFormat="false" ht="60.75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248722</v>
      </c>
      <c r="H140" s="81" t="n">
        <f aca="false">SUM(H141:H145)</f>
        <v>302524604</v>
      </c>
      <c r="I140" s="81" t="n">
        <f aca="false">SUM(I141:I145)</f>
        <v>94724118</v>
      </c>
      <c r="J140" s="81" t="n">
        <f aca="false">SUM(J141:J145)</f>
        <v>94724118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60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0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0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5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5" hidden="false" customHeight="true" outlineLevel="0" collapsed="false">
      <c r="A148" s="60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15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5" hidden="false" customHeight="true" outlineLevel="0" collapsed="false">
      <c r="A151" s="60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2" t="n">
        <v>1200000</v>
      </c>
      <c r="B152" s="62"/>
      <c r="C152" s="62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2" t="s">
        <v>208</v>
      </c>
      <c r="B153" s="62"/>
      <c r="C153" s="62"/>
      <c r="D153" s="28" t="s">
        <v>78</v>
      </c>
      <c r="E153" s="33"/>
      <c r="F153" s="30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60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60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</f>
        <v>111106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2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370994196</v>
      </c>
      <c r="H156" s="32" t="n">
        <f aca="false">H157+H168+H172+H186+H179+H183</f>
        <v>57849996</v>
      </c>
      <c r="I156" s="32" t="n">
        <f aca="false">I157+I168+I172+I186+I179+I183</f>
        <v>313144200</v>
      </c>
      <c r="J156" s="32" t="n">
        <f aca="false">J157+J168+J172+J186+J179+J183</f>
        <v>313144200</v>
      </c>
    </row>
    <row r="157" customFormat="false" ht="41.45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87763645</v>
      </c>
      <c r="H157" s="53" t="n">
        <f aca="false">H158</f>
        <v>32966631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76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87763645</v>
      </c>
      <c r="H158" s="53" t="n">
        <f aca="false">SUM(H159:H167)</f>
        <v>32966631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" hidden="false" customHeight="true" outlineLevel="0" collapsed="false">
      <c r="A159" s="35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48808</v>
      </c>
      <c r="H159" s="42" t="n">
        <v>7848808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35" t="s">
        <v>216</v>
      </c>
      <c r="B160" s="60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761754</v>
      </c>
      <c r="H160" s="42" t="n">
        <v>20496754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5" t="s">
        <v>219</v>
      </c>
      <c r="B161" s="60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35" t="s">
        <v>222</v>
      </c>
      <c r="B162" s="60" t="n">
        <v>1070</v>
      </c>
      <c r="C162" s="35" t="s">
        <v>223</v>
      </c>
      <c r="D162" s="72" t="s">
        <v>224</v>
      </c>
      <c r="E162" s="39"/>
      <c r="F162" s="40"/>
      <c r="G162" s="41" t="n">
        <f aca="false">H162+I162</f>
        <v>3110673</v>
      </c>
      <c r="H162" s="42" t="n">
        <v>224067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35" t="s">
        <v>225</v>
      </c>
      <c r="B163" s="60" t="n">
        <v>1141</v>
      </c>
      <c r="C163" s="35" t="s">
        <v>226</v>
      </c>
      <c r="D163" s="72" t="s">
        <v>227</v>
      </c>
      <c r="E163" s="39"/>
      <c r="F163" s="40"/>
      <c r="G163" s="41" t="n">
        <f aca="false">H163+I163</f>
        <v>221253</v>
      </c>
      <c r="H163" s="42" t="n">
        <v>22125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35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882379</v>
      </c>
      <c r="H167" s="42" t="n">
        <v>1882379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15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15" hidden="false" customHeight="true" outlineLevel="0" collapsed="false">
      <c r="A170" s="66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8.5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15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5" hidden="false" customHeight="true" outlineLevel="0" collapsed="false">
      <c r="A174" s="60" t="n">
        <v>1011080</v>
      </c>
      <c r="B174" s="60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0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0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0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0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6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254405000</v>
      </c>
      <c r="H179" s="53" t="n">
        <f aca="false">H180</f>
        <v>0</v>
      </c>
      <c r="I179" s="53" t="n">
        <f aca="false">I180</f>
        <v>254405000</v>
      </c>
      <c r="J179" s="53" t="n">
        <f aca="false">J180</f>
        <v>254405000</v>
      </c>
    </row>
    <row r="180" customFormat="false" ht="52.9" hidden="false" customHeight="true" outlineLevel="0" collapsed="false">
      <c r="A180" s="76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254405000</v>
      </c>
      <c r="H180" s="53" t="n">
        <f aca="false">SUM(H181:H182)</f>
        <v>0</v>
      </c>
      <c r="I180" s="53" t="n">
        <f aca="false">SUM(I181:I182)</f>
        <v>254405000</v>
      </c>
      <c r="J180" s="53" t="n">
        <f aca="false">SUM(J181:J182)</f>
        <v>254405000</v>
      </c>
    </row>
    <row r="181" customFormat="false" ht="58.9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182405000</v>
      </c>
      <c r="H182" s="42" t="n">
        <v>0</v>
      </c>
      <c r="I182" s="42" t="n">
        <f aca="false">J182</f>
        <v>182405000</v>
      </c>
      <c r="J182" s="42" t="n">
        <f aca="false">54862000+61168000+66375000</f>
        <v>182405000</v>
      </c>
    </row>
    <row r="183" customFormat="false" ht="42.6" hidden="false" customHeight="true" outlineLevel="0" collapsed="false">
      <c r="A183" s="76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76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60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81" hidden="false" customHeight="false" outlineLevel="0" collapsed="false">
      <c r="A186" s="76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81" hidden="false" customHeight="false" outlineLevel="0" collapsed="false">
      <c r="A187" s="76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8.5" hidden="false" customHeight="false" outlineLevel="0" collapsed="false">
      <c r="A188" s="60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0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15" hidden="false" customHeight="true" outlineLevel="0" collapsed="false">
      <c r="A190" s="62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672599624</v>
      </c>
      <c r="H190" s="31" t="n">
        <f aca="false">H191</f>
        <v>600133624</v>
      </c>
      <c r="I190" s="31" t="n">
        <f aca="false">I191</f>
        <v>72466000</v>
      </c>
      <c r="J190" s="31" t="n">
        <f aca="false">J191</f>
        <v>72466000</v>
      </c>
    </row>
    <row r="191" customFormat="false" ht="67.15" hidden="false" customHeight="true" outlineLevel="0" collapsed="false">
      <c r="A191" s="62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672599624</v>
      </c>
      <c r="H191" s="63" t="n">
        <f aca="false">SUM(H192:H195)</f>
        <v>600133624</v>
      </c>
      <c r="I191" s="63" t="n">
        <f aca="false">SUM(I192:I195)</f>
        <v>72466000</v>
      </c>
      <c r="J191" s="63" t="n">
        <f aca="false">SUM(J192:J195)</f>
        <v>72466000</v>
      </c>
    </row>
    <row r="192" customFormat="false" ht="39" hidden="false" customHeight="true" outlineLevel="0" collapsed="false">
      <c r="A192" s="73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07969403</v>
      </c>
      <c r="H192" s="42" t="n">
        <f aca="false">133916287+759402-26706286</f>
        <v>107969403</v>
      </c>
      <c r="I192" s="42" t="n">
        <f aca="false">J192</f>
        <v>0</v>
      </c>
      <c r="J192" s="42" t="n">
        <v>0</v>
      </c>
    </row>
    <row r="193" customFormat="false" ht="40.9" hidden="false" customHeight="true" outlineLevel="0" collapsed="false">
      <c r="A193" s="73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492164221</v>
      </c>
      <c r="H193" s="42" t="n">
        <f aca="false">717761751+47696184-273293714</f>
        <v>492164221</v>
      </c>
      <c r="I193" s="42" t="n">
        <f aca="false">J193</f>
        <v>0</v>
      </c>
      <c r="J193" s="42" t="n">
        <v>0</v>
      </c>
    </row>
    <row r="194" customFormat="false" ht="40.9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" hidden="false" customHeight="true" outlineLevel="0" collapsed="false">
      <c r="A195" s="60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2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" hidden="false" customHeight="true" outlineLevel="0" collapsed="false">
      <c r="A197" s="57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" hidden="false" customHeight="true" outlineLevel="0" collapsed="false">
      <c r="A198" s="57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15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7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7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" hidden="false" customHeight="true" outlineLevel="0" collapsed="false">
      <c r="A207" s="60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2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5" hidden="false" customHeight="true" outlineLevel="0" collapsed="false">
      <c r="A213" s="62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3" t="n">
        <f aca="false">SUM(H214:H214)</f>
        <v>38578154</v>
      </c>
      <c r="I213" s="63" t="n">
        <f aca="false">SUM(I214:I214)</f>
        <v>0</v>
      </c>
      <c r="J213" s="63" t="n">
        <f aca="false">SUM(J214:J214)</f>
        <v>0</v>
      </c>
    </row>
    <row r="214" customFormat="false" ht="45.6" hidden="false" customHeight="true" outlineLevel="0" collapsed="false">
      <c r="A214" s="60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2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004000</v>
      </c>
      <c r="H215" s="32" t="n">
        <f aca="false">H216+H225</f>
        <v>214040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7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6949500</v>
      </c>
      <c r="H216" s="51" t="n">
        <f aca="false">H217</f>
        <v>213495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7" t="s">
        <v>265</v>
      </c>
      <c r="B217" s="60"/>
      <c r="C217" s="35"/>
      <c r="D217" s="89" t="s">
        <v>253</v>
      </c>
      <c r="E217" s="39"/>
      <c r="F217" s="49"/>
      <c r="G217" s="53" t="n">
        <f aca="false">H217+I217</f>
        <v>156949500</v>
      </c>
      <c r="H217" s="53" t="n">
        <f aca="false">SUM(H218:H224)</f>
        <v>213495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5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60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400500</v>
      </c>
      <c r="H219" s="42" t="n">
        <f aca="false">17500000-99500</f>
        <v>174005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5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5" hidden="false" customHeight="true" outlineLevel="0" collapsed="false">
      <c r="A221" s="35" t="s">
        <v>282</v>
      </c>
      <c r="B221" s="35" t="n">
        <v>7310</v>
      </c>
      <c r="C221" s="35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5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7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7" t="s">
        <v>286</v>
      </c>
      <c r="B226" s="60"/>
      <c r="C226" s="35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9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15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3" t="n">
        <f aca="false">H230</f>
        <v>28364720</v>
      </c>
      <c r="I229" s="63" t="n">
        <f aca="false">I230</f>
        <v>0</v>
      </c>
      <c r="J229" s="63" t="n">
        <f aca="false">J230</f>
        <v>0</v>
      </c>
    </row>
    <row r="230" customFormat="false" ht="43.15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9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11537670</v>
      </c>
      <c r="H231" s="32" t="n">
        <f aca="false">H232+H236</f>
        <v>6342770</v>
      </c>
      <c r="I231" s="32" t="n">
        <f aca="false">I232+I236</f>
        <v>5194900</v>
      </c>
      <c r="J231" s="32" t="n">
        <f aca="false">J232+J236</f>
        <v>5194900</v>
      </c>
    </row>
    <row r="232" customFormat="false" ht="49.9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7589770</v>
      </c>
      <c r="H232" s="53" t="n">
        <f aca="false">H233</f>
        <v>2394870</v>
      </c>
      <c r="I232" s="53" t="n">
        <f aca="false">I233</f>
        <v>5194900</v>
      </c>
      <c r="J232" s="53" t="n">
        <f aca="false">J233</f>
        <v>5194900</v>
      </c>
    </row>
    <row r="233" customFormat="false" ht="49.15" hidden="false" customHeight="true" outlineLevel="0" collapsed="false">
      <c r="A233" s="57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7589770</v>
      </c>
      <c r="H233" s="53" t="n">
        <f aca="false">SUM(H234:H235)</f>
        <v>2394870</v>
      </c>
      <c r="I233" s="53" t="n">
        <f aca="false">SUM(I234:I235)</f>
        <v>5194900</v>
      </c>
      <c r="J233" s="53" t="n">
        <f aca="false">SUM(J234:J235)</f>
        <v>5194900</v>
      </c>
    </row>
    <row r="234" customFormat="false" ht="58.5" hidden="false" customHeight="false" outlineLevel="0" collapsed="false">
      <c r="A234" s="66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6912870</v>
      </c>
      <c r="H234" s="42" t="n">
        <f aca="false">2038570+356300</f>
        <v>2394870</v>
      </c>
      <c r="I234" s="42" t="n">
        <f aca="false">J234</f>
        <v>4518000</v>
      </c>
      <c r="J234" s="42" t="n">
        <f aca="false">3618000+900000</f>
        <v>4518000</v>
      </c>
    </row>
    <row r="235" customFormat="false" ht="117" hidden="false" customHeight="false" outlineLevel="0" collapsed="false">
      <c r="A235" s="35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676900</v>
      </c>
      <c r="H235" s="42" t="n">
        <v>0</v>
      </c>
      <c r="I235" s="42" t="n">
        <f aca="false">J235</f>
        <v>676900</v>
      </c>
      <c r="J235" s="42" t="n">
        <f aca="false">676900</f>
        <v>676900</v>
      </c>
    </row>
    <row r="236" customFormat="false" ht="60.75" hidden="false" customHeight="false" outlineLevel="0" collapsed="false">
      <c r="A236" s="57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947900</v>
      </c>
      <c r="H236" s="53" t="n">
        <f aca="false">H237</f>
        <v>3947900</v>
      </c>
      <c r="I236" s="53" t="n">
        <f aca="false">I237</f>
        <v>0</v>
      </c>
      <c r="J236" s="53" t="n">
        <f aca="false">J237</f>
        <v>0</v>
      </c>
    </row>
    <row r="237" customFormat="false" ht="60.75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947900</v>
      </c>
      <c r="H237" s="53" t="n">
        <f aca="false">SUM(H238:H242)</f>
        <v>394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97.5" hidden="false" customHeight="false" outlineLevel="0" collapsed="false">
      <c r="A240" s="37" t="s">
        <v>299</v>
      </c>
      <c r="B240" s="60" t="n">
        <v>5053</v>
      </c>
      <c r="C240" s="35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7.5" hidden="false" customHeight="false" outlineLevel="0" collapsed="false">
      <c r="A241" s="37" t="s">
        <v>301</v>
      </c>
      <c r="B241" s="60" t="n">
        <v>5061</v>
      </c>
      <c r="C241" s="35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8" hidden="false" customHeight="false" outlineLevel="0" collapsed="false">
      <c r="A242" s="66" t="s">
        <v>303</v>
      </c>
      <c r="B242" s="60" t="n">
        <v>5062</v>
      </c>
      <c r="C242" s="35" t="s">
        <v>235</v>
      </c>
      <c r="D242" s="72" t="s">
        <v>304</v>
      </c>
      <c r="E242" s="48"/>
      <c r="F242" s="49"/>
      <c r="G242" s="41" t="n">
        <f aca="false">H242+I242</f>
        <v>2181609</v>
      </c>
      <c r="H242" s="42" t="n">
        <f aca="false">2061609+120000</f>
        <v>218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5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3" t="n">
        <f aca="false">H244+I244</f>
        <v>46302227</v>
      </c>
      <c r="H244" s="63" t="n">
        <f aca="false">SUM(H245:H252)</f>
        <v>43890027</v>
      </c>
      <c r="I244" s="63" t="n">
        <f aca="false">SUM(I245:I252)</f>
        <v>2412200</v>
      </c>
      <c r="J244" s="63" t="n">
        <f aca="false">SUM(J245:J252)</f>
        <v>2412200</v>
      </c>
    </row>
    <row r="245" customFormat="false" ht="45" hidden="false" customHeight="true" outlineLevel="0" collapsed="false">
      <c r="A245" s="60" t="n">
        <v>1011080</v>
      </c>
      <c r="B245" s="60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0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0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15" hidden="true" customHeight="true" outlineLevel="0" collapsed="false">
      <c r="A248" s="60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15" hidden="false" customHeight="true" outlineLevel="0" collapsed="false">
      <c r="A249" s="60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15" hidden="false" customHeight="true" outlineLevel="0" collapsed="false">
      <c r="A250" s="60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9" hidden="false" customHeight="false" outlineLevel="0" collapsed="false">
      <c r="A251" s="60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0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15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68161943</v>
      </c>
      <c r="H253" s="32" t="n">
        <f aca="false">H254</f>
        <v>50142188</v>
      </c>
      <c r="I253" s="32" t="n">
        <f aca="false">I254</f>
        <v>18019755</v>
      </c>
      <c r="J253" s="32" t="n">
        <f aca="false">J254</f>
        <v>18019755</v>
      </c>
    </row>
    <row r="254" customFormat="false" ht="55.9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3" t="n">
        <f aca="false">H254+I254</f>
        <v>68161943</v>
      </c>
      <c r="H254" s="63" t="n">
        <f aca="false">SUM(H255:H261)</f>
        <v>50142188</v>
      </c>
      <c r="I254" s="63" t="n">
        <f aca="false">SUM(I255:I261)</f>
        <v>18019755</v>
      </c>
      <c r="J254" s="63" t="n">
        <f aca="false">SUM(J255:J261)</f>
        <v>18019755</v>
      </c>
    </row>
    <row r="255" customFormat="false" ht="35.45" hidden="false" customHeight="true" outlineLevel="0" collapsed="false">
      <c r="A255" s="35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16978592</v>
      </c>
      <c r="H255" s="42" t="n">
        <v>12428734</v>
      </c>
      <c r="I255" s="42" t="n">
        <f aca="false">J255</f>
        <v>4549858</v>
      </c>
      <c r="J255" s="42" t="n">
        <f aca="false">4549858</f>
        <v>4549858</v>
      </c>
    </row>
    <row r="256" s="2" customFormat="true" ht="66.6" hidden="false" customHeight="true" outlineLevel="0" collapsed="false">
      <c r="A256" s="35" t="s">
        <v>216</v>
      </c>
      <c r="B256" s="60" t="n">
        <v>1021</v>
      </c>
      <c r="C256" s="35" t="s">
        <v>217</v>
      </c>
      <c r="D256" s="72" t="s">
        <v>218</v>
      </c>
      <c r="E256" s="39"/>
      <c r="F256" s="40"/>
      <c r="G256" s="41" t="n">
        <f aca="false">H256+I256</f>
        <v>14287695</v>
      </c>
      <c r="H256" s="42" t="n">
        <v>11587695</v>
      </c>
      <c r="I256" s="42" t="n">
        <f aca="false">J256</f>
        <v>2700000</v>
      </c>
      <c r="J256" s="42" t="n">
        <f aca="false">2700000</f>
        <v>2700000</v>
      </c>
    </row>
    <row r="257" s="2" customFormat="true" ht="117" hidden="false" customHeight="false" outlineLevel="0" collapsed="false">
      <c r="A257" s="35" t="s">
        <v>219</v>
      </c>
      <c r="B257" s="60" t="n">
        <v>1025</v>
      </c>
      <c r="C257" s="35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35" t="s">
        <v>222</v>
      </c>
      <c r="B258" s="60" t="n">
        <v>1070</v>
      </c>
      <c r="C258" s="35" t="s">
        <v>223</v>
      </c>
      <c r="D258" s="95" t="s">
        <v>224</v>
      </c>
      <c r="E258" s="39"/>
      <c r="F258" s="40"/>
      <c r="G258" s="41" t="n">
        <f aca="false">H258+I258</f>
        <v>31869112</v>
      </c>
      <c r="H258" s="42" t="n">
        <f aca="false">25300629+228000</f>
        <v>25528629</v>
      </c>
      <c r="I258" s="42" t="n">
        <f aca="false">J258</f>
        <v>6340483</v>
      </c>
      <c r="J258" s="42" t="n">
        <f aca="false">6340483</f>
        <v>6340483</v>
      </c>
    </row>
    <row r="259" customFormat="false" ht="52.9" hidden="false" customHeight="true" outlineLevel="0" collapsed="false">
      <c r="A259" s="35" t="s">
        <v>225</v>
      </c>
      <c r="B259" s="60" t="n">
        <v>1141</v>
      </c>
      <c r="C259" s="35" t="s">
        <v>226</v>
      </c>
      <c r="D259" s="95" t="s">
        <v>227</v>
      </c>
      <c r="E259" s="39"/>
      <c r="F259" s="40"/>
      <c r="G259" s="41" t="n">
        <f aca="false">H259+I259</f>
        <v>177000</v>
      </c>
      <c r="H259" s="42" t="n">
        <v>177000</v>
      </c>
      <c r="I259" s="61" t="n">
        <f aca="false">J259</f>
        <v>0</v>
      </c>
      <c r="J259" s="61" t="n">
        <v>0</v>
      </c>
    </row>
    <row r="260" customFormat="false" ht="41.45" hidden="false" customHeight="true" outlineLevel="0" collapsed="false">
      <c r="A260" s="35" t="s">
        <v>228</v>
      </c>
      <c r="B260" s="60" t="n">
        <v>1142</v>
      </c>
      <c r="C260" s="35" t="s">
        <v>226</v>
      </c>
      <c r="D260" s="95" t="s">
        <v>229</v>
      </c>
      <c r="E260" s="39"/>
      <c r="F260" s="40"/>
      <c r="G260" s="41" t="n">
        <f aca="false">H260+I260</f>
        <v>1138840</v>
      </c>
      <c r="H260" s="42" t="n">
        <f aca="false">1138840-733400</f>
        <v>405440</v>
      </c>
      <c r="I260" s="61" t="n">
        <f aca="false">J260</f>
        <v>733400</v>
      </c>
      <c r="J260" s="61" t="n">
        <f aca="false">733400</f>
        <v>733400</v>
      </c>
    </row>
    <row r="261" customFormat="false" ht="107.45" hidden="false" customHeight="true" outlineLevel="0" collapsed="false">
      <c r="A261" s="35" t="s">
        <v>311</v>
      </c>
      <c r="B261" s="36" t="n">
        <v>7372</v>
      </c>
      <c r="C261" s="37" t="s">
        <v>29</v>
      </c>
      <c r="D261" s="43" t="s">
        <v>312</v>
      </c>
      <c r="E261" s="39"/>
      <c r="F261" s="40"/>
      <c r="G261" s="41" t="n">
        <f aca="false">H261+I261</f>
        <v>3696014</v>
      </c>
      <c r="H261" s="42" t="n">
        <v>0</v>
      </c>
      <c r="I261" s="61" t="n">
        <f aca="false">J261</f>
        <v>3696014</v>
      </c>
      <c r="J261" s="61" t="n">
        <f aca="false">3696014</f>
        <v>3696014</v>
      </c>
    </row>
    <row r="262" customFormat="false" ht="79.15" hidden="false" customHeight="true" outlineLevel="0" collapsed="false">
      <c r="A262" s="26" t="s">
        <v>53</v>
      </c>
      <c r="B262" s="27"/>
      <c r="C262" s="27"/>
      <c r="D262" s="87" t="s">
        <v>313</v>
      </c>
      <c r="E262" s="29" t="s">
        <v>314</v>
      </c>
      <c r="F262" s="94" t="s">
        <v>315</v>
      </c>
      <c r="G262" s="32" t="n">
        <f aca="false">H262+I262</f>
        <v>531535024</v>
      </c>
      <c r="H262" s="32" t="n">
        <f aca="false">H263</f>
        <v>367721460</v>
      </c>
      <c r="I262" s="32" t="n">
        <f aca="false">I263</f>
        <v>163813564</v>
      </c>
      <c r="J262" s="32" t="n">
        <f aca="false">J263</f>
        <v>163813564</v>
      </c>
    </row>
    <row r="263" customFormat="false" ht="42.75" hidden="false" customHeight="true" outlineLevel="0" collapsed="false">
      <c r="A263" s="26" t="s">
        <v>55</v>
      </c>
      <c r="B263" s="27"/>
      <c r="C263" s="27"/>
      <c r="D263" s="87" t="s">
        <v>313</v>
      </c>
      <c r="E263" s="29"/>
      <c r="F263" s="94"/>
      <c r="G263" s="32" t="n">
        <f aca="false">H263+I263</f>
        <v>531535024</v>
      </c>
      <c r="H263" s="32" t="n">
        <f aca="false">SUM(H264:H271)</f>
        <v>367721460</v>
      </c>
      <c r="I263" s="32" t="n">
        <f aca="false">SUM(I264:I271)</f>
        <v>163813564</v>
      </c>
      <c r="J263" s="32" t="n">
        <f aca="false">SUM(J264:J271)</f>
        <v>163813564</v>
      </c>
    </row>
    <row r="264" customFormat="false" ht="42.6" hidden="false" customHeight="true" outlineLevel="0" collapsed="false">
      <c r="A264" s="66" t="s">
        <v>237</v>
      </c>
      <c r="B264" s="37" t="s">
        <v>238</v>
      </c>
      <c r="C264" s="37" t="s">
        <v>239</v>
      </c>
      <c r="D264" s="38" t="s">
        <v>240</v>
      </c>
      <c r="E264" s="39"/>
      <c r="F264" s="40"/>
      <c r="G264" s="41" t="n">
        <f aca="false">H264+I264</f>
        <v>397219113</v>
      </c>
      <c r="H264" s="42" t="n">
        <f aca="false">221688748+21103925-1587124-9800000+2000000</f>
        <v>233405549</v>
      </c>
      <c r="I264" s="42" t="n">
        <f aca="false">J264</f>
        <v>163813564</v>
      </c>
      <c r="J264" s="42" t="n">
        <f aca="false">58185500+78000000+39200000-21103925+1587124+9800000-1855135</f>
        <v>163813564</v>
      </c>
    </row>
    <row r="265" customFormat="false" ht="42.6" hidden="false" customHeight="true" outlineLevel="0" collapsed="false">
      <c r="A265" s="35" t="s">
        <v>241</v>
      </c>
      <c r="B265" s="37" t="s">
        <v>242</v>
      </c>
      <c r="C265" s="37" t="s">
        <v>243</v>
      </c>
      <c r="D265" s="38" t="s">
        <v>244</v>
      </c>
      <c r="E265" s="96"/>
      <c r="F265" s="40"/>
      <c r="G265" s="41" t="n">
        <f aca="false">H265+I265</f>
        <v>16964458</v>
      </c>
      <c r="H265" s="42" t="n">
        <f aca="false">16964458</f>
        <v>16964458</v>
      </c>
      <c r="I265" s="42" t="n">
        <f aca="false">J265</f>
        <v>0</v>
      </c>
      <c r="J265" s="42" t="n">
        <v>0</v>
      </c>
    </row>
    <row r="266" customFormat="false" ht="30" hidden="false" customHeight="true" outlineLevel="0" collapsed="false">
      <c r="A266" s="35" t="s">
        <v>316</v>
      </c>
      <c r="B266" s="37" t="s">
        <v>317</v>
      </c>
      <c r="C266" s="37" t="s">
        <v>318</v>
      </c>
      <c r="D266" s="38" t="s">
        <v>319</v>
      </c>
      <c r="E266" s="39"/>
      <c r="F266" s="40"/>
      <c r="G266" s="41" t="n">
        <f aca="false">H266+I266</f>
        <v>12674737</v>
      </c>
      <c r="H266" s="42" t="n">
        <f aca="false">12107737+567000</f>
        <v>12674737</v>
      </c>
      <c r="I266" s="42" t="n">
        <f aca="false">J266</f>
        <v>0</v>
      </c>
      <c r="J266" s="42" t="n">
        <v>0</v>
      </c>
    </row>
    <row r="267" customFormat="false" ht="78" hidden="false" customHeight="false" outlineLevel="0" collapsed="false">
      <c r="A267" s="66" t="s">
        <v>320</v>
      </c>
      <c r="B267" s="36" t="n">
        <v>2111</v>
      </c>
      <c r="C267" s="37" t="s">
        <v>321</v>
      </c>
      <c r="D267" s="38" t="s">
        <v>322</v>
      </c>
      <c r="E267" s="39"/>
      <c r="F267" s="40"/>
      <c r="G267" s="41" t="n">
        <f aca="false">H267+I267</f>
        <v>89946689</v>
      </c>
      <c r="H267" s="42" t="n">
        <f aca="false">91402635-1455946</f>
        <v>89946689</v>
      </c>
      <c r="I267" s="42" t="n">
        <f aca="false">J267</f>
        <v>0</v>
      </c>
      <c r="J267" s="42" t="n">
        <v>0</v>
      </c>
    </row>
    <row r="268" customFormat="false" ht="58.5" hidden="false" customHeight="false" outlineLevel="0" collapsed="false">
      <c r="A268" s="37" t="s">
        <v>56</v>
      </c>
      <c r="B268" s="36" t="n">
        <v>2120</v>
      </c>
      <c r="C268" s="37" t="s">
        <v>57</v>
      </c>
      <c r="D268" s="38" t="s">
        <v>58</v>
      </c>
      <c r="E268" s="39"/>
      <c r="F268" s="40"/>
      <c r="G268" s="41" t="n">
        <f aca="false">H268+I268</f>
        <v>6036303</v>
      </c>
      <c r="H268" s="42" t="n">
        <f aca="false">6036303</f>
        <v>6036303</v>
      </c>
      <c r="I268" s="42" t="n">
        <f aca="false">J268</f>
        <v>0</v>
      </c>
      <c r="J268" s="42" t="n">
        <v>0</v>
      </c>
    </row>
    <row r="269" customFormat="false" ht="45.6" hidden="false" customHeight="true" outlineLevel="0" collapsed="false">
      <c r="A269" s="66" t="s">
        <v>323</v>
      </c>
      <c r="B269" s="36" t="n">
        <v>2152</v>
      </c>
      <c r="C269" s="37" t="s">
        <v>324</v>
      </c>
      <c r="D269" s="38" t="s">
        <v>325</v>
      </c>
      <c r="E269" s="39"/>
      <c r="F269" s="40"/>
      <c r="G269" s="41" t="n">
        <f aca="false">H269+I269</f>
        <v>1599000</v>
      </c>
      <c r="H269" s="42" t="n">
        <f aca="false">99000+1500000</f>
        <v>1599000</v>
      </c>
      <c r="I269" s="42" t="n">
        <f aca="false">J269</f>
        <v>0</v>
      </c>
      <c r="J269" s="42" t="n">
        <v>0</v>
      </c>
    </row>
    <row r="270" customFormat="false" ht="67.9" hidden="false" customHeight="true" outlineLevel="0" collapsed="false">
      <c r="A270" s="66" t="s">
        <v>326</v>
      </c>
      <c r="B270" s="36" t="s">
        <v>327</v>
      </c>
      <c r="C270" s="37" t="s">
        <v>133</v>
      </c>
      <c r="D270" s="38" t="s">
        <v>328</v>
      </c>
      <c r="E270" s="39"/>
      <c r="F270" s="40"/>
      <c r="G270" s="41" t="n">
        <f aca="false">H270+I270</f>
        <v>1094724</v>
      </c>
      <c r="H270" s="42" t="n">
        <f aca="false">878148+216576</f>
        <v>1094724</v>
      </c>
      <c r="I270" s="42" t="n">
        <f aca="false">J270</f>
        <v>0</v>
      </c>
      <c r="J270" s="42" t="n">
        <v>0</v>
      </c>
    </row>
    <row r="271" customFormat="false" ht="46.15" hidden="false" customHeight="true" outlineLevel="0" collapsed="false">
      <c r="A271" s="35" t="s">
        <v>329</v>
      </c>
      <c r="B271" s="36" t="n">
        <v>9770</v>
      </c>
      <c r="C271" s="37" t="s">
        <v>37</v>
      </c>
      <c r="D271" s="38" t="s">
        <v>330</v>
      </c>
      <c r="E271" s="97"/>
      <c r="F271" s="40"/>
      <c r="G271" s="41" t="n">
        <f aca="false">H271+I271</f>
        <v>6000000</v>
      </c>
      <c r="H271" s="41" t="n">
        <f aca="false">SUM(H272:H272)</f>
        <v>6000000</v>
      </c>
      <c r="I271" s="42" t="n">
        <f aca="false">J271</f>
        <v>0</v>
      </c>
      <c r="J271" s="41" t="n">
        <f aca="false">J272</f>
        <v>0</v>
      </c>
    </row>
    <row r="272" customFormat="false" ht="99.6" hidden="false" customHeight="true" outlineLevel="0" collapsed="false">
      <c r="A272" s="35"/>
      <c r="B272" s="36"/>
      <c r="C272" s="37"/>
      <c r="D272" s="98" t="s">
        <v>331</v>
      </c>
      <c r="E272" s="58"/>
      <c r="F272" s="99"/>
      <c r="G272" s="100" t="n">
        <f aca="false">H272+I272</f>
        <v>6000000</v>
      </c>
      <c r="H272" s="100" t="n">
        <f aca="false">6000000</f>
        <v>6000000</v>
      </c>
      <c r="I272" s="101" t="n">
        <f aca="false">J272</f>
        <v>0</v>
      </c>
      <c r="J272" s="100" t="n">
        <f aca="false">6000000-6000000</f>
        <v>0</v>
      </c>
    </row>
    <row r="273" customFormat="false" ht="90.6" hidden="false" customHeight="true" outlineLevel="0" collapsed="false">
      <c r="A273" s="55" t="s">
        <v>332</v>
      </c>
      <c r="B273" s="27"/>
      <c r="C273" s="27"/>
      <c r="D273" s="87" t="s">
        <v>333</v>
      </c>
      <c r="E273" s="29" t="s">
        <v>334</v>
      </c>
      <c r="F273" s="94" t="s">
        <v>335</v>
      </c>
      <c r="G273" s="32" t="n">
        <f aca="false">H273+I273</f>
        <v>17019113</v>
      </c>
      <c r="H273" s="32" t="n">
        <f aca="false">H274</f>
        <v>17019113</v>
      </c>
      <c r="I273" s="32" t="n">
        <f aca="false">I274</f>
        <v>0</v>
      </c>
      <c r="J273" s="32" t="n">
        <f aca="false">J274</f>
        <v>0</v>
      </c>
    </row>
    <row r="274" customFormat="false" ht="60.75" hidden="false" customHeight="false" outlineLevel="0" collapsed="false">
      <c r="A274" s="55" t="n">
        <v>3110000</v>
      </c>
      <c r="B274" s="27"/>
      <c r="C274" s="27"/>
      <c r="D274" s="87" t="s">
        <v>333</v>
      </c>
      <c r="E274" s="67"/>
      <c r="F274" s="68"/>
      <c r="G274" s="69" t="n">
        <f aca="false">H274+I274</f>
        <v>17019113</v>
      </c>
      <c r="H274" s="63" t="n">
        <f aca="false">SUM(H275:H276)</f>
        <v>17019113</v>
      </c>
      <c r="I274" s="63" t="n">
        <f aca="false">SUM(I275:I276)</f>
        <v>0</v>
      </c>
      <c r="J274" s="63" t="n">
        <f aca="false">SUM(J275:J276)</f>
        <v>0</v>
      </c>
    </row>
    <row r="275" customFormat="false" ht="42.6" hidden="false" customHeight="true" outlineLevel="0" collapsed="false">
      <c r="A275" s="36" t="n">
        <v>3116090</v>
      </c>
      <c r="B275" s="36" t="n">
        <v>6090</v>
      </c>
      <c r="C275" s="37" t="s">
        <v>194</v>
      </c>
      <c r="D275" s="38" t="s">
        <v>195</v>
      </c>
      <c r="E275" s="102"/>
      <c r="F275" s="103"/>
      <c r="G275" s="41" t="n">
        <f aca="false">H275+I275</f>
        <v>1682530</v>
      </c>
      <c r="H275" s="42" t="n">
        <f aca="false">1682530</f>
        <v>1682530</v>
      </c>
      <c r="I275" s="42" t="n">
        <v>0</v>
      </c>
      <c r="J275" s="42" t="n">
        <v>0</v>
      </c>
    </row>
    <row r="276" customFormat="false" ht="42" hidden="false" customHeight="true" outlineLevel="0" collapsed="false">
      <c r="A276" s="36" t="n">
        <v>3117693</v>
      </c>
      <c r="B276" s="36" t="n">
        <v>7693</v>
      </c>
      <c r="C276" s="37" t="s">
        <v>29</v>
      </c>
      <c r="D276" s="38" t="s">
        <v>30</v>
      </c>
      <c r="E276" s="102"/>
      <c r="F276" s="103"/>
      <c r="G276" s="41" t="n">
        <f aca="false">H276+I276</f>
        <v>15336583</v>
      </c>
      <c r="H276" s="42" t="n">
        <f aca="false">15336583</f>
        <v>15336583</v>
      </c>
      <c r="I276" s="42" t="n">
        <f aca="false">J276</f>
        <v>0</v>
      </c>
      <c r="J276" s="42" t="n">
        <v>0</v>
      </c>
    </row>
    <row r="277" customFormat="false" ht="60.6" hidden="false" customHeight="true" outlineLevel="0" collapsed="false">
      <c r="A277" s="55" t="s">
        <v>92</v>
      </c>
      <c r="B277" s="27"/>
      <c r="C277" s="27"/>
      <c r="D277" s="87" t="s">
        <v>93</v>
      </c>
      <c r="E277" s="29" t="s">
        <v>336</v>
      </c>
      <c r="F277" s="94" t="s">
        <v>337</v>
      </c>
      <c r="G277" s="31" t="n">
        <f aca="false">G278</f>
        <v>2648500</v>
      </c>
      <c r="H277" s="32" t="n">
        <f aca="false">H278</f>
        <v>2648500</v>
      </c>
      <c r="I277" s="32" t="n">
        <f aca="false">I278</f>
        <v>0</v>
      </c>
      <c r="J277" s="32" t="n">
        <f aca="false">J278</f>
        <v>0</v>
      </c>
    </row>
    <row r="278" customFormat="false" ht="41.45" hidden="false" customHeight="true" outlineLevel="0" collapsed="false">
      <c r="A278" s="55" t="s">
        <v>94</v>
      </c>
      <c r="B278" s="27"/>
      <c r="C278" s="27"/>
      <c r="D278" s="87" t="s">
        <v>93</v>
      </c>
      <c r="E278" s="67"/>
      <c r="F278" s="68"/>
      <c r="G278" s="69" t="n">
        <f aca="false">H278+I278</f>
        <v>2648500</v>
      </c>
      <c r="H278" s="63" t="n">
        <f aca="false">H279</f>
        <v>2648500</v>
      </c>
      <c r="I278" s="63" t="n">
        <f aca="false">I279</f>
        <v>0</v>
      </c>
      <c r="J278" s="63" t="n">
        <f aca="false">J279</f>
        <v>0</v>
      </c>
    </row>
    <row r="279" customFormat="false" ht="41.45" hidden="false" customHeight="true" outlineLevel="0" collapsed="false">
      <c r="A279" s="36" t="n">
        <v>2717630</v>
      </c>
      <c r="B279" s="36" t="n">
        <v>7630</v>
      </c>
      <c r="C279" s="37" t="s">
        <v>95</v>
      </c>
      <c r="D279" s="38" t="s">
        <v>338</v>
      </c>
      <c r="E279" s="39"/>
      <c r="F279" s="40"/>
      <c r="G279" s="41" t="n">
        <f aca="false">H279+I279</f>
        <v>2648500</v>
      </c>
      <c r="H279" s="42" t="n">
        <f aca="false">2648500</f>
        <v>2648500</v>
      </c>
      <c r="I279" s="42" t="n">
        <f aca="false">J279</f>
        <v>0</v>
      </c>
      <c r="J279" s="42" t="n">
        <v>0</v>
      </c>
    </row>
    <row r="280" customFormat="false" ht="57" hidden="false" customHeight="true" outlineLevel="0" collapsed="false">
      <c r="A280" s="55" t="s">
        <v>53</v>
      </c>
      <c r="B280" s="27"/>
      <c r="C280" s="27"/>
      <c r="D280" s="87" t="s">
        <v>313</v>
      </c>
      <c r="E280" s="29" t="s">
        <v>339</v>
      </c>
      <c r="F280" s="30" t="s">
        <v>340</v>
      </c>
      <c r="G280" s="31" t="n">
        <f aca="false">G281</f>
        <v>56960592</v>
      </c>
      <c r="H280" s="32" t="n">
        <f aca="false">H281</f>
        <v>28225432</v>
      </c>
      <c r="I280" s="32" t="n">
        <f aca="false">I281</f>
        <v>28735160</v>
      </c>
      <c r="J280" s="32" t="n">
        <f aca="false">J281</f>
        <v>28735160</v>
      </c>
    </row>
    <row r="281" customFormat="false" ht="52.15" hidden="false" customHeight="true" outlineLevel="0" collapsed="false">
      <c r="A281" s="55" t="s">
        <v>55</v>
      </c>
      <c r="B281" s="27"/>
      <c r="C281" s="27"/>
      <c r="D281" s="87" t="s">
        <v>313</v>
      </c>
      <c r="E281" s="33"/>
      <c r="F281" s="34"/>
      <c r="G281" s="63" t="n">
        <f aca="false">H281+I281</f>
        <v>56960592</v>
      </c>
      <c r="H281" s="63" t="n">
        <f aca="false">SUM(H282:H283)</f>
        <v>28225432</v>
      </c>
      <c r="I281" s="63" t="n">
        <f aca="false">SUM(I282:I283)</f>
        <v>28735160</v>
      </c>
      <c r="J281" s="63" t="n">
        <f aca="false">SUM(J282:J283)</f>
        <v>28735160</v>
      </c>
    </row>
    <row r="282" customFormat="false" ht="43.9" hidden="false" customHeight="true" outlineLevel="0" collapsed="false">
      <c r="A282" s="66" t="s">
        <v>323</v>
      </c>
      <c r="B282" s="36" t="n">
        <v>2152</v>
      </c>
      <c r="C282" s="37" t="s">
        <v>324</v>
      </c>
      <c r="D282" s="38" t="s">
        <v>325</v>
      </c>
      <c r="E282" s="39"/>
      <c r="F282" s="40"/>
      <c r="G282" s="41" t="n">
        <f aca="false">H282+I282</f>
        <v>51040292</v>
      </c>
      <c r="H282" s="42" t="n">
        <f aca="false">28225432</f>
        <v>28225432</v>
      </c>
      <c r="I282" s="42" t="n">
        <f aca="false">J282</f>
        <v>22814860</v>
      </c>
      <c r="J282" s="42" t="n">
        <f aca="false">23600000-785140</f>
        <v>22814860</v>
      </c>
    </row>
    <row r="283" customFormat="false" ht="43.9" hidden="false" customHeight="true" outlineLevel="0" collapsed="false">
      <c r="A283" s="35" t="s">
        <v>341</v>
      </c>
      <c r="B283" s="36" t="n">
        <v>7322</v>
      </c>
      <c r="C283" s="37" t="s">
        <v>202</v>
      </c>
      <c r="D283" s="75" t="s">
        <v>342</v>
      </c>
      <c r="E283" s="39"/>
      <c r="F283" s="40"/>
      <c r="G283" s="41" t="n">
        <f aca="false">H283+I283</f>
        <v>5920300</v>
      </c>
      <c r="H283" s="42" t="n">
        <v>0</v>
      </c>
      <c r="I283" s="42" t="n">
        <f aca="false">J283</f>
        <v>5920300</v>
      </c>
      <c r="J283" s="42" t="n">
        <f aca="false">5920300</f>
        <v>5920300</v>
      </c>
    </row>
    <row r="284" customFormat="false" ht="126.6" hidden="false" customHeight="true" outlineLevel="0" collapsed="false">
      <c r="A284" s="26" t="s">
        <v>343</v>
      </c>
      <c r="B284" s="27"/>
      <c r="C284" s="27"/>
      <c r="D284" s="28" t="s">
        <v>78</v>
      </c>
      <c r="E284" s="29" t="s">
        <v>344</v>
      </c>
      <c r="F284" s="94" t="s">
        <v>345</v>
      </c>
      <c r="G284" s="31" t="n">
        <f aca="false">H284+I284</f>
        <v>43325435</v>
      </c>
      <c r="H284" s="32" t="n">
        <f aca="false">H285</f>
        <v>20015435</v>
      </c>
      <c r="I284" s="32" t="n">
        <f aca="false">I285</f>
        <v>23310000</v>
      </c>
      <c r="J284" s="32" t="n">
        <f aca="false">J285</f>
        <v>23310000</v>
      </c>
    </row>
    <row r="285" customFormat="false" ht="60.75" hidden="false" customHeight="false" outlineLevel="0" collapsed="false">
      <c r="A285" s="26" t="s">
        <v>208</v>
      </c>
      <c r="B285" s="26"/>
      <c r="C285" s="26"/>
      <c r="D285" s="28" t="s">
        <v>78</v>
      </c>
      <c r="E285" s="33"/>
      <c r="F285" s="34"/>
      <c r="G285" s="31" t="n">
        <f aca="false">H285+I285</f>
        <v>43325435</v>
      </c>
      <c r="H285" s="63" t="n">
        <f aca="false">SUM(H286:H287)</f>
        <v>20015435</v>
      </c>
      <c r="I285" s="63" t="n">
        <f aca="false">SUM(I286:I287)</f>
        <v>23310000</v>
      </c>
      <c r="J285" s="63" t="n">
        <f aca="false">SUM(J286:J287)</f>
        <v>23310000</v>
      </c>
    </row>
    <row r="286" customFormat="false" ht="36.6" hidden="false" customHeight="true" outlineLevel="0" collapsed="false">
      <c r="A286" s="60" t="n">
        <v>1217640</v>
      </c>
      <c r="B286" s="36" t="n">
        <v>7640</v>
      </c>
      <c r="C286" s="37" t="s">
        <v>95</v>
      </c>
      <c r="D286" s="38" t="s">
        <v>197</v>
      </c>
      <c r="E286" s="39"/>
      <c r="F286" s="40"/>
      <c r="G286" s="41" t="n">
        <f aca="false">SUM(H286:I286)</f>
        <v>23310000</v>
      </c>
      <c r="H286" s="42" t="n">
        <v>0</v>
      </c>
      <c r="I286" s="42" t="n">
        <f aca="false">J286</f>
        <v>23310000</v>
      </c>
      <c r="J286" s="42" t="n">
        <f aca="false">23296000+14000</f>
        <v>23310000</v>
      </c>
    </row>
    <row r="287" customFormat="false" ht="39" hidden="false" customHeight="false" outlineLevel="0" collapsed="false">
      <c r="A287" s="66" t="s">
        <v>346</v>
      </c>
      <c r="B287" s="36" t="n">
        <v>7693</v>
      </c>
      <c r="C287" s="37" t="s">
        <v>29</v>
      </c>
      <c r="D287" s="38" t="s">
        <v>30</v>
      </c>
      <c r="E287" s="39"/>
      <c r="F287" s="40"/>
      <c r="G287" s="41" t="n">
        <f aca="false">SUM(H287:I287)</f>
        <v>20015435</v>
      </c>
      <c r="H287" s="42" t="n">
        <f aca="false">36962500-11693930-3753135-1500000</f>
        <v>20015435</v>
      </c>
      <c r="I287" s="42" t="n">
        <f aca="false">J287</f>
        <v>0</v>
      </c>
      <c r="J287" s="42" t="n">
        <v>0</v>
      </c>
    </row>
    <row r="288" customFormat="false" ht="58.5" hidden="false" customHeight="false" outlineLevel="0" collapsed="false">
      <c r="A288" s="62"/>
      <c r="B288" s="62"/>
      <c r="C288" s="62"/>
      <c r="D288" s="28"/>
      <c r="E288" s="29" t="s">
        <v>347</v>
      </c>
      <c r="F288" s="30" t="s">
        <v>348</v>
      </c>
      <c r="G288" s="31" t="n">
        <f aca="false">H288+I288</f>
        <v>1637440</v>
      </c>
      <c r="H288" s="32" t="n">
        <f aca="false">H289+H295+H292</f>
        <v>1567400</v>
      </c>
      <c r="I288" s="32" t="n">
        <f aca="false">I289+I295+I292</f>
        <v>70040</v>
      </c>
      <c r="J288" s="32" t="n">
        <f aca="false">J289+J295+J292</f>
        <v>70040</v>
      </c>
    </row>
    <row r="289" customFormat="false" ht="49.15" hidden="false" customHeight="true" outlineLevel="0" collapsed="false">
      <c r="A289" s="104" t="s">
        <v>66</v>
      </c>
      <c r="B289" s="46"/>
      <c r="C289" s="46"/>
      <c r="D289" s="47" t="s">
        <v>67</v>
      </c>
      <c r="E289" s="39"/>
      <c r="F289" s="40"/>
      <c r="G289" s="50" t="n">
        <f aca="false">G290</f>
        <v>300000</v>
      </c>
      <c r="H289" s="50" t="n">
        <f aca="false">H290</f>
        <v>300000</v>
      </c>
      <c r="I289" s="50" t="n">
        <f aca="false">I290</f>
        <v>0</v>
      </c>
      <c r="J289" s="50" t="n">
        <f aca="false">J290</f>
        <v>0</v>
      </c>
    </row>
    <row r="290" customFormat="false" ht="54" hidden="false" customHeight="true" outlineLevel="0" collapsed="false">
      <c r="A290" s="52" t="s">
        <v>68</v>
      </c>
      <c r="B290" s="46"/>
      <c r="C290" s="46"/>
      <c r="D290" s="47" t="s">
        <v>67</v>
      </c>
      <c r="E290" s="39"/>
      <c r="F290" s="40"/>
      <c r="G290" s="84" t="n">
        <f aca="false">H290+I290</f>
        <v>300000</v>
      </c>
      <c r="H290" s="53" t="n">
        <f aca="false">H291</f>
        <v>300000</v>
      </c>
      <c r="I290" s="53" t="n">
        <f aca="false">I291</f>
        <v>0</v>
      </c>
      <c r="J290" s="53" t="n">
        <f aca="false">J291</f>
        <v>0</v>
      </c>
    </row>
    <row r="291" customFormat="false" ht="37.15" hidden="false" customHeight="true" outlineLevel="0" collapsed="false">
      <c r="A291" s="35" t="s">
        <v>349</v>
      </c>
      <c r="B291" s="36" t="n">
        <v>7130</v>
      </c>
      <c r="C291" s="37" t="s">
        <v>350</v>
      </c>
      <c r="D291" s="38" t="s">
        <v>351</v>
      </c>
      <c r="E291" s="39"/>
      <c r="F291" s="40"/>
      <c r="G291" s="41" t="n">
        <f aca="false">H291+I291</f>
        <v>300000</v>
      </c>
      <c r="H291" s="42" t="n">
        <f aca="false">300000</f>
        <v>300000</v>
      </c>
      <c r="I291" s="42" t="n">
        <v>0</v>
      </c>
      <c r="J291" s="42" t="n">
        <v>0</v>
      </c>
    </row>
    <row r="292" customFormat="false" ht="37.15" hidden="false" customHeight="true" outlineLevel="0" collapsed="false">
      <c r="A292" s="57" t="s">
        <v>264</v>
      </c>
      <c r="B292" s="91"/>
      <c r="C292" s="54"/>
      <c r="D292" s="89" t="s">
        <v>253</v>
      </c>
      <c r="E292" s="39"/>
      <c r="F292" s="49"/>
      <c r="G292" s="51" t="n">
        <f aca="false">G293</f>
        <v>99500</v>
      </c>
      <c r="H292" s="51" t="n">
        <f aca="false">H293</f>
        <v>99500</v>
      </c>
      <c r="I292" s="51" t="n">
        <f aca="false">I293</f>
        <v>0</v>
      </c>
      <c r="J292" s="51" t="n">
        <f aca="false">J293</f>
        <v>0</v>
      </c>
    </row>
    <row r="293" customFormat="false" ht="37.15" hidden="false" customHeight="true" outlineLevel="0" collapsed="false">
      <c r="A293" s="57" t="s">
        <v>265</v>
      </c>
      <c r="B293" s="60"/>
      <c r="C293" s="35"/>
      <c r="D293" s="89" t="s">
        <v>253</v>
      </c>
      <c r="E293" s="39"/>
      <c r="F293" s="49"/>
      <c r="G293" s="53" t="n">
        <f aca="false">H293+I293</f>
        <v>99500</v>
      </c>
      <c r="H293" s="53" t="n">
        <f aca="false">H294</f>
        <v>99500</v>
      </c>
      <c r="I293" s="53" t="n">
        <f aca="false">I294</f>
        <v>0</v>
      </c>
      <c r="J293" s="53" t="n">
        <f aca="false">J294</f>
        <v>0</v>
      </c>
    </row>
    <row r="294" customFormat="false" ht="37.15" hidden="false" customHeight="true" outlineLevel="0" collapsed="false">
      <c r="A294" s="60" t="n">
        <v>1517130</v>
      </c>
      <c r="B294" s="36" t="n">
        <v>7130</v>
      </c>
      <c r="C294" s="37" t="s">
        <v>350</v>
      </c>
      <c r="D294" s="38" t="s">
        <v>351</v>
      </c>
      <c r="E294" s="39"/>
      <c r="F294" s="40"/>
      <c r="G294" s="41" t="n">
        <f aca="false">H294+I294</f>
        <v>99500</v>
      </c>
      <c r="H294" s="42" t="n">
        <f aca="false">99500</f>
        <v>99500</v>
      </c>
      <c r="I294" s="42" t="n">
        <v>0</v>
      </c>
      <c r="J294" s="42" t="n">
        <v>0</v>
      </c>
    </row>
    <row r="295" customFormat="false" ht="81" hidden="false" customHeight="false" outlineLevel="0" collapsed="false">
      <c r="A295" s="104" t="n">
        <v>1600000</v>
      </c>
      <c r="B295" s="46"/>
      <c r="C295" s="46"/>
      <c r="D295" s="47" t="s">
        <v>81</v>
      </c>
      <c r="E295" s="39"/>
      <c r="F295" s="40"/>
      <c r="G295" s="50" t="n">
        <f aca="false">G296</f>
        <v>1237940</v>
      </c>
      <c r="H295" s="50" t="n">
        <f aca="false">H296</f>
        <v>1167900</v>
      </c>
      <c r="I295" s="50" t="n">
        <f aca="false">I296</f>
        <v>70040</v>
      </c>
      <c r="J295" s="50" t="n">
        <f aca="false">J296</f>
        <v>70040</v>
      </c>
    </row>
    <row r="296" customFormat="false" ht="81" hidden="false" customHeight="false" outlineLevel="0" collapsed="false">
      <c r="A296" s="52" t="n">
        <v>1610000</v>
      </c>
      <c r="B296" s="46"/>
      <c r="C296" s="46"/>
      <c r="D296" s="47" t="s">
        <v>81</v>
      </c>
      <c r="E296" s="39"/>
      <c r="F296" s="40"/>
      <c r="G296" s="84" t="n">
        <f aca="false">H296+I296</f>
        <v>1237940</v>
      </c>
      <c r="H296" s="53" t="n">
        <f aca="false">SUM(H297:H300)</f>
        <v>1167900</v>
      </c>
      <c r="I296" s="53" t="n">
        <f aca="false">SUM(I297:I300)</f>
        <v>70040</v>
      </c>
      <c r="J296" s="53" t="n">
        <f aca="false">SUM(J297:J300)</f>
        <v>70040</v>
      </c>
    </row>
    <row r="297" customFormat="false" ht="39" hidden="false" customHeight="true" outlineLevel="0" collapsed="false">
      <c r="A297" s="60" t="n">
        <v>1616030</v>
      </c>
      <c r="B297" s="36" t="n">
        <v>6030</v>
      </c>
      <c r="C297" s="37" t="s">
        <v>190</v>
      </c>
      <c r="D297" s="38" t="s">
        <v>193</v>
      </c>
      <c r="E297" s="39"/>
      <c r="F297" s="40"/>
      <c r="G297" s="41" t="n">
        <f aca="false">H297+I297</f>
        <v>828410</v>
      </c>
      <c r="H297" s="42" t="n">
        <f aca="false">828410</f>
        <v>828410</v>
      </c>
      <c r="I297" s="42" t="n">
        <v>0</v>
      </c>
      <c r="J297" s="42" t="n">
        <v>0</v>
      </c>
    </row>
    <row r="298" customFormat="false" ht="29.45" hidden="false" customHeight="true" outlineLevel="0" collapsed="false">
      <c r="A298" s="60" t="n">
        <v>1617130</v>
      </c>
      <c r="B298" s="36" t="n">
        <v>7130</v>
      </c>
      <c r="C298" s="37" t="s">
        <v>350</v>
      </c>
      <c r="D298" s="38" t="s">
        <v>351</v>
      </c>
      <c r="E298" s="39"/>
      <c r="F298" s="40"/>
      <c r="G298" s="41" t="n">
        <f aca="false">H298+I298</f>
        <v>110800</v>
      </c>
      <c r="H298" s="42" t="n">
        <f aca="false">110800</f>
        <v>110800</v>
      </c>
      <c r="I298" s="42" t="n">
        <v>0</v>
      </c>
      <c r="J298" s="42" t="n">
        <v>0</v>
      </c>
    </row>
    <row r="299" customFormat="false" ht="47.45" hidden="false" customHeight="true" outlineLevel="0" collapsed="false">
      <c r="A299" s="60" t="n">
        <v>1617650</v>
      </c>
      <c r="B299" s="36" t="n">
        <v>7650</v>
      </c>
      <c r="C299" s="37" t="s">
        <v>29</v>
      </c>
      <c r="D299" s="38" t="s">
        <v>352</v>
      </c>
      <c r="E299" s="39"/>
      <c r="F299" s="40"/>
      <c r="G299" s="41" t="n">
        <f aca="false">H299+I299</f>
        <v>70040</v>
      </c>
      <c r="H299" s="42" t="n">
        <v>0</v>
      </c>
      <c r="I299" s="42" t="n">
        <f aca="false">J299</f>
        <v>70040</v>
      </c>
      <c r="J299" s="42" t="n">
        <f aca="false">70040</f>
        <v>70040</v>
      </c>
    </row>
    <row r="300" customFormat="false" ht="46.9" hidden="false" customHeight="true" outlineLevel="0" collapsed="false">
      <c r="A300" s="60" t="n">
        <v>1617693</v>
      </c>
      <c r="B300" s="36" t="n">
        <v>7693</v>
      </c>
      <c r="C300" s="37" t="s">
        <v>29</v>
      </c>
      <c r="D300" s="38" t="s">
        <v>30</v>
      </c>
      <c r="E300" s="39"/>
      <c r="F300" s="40"/>
      <c r="G300" s="41" t="n">
        <f aca="false">H300+I300</f>
        <v>228690</v>
      </c>
      <c r="H300" s="42" t="n">
        <f aca="false">228690</f>
        <v>228690</v>
      </c>
      <c r="I300" s="42" t="n">
        <f aca="false">J300</f>
        <v>0</v>
      </c>
      <c r="J300" s="42" t="n">
        <v>0</v>
      </c>
    </row>
    <row r="301" customFormat="false" ht="72" hidden="false" customHeight="true" outlineLevel="0" collapsed="false">
      <c r="A301" s="26"/>
      <c r="B301" s="27"/>
      <c r="C301" s="27"/>
      <c r="D301" s="28"/>
      <c r="E301" s="29" t="s">
        <v>353</v>
      </c>
      <c r="F301" s="94" t="s">
        <v>354</v>
      </c>
      <c r="G301" s="31" t="n">
        <f aca="false">H301+I301</f>
        <v>630653535</v>
      </c>
      <c r="H301" s="32" t="n">
        <f aca="false">H307+H310+H302</f>
        <v>273503315</v>
      </c>
      <c r="I301" s="32" t="n">
        <f aca="false">I307+I310+I302</f>
        <v>357150220</v>
      </c>
      <c r="J301" s="32" t="n">
        <f aca="false">J307+J310+J302</f>
        <v>357150220</v>
      </c>
    </row>
    <row r="302" customFormat="false" ht="49.9" hidden="false" customHeight="true" outlineLevel="0" collapsed="false">
      <c r="A302" s="45" t="s">
        <v>19</v>
      </c>
      <c r="B302" s="46"/>
      <c r="C302" s="46"/>
      <c r="D302" s="47" t="s">
        <v>20</v>
      </c>
      <c r="E302" s="48"/>
      <c r="F302" s="49"/>
      <c r="G302" s="50" t="n">
        <f aca="false">H302+I302</f>
        <v>575789118</v>
      </c>
      <c r="H302" s="51" t="n">
        <f aca="false">H303</f>
        <v>234723898</v>
      </c>
      <c r="I302" s="53" t="n">
        <f aca="false">I303</f>
        <v>341065220</v>
      </c>
      <c r="J302" s="53" t="n">
        <f aca="false">J303</f>
        <v>341065220</v>
      </c>
    </row>
    <row r="303" customFormat="false" ht="46.15" hidden="false" customHeight="true" outlineLevel="0" collapsed="false">
      <c r="A303" s="45" t="s">
        <v>40</v>
      </c>
      <c r="B303" s="46"/>
      <c r="C303" s="46"/>
      <c r="D303" s="47" t="s">
        <v>20</v>
      </c>
      <c r="E303" s="48"/>
      <c r="F303" s="49"/>
      <c r="G303" s="50" t="n">
        <f aca="false">H303+I303</f>
        <v>575789118</v>
      </c>
      <c r="H303" s="51" t="n">
        <f aca="false">SUM(H304:H306)</f>
        <v>234723898</v>
      </c>
      <c r="I303" s="51" t="n">
        <f aca="false">SUM(I304:I306)</f>
        <v>341065220</v>
      </c>
      <c r="J303" s="51" t="n">
        <f aca="false">SUM(J304:J306)</f>
        <v>341065220</v>
      </c>
    </row>
    <row r="304" customFormat="false" ht="36" hidden="false" customHeight="true" outlineLevel="0" collapsed="false">
      <c r="A304" s="35" t="s">
        <v>355</v>
      </c>
      <c r="B304" s="36" t="n">
        <v>8240</v>
      </c>
      <c r="C304" s="37" t="s">
        <v>158</v>
      </c>
      <c r="D304" s="75" t="s">
        <v>159</v>
      </c>
      <c r="E304" s="48"/>
      <c r="F304" s="49"/>
      <c r="G304" s="105" t="n">
        <f aca="false">H304+I304</f>
        <v>400000000</v>
      </c>
      <c r="H304" s="61" t="n">
        <f aca="false">50000000+30000000</f>
        <v>80000000</v>
      </c>
      <c r="I304" s="61" t="n">
        <f aca="false">J304</f>
        <v>320000000</v>
      </c>
      <c r="J304" s="61" t="n">
        <f aca="false">350000000-30000000</f>
        <v>320000000</v>
      </c>
    </row>
    <row r="305" customFormat="false" ht="159.6" hidden="false" customHeight="true" outlineLevel="0" collapsed="false">
      <c r="A305" s="35" t="s">
        <v>356</v>
      </c>
      <c r="B305" s="60" t="n">
        <v>9770</v>
      </c>
      <c r="C305" s="35" t="s">
        <v>37</v>
      </c>
      <c r="D305" s="95" t="s">
        <v>357</v>
      </c>
      <c r="E305" s="106"/>
      <c r="F305" s="107"/>
      <c r="G305" s="105" t="n">
        <f aca="false">H305+I305</f>
        <v>146000000</v>
      </c>
      <c r="H305" s="61" t="n">
        <f aca="false">58400000+87600000</f>
        <v>146000000</v>
      </c>
      <c r="I305" s="61" t="n">
        <f aca="false">J305</f>
        <v>0</v>
      </c>
      <c r="J305" s="61" t="n">
        <v>0</v>
      </c>
    </row>
    <row r="306" customFormat="false" ht="82.15" hidden="false" customHeight="true" outlineLevel="0" collapsed="false">
      <c r="A306" s="66" t="s">
        <v>358</v>
      </c>
      <c r="B306" s="36" t="s">
        <v>359</v>
      </c>
      <c r="C306" s="37" t="s">
        <v>37</v>
      </c>
      <c r="D306" s="75" t="s">
        <v>360</v>
      </c>
      <c r="E306" s="48"/>
      <c r="F306" s="49"/>
      <c r="G306" s="105" t="n">
        <f aca="false">H306+I306</f>
        <v>29789118</v>
      </c>
      <c r="H306" s="61" t="n">
        <f aca="false">8555898+168000</f>
        <v>8723898</v>
      </c>
      <c r="I306" s="61" t="n">
        <f aca="false">J306</f>
        <v>21065220</v>
      </c>
      <c r="J306" s="61" t="n">
        <f aca="false">16233220+4832000</f>
        <v>21065220</v>
      </c>
    </row>
    <row r="307" customFormat="false" ht="60.75" hidden="false" customHeight="false" outlineLevel="0" collapsed="false">
      <c r="A307" s="57" t="s">
        <v>343</v>
      </c>
      <c r="B307" s="46"/>
      <c r="C307" s="88"/>
      <c r="D307" s="47" t="s">
        <v>78</v>
      </c>
      <c r="E307" s="39"/>
      <c r="F307" s="40"/>
      <c r="G307" s="50" t="n">
        <f aca="false">G308</f>
        <v>12292579</v>
      </c>
      <c r="H307" s="51" t="n">
        <f aca="false">H308</f>
        <v>12292579</v>
      </c>
      <c r="I307" s="51" t="n">
        <f aca="false">I308</f>
        <v>0</v>
      </c>
      <c r="J307" s="51" t="n">
        <f aca="false">J308</f>
        <v>0</v>
      </c>
    </row>
    <row r="308" customFormat="false" ht="60.75" hidden="false" customHeight="false" outlineLevel="0" collapsed="false">
      <c r="A308" s="57" t="s">
        <v>208</v>
      </c>
      <c r="B308" s="36"/>
      <c r="C308" s="37"/>
      <c r="D308" s="47" t="s">
        <v>78</v>
      </c>
      <c r="E308" s="39"/>
      <c r="F308" s="40"/>
      <c r="G308" s="84" t="n">
        <f aca="false">H308+I308</f>
        <v>12292579</v>
      </c>
      <c r="H308" s="53" t="n">
        <f aca="false">SUM(H309:H309)</f>
        <v>12292579</v>
      </c>
      <c r="I308" s="53" t="n">
        <f aca="false">SUM(I309:I309)</f>
        <v>0</v>
      </c>
      <c r="J308" s="53" t="n">
        <f aca="false">SUM(J309:J309)</f>
        <v>0</v>
      </c>
    </row>
    <row r="309" customFormat="false" ht="39" hidden="false" customHeight="false" outlineLevel="0" collapsed="false">
      <c r="A309" s="37" t="s">
        <v>361</v>
      </c>
      <c r="B309" s="36" t="n">
        <v>8240</v>
      </c>
      <c r="C309" s="37" t="s">
        <v>158</v>
      </c>
      <c r="D309" s="75" t="s">
        <v>159</v>
      </c>
      <c r="E309" s="48"/>
      <c r="F309" s="49"/>
      <c r="G309" s="41" t="n">
        <f aca="false">H309+I309</f>
        <v>12292579</v>
      </c>
      <c r="H309" s="42" t="n">
        <f aca="false">12292579</f>
        <v>12292579</v>
      </c>
      <c r="I309" s="42" t="n">
        <f aca="false">J308</f>
        <v>0</v>
      </c>
      <c r="J309" s="42" t="n">
        <v>0</v>
      </c>
    </row>
    <row r="310" customFormat="false" ht="81" hidden="false" customHeight="true" outlineLevel="0" collapsed="false">
      <c r="A310" s="57" t="s">
        <v>98</v>
      </c>
      <c r="B310" s="46"/>
      <c r="C310" s="88"/>
      <c r="D310" s="47" t="s">
        <v>99</v>
      </c>
      <c r="E310" s="39"/>
      <c r="F310" s="40"/>
      <c r="G310" s="50" t="n">
        <f aca="false">G311</f>
        <v>42571838</v>
      </c>
      <c r="H310" s="51" t="n">
        <f aca="false">H311</f>
        <v>26486838</v>
      </c>
      <c r="I310" s="51" t="n">
        <f aca="false">I311</f>
        <v>16085000</v>
      </c>
      <c r="J310" s="51" t="n">
        <f aca="false">J311</f>
        <v>16085000</v>
      </c>
    </row>
    <row r="311" customFormat="false" ht="83.45" hidden="false" customHeight="true" outlineLevel="0" collapsed="false">
      <c r="A311" s="57" t="s">
        <v>100</v>
      </c>
      <c r="B311" s="36"/>
      <c r="C311" s="37"/>
      <c r="D311" s="47" t="s">
        <v>99</v>
      </c>
      <c r="E311" s="39"/>
      <c r="F311" s="40"/>
      <c r="G311" s="84" t="n">
        <f aca="false">H311+I311</f>
        <v>42571838</v>
      </c>
      <c r="H311" s="53" t="n">
        <f aca="false">SUM(H312:H314)</f>
        <v>26486838</v>
      </c>
      <c r="I311" s="53" t="n">
        <f aca="false">SUM(I312:I314)</f>
        <v>16085000</v>
      </c>
      <c r="J311" s="53" t="n">
        <f aca="false">SUM(J312:J314)</f>
        <v>16085000</v>
      </c>
    </row>
    <row r="312" customFormat="false" ht="42.6" hidden="false" customHeight="true" outlineLevel="0" collapsed="false">
      <c r="A312" s="35" t="s">
        <v>362</v>
      </c>
      <c r="B312" s="36" t="n">
        <v>8230</v>
      </c>
      <c r="C312" s="37" t="s">
        <v>158</v>
      </c>
      <c r="D312" s="38" t="s">
        <v>363</v>
      </c>
      <c r="E312" s="39"/>
      <c r="F312" s="40"/>
      <c r="G312" s="41" t="n">
        <f aca="false">H312+I312</f>
        <v>5062649</v>
      </c>
      <c r="H312" s="42" t="n">
        <f aca="false">5062649</f>
        <v>5062649</v>
      </c>
      <c r="I312" s="42" t="n">
        <f aca="false">J312</f>
        <v>0</v>
      </c>
      <c r="J312" s="42" t="n">
        <v>0</v>
      </c>
    </row>
    <row r="313" customFormat="false" ht="42.6" hidden="false" customHeight="true" outlineLevel="0" collapsed="false">
      <c r="A313" s="60" t="n">
        <v>2917670</v>
      </c>
      <c r="B313" s="36" t="n">
        <v>7670</v>
      </c>
      <c r="C313" s="37" t="s">
        <v>29</v>
      </c>
      <c r="D313" s="43" t="s">
        <v>259</v>
      </c>
      <c r="E313" s="48"/>
      <c r="F313" s="49"/>
      <c r="G313" s="41" t="n">
        <f aca="false">H313+I313</f>
        <v>4780000</v>
      </c>
      <c r="H313" s="42" t="n">
        <v>0</v>
      </c>
      <c r="I313" s="42" t="n">
        <f aca="false">J313</f>
        <v>4780000</v>
      </c>
      <c r="J313" s="42" t="n">
        <f aca="false">4780000</f>
        <v>4780000</v>
      </c>
    </row>
    <row r="314" customFormat="false" ht="42.6" hidden="false" customHeight="true" outlineLevel="0" collapsed="false">
      <c r="A314" s="35" t="s">
        <v>364</v>
      </c>
      <c r="B314" s="36" t="n">
        <v>8240</v>
      </c>
      <c r="C314" s="37" t="s">
        <v>158</v>
      </c>
      <c r="D314" s="75" t="s">
        <v>159</v>
      </c>
      <c r="E314" s="48"/>
      <c r="F314" s="49"/>
      <c r="G314" s="41" t="n">
        <f aca="false">H314+I314</f>
        <v>32729189</v>
      </c>
      <c r="H314" s="42" t="n">
        <f aca="false">19469189+1955000</f>
        <v>21424189</v>
      </c>
      <c r="I314" s="42" t="n">
        <f aca="false">J314</f>
        <v>11305000</v>
      </c>
      <c r="J314" s="42" t="n">
        <f aca="false">13260000-1955000</f>
        <v>11305000</v>
      </c>
    </row>
    <row r="315" customFormat="false" ht="84.6" hidden="false" customHeight="true" outlineLevel="0" collapsed="false">
      <c r="A315" s="66" t="s">
        <v>365</v>
      </c>
      <c r="B315" s="36" t="s">
        <v>359</v>
      </c>
      <c r="C315" s="37" t="s">
        <v>37</v>
      </c>
      <c r="D315" s="75" t="s">
        <v>360</v>
      </c>
      <c r="E315" s="48"/>
      <c r="F315" s="49"/>
      <c r="G315" s="105" t="n">
        <f aca="false">H315+I315</f>
        <v>5000000</v>
      </c>
      <c r="H315" s="61" t="n">
        <f aca="false">5000000</f>
        <v>5000000</v>
      </c>
      <c r="I315" s="61" t="n">
        <f aca="false">J315</f>
        <v>0</v>
      </c>
      <c r="J315" s="61" t="n">
        <v>0</v>
      </c>
    </row>
    <row r="316" customFormat="false" ht="40.9" hidden="false" customHeight="true" outlineLevel="0" collapsed="false">
      <c r="A316" s="108"/>
      <c r="B316" s="108"/>
      <c r="C316" s="108"/>
      <c r="D316" s="33" t="s">
        <v>366</v>
      </c>
      <c r="E316" s="33"/>
      <c r="F316" s="34"/>
      <c r="G316" s="32" t="n">
        <f aca="false">G12+G16+G23+G73+G76+G80+G86+G112+G115+G128+G138+G152+G156+G190+G196+G203+G212+G228+G231+G243+G253+G262+G273+G280+G284+G301+G277+G215+G288+G109</f>
        <v>5787317075.06</v>
      </c>
      <c r="H316" s="32" t="n">
        <f aca="false">H12+H16+H23+H73+H76+H80+H86+H112+H115+H128+H138+H152+H156+H190+H196+H203+H212+H228+H231+H243+H253+H262+H273+H280+H284+H301+H277+H215+H288+H109</f>
        <v>4031846020.06</v>
      </c>
      <c r="I316" s="32" t="n">
        <f aca="false">I12+I16+I23+I73+I76+I80+I86+I112+I115+I128+I138+I152+I156+I190+I196+I203+I212+I228+I231+I243+I253+I262+I273+I280+I284+I301+I277+I215+I288+I109</f>
        <v>1755471055</v>
      </c>
      <c r="J316" s="32" t="n">
        <f aca="false">J12+J16+J23+J73+J76+J80+J86+J112+J115+J128+J138+J152+J156+J190+J196+J203+J212+J228+J231+J243+J253+J262+J273+J280+J284+J301+J277+J215+J288+J109</f>
        <v>1724139051</v>
      </c>
      <c r="K316" s="109"/>
      <c r="L316" s="93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</row>
    <row r="317" customFormat="false" ht="54.6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M317" s="111"/>
    </row>
    <row r="318" customFormat="false" ht="42.6" hidden="false" customHeight="true" outlineLevel="0" collapsed="false">
      <c r="A318" s="110"/>
      <c r="B318" s="112" t="s">
        <v>367</v>
      </c>
      <c r="C318" s="112"/>
      <c r="D318" s="112"/>
      <c r="E318" s="112" t="s">
        <v>368</v>
      </c>
      <c r="F318" s="112"/>
      <c r="G318" s="112"/>
      <c r="H318" s="112"/>
      <c r="I318" s="113"/>
      <c r="J318" s="113"/>
    </row>
    <row r="319" customFormat="false" ht="15.75" hidden="false" customHeight="false" outlineLevel="0" collapsed="false">
      <c r="A319" s="114"/>
      <c r="B319" s="115"/>
      <c r="C319" s="115"/>
      <c r="D319" s="116"/>
      <c r="E319" s="117"/>
      <c r="F319" s="117"/>
      <c r="G319" s="117"/>
      <c r="H319" s="118"/>
      <c r="I319" s="118"/>
      <c r="J319" s="119"/>
    </row>
    <row r="320" customFormat="false" ht="16.5" hidden="false" customHeight="false" outlineLevel="0" collapsed="false">
      <c r="A320" s="114"/>
      <c r="B320" s="114"/>
      <c r="C320" s="114"/>
      <c r="D320" s="116"/>
      <c r="H320" s="120"/>
      <c r="I320" s="120"/>
      <c r="J320" s="121"/>
    </row>
    <row r="321" customFormat="false" ht="15" hidden="false" customHeight="false" outlineLevel="0" collapsed="false">
      <c r="A321" s="114"/>
      <c r="B321" s="114"/>
      <c r="C321" s="114"/>
      <c r="D321" s="116"/>
      <c r="E321" s="122"/>
      <c r="F321" s="122"/>
      <c r="G321" s="122"/>
      <c r="H321" s="118"/>
      <c r="I321" s="118"/>
      <c r="J321" s="119"/>
    </row>
    <row r="322" customFormat="false" ht="18" hidden="false" customHeight="false" outlineLevel="0" collapsed="false">
      <c r="A322" s="114"/>
      <c r="B322" s="114"/>
      <c r="C322" s="114"/>
      <c r="D322" s="116"/>
      <c r="E322" s="123"/>
      <c r="F322" s="123"/>
      <c r="G322" s="123"/>
      <c r="H322" s="124"/>
      <c r="I322" s="124"/>
      <c r="J322" s="125"/>
    </row>
    <row r="323" customFormat="false" ht="15" hidden="false" customHeight="false" outlineLevel="0" collapsed="false">
      <c r="A323" s="114"/>
      <c r="B323" s="114"/>
      <c r="C323" s="114"/>
      <c r="D323" s="116"/>
      <c r="E323" s="122"/>
      <c r="F323" s="122"/>
      <c r="G323" s="122"/>
      <c r="H323" s="118"/>
      <c r="I323" s="118"/>
      <c r="J323" s="119"/>
    </row>
    <row r="324" customFormat="false" ht="15.75" hidden="false" customHeight="false" outlineLevel="0" collapsed="false">
      <c r="A324" s="114"/>
      <c r="B324" s="114"/>
      <c r="C324" s="114"/>
      <c r="D324" s="116"/>
      <c r="E324" s="123"/>
      <c r="F324" s="123"/>
      <c r="G324" s="123"/>
      <c r="H324" s="118"/>
      <c r="I324" s="118"/>
      <c r="J324" s="119"/>
    </row>
    <row r="325" customFormat="false" ht="15" hidden="false" customHeight="false" outlineLevel="0" collapsed="false">
      <c r="A325" s="114"/>
      <c r="B325" s="114"/>
      <c r="C325" s="114"/>
      <c r="D325" s="116"/>
      <c r="E325" s="122"/>
      <c r="F325" s="122"/>
      <c r="G325" s="122"/>
      <c r="H325" s="118"/>
      <c r="I325" s="118"/>
      <c r="J325" s="119"/>
    </row>
    <row r="326" customFormat="false" ht="15.75" hidden="false" customHeight="false" outlineLevel="0" collapsed="false">
      <c r="A326" s="114"/>
      <c r="B326" s="114"/>
      <c r="C326" s="114"/>
      <c r="D326" s="116"/>
      <c r="E326" s="123"/>
      <c r="F326" s="123"/>
      <c r="G326" s="123"/>
      <c r="H326" s="118"/>
      <c r="I326" s="118"/>
      <c r="J326" s="119"/>
    </row>
    <row r="327" customFormat="false" ht="15" hidden="false" customHeight="false" outlineLevel="0" collapsed="false">
      <c r="A327" s="114"/>
      <c r="B327" s="114"/>
      <c r="C327" s="114"/>
      <c r="D327" s="116"/>
      <c r="E327" s="122"/>
      <c r="F327" s="122"/>
      <c r="G327" s="122"/>
      <c r="H327" s="118"/>
      <c r="I327" s="118"/>
      <c r="J327" s="119"/>
    </row>
    <row r="328" customFormat="false" ht="15.75" hidden="false" customHeight="false" outlineLevel="0" collapsed="false">
      <c r="A328" s="114"/>
      <c r="B328" s="114"/>
      <c r="C328" s="114"/>
      <c r="D328" s="116"/>
      <c r="E328" s="123"/>
      <c r="F328" s="123"/>
      <c r="G328" s="123"/>
      <c r="H328" s="118"/>
      <c r="I328" s="118"/>
      <c r="J328" s="119"/>
    </row>
    <row r="329" customFormat="false" ht="15" hidden="false" customHeight="false" outlineLevel="0" collapsed="false">
      <c r="A329" s="114"/>
      <c r="B329" s="114"/>
      <c r="C329" s="114"/>
      <c r="D329" s="116"/>
      <c r="E329" s="122"/>
      <c r="F329" s="122"/>
      <c r="G329" s="122"/>
      <c r="H329" s="118"/>
      <c r="I329" s="118"/>
      <c r="J329" s="119"/>
    </row>
    <row r="330" customFormat="false" ht="15.75" hidden="false" customHeight="false" outlineLevel="0" collapsed="false">
      <c r="A330" s="114"/>
      <c r="B330" s="114"/>
      <c r="C330" s="114"/>
      <c r="D330" s="116"/>
      <c r="E330" s="123"/>
      <c r="F330" s="123"/>
      <c r="G330" s="123"/>
      <c r="H330" s="1"/>
      <c r="I330" s="1"/>
    </row>
    <row r="331" customFormat="false" ht="15" hidden="false" customHeight="false" outlineLevel="0" collapsed="false">
      <c r="A331" s="114"/>
      <c r="B331" s="114"/>
      <c r="C331" s="114"/>
      <c r="D331" s="116"/>
      <c r="E331" s="122"/>
      <c r="F331" s="122"/>
      <c r="G331" s="122"/>
      <c r="H331" s="1"/>
      <c r="I331" s="1"/>
    </row>
    <row r="332" customFormat="false" ht="15.75" hidden="false" customHeight="false" outlineLevel="0" collapsed="false">
      <c r="A332" s="114"/>
      <c r="B332" s="114"/>
      <c r="C332" s="114"/>
      <c r="D332" s="116"/>
      <c r="E332" s="123"/>
      <c r="F332" s="123"/>
      <c r="G332" s="123"/>
      <c r="H332" s="1"/>
      <c r="I332" s="1"/>
    </row>
    <row r="333" customFormat="false" ht="15" hidden="false" customHeight="false" outlineLevel="0" collapsed="false">
      <c r="A333" s="114"/>
      <c r="B333" s="114"/>
      <c r="C333" s="114"/>
      <c r="D333" s="116"/>
      <c r="E333" s="122"/>
      <c r="F333" s="122"/>
      <c r="G333" s="122"/>
      <c r="H333" s="1"/>
      <c r="I333" s="1"/>
    </row>
    <row r="334" customFormat="false" ht="15.75" hidden="false" customHeight="false" outlineLevel="0" collapsed="false">
      <c r="A334" s="114"/>
      <c r="B334" s="114"/>
      <c r="C334" s="114"/>
      <c r="D334" s="116"/>
      <c r="E334" s="123"/>
      <c r="F334" s="123"/>
      <c r="G334" s="123"/>
      <c r="H334" s="1"/>
      <c r="I334" s="1"/>
    </row>
    <row r="335" customFormat="false" ht="15" hidden="false" customHeight="false" outlineLevel="0" collapsed="false">
      <c r="A335" s="114"/>
      <c r="B335" s="114"/>
      <c r="C335" s="114"/>
      <c r="D335" s="116"/>
      <c r="E335" s="122"/>
      <c r="F335" s="122"/>
      <c r="G335" s="122"/>
      <c r="H335" s="1"/>
      <c r="I335" s="1"/>
      <c r="J335" s="2"/>
    </row>
    <row r="336" customFormat="false" ht="15" hidden="false" customHeight="false" outlineLevel="0" collapsed="false">
      <c r="A336" s="114"/>
      <c r="B336" s="114"/>
      <c r="C336" s="114"/>
      <c r="D336" s="116"/>
      <c r="E336" s="122"/>
      <c r="F336" s="122"/>
      <c r="G336" s="122"/>
      <c r="H336" s="1"/>
      <c r="I336" s="1"/>
      <c r="J336" s="2"/>
    </row>
    <row r="337" customFormat="false" ht="15" hidden="false" customHeight="false" outlineLevel="0" collapsed="false">
      <c r="A337" s="114"/>
      <c r="B337" s="114"/>
      <c r="C337" s="114"/>
      <c r="D337" s="116"/>
      <c r="E337" s="122"/>
      <c r="F337" s="122"/>
      <c r="G337" s="122"/>
      <c r="H337" s="1"/>
      <c r="I337" s="1"/>
      <c r="J337" s="2"/>
    </row>
    <row r="338" customFormat="false" ht="15" hidden="false" customHeight="false" outlineLevel="0" collapsed="false">
      <c r="A338" s="114"/>
      <c r="B338" s="114"/>
      <c r="C338" s="114"/>
      <c r="D338" s="116"/>
      <c r="E338" s="122"/>
      <c r="F338" s="122"/>
      <c r="G338" s="122"/>
      <c r="H338" s="1"/>
      <c r="I338" s="1"/>
      <c r="J338" s="2"/>
    </row>
    <row r="339" customFormat="false" ht="15.75" hidden="false" customHeight="false" outlineLevel="0" collapsed="false">
      <c r="A339" s="114"/>
      <c r="B339" s="114"/>
      <c r="C339" s="114"/>
      <c r="D339" s="116"/>
      <c r="E339" s="117"/>
      <c r="F339" s="117"/>
      <c r="G339" s="117"/>
      <c r="H339" s="1"/>
      <c r="I339" s="1"/>
      <c r="J339" s="2"/>
    </row>
    <row r="340" customFormat="false" ht="15" hidden="false" customHeight="false" outlineLevel="0" collapsed="false">
      <c r="A340" s="114"/>
      <c r="B340" s="114"/>
      <c r="C340" s="114"/>
      <c r="D340" s="116"/>
      <c r="E340" s="122"/>
      <c r="F340" s="122"/>
      <c r="G340" s="122"/>
      <c r="H340" s="1"/>
      <c r="I340" s="1"/>
      <c r="J340" s="2"/>
    </row>
    <row r="341" customFormat="false" ht="15" hidden="false" customHeight="false" outlineLevel="0" collapsed="false">
      <c r="A341" s="114"/>
      <c r="B341" s="114"/>
      <c r="C341" s="114"/>
      <c r="D341" s="116"/>
      <c r="E341" s="122"/>
      <c r="F341" s="122"/>
      <c r="G341" s="122"/>
      <c r="H341" s="1"/>
      <c r="I341" s="1"/>
      <c r="J341" s="2"/>
    </row>
    <row r="342" customFormat="false" ht="15" hidden="false" customHeight="false" outlineLevel="0" collapsed="false">
      <c r="A342" s="116"/>
      <c r="B342" s="114"/>
      <c r="C342" s="114"/>
      <c r="D342" s="116"/>
      <c r="E342" s="122"/>
      <c r="F342" s="122"/>
      <c r="G342" s="122"/>
      <c r="H342" s="1"/>
      <c r="I342" s="1"/>
      <c r="J342" s="2"/>
    </row>
    <row r="343" customFormat="false" ht="15" hidden="false" customHeight="false" outlineLevel="0" collapsed="false">
      <c r="A343" s="116"/>
      <c r="B343" s="116"/>
      <c r="C343" s="116"/>
      <c r="D343" s="116"/>
      <c r="E343" s="122"/>
      <c r="F343" s="122"/>
      <c r="G343" s="122"/>
      <c r="H343" s="1"/>
      <c r="I343" s="1"/>
      <c r="J343" s="2"/>
    </row>
    <row r="344" customFormat="false" ht="15" hidden="false" customHeight="false" outlineLevel="0" collapsed="false">
      <c r="A344" s="116"/>
      <c r="B344" s="116"/>
      <c r="C344" s="116"/>
      <c r="D344" s="116"/>
      <c r="E344" s="122"/>
      <c r="F344" s="122"/>
      <c r="G344" s="122"/>
      <c r="H344" s="1"/>
      <c r="I344" s="1"/>
      <c r="J344" s="2"/>
    </row>
    <row r="345" customFormat="false" ht="15" hidden="false" customHeight="false" outlineLevel="0" collapsed="false">
      <c r="A345" s="116"/>
      <c r="B345" s="116"/>
      <c r="C345" s="116"/>
      <c r="D345" s="116"/>
      <c r="E345" s="122"/>
      <c r="F345" s="122"/>
      <c r="G345" s="122"/>
      <c r="H345" s="1"/>
      <c r="I345" s="1"/>
      <c r="J345" s="2"/>
    </row>
    <row r="346" customFormat="false" ht="15.75" hidden="false" customHeight="false" outlineLevel="0" collapsed="false">
      <c r="A346" s="116"/>
      <c r="B346" s="116"/>
      <c r="C346" s="116"/>
      <c r="D346" s="116"/>
      <c r="E346" s="117"/>
      <c r="F346" s="117"/>
      <c r="G346" s="117"/>
      <c r="H346" s="1"/>
      <c r="I346" s="1"/>
      <c r="J346" s="2"/>
    </row>
    <row r="347" customFormat="false" ht="15" hidden="false" customHeight="false" outlineLevel="0" collapsed="false">
      <c r="A347" s="116"/>
      <c r="B347" s="116"/>
      <c r="C347" s="116"/>
      <c r="D347" s="116"/>
      <c r="E347" s="122"/>
      <c r="F347" s="122"/>
      <c r="G347" s="122"/>
      <c r="H347" s="1"/>
      <c r="I347" s="1"/>
      <c r="J347" s="2"/>
    </row>
    <row r="348" customFormat="false" ht="15" hidden="false" customHeight="false" outlineLevel="0" collapsed="false">
      <c r="A348" s="116"/>
      <c r="B348" s="116"/>
      <c r="C348" s="116"/>
      <c r="D348" s="116"/>
      <c r="E348" s="122"/>
      <c r="F348" s="122"/>
      <c r="G348" s="122"/>
      <c r="H348" s="1"/>
      <c r="I348" s="1"/>
      <c r="J348" s="2"/>
    </row>
    <row r="349" customFormat="false" ht="15" hidden="false" customHeight="false" outlineLevel="0" collapsed="false">
      <c r="A349" s="116"/>
      <c r="B349" s="116"/>
      <c r="C349" s="116"/>
      <c r="D349" s="116"/>
      <c r="E349" s="122"/>
      <c r="F349" s="122"/>
      <c r="G349" s="122"/>
      <c r="H349" s="1"/>
      <c r="I349" s="1"/>
      <c r="J349" s="2"/>
    </row>
    <row r="350" customFormat="false" ht="15" hidden="false" customHeight="false" outlineLevel="0" collapsed="false">
      <c r="A350" s="116"/>
      <c r="B350" s="116"/>
      <c r="C350" s="116"/>
      <c r="D350" s="116"/>
      <c r="E350" s="122"/>
      <c r="F350" s="122"/>
      <c r="G350" s="122"/>
      <c r="H350" s="1"/>
      <c r="I350" s="1"/>
      <c r="J350" s="2"/>
    </row>
    <row r="351" customFormat="false" ht="15" hidden="false" customHeight="false" outlineLevel="0" collapsed="false">
      <c r="A351" s="116"/>
      <c r="B351" s="116"/>
      <c r="C351" s="116"/>
      <c r="D351" s="116"/>
      <c r="E351" s="122"/>
      <c r="F351" s="122"/>
      <c r="G351" s="122"/>
      <c r="H351" s="1"/>
      <c r="I351" s="1"/>
      <c r="J351" s="2"/>
    </row>
    <row r="352" customFormat="false" ht="15.75" hidden="false" customHeight="false" outlineLevel="0" collapsed="false">
      <c r="A352" s="116"/>
      <c r="B352" s="116"/>
      <c r="C352" s="116"/>
      <c r="D352" s="116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6"/>
      <c r="B353" s="116"/>
      <c r="C353" s="116"/>
      <c r="D353" s="116"/>
      <c r="E353" s="122"/>
      <c r="F353" s="122"/>
      <c r="G353" s="122"/>
      <c r="H353" s="1"/>
      <c r="I353" s="1"/>
      <c r="J353" s="2"/>
    </row>
    <row r="354" customFormat="false" ht="15" hidden="false" customHeight="false" outlineLevel="0" collapsed="false">
      <c r="A354" s="116"/>
      <c r="B354" s="116"/>
      <c r="C354" s="116"/>
      <c r="D354" s="116"/>
      <c r="E354" s="122"/>
      <c r="F354" s="122"/>
      <c r="G354" s="122"/>
      <c r="H354" s="1"/>
      <c r="I354" s="1"/>
      <c r="J354" s="2"/>
    </row>
    <row r="355" customFormat="false" ht="15" hidden="false" customHeight="false" outlineLevel="0" collapsed="false">
      <c r="A355" s="116"/>
      <c r="B355" s="116"/>
      <c r="C355" s="116"/>
      <c r="D355" s="116"/>
      <c r="E355" s="122"/>
      <c r="F355" s="122"/>
      <c r="G355" s="122"/>
      <c r="H355" s="1"/>
      <c r="I355" s="1"/>
      <c r="J355" s="2"/>
    </row>
    <row r="356" customFormat="false" ht="15" hidden="false" customHeight="false" outlineLevel="0" collapsed="false">
      <c r="A356" s="116"/>
      <c r="B356" s="116"/>
      <c r="C356" s="116"/>
      <c r="D356" s="116"/>
      <c r="E356" s="122"/>
      <c r="F356" s="122"/>
      <c r="G356" s="122"/>
      <c r="H356" s="1"/>
      <c r="I356" s="1"/>
      <c r="J356" s="2"/>
    </row>
    <row r="357" customFormat="false" ht="15" hidden="false" customHeight="false" outlineLevel="0" collapsed="false">
      <c r="A357" s="116"/>
      <c r="B357" s="116"/>
      <c r="C357" s="116"/>
      <c r="D357" s="126"/>
      <c r="E357" s="122"/>
      <c r="F357" s="122"/>
      <c r="G357" s="122"/>
      <c r="J357" s="2"/>
    </row>
    <row r="358" customFormat="false" ht="15" hidden="false" customHeight="false" outlineLevel="0" collapsed="false">
      <c r="A358" s="116"/>
      <c r="B358" s="116"/>
      <c r="C358" s="116"/>
      <c r="D358" s="126"/>
      <c r="E358" s="122"/>
      <c r="F358" s="122"/>
      <c r="G358" s="122"/>
      <c r="J358" s="2"/>
    </row>
    <row r="359" customFormat="false" ht="15" hidden="false" customHeight="false" outlineLevel="0" collapsed="false">
      <c r="A359" s="116"/>
      <c r="B359" s="116"/>
      <c r="C359" s="116"/>
      <c r="D359" s="126"/>
      <c r="E359" s="122"/>
      <c r="F359" s="122"/>
      <c r="G359" s="122"/>
      <c r="J359" s="2"/>
    </row>
    <row r="360" customFormat="false" ht="15" hidden="false" customHeight="false" outlineLevel="0" collapsed="false">
      <c r="A360" s="116"/>
      <c r="B360" s="116"/>
      <c r="C360" s="116"/>
      <c r="D360" s="126"/>
      <c r="E360" s="122"/>
      <c r="F360" s="122"/>
      <c r="G360" s="122"/>
      <c r="J360" s="2"/>
    </row>
    <row r="361" customFormat="false" ht="15" hidden="false" customHeight="false" outlineLevel="0" collapsed="false">
      <c r="A361" s="116"/>
      <c r="B361" s="116"/>
      <c r="C361" s="116"/>
      <c r="D361" s="126"/>
      <c r="E361" s="122"/>
      <c r="F361" s="122"/>
      <c r="G361" s="122"/>
      <c r="J361" s="2"/>
    </row>
    <row r="362" customFormat="false" ht="15.75" hidden="false" customHeight="false" outlineLevel="0" collapsed="false">
      <c r="A362" s="116"/>
      <c r="B362" s="116"/>
      <c r="C362" s="116"/>
      <c r="D362" s="126"/>
      <c r="E362" s="127"/>
      <c r="F362" s="127"/>
      <c r="G362" s="127"/>
      <c r="J362" s="2"/>
    </row>
    <row r="363" customFormat="false" ht="15" hidden="false" customHeight="false" outlineLevel="0" collapsed="false">
      <c r="A363" s="116"/>
      <c r="B363" s="116"/>
      <c r="C363" s="116"/>
      <c r="D363" s="126"/>
      <c r="E363" s="122"/>
      <c r="F363" s="122"/>
      <c r="G363" s="122"/>
      <c r="J363" s="2"/>
    </row>
    <row r="364" customFormat="false" ht="15.75" hidden="false" customHeight="false" outlineLevel="0" collapsed="false">
      <c r="A364" s="116"/>
      <c r="B364" s="116"/>
      <c r="C364" s="116"/>
      <c r="D364" s="126"/>
      <c r="E364" s="127"/>
      <c r="F364" s="127"/>
      <c r="G364" s="127"/>
      <c r="J364" s="2"/>
    </row>
    <row r="365" customFormat="false" ht="15" hidden="false" customHeight="false" outlineLevel="0" collapsed="false">
      <c r="A365" s="116"/>
      <c r="B365" s="116"/>
      <c r="C365" s="116"/>
      <c r="D365" s="126"/>
      <c r="E365" s="122"/>
      <c r="F365" s="122"/>
      <c r="G365" s="122"/>
      <c r="J365" s="2"/>
    </row>
    <row r="366" customFormat="false" ht="16.5" hidden="false" customHeight="false" outlineLevel="0" collapsed="false">
      <c r="A366" s="116"/>
      <c r="B366" s="116"/>
      <c r="C366" s="116"/>
      <c r="D366" s="126"/>
      <c r="E366" s="128"/>
      <c r="F366" s="128"/>
      <c r="G366" s="128"/>
      <c r="J366" s="2"/>
    </row>
    <row r="367" customFormat="false" ht="12.75" hidden="false" customHeight="false" outlineLevel="0" collapsed="false">
      <c r="A367" s="116"/>
      <c r="B367" s="116"/>
      <c r="C367" s="116"/>
      <c r="D367" s="126"/>
      <c r="E367" s="129"/>
      <c r="F367" s="129"/>
      <c r="G367" s="129"/>
      <c r="H367" s="2"/>
      <c r="I367" s="2"/>
      <c r="J367" s="2"/>
    </row>
    <row r="368" customFormat="false" ht="12.75" hidden="false" customHeight="false" outlineLevel="0" collapsed="false">
      <c r="A368" s="116"/>
      <c r="B368" s="116"/>
      <c r="C368" s="116"/>
      <c r="D368" s="126"/>
      <c r="E368" s="116"/>
      <c r="F368" s="116"/>
      <c r="G368" s="116"/>
      <c r="H368" s="2"/>
      <c r="I368" s="2"/>
      <c r="J368" s="2"/>
    </row>
    <row r="369" customFormat="false" ht="12.75" hidden="false" customHeight="false" outlineLevel="0" collapsed="false">
      <c r="A369" s="116"/>
      <c r="B369" s="116"/>
      <c r="C369" s="116"/>
      <c r="D369" s="126"/>
      <c r="E369" s="116"/>
      <c r="F369" s="116"/>
      <c r="G369" s="116"/>
      <c r="H369" s="2"/>
      <c r="I369" s="2"/>
      <c r="J369" s="2"/>
    </row>
    <row r="370" customFormat="false" ht="12.75" hidden="false" customHeight="false" outlineLevel="0" collapsed="false">
      <c r="A370" s="116"/>
      <c r="B370" s="116"/>
      <c r="C370" s="116"/>
      <c r="D370" s="126"/>
      <c r="E370" s="116"/>
      <c r="F370" s="116"/>
      <c r="G370" s="116"/>
      <c r="H370" s="2"/>
      <c r="I370" s="2"/>
      <c r="J370" s="2"/>
    </row>
    <row r="371" customFormat="false" ht="12.75" hidden="false" customHeight="false" outlineLevel="0" collapsed="false">
      <c r="A371" s="116"/>
      <c r="B371" s="116"/>
      <c r="C371" s="116"/>
      <c r="D371" s="126"/>
      <c r="E371" s="116"/>
      <c r="F371" s="116"/>
      <c r="G371" s="116"/>
      <c r="H371" s="2"/>
      <c r="I371" s="2"/>
      <c r="J371" s="2"/>
    </row>
    <row r="372" customFormat="false" ht="12.75" hidden="false" customHeight="false" outlineLevel="0" collapsed="false">
      <c r="A372" s="116"/>
      <c r="B372" s="116"/>
      <c r="C372" s="116"/>
      <c r="D372" s="126"/>
      <c r="E372" s="116"/>
      <c r="F372" s="116"/>
      <c r="G372" s="116"/>
      <c r="H372" s="2"/>
      <c r="I372" s="2"/>
      <c r="J372" s="2"/>
    </row>
    <row r="373" customFormat="false" ht="12.75" hidden="false" customHeight="false" outlineLevel="0" collapsed="false">
      <c r="A373" s="116"/>
      <c r="B373" s="116"/>
      <c r="C373" s="116"/>
      <c r="D373" s="126"/>
      <c r="E373" s="116"/>
      <c r="F373" s="116"/>
      <c r="G373" s="116"/>
      <c r="H373" s="2"/>
      <c r="I373" s="2"/>
      <c r="J373" s="2"/>
    </row>
    <row r="374" customFormat="false" ht="12.75" hidden="false" customHeight="false" outlineLevel="0" collapsed="false">
      <c r="A374" s="116"/>
      <c r="B374" s="116"/>
      <c r="C374" s="116"/>
      <c r="D374" s="126"/>
      <c r="E374" s="116"/>
      <c r="F374" s="116"/>
      <c r="G374" s="116"/>
      <c r="H374" s="2"/>
      <c r="I374" s="2"/>
      <c r="J374" s="2"/>
    </row>
    <row r="375" customFormat="false" ht="12.75" hidden="false" customHeight="false" outlineLevel="0" collapsed="false">
      <c r="A375" s="116"/>
      <c r="B375" s="116"/>
      <c r="C375" s="116"/>
      <c r="D375" s="126"/>
      <c r="E375" s="116"/>
      <c r="F375" s="116"/>
      <c r="G375" s="116"/>
      <c r="H375" s="2"/>
      <c r="I375" s="2"/>
      <c r="J375" s="2"/>
    </row>
    <row r="376" customFormat="false" ht="12.75" hidden="false" customHeight="false" outlineLevel="0" collapsed="false">
      <c r="A376" s="116"/>
      <c r="B376" s="116"/>
      <c r="C376" s="116"/>
      <c r="D376" s="126"/>
      <c r="E376" s="116"/>
      <c r="F376" s="116"/>
      <c r="G376" s="116"/>
      <c r="H376" s="2"/>
      <c r="I376" s="2"/>
      <c r="J376" s="2"/>
    </row>
    <row r="377" customFormat="false" ht="12.75" hidden="false" customHeight="false" outlineLevel="0" collapsed="false">
      <c r="A377" s="116"/>
      <c r="B377" s="116"/>
      <c r="C377" s="116"/>
      <c r="D377" s="126"/>
      <c r="E377" s="116"/>
      <c r="F377" s="116"/>
      <c r="G377" s="116"/>
      <c r="H377" s="2"/>
      <c r="I377" s="2"/>
      <c r="J377" s="2"/>
    </row>
    <row r="378" customFormat="false" ht="12.75" hidden="false" customHeight="false" outlineLevel="0" collapsed="false">
      <c r="A378" s="116"/>
      <c r="B378" s="116"/>
      <c r="C378" s="116"/>
      <c r="D378" s="126"/>
      <c r="E378" s="116"/>
      <c r="F378" s="116"/>
      <c r="G378" s="116"/>
      <c r="H378" s="2"/>
      <c r="I378" s="2"/>
      <c r="J378" s="2"/>
    </row>
    <row r="379" customFormat="false" ht="12.75" hidden="false" customHeight="false" outlineLevel="0" collapsed="false">
      <c r="A379" s="116"/>
      <c r="B379" s="116"/>
      <c r="C379" s="116"/>
      <c r="D379" s="126"/>
      <c r="E379" s="116"/>
      <c r="F379" s="116"/>
      <c r="G379" s="116"/>
      <c r="H379" s="2"/>
      <c r="I379" s="2"/>
      <c r="J379" s="2"/>
    </row>
    <row r="380" customFormat="false" ht="12.75" hidden="false" customHeight="false" outlineLevel="0" collapsed="false">
      <c r="A380" s="116"/>
      <c r="B380" s="116"/>
      <c r="C380" s="116"/>
      <c r="D380" s="126"/>
      <c r="E380" s="116"/>
      <c r="F380" s="116"/>
      <c r="G380" s="116"/>
      <c r="H380" s="2"/>
      <c r="I380" s="2"/>
      <c r="J380" s="2"/>
    </row>
    <row r="381" customFormat="false" ht="12.75" hidden="false" customHeight="false" outlineLevel="0" collapsed="false">
      <c r="A381" s="116"/>
      <c r="B381" s="116"/>
      <c r="C381" s="116"/>
      <c r="D381" s="126"/>
      <c r="E381" s="116"/>
      <c r="F381" s="116"/>
      <c r="G381" s="116"/>
      <c r="H381" s="2"/>
      <c r="I381" s="2"/>
      <c r="J381" s="2"/>
    </row>
    <row r="382" customFormat="false" ht="12.75" hidden="false" customHeight="false" outlineLevel="0" collapsed="false">
      <c r="A382" s="116"/>
      <c r="B382" s="116"/>
      <c r="C382" s="116"/>
      <c r="D382" s="126"/>
      <c r="E382" s="116"/>
      <c r="F382" s="116"/>
      <c r="G382" s="116"/>
      <c r="H382" s="2"/>
      <c r="I382" s="2"/>
      <c r="J382" s="2"/>
    </row>
    <row r="383" customFormat="false" ht="12.75" hidden="false" customHeight="false" outlineLevel="0" collapsed="false">
      <c r="A383" s="116"/>
      <c r="B383" s="116"/>
      <c r="C383" s="116"/>
      <c r="D383" s="126"/>
      <c r="E383" s="116"/>
      <c r="F383" s="116"/>
      <c r="G383" s="116"/>
      <c r="H383" s="2"/>
      <c r="I383" s="2"/>
      <c r="J383" s="2"/>
    </row>
    <row r="384" customFormat="false" ht="12.75" hidden="false" customHeight="false" outlineLevel="0" collapsed="false">
      <c r="A384" s="116"/>
      <c r="B384" s="116"/>
      <c r="C384" s="116"/>
      <c r="D384" s="126"/>
      <c r="E384" s="116"/>
      <c r="F384" s="116"/>
      <c r="G384" s="116"/>
      <c r="H384" s="2"/>
      <c r="I384" s="2"/>
      <c r="J384" s="2"/>
    </row>
    <row r="385" customFormat="false" ht="12.75" hidden="false" customHeight="false" outlineLevel="0" collapsed="false">
      <c r="A385" s="116"/>
      <c r="B385" s="116"/>
      <c r="C385" s="116"/>
      <c r="D385" s="126"/>
      <c r="E385" s="116"/>
      <c r="F385" s="116"/>
      <c r="G385" s="11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6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6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6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6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6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6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6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6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6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6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6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6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6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6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6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6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6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6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6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6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6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6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6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6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6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6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6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6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6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6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6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6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6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6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6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6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6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6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6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6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6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6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6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6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6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6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6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6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6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6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6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6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6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6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6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6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6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6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6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6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6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6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6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6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6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6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6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6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6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6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6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6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6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6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6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6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B462" s="116"/>
      <c r="C462" s="116"/>
      <c r="D462" s="126"/>
      <c r="E462" s="116"/>
      <c r="F462" s="116"/>
      <c r="G462" s="116"/>
      <c r="H462" s="2"/>
      <c r="I462" s="2"/>
      <c r="J462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7:J317"/>
    <mergeCell ref="B318:D318"/>
    <mergeCell ref="E318:H318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3-13T09:36:13Z</cp:lastPrinted>
  <dcterms:modified xsi:type="dcterms:W3CDTF">2024-03-22T12:11:34Z</dcterms:modified>
  <cp:revision>0</cp:revision>
  <dc:subject/>
  <dc:title/>
</cp:coreProperties>
</file>