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4" sheetId="1" state="visible" r:id="rId2"/>
  </sheets>
  <definedNames>
    <definedName function="false" hidden="false" localSheetId="0" name="_xlnm.Print_Area" vbProcedure="false">'03.2024'!$A$1:$J$80</definedName>
    <definedName function="false" hidden="false" localSheetId="0" name="_xlnm.Print_Titles" vbProcedure="false">'03.2024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1">
  <si>
    <t xml:space="preserve">                 Додаток 5</t>
  </si>
  <si>
    <t xml:space="preserve">                 до рішення міської ради</t>
  </si>
  <si>
    <t xml:space="preserve">                22.03.2024 №2612</t>
  </si>
  <si>
    <t xml:space="preserve">Обсяги капітальних вкладень у розрізі інвестиційних проєктів у 2024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гривень</t>
  </si>
  <si>
    <t xml:space="preserve">Очікуваний рівень готовності проєкту на кінець 2024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ів місцевого самоврядування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Облаштування найпростіших укриттів в навчально-реабілітаційних центрах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найпростіших укриттів в закладах позашкільної освіти</t>
  </si>
  <si>
    <t xml:space="preserve">Покращення матеріально-технічного забезпечення закладів позашкільної освіти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Оновлення і поліпшення матеріально-технічної бази дитячо-юнацьких спортивних шкіл</t>
  </si>
  <si>
    <t xml:space="preserve">Облаштування дитячо-юнацьких спортивних шкіл засобами для забезпечення безперешкодного доступу для маломобільних груп населення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новлення і поліпшення матеріально-технічної бази закладів охорони здоров'я</t>
  </si>
  <si>
    <t xml:space="preserve">Облаштування джерелами резервного живлення закладів охорони здоров'я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7322</t>
  </si>
  <si>
    <t xml:space="preserve">0443</t>
  </si>
  <si>
    <t xml:space="preserve">Будівництво медичних установ та закладів</t>
  </si>
  <si>
    <t xml:space="preserve">Реконструкція покрівлі частини будівлі головного корпусу над приміщеннями реанімації КП " Криворізька МКЛ № 2" КМР за адресою: Дніпропетровська область, місто Кривий Ріг, вулиця Женевська, 6Б</t>
  </si>
  <si>
    <t xml:space="preserve">Реконструкція покрівлі частини будівлі головного корпусу над приміщеннями рентгенологічного відділення  КП " Криворізька МКЛ № 2" КМР за адресою: Дніпропетровська область, місто Кривий Ріг, вулиця Женевська, 6Б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Поліпшення та зміцнення матеріально-технічної бази центрів соціально-психологічної реабілітації діте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 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матеріалів, обладнання (устаткування) для виконання ремонту мереж водопостачання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</t>
  </si>
  <si>
    <t xml:space="preserve">2023-2024</t>
  </si>
  <si>
    <t xml:space="preserve">Реконструкція Меморіального бульвару </t>
  </si>
  <si>
    <t xml:space="preserve">0470</t>
  </si>
  <si>
    <t xml:space="preserve">Заходи з енергозбереження</t>
  </si>
  <si>
    <t xml:space="preserve">Заходи з енергозбереження: реконструкція магістральних теплових мереж, котелень з приєднанням до інженерних мереж  та придбанням обладнання, устаткування, обєктів виробничого призначення (в т.ч. ПКД та супровідні роботи)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151731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5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5</t>
  </si>
  <si>
    <t xml:space="preserve">Нове будівництво протирадіаційного укриття на території Криворізького ліцею №123 Криворізької міської ради за адресою: вул. Миколаївське шосе, 18</t>
  </si>
  <si>
    <t xml:space="preserve">2023 - 2024</t>
  </si>
  <si>
    <t xml:space="preserve">Нове будівництво протирадіаційного укриття на території Криворізького ліцею № 113 Криворізької міської ради за адресою:  вул. Віктора Оцерклевича, 39-А</t>
  </si>
  <si>
    <t xml:space="preserve">Нове будівництво протирадіаційного укриття на території Криворізької гімназії №84 Криворізької міської ради за адресою: вул. Милашенкова, 57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дустріального парку «Кривбас» на вул. Фабричній  </t>
  </si>
  <si>
    <t xml:space="preserve">2023-2027</t>
  </si>
  <si>
    <t xml:space="preserve">Реконструкція частини приміщень нежитлової будівлі літ. А-4 з улаштуванням офісу Комунального некомерційного підприємства "Сервісний офіс "Ветеран" Криворізької міської ради за адресою: проспект Металургів, 16 </t>
  </si>
  <si>
    <t xml:space="preserve">15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 </t>
  </si>
  <si>
    <t xml:space="preserve">Будівництво ділянки самопливного каналізаційного колектора від мкр-ну Сонячного </t>
  </si>
  <si>
    <t xml:space="preserve">2012-2024</t>
  </si>
  <si>
    <t xml:space="preserve">15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Нове будівництво комплексу з перероблення, знешкодження та складування твердих побутових відходів у Металургійному  р-ні  (проєктування)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з організації рятування на водах</t>
  </si>
  <si>
    <t xml:space="preserve">Придбання електричного компресору високого тиску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2022-2024</t>
  </si>
  <si>
    <t xml:space="preserve">Департамент адміністративних послуг виконкому Криворізької міської ради</t>
  </si>
  <si>
    <t xml:space="preserve">3417520</t>
  </si>
  <si>
    <t xml:space="preserve">Придбання сенсорних кіосків</t>
  </si>
  <si>
    <t xml:space="preserve">УСЬОГО</t>
  </si>
  <si>
    <t xml:space="preserve">Керуюча справами виконкому    </t>
  </si>
  <si>
    <t xml:space="preserve">                                                   Олена ШОВГЕ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3" zoomScalePageLayoutView="59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6" min="6" style="0" width="26.42"/>
    <col collapsed="false" customWidth="true" hidden="false" outlineLevel="0" max="7" min="7" style="0" width="28.85"/>
    <col collapsed="false" customWidth="true" hidden="false" outlineLevel="0" max="8" min="8" style="0" width="30.13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3"/>
      <c r="G5" s="13"/>
      <c r="H5" s="13"/>
      <c r="I5" s="13"/>
      <c r="J5" s="13"/>
    </row>
    <row r="6" customFormat="false" ht="33" hidden="false" customHeight="true" outlineLevel="0" collapsed="false">
      <c r="A6" s="14" t="s">
        <v>5</v>
      </c>
      <c r="B6" s="14"/>
      <c r="C6" s="12"/>
      <c r="D6" s="12"/>
      <c r="E6" s="12"/>
      <c r="F6" s="13"/>
      <c r="G6" s="13"/>
      <c r="H6" s="13"/>
      <c r="I6" s="13"/>
      <c r="J6" s="15"/>
      <c r="K6" s="16"/>
      <c r="L6" s="17"/>
      <c r="M6" s="18"/>
    </row>
    <row r="7" customFormat="false" ht="132" hidden="false" customHeight="true" outlineLevel="0" collapsed="false">
      <c r="A7" s="19" t="s">
        <v>6</v>
      </c>
      <c r="B7" s="19" t="s">
        <v>7</v>
      </c>
      <c r="C7" s="20" t="s">
        <v>8</v>
      </c>
      <c r="D7" s="21" t="s">
        <v>9</v>
      </c>
      <c r="E7" s="22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</row>
    <row r="8" customFormat="false" ht="24" hidden="false" customHeight="true" outlineLevel="0" collapsed="false">
      <c r="A8" s="19" t="n">
        <v>1</v>
      </c>
      <c r="B8" s="19" t="n">
        <v>2</v>
      </c>
      <c r="C8" s="19" t="n">
        <v>3</v>
      </c>
      <c r="D8" s="23" t="n">
        <v>4</v>
      </c>
      <c r="E8" s="24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</row>
    <row r="9" customFormat="false" ht="48" hidden="false" customHeight="true" outlineLevel="0" collapsed="false">
      <c r="A9" s="25" t="s">
        <v>16</v>
      </c>
      <c r="B9" s="25"/>
      <c r="C9" s="25"/>
      <c r="D9" s="26" t="s">
        <v>17</v>
      </c>
      <c r="E9" s="27"/>
      <c r="F9" s="28"/>
      <c r="G9" s="28"/>
      <c r="H9" s="29"/>
      <c r="I9" s="30" t="n">
        <f aca="false">I10</f>
        <v>9033700</v>
      </c>
      <c r="J9" s="31"/>
    </row>
    <row r="10" customFormat="false" ht="54" hidden="false" customHeight="true" outlineLevel="0" collapsed="false">
      <c r="A10" s="25" t="s">
        <v>18</v>
      </c>
      <c r="B10" s="25"/>
      <c r="C10" s="25"/>
      <c r="D10" s="26" t="s">
        <v>17</v>
      </c>
      <c r="E10" s="27"/>
      <c r="F10" s="28"/>
      <c r="G10" s="30"/>
      <c r="H10" s="30"/>
      <c r="I10" s="30" t="n">
        <f aca="false">SUM(I11:I12)</f>
        <v>9033700</v>
      </c>
      <c r="J10" s="28"/>
    </row>
    <row r="11" customFormat="false" ht="87.75" hidden="false" customHeight="true" outlineLevel="0" collapsed="false">
      <c r="A11" s="32" t="s">
        <v>19</v>
      </c>
      <c r="B11" s="33" t="s">
        <v>20</v>
      </c>
      <c r="C11" s="33" t="s">
        <v>21</v>
      </c>
      <c r="D11" s="34" t="s">
        <v>22</v>
      </c>
      <c r="E11" s="35" t="s">
        <v>23</v>
      </c>
      <c r="F11" s="36" t="n">
        <v>2024</v>
      </c>
      <c r="G11" s="37" t="n">
        <f aca="false">I11</f>
        <v>1265000</v>
      </c>
      <c r="H11" s="37"/>
      <c r="I11" s="37" t="n">
        <f aca="false">1265000</f>
        <v>1265000</v>
      </c>
      <c r="J11" s="38" t="n">
        <v>100</v>
      </c>
    </row>
    <row r="12" customFormat="false" ht="48" hidden="false" customHeight="true" outlineLevel="0" collapsed="false">
      <c r="A12" s="32" t="s">
        <v>24</v>
      </c>
      <c r="B12" s="33" t="n">
        <v>7520</v>
      </c>
      <c r="C12" s="33" t="s">
        <v>25</v>
      </c>
      <c r="D12" s="34" t="s">
        <v>26</v>
      </c>
      <c r="E12" s="35" t="s">
        <v>23</v>
      </c>
      <c r="F12" s="36" t="n">
        <v>2024</v>
      </c>
      <c r="G12" s="37" t="n">
        <f aca="false">I12</f>
        <v>7768700</v>
      </c>
      <c r="H12" s="37"/>
      <c r="I12" s="37" t="n">
        <f aca="false">7768700</f>
        <v>7768700</v>
      </c>
      <c r="J12" s="38" t="n">
        <v>100</v>
      </c>
    </row>
    <row r="13" customFormat="false" ht="73.15" hidden="false" customHeight="true" outlineLevel="0" collapsed="false">
      <c r="A13" s="25" t="s">
        <v>27</v>
      </c>
      <c r="B13" s="25"/>
      <c r="C13" s="25"/>
      <c r="D13" s="26" t="s">
        <v>28</v>
      </c>
      <c r="E13" s="27"/>
      <c r="F13" s="28"/>
      <c r="G13" s="28"/>
      <c r="H13" s="29"/>
      <c r="I13" s="30" t="n">
        <f aca="false">I14</f>
        <v>14091333</v>
      </c>
      <c r="J13" s="31"/>
    </row>
    <row r="14" customFormat="false" ht="78.6" hidden="false" customHeight="true" outlineLevel="0" collapsed="false">
      <c r="A14" s="25" t="s">
        <v>29</v>
      </c>
      <c r="B14" s="25"/>
      <c r="C14" s="25"/>
      <c r="D14" s="26" t="s">
        <v>28</v>
      </c>
      <c r="E14" s="27"/>
      <c r="F14" s="28"/>
      <c r="G14" s="30"/>
      <c r="H14" s="30"/>
      <c r="I14" s="30" t="n">
        <f aca="false">I15+I18+I19+I22</f>
        <v>14091333</v>
      </c>
      <c r="J14" s="28"/>
    </row>
    <row r="15" customFormat="false" ht="52.15" hidden="false" customHeight="true" outlineLevel="0" collapsed="false">
      <c r="A15" s="32" t="s">
        <v>30</v>
      </c>
      <c r="B15" s="33" t="n">
        <v>1021</v>
      </c>
      <c r="C15" s="33" t="s">
        <v>31</v>
      </c>
      <c r="D15" s="34" t="s">
        <v>32</v>
      </c>
      <c r="E15" s="35"/>
      <c r="F15" s="36"/>
      <c r="G15" s="39" t="n">
        <f aca="false">G16+G17</f>
        <v>8465000</v>
      </c>
      <c r="H15" s="39"/>
      <c r="I15" s="39" t="n">
        <f aca="false">I16+I17</f>
        <v>8465000</v>
      </c>
      <c r="J15" s="40"/>
    </row>
    <row r="16" customFormat="false" ht="40.15" hidden="false" customHeight="true" outlineLevel="0" collapsed="false">
      <c r="A16" s="32"/>
      <c r="B16" s="32"/>
      <c r="C16" s="32"/>
      <c r="D16" s="34"/>
      <c r="E16" s="35" t="s">
        <v>33</v>
      </c>
      <c r="F16" s="36" t="n">
        <v>2024</v>
      </c>
      <c r="G16" s="37" t="n">
        <v>200000</v>
      </c>
      <c r="H16" s="37"/>
      <c r="I16" s="37" t="n">
        <v>200000</v>
      </c>
      <c r="J16" s="38" t="n">
        <v>100</v>
      </c>
    </row>
    <row r="17" customFormat="false" ht="40.15" hidden="false" customHeight="true" outlineLevel="0" collapsed="false">
      <c r="A17" s="32"/>
      <c r="B17" s="32"/>
      <c r="C17" s="32"/>
      <c r="D17" s="34"/>
      <c r="E17" s="35" t="s">
        <v>34</v>
      </c>
      <c r="F17" s="36" t="n">
        <v>2024</v>
      </c>
      <c r="G17" s="37" t="n">
        <f aca="false">I17</f>
        <v>8265000</v>
      </c>
      <c r="H17" s="41"/>
      <c r="I17" s="37" t="n">
        <f aca="false">8265000</f>
        <v>8265000</v>
      </c>
      <c r="J17" s="38" t="n">
        <v>100</v>
      </c>
    </row>
    <row r="18" customFormat="false" ht="144.6" hidden="false" customHeight="true" outlineLevel="0" collapsed="false">
      <c r="A18" s="32" t="s">
        <v>35</v>
      </c>
      <c r="B18" s="32" t="n">
        <v>1025</v>
      </c>
      <c r="C18" s="32" t="s">
        <v>36</v>
      </c>
      <c r="D18" s="34" t="s">
        <v>37</v>
      </c>
      <c r="E18" s="35" t="s">
        <v>38</v>
      </c>
      <c r="F18" s="36" t="n">
        <v>2024</v>
      </c>
      <c r="G18" s="37" t="n">
        <f aca="false">I18</f>
        <v>174000</v>
      </c>
      <c r="H18" s="41"/>
      <c r="I18" s="37" t="n">
        <f aca="false">174000</f>
        <v>174000</v>
      </c>
      <c r="J18" s="38" t="n">
        <v>100</v>
      </c>
    </row>
    <row r="19" customFormat="false" ht="91.9" hidden="false" customHeight="true" outlineLevel="0" collapsed="false">
      <c r="A19" s="32" t="s">
        <v>39</v>
      </c>
      <c r="B19" s="32" t="n">
        <v>1070</v>
      </c>
      <c r="C19" s="32" t="s">
        <v>40</v>
      </c>
      <c r="D19" s="34" t="s">
        <v>41</v>
      </c>
      <c r="E19" s="35"/>
      <c r="F19" s="36"/>
      <c r="G19" s="37"/>
      <c r="H19" s="41"/>
      <c r="I19" s="37" t="n">
        <f aca="false">I20+I21</f>
        <v>934333</v>
      </c>
      <c r="J19" s="38"/>
    </row>
    <row r="20" customFormat="false" ht="43.15" hidden="false" customHeight="true" outlineLevel="0" collapsed="false">
      <c r="A20" s="32"/>
      <c r="B20" s="32"/>
      <c r="C20" s="32"/>
      <c r="D20" s="34"/>
      <c r="E20" s="35" t="s">
        <v>42</v>
      </c>
      <c r="F20" s="36" t="n">
        <v>2024</v>
      </c>
      <c r="G20" s="37" t="n">
        <f aca="false">I20</f>
        <v>870000</v>
      </c>
      <c r="H20" s="41"/>
      <c r="I20" s="37" t="n">
        <f aca="false">870000</f>
        <v>870000</v>
      </c>
      <c r="J20" s="38" t="n">
        <v>100</v>
      </c>
    </row>
    <row r="21" customFormat="false" ht="40.9" hidden="false" customHeight="true" outlineLevel="0" collapsed="false">
      <c r="A21" s="32"/>
      <c r="B21" s="32"/>
      <c r="C21" s="32"/>
      <c r="D21" s="34"/>
      <c r="E21" s="35" t="s">
        <v>43</v>
      </c>
      <c r="F21" s="36" t="n">
        <v>2024</v>
      </c>
      <c r="G21" s="37" t="n">
        <v>64333</v>
      </c>
      <c r="H21" s="41"/>
      <c r="I21" s="37" t="n">
        <v>64333</v>
      </c>
      <c r="J21" s="38" t="n">
        <v>100</v>
      </c>
    </row>
    <row r="22" customFormat="false" ht="60.75" hidden="false" customHeight="false" outlineLevel="0" collapsed="false">
      <c r="A22" s="42" t="s">
        <v>44</v>
      </c>
      <c r="B22" s="43" t="n">
        <v>5031</v>
      </c>
      <c r="C22" s="33" t="s">
        <v>45</v>
      </c>
      <c r="D22" s="44" t="s">
        <v>46</v>
      </c>
      <c r="E22" s="35"/>
      <c r="F22" s="36"/>
      <c r="G22" s="37"/>
      <c r="H22" s="37"/>
      <c r="I22" s="37" t="n">
        <f aca="false">SUM(I23:I24)</f>
        <v>4518000</v>
      </c>
      <c r="J22" s="38"/>
    </row>
    <row r="23" customFormat="false" ht="59.45" hidden="false" customHeight="true" outlineLevel="0" collapsed="false">
      <c r="A23" s="42"/>
      <c r="B23" s="43"/>
      <c r="C23" s="33"/>
      <c r="D23" s="44"/>
      <c r="E23" s="35" t="s">
        <v>47</v>
      </c>
      <c r="F23" s="36" t="n">
        <v>2024</v>
      </c>
      <c r="G23" s="37" t="n">
        <f aca="false">I23</f>
        <v>3300000</v>
      </c>
      <c r="H23" s="37"/>
      <c r="I23" s="37" t="n">
        <f aca="false">2400000+900000</f>
        <v>3300000</v>
      </c>
      <c r="J23" s="38" t="n">
        <v>100</v>
      </c>
    </row>
    <row r="24" customFormat="false" ht="49.9" hidden="false" customHeight="true" outlineLevel="0" collapsed="false">
      <c r="A24" s="32"/>
      <c r="B24" s="43"/>
      <c r="C24" s="33"/>
      <c r="D24" s="44"/>
      <c r="E24" s="35" t="s">
        <v>48</v>
      </c>
      <c r="F24" s="36" t="n">
        <v>2024</v>
      </c>
      <c r="G24" s="37" t="n">
        <f aca="false">I24</f>
        <v>1218000</v>
      </c>
      <c r="H24" s="37"/>
      <c r="I24" s="37" t="n">
        <v>1218000</v>
      </c>
      <c r="J24" s="38" t="n">
        <v>100</v>
      </c>
    </row>
    <row r="25" customFormat="false" ht="62.45" hidden="false" customHeight="true" outlineLevel="0" collapsed="false">
      <c r="A25" s="25" t="s">
        <v>49</v>
      </c>
      <c r="B25" s="25"/>
      <c r="C25" s="25"/>
      <c r="D25" s="26" t="s">
        <v>50</v>
      </c>
      <c r="E25" s="27"/>
      <c r="F25" s="28"/>
      <c r="G25" s="28"/>
      <c r="H25" s="29"/>
      <c r="I25" s="30" t="n">
        <f aca="false">I26</f>
        <v>129892280</v>
      </c>
      <c r="J25" s="31"/>
    </row>
    <row r="26" customFormat="false" ht="72.6" hidden="false" customHeight="true" outlineLevel="0" collapsed="false">
      <c r="A26" s="25" t="s">
        <v>51</v>
      </c>
      <c r="B26" s="25"/>
      <c r="C26" s="25"/>
      <c r="D26" s="26" t="s">
        <v>50</v>
      </c>
      <c r="E26" s="27"/>
      <c r="F26" s="28"/>
      <c r="G26" s="30"/>
      <c r="H26" s="30"/>
      <c r="I26" s="30" t="n">
        <f aca="false">I27+I30+I31</f>
        <v>129892280</v>
      </c>
      <c r="J26" s="28"/>
    </row>
    <row r="27" customFormat="false" ht="54.75" hidden="false" customHeight="true" outlineLevel="0" collapsed="false">
      <c r="A27" s="42" t="s">
        <v>52</v>
      </c>
      <c r="B27" s="45" t="s">
        <v>53</v>
      </c>
      <c r="C27" s="33" t="s">
        <v>54</v>
      </c>
      <c r="D27" s="46" t="s">
        <v>55</v>
      </c>
      <c r="E27" s="35"/>
      <c r="F27" s="47"/>
      <c r="G27" s="37"/>
      <c r="H27" s="37"/>
      <c r="I27" s="37" t="n">
        <f aca="false">SUM(I28:I29)</f>
        <v>102470175</v>
      </c>
      <c r="J27" s="38"/>
    </row>
    <row r="28" customFormat="false" ht="45.6" hidden="false" customHeight="true" outlineLevel="0" collapsed="false">
      <c r="A28" s="42"/>
      <c r="B28" s="45"/>
      <c r="C28" s="33"/>
      <c r="D28" s="46"/>
      <c r="E28" s="35" t="s">
        <v>56</v>
      </c>
      <c r="F28" s="47" t="n">
        <v>2024</v>
      </c>
      <c r="G28" s="37" t="n">
        <f aca="false">I28</f>
        <v>101481575</v>
      </c>
      <c r="H28" s="37"/>
      <c r="I28" s="37" t="n">
        <f aca="false">101481575</f>
        <v>101481575</v>
      </c>
      <c r="J28" s="38" t="n">
        <v>100</v>
      </c>
    </row>
    <row r="29" customFormat="false" ht="48.6" hidden="false" customHeight="true" outlineLevel="0" collapsed="false">
      <c r="A29" s="32"/>
      <c r="B29" s="45"/>
      <c r="C29" s="33"/>
      <c r="D29" s="46"/>
      <c r="E29" s="35" t="s">
        <v>57</v>
      </c>
      <c r="F29" s="47" t="n">
        <v>2024</v>
      </c>
      <c r="G29" s="37" t="n">
        <f aca="false">I29</f>
        <v>988600</v>
      </c>
      <c r="H29" s="37"/>
      <c r="I29" s="37" t="n">
        <f aca="false">1137600-149000</f>
        <v>988600</v>
      </c>
      <c r="J29" s="38" t="n">
        <v>100</v>
      </c>
    </row>
    <row r="30" customFormat="false" ht="67.9" hidden="false" customHeight="true" outlineLevel="0" collapsed="false">
      <c r="A30" s="42" t="s">
        <v>58</v>
      </c>
      <c r="B30" s="45" t="n">
        <v>2152</v>
      </c>
      <c r="C30" s="33" t="s">
        <v>59</v>
      </c>
      <c r="D30" s="46" t="s">
        <v>60</v>
      </c>
      <c r="E30" s="35" t="s">
        <v>56</v>
      </c>
      <c r="F30" s="47" t="n">
        <v>2024</v>
      </c>
      <c r="G30" s="37" t="n">
        <f aca="false">I30</f>
        <v>21501805</v>
      </c>
      <c r="H30" s="37"/>
      <c r="I30" s="37" t="n">
        <f aca="false">22100000-598195</f>
        <v>21501805</v>
      </c>
      <c r="J30" s="38" t="n">
        <v>100</v>
      </c>
    </row>
    <row r="31" customFormat="false" ht="54.6" hidden="false" customHeight="true" outlineLevel="0" collapsed="false">
      <c r="A31" s="32" t="s">
        <v>61</v>
      </c>
      <c r="B31" s="33" t="n">
        <v>7322</v>
      </c>
      <c r="C31" s="33" t="s">
        <v>62</v>
      </c>
      <c r="D31" s="44" t="s">
        <v>63</v>
      </c>
      <c r="E31" s="35"/>
      <c r="F31" s="47"/>
      <c r="G31" s="37"/>
      <c r="H31" s="37"/>
      <c r="I31" s="37" t="n">
        <f aca="false">SUM(I32:I33)</f>
        <v>5920300</v>
      </c>
      <c r="J31" s="38"/>
    </row>
    <row r="32" customFormat="false" ht="73.9" hidden="false" customHeight="true" outlineLevel="0" collapsed="false">
      <c r="A32" s="32"/>
      <c r="B32" s="45"/>
      <c r="C32" s="33"/>
      <c r="D32" s="46"/>
      <c r="E32" s="35" t="s">
        <v>64</v>
      </c>
      <c r="F32" s="47" t="n">
        <v>2024</v>
      </c>
      <c r="G32" s="37" t="n">
        <f aca="false">I32</f>
        <v>3404620</v>
      </c>
      <c r="H32" s="37"/>
      <c r="I32" s="37" t="n">
        <v>3404620</v>
      </c>
      <c r="J32" s="38" t="n">
        <v>100</v>
      </c>
    </row>
    <row r="33" customFormat="false" ht="73.9" hidden="false" customHeight="true" outlineLevel="0" collapsed="false">
      <c r="A33" s="32"/>
      <c r="B33" s="45"/>
      <c r="C33" s="33"/>
      <c r="D33" s="46"/>
      <c r="E33" s="35" t="s">
        <v>65</v>
      </c>
      <c r="F33" s="47" t="n">
        <v>2024</v>
      </c>
      <c r="G33" s="37" t="n">
        <f aca="false">I33</f>
        <v>2515680</v>
      </c>
      <c r="H33" s="37"/>
      <c r="I33" s="37" t="n">
        <v>2515680</v>
      </c>
      <c r="J33" s="38" t="n">
        <v>100</v>
      </c>
    </row>
    <row r="34" customFormat="false" ht="53.45" hidden="false" customHeight="true" outlineLevel="0" collapsed="false">
      <c r="A34" s="25" t="s">
        <v>66</v>
      </c>
      <c r="B34" s="48"/>
      <c r="C34" s="48"/>
      <c r="D34" s="26" t="s">
        <v>67</v>
      </c>
      <c r="E34" s="27"/>
      <c r="F34" s="28"/>
      <c r="G34" s="28"/>
      <c r="H34" s="29"/>
      <c r="I34" s="30" t="n">
        <f aca="false">I35</f>
        <v>157000</v>
      </c>
      <c r="J34" s="31"/>
    </row>
    <row r="35" customFormat="false" ht="58.9" hidden="false" customHeight="true" outlineLevel="0" collapsed="false">
      <c r="A35" s="25" t="s">
        <v>68</v>
      </c>
      <c r="B35" s="48"/>
      <c r="C35" s="48"/>
      <c r="D35" s="26" t="s">
        <v>67</v>
      </c>
      <c r="E35" s="27"/>
      <c r="F35" s="28"/>
      <c r="G35" s="30"/>
      <c r="H35" s="30"/>
      <c r="I35" s="30" t="n">
        <f aca="false">I36</f>
        <v>157000</v>
      </c>
      <c r="J35" s="28"/>
    </row>
    <row r="36" customFormat="false" ht="147.6" hidden="false" customHeight="true" outlineLevel="0" collapsed="false">
      <c r="A36" s="32" t="s">
        <v>69</v>
      </c>
      <c r="B36" s="33" t="s">
        <v>70</v>
      </c>
      <c r="C36" s="33" t="s">
        <v>71</v>
      </c>
      <c r="D36" s="44" t="s">
        <v>72</v>
      </c>
      <c r="E36" s="35" t="s">
        <v>73</v>
      </c>
      <c r="F36" s="47" t="n">
        <v>2024</v>
      </c>
      <c r="G36" s="37" t="n">
        <f aca="false">I36</f>
        <v>157000</v>
      </c>
      <c r="H36" s="37"/>
      <c r="I36" s="37" t="n">
        <f aca="false">157000</f>
        <v>157000</v>
      </c>
      <c r="J36" s="38" t="n">
        <v>100</v>
      </c>
    </row>
    <row r="37" customFormat="false" ht="62.45" hidden="false" customHeight="true" outlineLevel="0" collapsed="false">
      <c r="A37" s="25" t="n">
        <v>1000000</v>
      </c>
      <c r="B37" s="25"/>
      <c r="C37" s="25"/>
      <c r="D37" s="26" t="s">
        <v>74</v>
      </c>
      <c r="E37" s="27"/>
      <c r="F37" s="28"/>
      <c r="G37" s="28"/>
      <c r="H37" s="29"/>
      <c r="I37" s="30" t="n">
        <f aca="false">I38</f>
        <v>2314000</v>
      </c>
      <c r="J37" s="31"/>
    </row>
    <row r="38" customFormat="false" ht="60.6" hidden="false" customHeight="true" outlineLevel="0" collapsed="false">
      <c r="A38" s="25" t="n">
        <v>1010000</v>
      </c>
      <c r="B38" s="25"/>
      <c r="C38" s="25"/>
      <c r="D38" s="26" t="s">
        <v>74</v>
      </c>
      <c r="E38" s="27"/>
      <c r="F38" s="28"/>
      <c r="G38" s="30"/>
      <c r="H38" s="30"/>
      <c r="I38" s="30" t="n">
        <f aca="false">SUM(I39:I42)</f>
        <v>2314000</v>
      </c>
      <c r="J38" s="28"/>
    </row>
    <row r="39" customFormat="false" ht="57.6" hidden="false" customHeight="true" outlineLevel="0" collapsed="false">
      <c r="A39" s="45" t="n">
        <v>1011080</v>
      </c>
      <c r="B39" s="45" t="n">
        <v>1080</v>
      </c>
      <c r="C39" s="33" t="s">
        <v>40</v>
      </c>
      <c r="D39" s="44" t="s">
        <v>75</v>
      </c>
      <c r="E39" s="35" t="s">
        <v>76</v>
      </c>
      <c r="F39" s="47" t="n">
        <v>2024</v>
      </c>
      <c r="G39" s="37" t="n">
        <f aca="false">I39</f>
        <v>870000</v>
      </c>
      <c r="H39" s="37"/>
      <c r="I39" s="37" t="n">
        <f aca="false">870000</f>
        <v>870000</v>
      </c>
      <c r="J39" s="38" t="n">
        <v>100</v>
      </c>
    </row>
    <row r="40" customFormat="false" ht="60.6" hidden="false" customHeight="true" outlineLevel="0" collapsed="false">
      <c r="A40" s="45" t="n">
        <v>1014010</v>
      </c>
      <c r="B40" s="43" t="n">
        <v>4010</v>
      </c>
      <c r="C40" s="33" t="s">
        <v>77</v>
      </c>
      <c r="D40" s="44" t="s">
        <v>78</v>
      </c>
      <c r="E40" s="35" t="s">
        <v>76</v>
      </c>
      <c r="F40" s="47" t="n">
        <v>2024</v>
      </c>
      <c r="G40" s="37" t="n">
        <f aca="false">I40</f>
        <v>174000</v>
      </c>
      <c r="H40" s="37"/>
      <c r="I40" s="37" t="n">
        <f aca="false">174000</f>
        <v>174000</v>
      </c>
      <c r="J40" s="38" t="n">
        <v>100</v>
      </c>
    </row>
    <row r="41" customFormat="false" ht="60.6" hidden="false" customHeight="true" outlineLevel="0" collapsed="false">
      <c r="A41" s="45" t="n">
        <v>1014030</v>
      </c>
      <c r="B41" s="43" t="n">
        <v>4030</v>
      </c>
      <c r="C41" s="33" t="s">
        <v>79</v>
      </c>
      <c r="D41" s="44" t="s">
        <v>80</v>
      </c>
      <c r="E41" s="35" t="s">
        <v>81</v>
      </c>
      <c r="F41" s="47" t="n">
        <v>2024</v>
      </c>
      <c r="G41" s="37" t="n">
        <f aca="false">I41</f>
        <v>400000</v>
      </c>
      <c r="H41" s="37"/>
      <c r="I41" s="37" t="n">
        <f aca="false">400000</f>
        <v>400000</v>
      </c>
      <c r="J41" s="38" t="n">
        <v>100</v>
      </c>
    </row>
    <row r="42" customFormat="false" ht="81" hidden="false" customHeight="true" outlineLevel="0" collapsed="false">
      <c r="A42" s="45" t="n">
        <v>1014060</v>
      </c>
      <c r="B42" s="43" t="n">
        <v>4060</v>
      </c>
      <c r="C42" s="33" t="s">
        <v>82</v>
      </c>
      <c r="D42" s="44" t="s">
        <v>83</v>
      </c>
      <c r="E42" s="35" t="s">
        <v>76</v>
      </c>
      <c r="F42" s="47" t="n">
        <v>2024</v>
      </c>
      <c r="G42" s="37" t="n">
        <f aca="false">I42</f>
        <v>870000</v>
      </c>
      <c r="H42" s="37"/>
      <c r="I42" s="37" t="n">
        <f aca="false">870000</f>
        <v>870000</v>
      </c>
      <c r="J42" s="38" t="n">
        <v>100</v>
      </c>
    </row>
    <row r="43" customFormat="false" ht="84.6" hidden="false" customHeight="true" outlineLevel="0" collapsed="false">
      <c r="A43" s="25" t="s">
        <v>84</v>
      </c>
      <c r="B43" s="25"/>
      <c r="C43" s="25"/>
      <c r="D43" s="26" t="s">
        <v>85</v>
      </c>
      <c r="E43" s="27"/>
      <c r="F43" s="28"/>
      <c r="G43" s="28"/>
      <c r="H43" s="29"/>
      <c r="I43" s="30" t="n">
        <f aca="false">I44</f>
        <v>395531286</v>
      </c>
      <c r="J43" s="31"/>
    </row>
    <row r="44" customFormat="false" ht="84.6" hidden="false" customHeight="true" outlineLevel="0" collapsed="false">
      <c r="A44" s="25" t="s">
        <v>86</v>
      </c>
      <c r="B44" s="25"/>
      <c r="C44" s="25"/>
      <c r="D44" s="26" t="s">
        <v>85</v>
      </c>
      <c r="E44" s="27"/>
      <c r="F44" s="28"/>
      <c r="G44" s="30"/>
      <c r="H44" s="30"/>
      <c r="I44" s="30" t="n">
        <f aca="false">I45+I46+I49+I52</f>
        <v>395531286</v>
      </c>
      <c r="J44" s="28"/>
    </row>
    <row r="45" customFormat="false" ht="73.9" hidden="false" customHeight="true" outlineLevel="0" collapsed="false">
      <c r="A45" s="42" t="n">
        <v>1216013</v>
      </c>
      <c r="B45" s="45" t="n">
        <v>6013</v>
      </c>
      <c r="C45" s="32" t="s">
        <v>87</v>
      </c>
      <c r="D45" s="46" t="s">
        <v>88</v>
      </c>
      <c r="E45" s="35" t="s">
        <v>89</v>
      </c>
      <c r="F45" s="49" t="n">
        <v>2024</v>
      </c>
      <c r="G45" s="39" t="n">
        <v>400000</v>
      </c>
      <c r="H45" s="39" t="n">
        <v>0</v>
      </c>
      <c r="I45" s="39" t="n">
        <v>400000</v>
      </c>
      <c r="J45" s="50" t="n">
        <v>100</v>
      </c>
    </row>
    <row r="46" customFormat="false" ht="45.75" hidden="false" customHeight="true" outlineLevel="0" collapsed="false">
      <c r="A46" s="32" t="s">
        <v>90</v>
      </c>
      <c r="B46" s="45" t="n">
        <v>6030</v>
      </c>
      <c r="C46" s="33" t="s">
        <v>87</v>
      </c>
      <c r="D46" s="46" t="s">
        <v>91</v>
      </c>
      <c r="E46" s="35"/>
      <c r="F46" s="49"/>
      <c r="G46" s="39"/>
      <c r="H46" s="39"/>
      <c r="I46" s="39" t="n">
        <f aca="false">I47+I48</f>
        <v>8289768</v>
      </c>
      <c r="J46" s="50"/>
    </row>
    <row r="47" customFormat="false" ht="45.75" hidden="false" customHeight="true" outlineLevel="0" collapsed="false">
      <c r="A47" s="32"/>
      <c r="B47" s="45"/>
      <c r="C47" s="33"/>
      <c r="D47" s="46"/>
      <c r="E47" s="35" t="s">
        <v>92</v>
      </c>
      <c r="F47" s="49" t="n">
        <v>2024</v>
      </c>
      <c r="G47" s="39" t="n">
        <f aca="false">I47</f>
        <v>8190768</v>
      </c>
      <c r="H47" s="39" t="n">
        <v>0</v>
      </c>
      <c r="I47" s="39" t="n">
        <f aca="false">8176213+14555</f>
        <v>8190768</v>
      </c>
      <c r="J47" s="50" t="n">
        <v>100</v>
      </c>
    </row>
    <row r="48" customFormat="false" ht="45.75" hidden="false" customHeight="true" outlineLevel="0" collapsed="false">
      <c r="A48" s="32"/>
      <c r="B48" s="45"/>
      <c r="C48" s="33"/>
      <c r="D48" s="46"/>
      <c r="E48" s="35" t="s">
        <v>93</v>
      </c>
      <c r="F48" s="49" t="n">
        <v>2024</v>
      </c>
      <c r="G48" s="39" t="n">
        <f aca="false">I48</f>
        <v>99000</v>
      </c>
      <c r="H48" s="39" t="n">
        <v>0</v>
      </c>
      <c r="I48" s="39" t="n">
        <v>99000</v>
      </c>
      <c r="J48" s="50" t="n">
        <v>100</v>
      </c>
    </row>
    <row r="49" customFormat="false" ht="51" hidden="false" customHeight="true" outlineLevel="0" collapsed="false">
      <c r="A49" s="32" t="n">
        <v>1217310</v>
      </c>
      <c r="B49" s="45" t="n">
        <v>7310</v>
      </c>
      <c r="C49" s="32" t="s">
        <v>62</v>
      </c>
      <c r="D49" s="46" t="s">
        <v>94</v>
      </c>
      <c r="E49" s="35"/>
      <c r="F49" s="47"/>
      <c r="G49" s="38"/>
      <c r="H49" s="38"/>
      <c r="I49" s="37" t="n">
        <f aca="false">SUM(I50:I51)</f>
        <v>91841518</v>
      </c>
      <c r="J49" s="38"/>
    </row>
    <row r="50" customFormat="false" ht="35.45" hidden="false" customHeight="true" outlineLevel="0" collapsed="false">
      <c r="A50" s="32"/>
      <c r="B50" s="45"/>
      <c r="C50" s="32"/>
      <c r="D50" s="46"/>
      <c r="E50" s="35" t="s">
        <v>95</v>
      </c>
      <c r="F50" s="49" t="s">
        <v>96</v>
      </c>
      <c r="G50" s="39" t="n">
        <v>74386540</v>
      </c>
      <c r="H50" s="39" t="n">
        <f aca="false">G50-I50</f>
        <v>12321000</v>
      </c>
      <c r="I50" s="39" t="n">
        <f aca="false">62065540</f>
        <v>62065540</v>
      </c>
      <c r="J50" s="50" t="n">
        <v>100</v>
      </c>
    </row>
    <row r="51" customFormat="false" ht="39.75" hidden="false" customHeight="true" outlineLevel="0" collapsed="false">
      <c r="A51" s="32"/>
      <c r="B51" s="45"/>
      <c r="C51" s="32"/>
      <c r="D51" s="46"/>
      <c r="E51" s="51" t="s">
        <v>97</v>
      </c>
      <c r="F51" s="49" t="s">
        <v>96</v>
      </c>
      <c r="G51" s="39" t="n">
        <f aca="false">30295873</f>
        <v>30295873</v>
      </c>
      <c r="H51" s="39" t="n">
        <f aca="false">520000-105</f>
        <v>519895</v>
      </c>
      <c r="I51" s="39" t="n">
        <f aca="false">29775978</f>
        <v>29775978</v>
      </c>
      <c r="J51" s="50" t="n">
        <v>100</v>
      </c>
    </row>
    <row r="52" customFormat="false" ht="78" hidden="false" customHeight="true" outlineLevel="0" collapsed="false">
      <c r="A52" s="42" t="n">
        <v>1217640</v>
      </c>
      <c r="B52" s="32" t="n">
        <v>7640</v>
      </c>
      <c r="C52" s="32" t="s">
        <v>98</v>
      </c>
      <c r="D52" s="34" t="s">
        <v>99</v>
      </c>
      <c r="E52" s="35" t="s">
        <v>100</v>
      </c>
      <c r="F52" s="49" t="n">
        <v>2024</v>
      </c>
      <c r="G52" s="39" t="n">
        <v>295000000</v>
      </c>
      <c r="H52" s="39" t="n">
        <v>0</v>
      </c>
      <c r="I52" s="39" t="n">
        <v>295000000</v>
      </c>
      <c r="J52" s="50" t="n">
        <v>100</v>
      </c>
    </row>
    <row r="53" customFormat="false" ht="68.25" hidden="false" customHeight="true" outlineLevel="0" collapsed="false">
      <c r="A53" s="25" t="s">
        <v>101</v>
      </c>
      <c r="B53" s="25"/>
      <c r="C53" s="25"/>
      <c r="D53" s="52" t="s">
        <v>102</v>
      </c>
      <c r="E53" s="53"/>
      <c r="F53" s="53"/>
      <c r="G53" s="53"/>
      <c r="H53" s="54"/>
      <c r="I53" s="30" t="n">
        <f aca="false">I54</f>
        <v>259505000</v>
      </c>
      <c r="J53" s="55"/>
    </row>
    <row r="54" customFormat="false" ht="70.5" hidden="false" customHeight="true" outlineLevel="0" collapsed="false">
      <c r="A54" s="25" t="s">
        <v>103</v>
      </c>
      <c r="B54" s="25"/>
      <c r="C54" s="25"/>
      <c r="D54" s="52" t="s">
        <v>102</v>
      </c>
      <c r="E54" s="53"/>
      <c r="F54" s="53"/>
      <c r="G54" s="53"/>
      <c r="H54" s="54"/>
      <c r="I54" s="30" t="n">
        <f aca="false">I56+I61+I64+I65+I55</f>
        <v>259505000</v>
      </c>
      <c r="J54" s="56"/>
    </row>
    <row r="55" customFormat="false" ht="88.5" hidden="false" customHeight="true" outlineLevel="0" collapsed="false">
      <c r="A55" s="32" t="s">
        <v>104</v>
      </c>
      <c r="B55" s="32" t="n">
        <v>7310</v>
      </c>
      <c r="C55" s="32" t="s">
        <v>62</v>
      </c>
      <c r="D55" s="34" t="s">
        <v>94</v>
      </c>
      <c r="E55" s="35" t="s">
        <v>105</v>
      </c>
      <c r="F55" s="39" t="s">
        <v>106</v>
      </c>
      <c r="G55" s="39" t="n">
        <v>15800000</v>
      </c>
      <c r="H55" s="39" t="n">
        <v>1100000</v>
      </c>
      <c r="I55" s="39" t="n">
        <v>350000</v>
      </c>
      <c r="J55" s="50" t="n">
        <v>9</v>
      </c>
    </row>
    <row r="56" customFormat="false" ht="54" hidden="false" customHeight="true" outlineLevel="0" collapsed="false">
      <c r="A56" s="42" t="n">
        <v>1517321</v>
      </c>
      <c r="B56" s="32" t="s">
        <v>107</v>
      </c>
      <c r="C56" s="32" t="s">
        <v>62</v>
      </c>
      <c r="D56" s="34" t="s">
        <v>108</v>
      </c>
      <c r="E56" s="35"/>
      <c r="F56" s="39"/>
      <c r="G56" s="39"/>
      <c r="H56" s="39"/>
      <c r="I56" s="39" t="n">
        <f aca="false">SUM(I57:I60)</f>
        <v>217055000</v>
      </c>
      <c r="J56" s="50"/>
    </row>
    <row r="57" customFormat="false" ht="54" hidden="false" customHeight="true" outlineLevel="0" collapsed="false">
      <c r="A57" s="32"/>
      <c r="B57" s="32"/>
      <c r="C57" s="32"/>
      <c r="D57" s="34"/>
      <c r="E57" s="35" t="s">
        <v>109</v>
      </c>
      <c r="F57" s="39" t="s">
        <v>110</v>
      </c>
      <c r="G57" s="39" t="n">
        <f aca="false">73807543</f>
        <v>73807543</v>
      </c>
      <c r="H57" s="39" t="n">
        <f aca="false">5708297+4718+25785704</f>
        <v>31498719</v>
      </c>
      <c r="I57" s="39" t="n">
        <f aca="false">35000000-350000</f>
        <v>34650000</v>
      </c>
      <c r="J57" s="50" t="n">
        <v>90</v>
      </c>
    </row>
    <row r="58" customFormat="false" ht="54" hidden="false" customHeight="true" outlineLevel="0" collapsed="false">
      <c r="A58" s="32"/>
      <c r="B58" s="32"/>
      <c r="C58" s="32"/>
      <c r="D58" s="34"/>
      <c r="E58" s="35" t="s">
        <v>111</v>
      </c>
      <c r="F58" s="39" t="s">
        <v>112</v>
      </c>
      <c r="G58" s="39" t="n">
        <f aca="false">61567313</f>
        <v>61567313</v>
      </c>
      <c r="H58" s="39" t="n">
        <f aca="false">399313</f>
        <v>399313</v>
      </c>
      <c r="I58" s="39" t="n">
        <f aca="false">61168000</f>
        <v>61168000</v>
      </c>
      <c r="J58" s="50" t="n">
        <v>100</v>
      </c>
    </row>
    <row r="59" customFormat="false" ht="63" hidden="false" customHeight="true" outlineLevel="0" collapsed="false">
      <c r="A59" s="42"/>
      <c r="B59" s="32"/>
      <c r="C59" s="32"/>
      <c r="D59" s="34"/>
      <c r="E59" s="35" t="s">
        <v>113</v>
      </c>
      <c r="F59" s="39" t="s">
        <v>112</v>
      </c>
      <c r="G59" s="39" t="n">
        <f aca="false">H59+I59</f>
        <v>66774313</v>
      </c>
      <c r="H59" s="39" t="n">
        <v>399313</v>
      </c>
      <c r="I59" s="39" t="n">
        <v>66375000</v>
      </c>
      <c r="J59" s="50" t="n">
        <v>100</v>
      </c>
    </row>
    <row r="60" customFormat="false" ht="54" hidden="false" customHeight="true" outlineLevel="0" collapsed="false">
      <c r="A60" s="32"/>
      <c r="B60" s="32"/>
      <c r="C60" s="32"/>
      <c r="D60" s="34"/>
      <c r="E60" s="35" t="s">
        <v>114</v>
      </c>
      <c r="F60" s="39" t="s">
        <v>96</v>
      </c>
      <c r="G60" s="39" t="n">
        <v>55261313</v>
      </c>
      <c r="H60" s="39" t="n">
        <f aca="false">399313</f>
        <v>399313</v>
      </c>
      <c r="I60" s="39" t="n">
        <f aca="false">54862000</f>
        <v>54862000</v>
      </c>
      <c r="J60" s="50" t="n">
        <v>100</v>
      </c>
    </row>
    <row r="61" customFormat="false" ht="50.45" hidden="false" customHeight="true" outlineLevel="0" collapsed="false">
      <c r="A61" s="33" t="s">
        <v>115</v>
      </c>
      <c r="B61" s="32" t="s">
        <v>116</v>
      </c>
      <c r="C61" s="32" t="s">
        <v>62</v>
      </c>
      <c r="D61" s="34" t="s">
        <v>117</v>
      </c>
      <c r="E61" s="35"/>
      <c r="F61" s="47"/>
      <c r="G61" s="39"/>
      <c r="H61" s="39"/>
      <c r="I61" s="39" t="n">
        <f aca="false">SUM(I62:I63)</f>
        <v>15600000</v>
      </c>
      <c r="J61" s="50"/>
    </row>
    <row r="62" customFormat="false" ht="36" hidden="false" customHeight="true" outlineLevel="0" collapsed="false">
      <c r="A62" s="33"/>
      <c r="B62" s="32"/>
      <c r="C62" s="32"/>
      <c r="D62" s="34"/>
      <c r="E62" s="35" t="s">
        <v>118</v>
      </c>
      <c r="F62" s="47" t="s">
        <v>119</v>
      </c>
      <c r="G62" s="39" t="n">
        <f aca="false">152600200</f>
        <v>152600200</v>
      </c>
      <c r="H62" s="39" t="n">
        <f aca="false">2600200</f>
        <v>2600200</v>
      </c>
      <c r="I62" s="39" t="n">
        <f aca="false">600000</f>
        <v>600000</v>
      </c>
      <c r="J62" s="50" t="n">
        <v>2</v>
      </c>
    </row>
    <row r="63" customFormat="false" ht="79.15" hidden="false" customHeight="true" outlineLevel="0" collapsed="false">
      <c r="A63" s="33"/>
      <c r="B63" s="32"/>
      <c r="C63" s="32"/>
      <c r="D63" s="34"/>
      <c r="E63" s="35" t="s">
        <v>120</v>
      </c>
      <c r="F63" s="49" t="s">
        <v>96</v>
      </c>
      <c r="G63" s="39" t="n">
        <f aca="false">15750000</f>
        <v>15750000</v>
      </c>
      <c r="H63" s="39" t="n">
        <f aca="false">750000</f>
        <v>750000</v>
      </c>
      <c r="I63" s="39" t="n">
        <f aca="false">15000000</f>
        <v>15000000</v>
      </c>
      <c r="J63" s="50" t="n">
        <v>100</v>
      </c>
    </row>
    <row r="64" customFormat="false" ht="79.15" hidden="false" customHeight="true" outlineLevel="0" collapsed="false">
      <c r="A64" s="32" t="s">
        <v>121</v>
      </c>
      <c r="B64" s="32" t="s">
        <v>122</v>
      </c>
      <c r="C64" s="32" t="s">
        <v>123</v>
      </c>
      <c r="D64" s="34" t="s">
        <v>124</v>
      </c>
      <c r="E64" s="35" t="s">
        <v>125</v>
      </c>
      <c r="F64" s="49" t="s">
        <v>126</v>
      </c>
      <c r="G64" s="39" t="n">
        <f aca="false">63071000</f>
        <v>63071000</v>
      </c>
      <c r="H64" s="39" t="n">
        <f aca="false">G64-I64-I66</f>
        <v>41071000</v>
      </c>
      <c r="I64" s="39" t="n">
        <f aca="false">8800000</f>
        <v>8800000</v>
      </c>
      <c r="J64" s="50" t="n">
        <v>100</v>
      </c>
    </row>
    <row r="65" customFormat="false" ht="51.6" hidden="false" customHeight="true" outlineLevel="0" collapsed="false">
      <c r="A65" s="32" t="s">
        <v>127</v>
      </c>
      <c r="B65" s="32" t="s">
        <v>128</v>
      </c>
      <c r="C65" s="32" t="s">
        <v>129</v>
      </c>
      <c r="D65" s="34" t="s">
        <v>130</v>
      </c>
      <c r="E65" s="35"/>
      <c r="F65" s="49"/>
      <c r="G65" s="39"/>
      <c r="H65" s="39"/>
      <c r="I65" s="39" t="n">
        <f aca="false">I66+I67</f>
        <v>17700000</v>
      </c>
      <c r="J65" s="50"/>
    </row>
    <row r="66" customFormat="false" ht="38.45" hidden="false" customHeight="true" outlineLevel="0" collapsed="false">
      <c r="A66" s="32"/>
      <c r="B66" s="32"/>
      <c r="C66" s="32"/>
      <c r="D66" s="34"/>
      <c r="E66" s="35" t="s">
        <v>125</v>
      </c>
      <c r="F66" s="49" t="s">
        <v>126</v>
      </c>
      <c r="G66" s="39" t="n">
        <f aca="false">63071000</f>
        <v>63071000</v>
      </c>
      <c r="H66" s="39" t="n">
        <f aca="false">G66-I64-I66</f>
        <v>41071000</v>
      </c>
      <c r="I66" s="39" t="n">
        <f aca="false">13200000</f>
        <v>13200000</v>
      </c>
      <c r="J66" s="50" t="n">
        <v>100</v>
      </c>
    </row>
    <row r="67" customFormat="false" ht="55.9" hidden="false" customHeight="true" outlineLevel="0" collapsed="false">
      <c r="A67" s="32"/>
      <c r="B67" s="32"/>
      <c r="C67" s="32"/>
      <c r="D67" s="34"/>
      <c r="E67" s="35" t="s">
        <v>131</v>
      </c>
      <c r="F67" s="49" t="n">
        <f aca="false">2024</f>
        <v>2024</v>
      </c>
      <c r="G67" s="39" t="n">
        <v>4500000</v>
      </c>
      <c r="H67" s="39" t="n">
        <v>0</v>
      </c>
      <c r="I67" s="39" t="n">
        <f aca="false">G67</f>
        <v>4500000</v>
      </c>
      <c r="J67" s="50" t="n">
        <v>100</v>
      </c>
    </row>
    <row r="68" customFormat="false" ht="76.15" hidden="false" customHeight="true" outlineLevel="0" collapsed="false">
      <c r="A68" s="25" t="n">
        <v>1900000</v>
      </c>
      <c r="B68" s="25"/>
      <c r="C68" s="25"/>
      <c r="D68" s="26" t="s">
        <v>132</v>
      </c>
      <c r="E68" s="27"/>
      <c r="F68" s="28"/>
      <c r="G68" s="28"/>
      <c r="H68" s="29"/>
      <c r="I68" s="30" t="n">
        <f aca="false">I69</f>
        <v>33993000</v>
      </c>
      <c r="J68" s="31"/>
    </row>
    <row r="69" customFormat="false" ht="78.6" hidden="false" customHeight="true" outlineLevel="0" collapsed="false">
      <c r="A69" s="25" t="n">
        <v>1910000</v>
      </c>
      <c r="B69" s="25"/>
      <c r="C69" s="25"/>
      <c r="D69" s="26" t="s">
        <v>132</v>
      </c>
      <c r="E69" s="27"/>
      <c r="F69" s="28"/>
      <c r="G69" s="30"/>
      <c r="H69" s="30"/>
      <c r="I69" s="30" t="n">
        <f aca="false">I70</f>
        <v>33993000</v>
      </c>
      <c r="J69" s="28"/>
    </row>
    <row r="70" customFormat="false" ht="54" hidden="false" customHeight="true" outlineLevel="0" collapsed="false">
      <c r="A70" s="32" t="n">
        <v>1917426</v>
      </c>
      <c r="B70" s="33" t="n">
        <v>7426</v>
      </c>
      <c r="C70" s="33" t="s">
        <v>133</v>
      </c>
      <c r="D70" s="44" t="s">
        <v>134</v>
      </c>
      <c r="E70" s="35" t="s">
        <v>135</v>
      </c>
      <c r="F70" s="47" t="n">
        <v>2024</v>
      </c>
      <c r="G70" s="37" t="n">
        <f aca="false">I70</f>
        <v>33993000</v>
      </c>
      <c r="H70" s="37" t="n">
        <v>0</v>
      </c>
      <c r="I70" s="37" t="n">
        <f aca="false">33993000</f>
        <v>33993000</v>
      </c>
      <c r="J70" s="37" t="n">
        <v>100</v>
      </c>
    </row>
    <row r="71" customFormat="false" ht="82.15" hidden="false" customHeight="true" outlineLevel="0" collapsed="false">
      <c r="A71" s="57" t="n">
        <v>2900000</v>
      </c>
      <c r="B71" s="57"/>
      <c r="C71" s="57"/>
      <c r="D71" s="58" t="s">
        <v>136</v>
      </c>
      <c r="E71" s="27"/>
      <c r="F71" s="27"/>
      <c r="G71" s="27"/>
      <c r="H71" s="27"/>
      <c r="I71" s="30" t="n">
        <f aca="false">I72</f>
        <v>11515000</v>
      </c>
      <c r="J71" s="27"/>
      <c r="K71" s="59"/>
      <c r="L71" s="60"/>
      <c r="M71" s="59"/>
      <c r="N71" s="61"/>
      <c r="O71" s="62"/>
      <c r="P71" s="63"/>
      <c r="Q71" s="17"/>
      <c r="R71" s="18"/>
      <c r="S71" s="64"/>
      <c r="T71" s="17"/>
      <c r="U71" s="65"/>
      <c r="V71" s="65"/>
      <c r="W71" s="65"/>
    </row>
    <row r="72" customFormat="false" ht="85.15" hidden="false" customHeight="true" outlineLevel="0" collapsed="false">
      <c r="A72" s="57" t="n">
        <v>2910000</v>
      </c>
      <c r="B72" s="57"/>
      <c r="C72" s="57"/>
      <c r="D72" s="58" t="s">
        <v>136</v>
      </c>
      <c r="E72" s="27"/>
      <c r="F72" s="27"/>
      <c r="G72" s="27"/>
      <c r="H72" s="27"/>
      <c r="I72" s="30" t="n">
        <f aca="false">SUM(I73:I74)</f>
        <v>11515000</v>
      </c>
      <c r="J72" s="27"/>
      <c r="K72" s="59"/>
      <c r="L72" s="60"/>
      <c r="M72" s="59"/>
      <c r="N72" s="61"/>
      <c r="O72" s="62"/>
      <c r="P72" s="63"/>
      <c r="Q72" s="17"/>
      <c r="R72" s="18"/>
      <c r="S72" s="64"/>
      <c r="T72" s="17"/>
      <c r="U72" s="65"/>
      <c r="V72" s="65"/>
      <c r="W72" s="65"/>
    </row>
    <row r="73" customFormat="false" ht="51.6" hidden="false" customHeight="true" outlineLevel="0" collapsed="false">
      <c r="A73" s="33" t="n">
        <v>2918120</v>
      </c>
      <c r="B73" s="43" t="n">
        <v>8120</v>
      </c>
      <c r="C73" s="33" t="s">
        <v>137</v>
      </c>
      <c r="D73" s="44" t="s">
        <v>138</v>
      </c>
      <c r="E73" s="35" t="s">
        <v>139</v>
      </c>
      <c r="F73" s="47" t="n">
        <v>2024</v>
      </c>
      <c r="G73" s="37" t="n">
        <f aca="false">I73</f>
        <v>210000</v>
      </c>
      <c r="H73" s="37"/>
      <c r="I73" s="37" t="n">
        <f aca="false">210000</f>
        <v>210000</v>
      </c>
      <c r="J73" s="38" t="n">
        <v>100</v>
      </c>
      <c r="K73" s="59"/>
      <c r="L73" s="60"/>
      <c r="M73" s="59"/>
      <c r="N73" s="61"/>
      <c r="O73" s="62"/>
      <c r="P73" s="63"/>
      <c r="Q73" s="17"/>
      <c r="R73" s="18"/>
      <c r="S73" s="64"/>
      <c r="T73" s="17"/>
      <c r="U73" s="65"/>
      <c r="V73" s="65"/>
      <c r="W73" s="65"/>
    </row>
    <row r="74" customFormat="false" ht="47.45" hidden="false" customHeight="true" outlineLevel="0" collapsed="false">
      <c r="A74" s="32" t="s">
        <v>140</v>
      </c>
      <c r="B74" s="43" t="n">
        <v>8240</v>
      </c>
      <c r="C74" s="33" t="s">
        <v>141</v>
      </c>
      <c r="D74" s="44" t="s">
        <v>142</v>
      </c>
      <c r="E74" s="35" t="s">
        <v>143</v>
      </c>
      <c r="F74" s="47" t="s">
        <v>144</v>
      </c>
      <c r="G74" s="37" t="n">
        <v>73566467</v>
      </c>
      <c r="H74" s="37" t="n">
        <v>62261467</v>
      </c>
      <c r="I74" s="37" t="n">
        <f aca="false">13260000-1955000</f>
        <v>11305000</v>
      </c>
      <c r="J74" s="38" t="n">
        <v>100</v>
      </c>
      <c r="K74" s="59"/>
      <c r="L74" s="60"/>
      <c r="M74" s="59"/>
      <c r="N74" s="61"/>
      <c r="O74" s="62"/>
      <c r="P74" s="63"/>
      <c r="Q74" s="17"/>
      <c r="R74" s="18"/>
      <c r="S74" s="64"/>
      <c r="T74" s="17"/>
      <c r="U74" s="65"/>
      <c r="V74" s="65"/>
      <c r="W74" s="65"/>
    </row>
    <row r="75" customFormat="false" ht="75.6" hidden="false" customHeight="true" outlineLevel="0" collapsed="false">
      <c r="A75" s="57" t="n">
        <v>3400000</v>
      </c>
      <c r="B75" s="57"/>
      <c r="C75" s="57"/>
      <c r="D75" s="58" t="s">
        <v>145</v>
      </c>
      <c r="E75" s="27"/>
      <c r="F75" s="27"/>
      <c r="G75" s="27"/>
      <c r="H75" s="27"/>
      <c r="I75" s="30" t="n">
        <f aca="false">I76</f>
        <v>150000</v>
      </c>
      <c r="J75" s="27"/>
      <c r="K75" s="59"/>
      <c r="L75" s="60"/>
      <c r="M75" s="59"/>
      <c r="N75" s="61"/>
      <c r="O75" s="62"/>
      <c r="P75" s="63"/>
      <c r="Q75" s="17"/>
      <c r="R75" s="18"/>
      <c r="S75" s="64"/>
      <c r="T75" s="17"/>
      <c r="U75" s="65"/>
      <c r="V75" s="65"/>
      <c r="W75" s="65"/>
    </row>
    <row r="76" customFormat="false" ht="62.45" hidden="false" customHeight="true" outlineLevel="0" collapsed="false">
      <c r="A76" s="57" t="n">
        <v>3410000</v>
      </c>
      <c r="B76" s="57"/>
      <c r="C76" s="57"/>
      <c r="D76" s="58" t="s">
        <v>145</v>
      </c>
      <c r="E76" s="27"/>
      <c r="F76" s="27"/>
      <c r="G76" s="27"/>
      <c r="H76" s="27"/>
      <c r="I76" s="30" t="n">
        <f aca="false">I77</f>
        <v>150000</v>
      </c>
      <c r="J76" s="27"/>
      <c r="K76" s="59"/>
      <c r="L76" s="60"/>
      <c r="M76" s="59"/>
      <c r="N76" s="61"/>
      <c r="O76" s="62"/>
      <c r="P76" s="63"/>
      <c r="Q76" s="17"/>
      <c r="R76" s="18"/>
      <c r="S76" s="64"/>
      <c r="T76" s="17"/>
      <c r="U76" s="65"/>
      <c r="V76" s="65"/>
      <c r="W76" s="65"/>
    </row>
    <row r="77" customFormat="false" ht="47.45" hidden="false" customHeight="true" outlineLevel="0" collapsed="false">
      <c r="A77" s="33" t="s">
        <v>146</v>
      </c>
      <c r="B77" s="43" t="n">
        <v>7520</v>
      </c>
      <c r="C77" s="33" t="s">
        <v>25</v>
      </c>
      <c r="D77" s="44" t="s">
        <v>26</v>
      </c>
      <c r="E77" s="35" t="s">
        <v>147</v>
      </c>
      <c r="F77" s="47" t="n">
        <v>2024</v>
      </c>
      <c r="G77" s="37" t="n">
        <f aca="false">I77</f>
        <v>150000</v>
      </c>
      <c r="H77" s="37"/>
      <c r="I77" s="37" t="n">
        <f aca="false">150000</f>
        <v>150000</v>
      </c>
      <c r="J77" s="38" t="n">
        <v>100</v>
      </c>
      <c r="K77" s="59"/>
      <c r="L77" s="60"/>
      <c r="M77" s="59"/>
      <c r="N77" s="61"/>
      <c r="O77" s="62"/>
      <c r="P77" s="63"/>
      <c r="Q77" s="17"/>
      <c r="R77" s="18"/>
      <c r="S77" s="64"/>
      <c r="T77" s="17"/>
      <c r="U77" s="65"/>
      <c r="V77" s="65"/>
      <c r="W77" s="65"/>
    </row>
    <row r="78" customFormat="false" ht="36.6" hidden="false" customHeight="true" outlineLevel="0" collapsed="false">
      <c r="A78" s="66"/>
      <c r="B78" s="66"/>
      <c r="C78" s="66"/>
      <c r="D78" s="66"/>
      <c r="E78" s="66" t="s">
        <v>148</v>
      </c>
      <c r="F78" s="66"/>
      <c r="G78" s="67"/>
      <c r="H78" s="67"/>
      <c r="I78" s="68" t="n">
        <f aca="false">I9+I25+I34+I37+I43+I53+I68+I71+I13+I75</f>
        <v>856182599</v>
      </c>
      <c r="J78" s="66"/>
    </row>
    <row r="79" customFormat="false" ht="112.15" hidden="false" customHeight="true" outlineLevel="0" collapsed="false">
      <c r="A79" s="69"/>
      <c r="B79" s="69"/>
      <c r="C79" s="69"/>
      <c r="D79" s="69"/>
      <c r="E79" s="70"/>
      <c r="F79" s="65"/>
      <c r="G79" s="65"/>
      <c r="H79" s="65"/>
      <c r="I79" s="71"/>
      <c r="J79" s="65"/>
    </row>
    <row r="80" customFormat="false" ht="84.6" hidden="false" customHeight="true" outlineLevel="0" collapsed="false">
      <c r="A80" s="72"/>
      <c r="B80" s="73" t="s">
        <v>149</v>
      </c>
      <c r="C80" s="73"/>
      <c r="D80" s="73"/>
      <c r="E80" s="73" t="s">
        <v>150</v>
      </c>
      <c r="F80" s="73"/>
      <c r="G80" s="73"/>
      <c r="H80" s="73"/>
      <c r="I80" s="65"/>
      <c r="J80" s="74"/>
    </row>
  </sheetData>
  <mergeCells count="7">
    <mergeCell ref="H3:J3"/>
    <mergeCell ref="A4:J4"/>
    <mergeCell ref="A5:B5"/>
    <mergeCell ref="A6:B6"/>
    <mergeCell ref="A79:D79"/>
    <mergeCell ref="B80:D80"/>
    <mergeCell ref="E80:H80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zagalny301_2</cp:lastModifiedBy>
  <cp:lastPrinted>2024-03-18T10:07:46Z</cp:lastPrinted>
  <dcterms:modified xsi:type="dcterms:W3CDTF">2024-03-22T12:09:25Z</dcterms:modified>
  <cp:revision>0</cp:revision>
  <dc:subject/>
  <dc:title/>
</cp:coreProperties>
</file>