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4" sheetId="1" state="visible" r:id="rId2"/>
  </sheets>
  <definedNames>
    <definedName function="false" hidden="false" localSheetId="0" name="_xlnm.Print_Area" vbProcedure="false">'03.2024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22.03.2024 №2612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7.2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7.6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8.15" hidden="false" customHeight="true" outlineLevel="0" collapsed="false">
      <c r="A11" s="16" t="n">
        <v>200000</v>
      </c>
      <c r="B11" s="17" t="s">
        <v>15</v>
      </c>
      <c r="C11" s="18" t="n">
        <f aca="false">D11+E11</f>
        <v>758144730.86</v>
      </c>
      <c r="D11" s="19" t="n">
        <f aca="false">D12</f>
        <v>-727768333.14</v>
      </c>
      <c r="E11" s="19" t="n">
        <f aca="false">E12</f>
        <v>1485913064</v>
      </c>
      <c r="F11" s="19" t="n">
        <f aca="false">F12</f>
        <v>1485913064</v>
      </c>
    </row>
    <row r="12" customFormat="false" ht="25.9" hidden="false" customHeight="true" outlineLevel="0" collapsed="false">
      <c r="A12" s="20" t="n">
        <v>208000</v>
      </c>
      <c r="B12" s="17" t="s">
        <v>16</v>
      </c>
      <c r="C12" s="18" t="n">
        <f aca="false">D12+E12</f>
        <v>758144730.86</v>
      </c>
      <c r="D12" s="19" t="n">
        <f aca="false">D13-D14+D15</f>
        <v>-727768333.14</v>
      </c>
      <c r="E12" s="19" t="n">
        <f aca="false">E13-E14+E15</f>
        <v>1485913064</v>
      </c>
      <c r="F12" s="19" t="n">
        <f aca="false">F13-F14+F15</f>
        <v>1485913064</v>
      </c>
      <c r="G12" s="21"/>
      <c r="H12" s="21"/>
      <c r="I12" s="22"/>
      <c r="J12" s="22"/>
      <c r="K12" s="22"/>
      <c r="L12" s="22"/>
    </row>
    <row r="13" customFormat="false" ht="25.9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2"/>
      <c r="J13" s="22"/>
      <c r="K13" s="22"/>
      <c r="L13" s="22"/>
    </row>
    <row r="14" customFormat="false" ht="27.6" hidden="false" customHeight="true" outlineLevel="0" collapsed="false">
      <c r="A14" s="20" t="n">
        <v>208200</v>
      </c>
      <c r="B14" s="17" t="s">
        <v>18</v>
      </c>
      <c r="C14" s="18" t="n">
        <f aca="false">D14+E14</f>
        <v>179223320.04</v>
      </c>
      <c r="D14" s="19" t="n">
        <f aca="false">887772190.03-208133105.86-45488014-126862000-148455714.95-146000000-10000000-66375000</f>
        <v>136458355.22</v>
      </c>
      <c r="E14" s="19" t="n">
        <f aca="false">49595860.87-6830896.05</f>
        <v>42764964.82</v>
      </c>
      <c r="F14" s="19" t="n">
        <f aca="false">6830896.05-6830896.05</f>
        <v>0</v>
      </c>
      <c r="G14" s="21"/>
      <c r="H14" s="21"/>
      <c r="I14" s="22"/>
      <c r="J14" s="22"/>
      <c r="K14" s="22"/>
      <c r="L14" s="22"/>
    </row>
    <row r="15" customFormat="false" ht="39" hidden="false" customHeight="true" outlineLevel="0" collapsed="false">
      <c r="A15" s="16" t="n">
        <v>208400</v>
      </c>
      <c r="B15" s="17" t="s">
        <v>19</v>
      </c>
      <c r="C15" s="18" t="n">
        <f aca="false">D15+E15</f>
        <v>0</v>
      </c>
      <c r="D15" s="23" t="n">
        <f aca="false">-E15</f>
        <v>-1479082167.95</v>
      </c>
      <c r="E15" s="23" t="n">
        <f aca="false">F15</f>
        <v>1479082167.95</v>
      </c>
      <c r="F15" s="23" t="n">
        <f aca="false">1101681504.95+1587124+4832000+296176228+7530311+66375000+900000</f>
        <v>1479082167.95</v>
      </c>
      <c r="G15" s="21"/>
      <c r="H15" s="21"/>
      <c r="I15" s="21"/>
    </row>
    <row r="16" customFormat="false" ht="25.9" hidden="false" customHeight="true" outlineLevel="0" collapsed="false">
      <c r="A16" s="24"/>
      <c r="B16" s="25" t="s">
        <v>20</v>
      </c>
      <c r="C16" s="26" t="n">
        <f aca="false">D16+E16</f>
        <v>758144730.86</v>
      </c>
      <c r="D16" s="27" t="n">
        <f aca="false">D11</f>
        <v>-727768333.14</v>
      </c>
      <c r="E16" s="27" t="n">
        <f aca="false">E11</f>
        <v>1485913064</v>
      </c>
      <c r="F16" s="27" t="n">
        <f aca="false">F11</f>
        <v>1485913064</v>
      </c>
      <c r="G16" s="21"/>
      <c r="H16" s="21"/>
      <c r="I16" s="21"/>
    </row>
    <row r="17" customFormat="false" ht="23.45" hidden="false" customHeight="true" outlineLevel="0" collapsed="false">
      <c r="A17" s="24"/>
      <c r="B17" s="15" t="s">
        <v>21</v>
      </c>
      <c r="C17" s="28"/>
      <c r="D17" s="29"/>
      <c r="E17" s="29"/>
      <c r="F17" s="29"/>
      <c r="G17" s="21"/>
      <c r="H17" s="21"/>
      <c r="I17" s="21"/>
    </row>
    <row r="18" customFormat="false" ht="30.6" hidden="false" customHeight="true" outlineLevel="0" collapsed="false">
      <c r="A18" s="16" t="n">
        <v>600000</v>
      </c>
      <c r="B18" s="17" t="s">
        <v>22</v>
      </c>
      <c r="C18" s="18" t="n">
        <f aca="false">D18+E18</f>
        <v>758144730.86</v>
      </c>
      <c r="D18" s="19" t="n">
        <f aca="false">D19</f>
        <v>-727768333.14</v>
      </c>
      <c r="E18" s="19" t="n">
        <f aca="false">E19</f>
        <v>1485913064</v>
      </c>
      <c r="F18" s="19" t="n">
        <f aca="false">F19</f>
        <v>1485913064</v>
      </c>
      <c r="H18" s="21"/>
      <c r="I18" s="30"/>
    </row>
    <row r="19" customFormat="false" ht="28.9" hidden="false" customHeight="true" outlineLevel="0" collapsed="false">
      <c r="A19" s="20" t="n">
        <v>602000</v>
      </c>
      <c r="B19" s="31" t="s">
        <v>23</v>
      </c>
      <c r="C19" s="18" t="n">
        <f aca="false">D19+E19</f>
        <v>758144730.86</v>
      </c>
      <c r="D19" s="19" t="n">
        <f aca="false">D12</f>
        <v>-727768333.14</v>
      </c>
      <c r="E19" s="19" t="n">
        <f aca="false">E12</f>
        <v>1485913064</v>
      </c>
      <c r="F19" s="19" t="n">
        <f aca="false">F12</f>
        <v>1485913064</v>
      </c>
    </row>
    <row r="20" customFormat="false" ht="33" hidden="false" customHeight="true" outlineLevel="0" collapsed="false">
      <c r="A20" s="20" t="n">
        <v>602100</v>
      </c>
      <c r="B20" s="17" t="s">
        <v>17</v>
      </c>
      <c r="C20" s="18" t="n">
        <f aca="false">D20+E20</f>
        <v>937368050.9</v>
      </c>
      <c r="D20" s="19" t="n">
        <f aca="false">D13</f>
        <v>887772190.03</v>
      </c>
      <c r="E20" s="19" t="n">
        <f aca="false">E13</f>
        <v>49595860.87</v>
      </c>
      <c r="F20" s="19" t="n">
        <f aca="false">F13</f>
        <v>6830896.05</v>
      </c>
    </row>
    <row r="21" customFormat="false" ht="28.15" hidden="false" customHeight="true" outlineLevel="0" collapsed="false">
      <c r="A21" s="20" t="n">
        <v>602200</v>
      </c>
      <c r="B21" s="17" t="s">
        <v>18</v>
      </c>
      <c r="C21" s="18" t="n">
        <f aca="false">D21+E21</f>
        <v>179223320.04</v>
      </c>
      <c r="D21" s="19" t="n">
        <f aca="false">D14</f>
        <v>136458355.22</v>
      </c>
      <c r="E21" s="19" t="n">
        <f aca="false">E14</f>
        <v>42764964.82</v>
      </c>
      <c r="F21" s="19" t="n">
        <f aca="false">F14</f>
        <v>0</v>
      </c>
    </row>
    <row r="22" customFormat="false" ht="37.9" hidden="false" customHeight="true" outlineLevel="0" collapsed="false">
      <c r="A22" s="16" t="n">
        <v>602400</v>
      </c>
      <c r="B22" s="17" t="s">
        <v>19</v>
      </c>
      <c r="C22" s="18" t="n">
        <f aca="false">D22+E22</f>
        <v>0</v>
      </c>
      <c r="D22" s="19" t="n">
        <f aca="false">D15</f>
        <v>-1479082167.95</v>
      </c>
      <c r="E22" s="19" t="n">
        <f aca="false">E15</f>
        <v>1479082167.95</v>
      </c>
      <c r="F22" s="19" t="n">
        <f aca="false">E22</f>
        <v>1479082167.95</v>
      </c>
    </row>
    <row r="23" customFormat="false" ht="35.45" hidden="false" customHeight="true" outlineLevel="0" collapsed="false">
      <c r="A23" s="32"/>
      <c r="B23" s="25" t="s">
        <v>20</v>
      </c>
      <c r="C23" s="26" t="n">
        <f aca="false">D23+E23</f>
        <v>758144730.86</v>
      </c>
      <c r="D23" s="27" t="n">
        <f aca="false">D18</f>
        <v>-727768333.14</v>
      </c>
      <c r="E23" s="27" t="n">
        <f aca="false">E18</f>
        <v>1485913064</v>
      </c>
      <c r="F23" s="27" t="n">
        <f aca="false">F18</f>
        <v>1485913064</v>
      </c>
    </row>
    <row r="24" customFormat="false" ht="80.45" hidden="false" customHeight="true" outlineLevel="0" collapsed="false">
      <c r="A24" s="33" t="s">
        <v>24</v>
      </c>
      <c r="B24" s="33"/>
      <c r="C24" s="33"/>
      <c r="D24" s="33"/>
      <c r="E24" s="33"/>
      <c r="F24" s="33"/>
      <c r="G24" s="34"/>
    </row>
    <row r="25" customFormat="false" ht="18.75" hidden="false" customHeight="false" outlineLevel="0" collapsed="false">
      <c r="A25" s="35"/>
      <c r="B25" s="35"/>
      <c r="C25" s="35"/>
      <c r="D25" s="35"/>
      <c r="E25" s="35"/>
      <c r="F25" s="35"/>
    </row>
    <row r="26" customFormat="false" ht="18" hidden="false" customHeight="false" outlineLevel="0" collapsed="false">
      <c r="B26" s="36"/>
      <c r="C26" s="36"/>
      <c r="D26" s="21"/>
      <c r="E26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4:E24"/>
    <mergeCell ref="A25:F25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4-02-27T09:13:15Z</cp:lastPrinted>
  <dcterms:modified xsi:type="dcterms:W3CDTF">2024-03-22T12:06:11Z</dcterms:modified>
  <cp:revision>0</cp:revision>
  <dc:subject/>
  <dc:title/>
</cp:coreProperties>
</file>