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J$316</definedName>
    <definedName function="false" hidden="false" localSheetId="0" name="_xlnm.Print_Titles" vbProcedure="false">'02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67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 №2064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0717322</t>
  </si>
  <si>
    <t xml:space="preserve">Будівництво медичних установ та закладів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9"/>
  <sheetViews>
    <sheetView showFormulas="false" showGridLines="true" showRowColHeaders="true" showZeros="true" rightToLeft="false" tabSelected="true" showOutlineSymbols="true" defaultGridColor="true" view="pageBreakPreview" topLeftCell="A310" colorId="64" zoomScale="100" zoomScaleNormal="60" zoomScalePageLayoutView="100" workbookViewId="0">
      <selection pane="topLeft" activeCell="J305" activeCellId="0" sqref="J30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2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8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5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01254</v>
      </c>
      <c r="H23" s="32" t="n">
        <f aca="false">H24+H28+H31+H34+H38+H41+H44+H47+H53+H61+H66+H70+H58+H50</f>
        <v>85582554</v>
      </c>
      <c r="I23" s="32" t="n">
        <f aca="false">I24+I28+I31+I34+I38+I41+I44+I47+I53+I61+I66+I70+I58+I50</f>
        <v>7918700</v>
      </c>
      <c r="J23" s="32" t="n">
        <f aca="false">J24+J28+J31+J34+J38+J41+J44+J47+J53+J61+J66+J70+J58+J50</f>
        <v>7918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5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5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7.6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" hidden="false" customHeight="true" outlineLevel="0" collapsed="false">
      <c r="A41" s="45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064000</v>
      </c>
      <c r="H41" s="53" t="n">
        <f aca="false">H42</f>
        <v>1064000</v>
      </c>
      <c r="I41" s="53" t="n">
        <f aca="false">I42</f>
        <v>0</v>
      </c>
      <c r="J41" s="53" t="n">
        <f aca="false">J42</f>
        <v>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064000</v>
      </c>
      <c r="H42" s="51" t="n">
        <f aca="false">SUM(H43:H43)</f>
        <v>1064000</v>
      </c>
      <c r="I42" s="51" t="n">
        <f aca="false">SUM(I43:I43)</f>
        <v>0</v>
      </c>
      <c r="J42" s="51" t="n">
        <f aca="false">SUM(J43:J43)</f>
        <v>0</v>
      </c>
    </row>
    <row r="43" customFormat="false" ht="38.4" hidden="false" customHeight="true" outlineLevel="0" collapsed="false">
      <c r="A43" s="37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64000</v>
      </c>
      <c r="H43" s="42" t="n">
        <f aca="false">1064000</f>
        <v>1064000</v>
      </c>
      <c r="I43" s="42" t="n">
        <v>0</v>
      </c>
      <c r="J43" s="42" t="n">
        <f aca="false">I43</f>
        <v>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59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5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59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0" t="n">
        <v>1917421</v>
      </c>
      <c r="B56" s="36" t="n">
        <v>7421</v>
      </c>
      <c r="C56" s="37" t="s">
        <v>87</v>
      </c>
      <c r="D56" s="38" t="s">
        <v>88</v>
      </c>
      <c r="E56" s="59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59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5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" hidden="false" customHeight="true" outlineLevel="0" collapsed="false">
      <c r="A60" s="60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1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0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76.8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5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8.4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2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30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" hidden="false" customHeight="true" outlineLevel="0" collapsed="false">
      <c r="A76" s="62" t="n">
        <v>2900000</v>
      </c>
      <c r="B76" s="62"/>
      <c r="C76" s="62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76.8" hidden="false" customHeight="false" outlineLevel="0" collapsed="false">
      <c r="A77" s="62" t="n">
        <v>2910000</v>
      </c>
      <c r="B77" s="62"/>
      <c r="C77" s="62"/>
      <c r="D77" s="28" t="s">
        <v>99</v>
      </c>
      <c r="E77" s="33"/>
      <c r="F77" s="34"/>
      <c r="G77" s="31" t="n">
        <f aca="false">H77+I77</f>
        <v>21819800</v>
      </c>
      <c r="H77" s="63" t="n">
        <f aca="false">SUM(H78:H79)</f>
        <v>21819800</v>
      </c>
      <c r="I77" s="63" t="n">
        <f aca="false">SUM(I78:I78)</f>
        <v>0</v>
      </c>
      <c r="J77" s="63" t="n">
        <f aca="false">SUM(J78:J78)</f>
        <v>0</v>
      </c>
    </row>
    <row r="78" customFormat="false" ht="57.6" hidden="false" customHeight="false" outlineLevel="0" collapsed="false">
      <c r="A78" s="60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2"/>
      <c r="C80" s="62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2"/>
      <c r="C81" s="62"/>
      <c r="D81" s="28" t="s">
        <v>67</v>
      </c>
      <c r="E81" s="33"/>
      <c r="F81" s="34"/>
      <c r="G81" s="31" t="n">
        <f aca="false">H81+I81</f>
        <v>962100</v>
      </c>
      <c r="H81" s="63" t="n">
        <f aca="false">SUM(H82:H85)</f>
        <v>805100</v>
      </c>
      <c r="I81" s="63" t="n">
        <f aca="false">SUM(I82:I85)</f>
        <v>157000</v>
      </c>
      <c r="J81" s="63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2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2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" hidden="false" customHeight="true" outlineLevel="0" collapsed="false">
      <c r="A86" s="26"/>
      <c r="B86" s="27"/>
      <c r="C86" s="27"/>
      <c r="D86" s="28"/>
      <c r="E86" s="56" t="s">
        <v>128</v>
      </c>
      <c r="F86" s="64" t="s">
        <v>129</v>
      </c>
      <c r="G86" s="31" t="n">
        <f aca="false">H86+I86</f>
        <v>644260699.9</v>
      </c>
      <c r="H86" s="32" t="n">
        <f aca="false">H87+H102+H106</f>
        <v>636928695.9</v>
      </c>
      <c r="I86" s="32" t="n">
        <f aca="false">I87+I102+I106</f>
        <v>7332004</v>
      </c>
      <c r="J86" s="32" t="n">
        <f aca="false">J87+J102+J106</f>
        <v>0</v>
      </c>
    </row>
    <row r="87" customFormat="false" ht="47.4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24791833.9</v>
      </c>
      <c r="H87" s="51" t="n">
        <f aca="false">H88</f>
        <v>617459829.9</v>
      </c>
      <c r="I87" s="51" t="n">
        <f aca="false">I88</f>
        <v>7332004</v>
      </c>
      <c r="J87" s="51" t="n">
        <f aca="false">J88</f>
        <v>0</v>
      </c>
    </row>
    <row r="88" customFormat="false" ht="50.4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24791833.9</v>
      </c>
      <c r="H88" s="53" t="n">
        <f aca="false">SUM(H89:H101)</f>
        <v>617459829.9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5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2" hidden="false" customHeight="true" outlineLevel="0" collapsed="false">
      <c r="A90" s="35" t="s">
        <v>132</v>
      </c>
      <c r="B90" s="36" t="n">
        <v>3032</v>
      </c>
      <c r="C90" s="37" t="s">
        <v>133</v>
      </c>
      <c r="D90" s="65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2" hidden="false" customHeight="true" outlineLevel="0" collapsed="false">
      <c r="A91" s="35" t="s">
        <v>135</v>
      </c>
      <c r="B91" s="36" t="n">
        <v>3033</v>
      </c>
      <c r="C91" s="37" t="s">
        <v>133</v>
      </c>
      <c r="D91" s="65" t="s">
        <v>136</v>
      </c>
      <c r="E91" s="48"/>
      <c r="F91" s="49"/>
      <c r="G91" s="41" t="n">
        <f aca="false">H91+I91</f>
        <v>48382272</v>
      </c>
      <c r="H91" s="42" t="n">
        <f aca="false">483822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35" t="s">
        <v>137</v>
      </c>
      <c r="B92" s="36" t="n">
        <v>3036</v>
      </c>
      <c r="C92" s="37" t="s">
        <v>133</v>
      </c>
      <c r="D92" s="65" t="s">
        <v>138</v>
      </c>
      <c r="E92" s="48"/>
      <c r="F92" s="49"/>
      <c r="G92" s="41" t="n">
        <f aca="false">H92+I92</f>
        <v>166124280</v>
      </c>
      <c r="H92" s="42" t="n">
        <v>166124280</v>
      </c>
      <c r="I92" s="42" t="n">
        <f aca="false">J92</f>
        <v>0</v>
      </c>
      <c r="J92" s="42" t="n">
        <v>0</v>
      </c>
    </row>
    <row r="93" customFormat="false" ht="125.4" hidden="false" customHeight="true" outlineLevel="0" collapsed="false">
      <c r="A93" s="35" t="s">
        <v>139</v>
      </c>
      <c r="B93" s="36" t="n">
        <v>3160</v>
      </c>
      <c r="C93" s="37" t="s">
        <v>140</v>
      </c>
      <c r="D93" s="65" t="s">
        <v>141</v>
      </c>
      <c r="E93" s="48"/>
      <c r="F93" s="49"/>
      <c r="G93" s="41" t="n">
        <f aca="false">H93+I93</f>
        <v>5638490</v>
      </c>
      <c r="H93" s="42" t="n">
        <f aca="false">5638490</f>
        <v>56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5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5734987.22</v>
      </c>
      <c r="H98" s="42" t="n">
        <f aca="false">28077681+325302.22</f>
        <v>28402983.22</v>
      </c>
      <c r="I98" s="42" t="n">
        <f aca="false">+J98+7332004</f>
        <v>7332004</v>
      </c>
      <c r="J98" s="42" t="n">
        <f aca="false">4731500-4731500</f>
        <v>0</v>
      </c>
    </row>
    <row r="99" customFormat="false" ht="46.95" hidden="false" customHeight="true" outlineLevel="0" collapsed="false">
      <c r="A99" s="66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55133328</v>
      </c>
      <c r="H99" s="42" t="n">
        <f aca="false">198865836+700000+135892795+19674697</f>
        <v>355133328</v>
      </c>
      <c r="I99" s="42" t="n">
        <f aca="false">J99</f>
        <v>0</v>
      </c>
      <c r="J99" s="42" t="n">
        <v>0</v>
      </c>
    </row>
    <row r="100" customFormat="false" ht="46.95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5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82615.68</v>
      </c>
      <c r="H101" s="42" t="n">
        <f aca="false">82615.68</f>
        <v>82615.68</v>
      </c>
      <c r="I101" s="42" t="n">
        <v>0</v>
      </c>
      <c r="J101" s="42" t="n">
        <f aca="false">I101</f>
        <v>0</v>
      </c>
    </row>
    <row r="102" customFormat="false" ht="40.95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5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5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5" hidden="false" customHeight="true" outlineLevel="0" collapsed="false">
      <c r="A108" s="66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2" hidden="false" customHeight="true" outlineLevel="0" collapsed="false">
      <c r="A109" s="26" t="s">
        <v>59</v>
      </c>
      <c r="B109" s="62"/>
      <c r="C109" s="62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2" hidden="false" customHeight="true" outlineLevel="0" collapsed="false">
      <c r="A110" s="26" t="s">
        <v>61</v>
      </c>
      <c r="B110" s="62"/>
      <c r="C110" s="62"/>
      <c r="D110" s="28" t="s">
        <v>60</v>
      </c>
      <c r="E110" s="67"/>
      <c r="F110" s="68"/>
      <c r="G110" s="69" t="n">
        <f aca="false">H110+I110</f>
        <v>1050000</v>
      </c>
      <c r="H110" s="63" t="n">
        <f aca="false">H111</f>
        <v>1050000</v>
      </c>
      <c r="I110" s="63" t="n">
        <f aca="false">I111</f>
        <v>0</v>
      </c>
      <c r="J110" s="63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0" t="n">
        <v>6085</v>
      </c>
      <c r="C111" s="37" t="s">
        <v>164</v>
      </c>
      <c r="D111" s="59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2" t="s">
        <v>59</v>
      </c>
      <c r="B112" s="27"/>
      <c r="C112" s="71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5" hidden="false" customHeight="true" outlineLevel="0" collapsed="false">
      <c r="A113" s="62" t="s">
        <v>61</v>
      </c>
      <c r="B113" s="27"/>
      <c r="C113" s="71"/>
      <c r="D113" s="28" t="s">
        <v>60</v>
      </c>
      <c r="E113" s="33"/>
      <c r="F113" s="34"/>
      <c r="G113" s="69" t="n">
        <f aca="false">H113+I113</f>
        <v>1839600</v>
      </c>
      <c r="H113" s="63" t="n">
        <f aca="false">H114</f>
        <v>1839600</v>
      </c>
      <c r="I113" s="63" t="n">
        <f aca="false">I114</f>
        <v>0</v>
      </c>
      <c r="J113" s="63" t="n">
        <f aca="false">J114</f>
        <v>0</v>
      </c>
    </row>
    <row r="114" customFormat="false" ht="64.95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5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2" t="n">
        <v>1100000</v>
      </c>
      <c r="B115" s="27"/>
      <c r="C115" s="71"/>
      <c r="D115" s="28" t="s">
        <v>75</v>
      </c>
      <c r="E115" s="29" t="s">
        <v>170</v>
      </c>
      <c r="F115" s="30" t="s">
        <v>171</v>
      </c>
      <c r="G115" s="31" t="n">
        <f aca="false">G116</f>
        <v>30430606.16</v>
      </c>
      <c r="H115" s="32" t="n">
        <f aca="false">H116</f>
        <v>30430606.16</v>
      </c>
      <c r="I115" s="32" t="n">
        <f aca="false">I116</f>
        <v>0</v>
      </c>
      <c r="J115" s="32" t="n">
        <f aca="false">J116</f>
        <v>0</v>
      </c>
    </row>
    <row r="116" customFormat="false" ht="57.6" hidden="false" customHeight="false" outlineLevel="0" collapsed="false">
      <c r="A116" s="62" t="n">
        <v>1110000</v>
      </c>
      <c r="B116" s="27"/>
      <c r="C116" s="71"/>
      <c r="D116" s="28" t="s">
        <v>75</v>
      </c>
      <c r="E116" s="33"/>
      <c r="F116" s="34"/>
      <c r="G116" s="69" t="n">
        <f aca="false">H116+I116</f>
        <v>30430606.16</v>
      </c>
      <c r="H116" s="63" t="n">
        <f aca="false">SUM(H117:H127)</f>
        <v>30430606.16</v>
      </c>
      <c r="I116" s="63" t="n">
        <f aca="false">SUM(I117:I127)</f>
        <v>0</v>
      </c>
      <c r="J116" s="63" t="n">
        <f aca="false">SUM(J117:J127)</f>
        <v>0</v>
      </c>
    </row>
    <row r="117" customFormat="false" ht="39.6" hidden="false" customHeight="true" outlineLevel="0" collapsed="false">
      <c r="A117" s="60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5" hidden="false" customHeight="true" outlineLevel="0" collapsed="false">
      <c r="A118" s="60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" hidden="false" customHeight="true" outlineLevel="0" collapsed="false">
      <c r="A119" s="60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5" hidden="false" customHeight="true" outlineLevel="0" collapsed="false">
      <c r="A120" s="60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2" hidden="false" customHeight="true" outlineLevel="0" collapsed="false">
      <c r="A121" s="35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20376.16</v>
      </c>
      <c r="H121" s="42" t="n">
        <f aca="false">3000660+19716.16</f>
        <v>3020376.16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0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0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0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0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0" hidden="false" customHeight="true" outlineLevel="0" collapsed="false">
      <c r="A126" s="36" t="n">
        <v>1118821</v>
      </c>
      <c r="B126" s="36" t="n">
        <v>8821</v>
      </c>
      <c r="C126" s="37" t="s">
        <v>143</v>
      </c>
      <c r="D126" s="72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87.6" hidden="false" customHeight="true" outlineLevel="0" collapsed="false">
      <c r="A127" s="36" t="n">
        <v>1118822</v>
      </c>
      <c r="B127" s="36" t="n">
        <v>8822</v>
      </c>
      <c r="C127" s="37" t="s">
        <v>143</v>
      </c>
      <c r="D127" s="72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8" hidden="false" customHeight="true" outlineLevel="0" collapsed="false">
      <c r="A128" s="62" t="n">
        <v>1200000</v>
      </c>
      <c r="B128" s="62"/>
      <c r="C128" s="62"/>
      <c r="D128" s="28" t="s">
        <v>78</v>
      </c>
      <c r="E128" s="29" t="s">
        <v>186</v>
      </c>
      <c r="F128" s="30" t="s">
        <v>187</v>
      </c>
      <c r="G128" s="31" t="n">
        <f aca="false">H128+I128</f>
        <v>270307550</v>
      </c>
      <c r="H128" s="32" t="n">
        <f aca="false">H129</f>
        <v>73860584</v>
      </c>
      <c r="I128" s="32" t="n">
        <f aca="false">I129</f>
        <v>196446966</v>
      </c>
      <c r="J128" s="32" t="n">
        <f aca="false">J129</f>
        <v>196446966</v>
      </c>
    </row>
    <row r="129" customFormat="false" ht="57.6" hidden="false" customHeight="false" outlineLevel="0" collapsed="false">
      <c r="A129" s="62" t="n">
        <v>1210000</v>
      </c>
      <c r="B129" s="27"/>
      <c r="C129" s="71"/>
      <c r="D129" s="28" t="s">
        <v>78</v>
      </c>
      <c r="E129" s="33"/>
      <c r="F129" s="34"/>
      <c r="G129" s="69" t="n">
        <f aca="false">H129+I129</f>
        <v>270307550</v>
      </c>
      <c r="H129" s="63" t="n">
        <f aca="false">SUM(H130:H137)</f>
        <v>73860584</v>
      </c>
      <c r="I129" s="63" t="n">
        <f aca="false">SUM(I130:I137)</f>
        <v>196446966</v>
      </c>
      <c r="J129" s="63" t="n">
        <f aca="false">SUM(J130:J137)</f>
        <v>196446966</v>
      </c>
    </row>
    <row r="130" customFormat="false" ht="45" hidden="false" customHeight="true" outlineLevel="0" collapsed="false">
      <c r="A130" s="73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5673787</v>
      </c>
      <c r="H130" s="42" t="n">
        <f aca="false">23650000+2023787</f>
        <v>25673787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8" hidden="false" customHeight="true" outlineLevel="0" collapsed="false">
      <c r="A131" s="73" t="n">
        <v>1216012</v>
      </c>
      <c r="B131" s="36" t="n">
        <v>6012</v>
      </c>
      <c r="C131" s="37" t="s">
        <v>190</v>
      </c>
      <c r="D131" s="74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8.4" hidden="false" customHeight="false" outlineLevel="0" collapsed="false">
      <c r="A132" s="73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8.4" hidden="false" customHeight="false" outlineLevel="0" collapsed="false">
      <c r="A133" s="73" t="n">
        <v>1216030</v>
      </c>
      <c r="B133" s="36" t="n">
        <v>6030</v>
      </c>
      <c r="C133" s="37" t="s">
        <v>190</v>
      </c>
      <c r="D133" s="75" t="s">
        <v>193</v>
      </c>
      <c r="E133" s="48"/>
      <c r="F133" s="49"/>
      <c r="G133" s="41" t="n">
        <f aca="false">H133+I133</f>
        <v>9821768</v>
      </c>
      <c r="H133" s="42" t="n">
        <f aca="false">1631000</f>
        <v>1631000</v>
      </c>
      <c r="I133" s="42" t="n">
        <f aca="false">J133</f>
        <v>8190768</v>
      </c>
      <c r="J133" s="42" t="n">
        <f aca="false">10000000-1823783-4+14555</f>
        <v>8190768</v>
      </c>
    </row>
    <row r="134" customFormat="false" ht="51" hidden="false" customHeight="true" outlineLevel="0" collapsed="false">
      <c r="A134" s="60" t="n">
        <v>1216090</v>
      </c>
      <c r="B134" s="36" t="n">
        <v>6090</v>
      </c>
      <c r="C134" s="37" t="s">
        <v>194</v>
      </c>
      <c r="D134" s="75" t="s">
        <v>195</v>
      </c>
      <c r="E134" s="48"/>
      <c r="F134" s="49"/>
      <c r="G134" s="41" t="n">
        <f aca="false">H134+I134</f>
        <v>1117856</v>
      </c>
      <c r="H134" s="42" t="n">
        <f aca="false">917856+200000</f>
        <v>1117856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60" t="n">
        <v>1217375</v>
      </c>
      <c r="B135" s="36" t="n">
        <v>7375</v>
      </c>
      <c r="C135" s="37"/>
      <c r="D135" s="75" t="s">
        <v>196</v>
      </c>
      <c r="E135" s="48"/>
      <c r="F135" s="49"/>
      <c r="G135" s="41" t="n">
        <f aca="false">H135+I135</f>
        <v>7479616</v>
      </c>
      <c r="H135" s="42" t="n">
        <v>0</v>
      </c>
      <c r="I135" s="42" t="n">
        <f aca="false">J135</f>
        <v>7479616</v>
      </c>
      <c r="J135" s="42" t="n">
        <f aca="false">7479616</f>
        <v>7479616</v>
      </c>
    </row>
    <row r="136" customFormat="false" ht="51" hidden="false" customHeight="true" outlineLevel="0" collapsed="false">
      <c r="A136" s="60" t="n">
        <v>1217640</v>
      </c>
      <c r="B136" s="36" t="n">
        <v>7640</v>
      </c>
      <c r="C136" s="37" t="s">
        <v>95</v>
      </c>
      <c r="D136" s="75" t="s">
        <v>197</v>
      </c>
      <c r="E136" s="48"/>
      <c r="F136" s="49"/>
      <c r="G136" s="41" t="n">
        <f aca="false">H136+I136</f>
        <v>160000000</v>
      </c>
      <c r="H136" s="42" t="n">
        <v>0</v>
      </c>
      <c r="I136" s="42" t="n">
        <f aca="false">J136</f>
        <v>160000000</v>
      </c>
      <c r="J136" s="42" t="n">
        <v>160000000</v>
      </c>
    </row>
    <row r="137" customFormat="false" ht="40.95" hidden="false" customHeight="true" outlineLevel="0" collapsed="false">
      <c r="A137" s="73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376582</v>
      </c>
      <c r="H137" s="42" t="n">
        <v>0</v>
      </c>
      <c r="I137" s="42" t="n">
        <f aca="false">J137</f>
        <v>20376582</v>
      </c>
      <c r="J137" s="42" t="n">
        <f aca="false">15000000+5376582</f>
        <v>20376582</v>
      </c>
    </row>
    <row r="138" customFormat="false" ht="69.6" hidden="false" customHeight="true" outlineLevel="0" collapsed="false">
      <c r="A138" s="62"/>
      <c r="B138" s="62"/>
      <c r="C138" s="62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57.6" hidden="false" customHeight="false" outlineLevel="0" collapsed="false">
      <c r="A139" s="76" t="n">
        <v>1200000</v>
      </c>
      <c r="B139" s="76"/>
      <c r="C139" s="76"/>
      <c r="D139" s="77" t="s">
        <v>78</v>
      </c>
      <c r="E139" s="78"/>
      <c r="F139" s="79"/>
      <c r="G139" s="80" t="n">
        <f aca="false">H139+I139</f>
        <v>397248722</v>
      </c>
      <c r="H139" s="81" t="n">
        <f aca="false">H140</f>
        <v>302524604</v>
      </c>
      <c r="I139" s="81" t="n">
        <f aca="false">I140</f>
        <v>94724118</v>
      </c>
      <c r="J139" s="81" t="n">
        <f aca="false">J140</f>
        <v>94724118</v>
      </c>
    </row>
    <row r="140" customFormat="false" ht="57.6" hidden="false" customHeight="false" outlineLevel="0" collapsed="false">
      <c r="A140" s="76" t="n">
        <v>1210000</v>
      </c>
      <c r="B140" s="76"/>
      <c r="C140" s="76"/>
      <c r="D140" s="77" t="s">
        <v>78</v>
      </c>
      <c r="E140" s="78"/>
      <c r="F140" s="79"/>
      <c r="G140" s="80" t="n">
        <f aca="false">H140+I140</f>
        <v>397248722</v>
      </c>
      <c r="H140" s="81" t="n">
        <f aca="false">SUM(H141:H145)</f>
        <v>302524604</v>
      </c>
      <c r="I140" s="81" t="n">
        <f aca="false">SUM(I141:I145)</f>
        <v>94724118</v>
      </c>
      <c r="J140" s="81" t="n">
        <f aca="false">SUM(J141:J145)</f>
        <v>94724118</v>
      </c>
    </row>
    <row r="141" customFormat="false" ht="50.4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8.4" hidden="false" customHeight="false" outlineLevel="0" collapsed="false">
      <c r="A142" s="73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0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0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5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6" t="n">
        <v>1400000</v>
      </c>
      <c r="B146" s="76"/>
      <c r="C146" s="76"/>
      <c r="D146" s="77" t="s">
        <v>204</v>
      </c>
      <c r="E146" s="78"/>
      <c r="F146" s="79"/>
      <c r="G146" s="80" t="n">
        <f aca="false">H146+I146</f>
        <v>121862</v>
      </c>
      <c r="H146" s="81" t="n">
        <f aca="false">H147</f>
        <v>121862</v>
      </c>
      <c r="I146" s="81" t="n">
        <f aca="false">I147</f>
        <v>0</v>
      </c>
      <c r="J146" s="81" t="n">
        <f aca="false">J147</f>
        <v>0</v>
      </c>
    </row>
    <row r="147" customFormat="false" ht="47.4" hidden="false" customHeight="true" outlineLevel="0" collapsed="false">
      <c r="A147" s="76" t="n">
        <v>1410000</v>
      </c>
      <c r="B147" s="76"/>
      <c r="C147" s="76"/>
      <c r="D147" s="77" t="s">
        <v>204</v>
      </c>
      <c r="E147" s="78"/>
      <c r="F147" s="79"/>
      <c r="G147" s="80" t="n">
        <f aca="false">H147+I147</f>
        <v>121862</v>
      </c>
      <c r="H147" s="81" t="n">
        <f aca="false">H148</f>
        <v>121862</v>
      </c>
      <c r="I147" s="81" t="n">
        <f aca="false">I148</f>
        <v>0</v>
      </c>
      <c r="J147" s="81" t="n">
        <f aca="false">J148</f>
        <v>0</v>
      </c>
    </row>
    <row r="148" customFormat="false" ht="44.4" hidden="false" customHeight="true" outlineLevel="0" collapsed="false">
      <c r="A148" s="60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6" t="n">
        <v>3200000</v>
      </c>
      <c r="B149" s="76"/>
      <c r="C149" s="76"/>
      <c r="D149" s="77" t="s">
        <v>205</v>
      </c>
      <c r="E149" s="78"/>
      <c r="F149" s="79"/>
      <c r="G149" s="80" t="n">
        <f aca="false">H149+I149</f>
        <v>555888</v>
      </c>
      <c r="H149" s="81" t="n">
        <f aca="false">H150</f>
        <v>555888</v>
      </c>
      <c r="I149" s="81" t="n">
        <f aca="false">I150</f>
        <v>0</v>
      </c>
      <c r="J149" s="81" t="n">
        <f aca="false">J150</f>
        <v>0</v>
      </c>
    </row>
    <row r="150" customFormat="false" ht="43.2" hidden="false" customHeight="true" outlineLevel="0" collapsed="false">
      <c r="A150" s="76" t="n">
        <v>3210000</v>
      </c>
      <c r="B150" s="76"/>
      <c r="C150" s="76"/>
      <c r="D150" s="77" t="str">
        <f aca="false">D149</f>
        <v>Відділ з питань реклами виконкому Криворізької міської ради</v>
      </c>
      <c r="E150" s="78"/>
      <c r="F150" s="79"/>
      <c r="G150" s="80" t="n">
        <f aca="false">H150+I150</f>
        <v>555888</v>
      </c>
      <c r="H150" s="81" t="n">
        <f aca="false">H151</f>
        <v>555888</v>
      </c>
      <c r="I150" s="81" t="n">
        <f aca="false">I151</f>
        <v>0</v>
      </c>
      <c r="J150" s="81" t="n">
        <f aca="false">J151</f>
        <v>0</v>
      </c>
    </row>
    <row r="151" customFormat="false" ht="41.4" hidden="false" customHeight="true" outlineLevel="0" collapsed="false">
      <c r="A151" s="60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8" hidden="false" customHeight="true" outlineLevel="0" collapsed="false">
      <c r="A152" s="62" t="n">
        <v>1200000</v>
      </c>
      <c r="B152" s="62"/>
      <c r="C152" s="62"/>
      <c r="D152" s="28" t="s">
        <v>78</v>
      </c>
      <c r="E152" s="29" t="s">
        <v>206</v>
      </c>
      <c r="F152" s="30" t="s">
        <v>207</v>
      </c>
      <c r="G152" s="31" t="n">
        <f aca="false">H152+I152</f>
        <v>1248018000</v>
      </c>
      <c r="H152" s="32" t="n">
        <f aca="false">H153</f>
        <v>1248018000</v>
      </c>
      <c r="I152" s="32" t="n">
        <f aca="false">I153</f>
        <v>0</v>
      </c>
      <c r="J152" s="32" t="n">
        <f aca="false">J153</f>
        <v>0</v>
      </c>
    </row>
    <row r="153" customFormat="false" ht="57.6" hidden="false" customHeight="false" outlineLevel="0" collapsed="false">
      <c r="A153" s="62" t="s">
        <v>208</v>
      </c>
      <c r="B153" s="62"/>
      <c r="C153" s="62"/>
      <c r="D153" s="28" t="s">
        <v>78</v>
      </c>
      <c r="E153" s="33"/>
      <c r="F153" s="30"/>
      <c r="G153" s="31" t="n">
        <f aca="false">H153+I153</f>
        <v>1248018000</v>
      </c>
      <c r="H153" s="32" t="n">
        <f aca="false">SUM(H154:H155)</f>
        <v>1248018000</v>
      </c>
      <c r="I153" s="32" t="n">
        <f aca="false">SUM(I154:I155)</f>
        <v>0</v>
      </c>
      <c r="J153" s="32" t="n">
        <f aca="false">SUM(J154:J155)</f>
        <v>0</v>
      </c>
    </row>
    <row r="154" customFormat="false" ht="38.4" hidden="false" customHeight="false" outlineLevel="0" collapsed="false">
      <c r="A154" s="73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73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11060000</v>
      </c>
      <c r="H155" s="42" t="n">
        <f aca="false">791000000+200000000+120060000</f>
        <v>1111060000</v>
      </c>
      <c r="I155" s="42" t="n">
        <f aca="false">J155</f>
        <v>0</v>
      </c>
      <c r="J155" s="42" t="n">
        <v>0</v>
      </c>
    </row>
    <row r="156" customFormat="false" ht="68.4" hidden="false" customHeight="true" outlineLevel="0" collapsed="false">
      <c r="A156" s="62"/>
      <c r="B156" s="27"/>
      <c r="C156" s="27"/>
      <c r="D156" s="82"/>
      <c r="E156" s="33" t="s">
        <v>211</v>
      </c>
      <c r="F156" s="30" t="s">
        <v>212</v>
      </c>
      <c r="G156" s="32" t="n">
        <f aca="false">H156+I156</f>
        <v>302466584</v>
      </c>
      <c r="H156" s="32" t="n">
        <f aca="false">H157+H168+H172+H186+H179+H183</f>
        <v>56067970</v>
      </c>
      <c r="I156" s="32" t="n">
        <f aca="false">I157+I168+I172+I186+I179+I183</f>
        <v>246398614</v>
      </c>
      <c r="J156" s="32" t="n">
        <f aca="false">J157+J168+J172+J186+J179+J183</f>
        <v>246398614</v>
      </c>
    </row>
    <row r="157" customFormat="false" ht="41.4" hidden="false" customHeight="true" outlineLevel="0" collapsed="false">
      <c r="A157" s="83" t="s">
        <v>49</v>
      </c>
      <c r="B157" s="46"/>
      <c r="C157" s="46"/>
      <c r="D157" s="47" t="s">
        <v>50</v>
      </c>
      <c r="E157" s="39"/>
      <c r="F157" s="40"/>
      <c r="G157" s="84" t="n">
        <f aca="false">G158</f>
        <v>87707254</v>
      </c>
      <c r="H157" s="53" t="n">
        <f aca="false">H158</f>
        <v>32910240</v>
      </c>
      <c r="I157" s="53" t="n">
        <f aca="false">I158</f>
        <v>54797014</v>
      </c>
      <c r="J157" s="53" t="n">
        <f aca="false">J158</f>
        <v>54797014</v>
      </c>
    </row>
    <row r="158" customFormat="false" ht="39.6" hidden="false" customHeight="true" outlineLevel="0" collapsed="false">
      <c r="A158" s="83" t="s">
        <v>51</v>
      </c>
      <c r="B158" s="46"/>
      <c r="C158" s="46"/>
      <c r="D158" s="47" t="s">
        <v>50</v>
      </c>
      <c r="E158" s="39"/>
      <c r="F158" s="40"/>
      <c r="G158" s="84" t="n">
        <f aca="false">H158+I158</f>
        <v>87707254</v>
      </c>
      <c r="H158" s="53" t="n">
        <f aca="false">SUM(H159:H167)</f>
        <v>32910240</v>
      </c>
      <c r="I158" s="53" t="n">
        <f aca="false">SUM(I159:I167)</f>
        <v>54797014</v>
      </c>
      <c r="J158" s="53" t="n">
        <f aca="false">SUM(J159:J167)</f>
        <v>54797014</v>
      </c>
    </row>
    <row r="159" customFormat="false" ht="37.95" hidden="false" customHeight="true" outlineLevel="0" collapsed="false">
      <c r="A159" s="66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815581</v>
      </c>
      <c r="H159" s="42" t="n">
        <f aca="false">7815581</f>
        <v>7815581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66" t="s">
        <v>216</v>
      </c>
      <c r="B160" s="60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780879</v>
      </c>
      <c r="H160" s="42" t="n">
        <f aca="false">20515879</f>
        <v>20515879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66" t="s">
        <v>219</v>
      </c>
      <c r="B161" s="60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35747</v>
      </c>
      <c r="H161" s="42" t="n">
        <f aca="false">261747</f>
        <v>261747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66" t="s">
        <v>222</v>
      </c>
      <c r="B162" s="60" t="n">
        <v>1070</v>
      </c>
      <c r="C162" s="35" t="s">
        <v>223</v>
      </c>
      <c r="D162" s="72" t="s">
        <v>224</v>
      </c>
      <c r="E162" s="39"/>
      <c r="F162" s="40"/>
      <c r="G162" s="41" t="n">
        <f aca="false">H162+I162</f>
        <v>3090383</v>
      </c>
      <c r="H162" s="42" t="n">
        <f aca="false">2220383</f>
        <v>2220383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35" t="s">
        <v>225</v>
      </c>
      <c r="B163" s="60" t="n">
        <v>1141</v>
      </c>
      <c r="C163" s="35" t="s">
        <v>226</v>
      </c>
      <c r="D163" s="72" t="s">
        <v>227</v>
      </c>
      <c r="E163" s="39"/>
      <c r="F163" s="40"/>
      <c r="G163" s="41" t="n">
        <f aca="false">H163+I163</f>
        <v>211788</v>
      </c>
      <c r="H163" s="42" t="n">
        <f aca="false">211788</f>
        <v>211788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5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488014</v>
      </c>
      <c r="H164" s="42" t="n">
        <v>0</v>
      </c>
      <c r="I164" s="42" t="n">
        <f aca="false">J164</f>
        <v>45488014</v>
      </c>
      <c r="J164" s="42" t="n">
        <f aca="false">45488014</f>
        <v>45488014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" hidden="false" customHeight="true" outlineLevel="0" collapsed="false">
      <c r="A167" s="66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877362</v>
      </c>
      <c r="H167" s="42" t="n">
        <f aca="false">1877362</f>
        <v>1877362</v>
      </c>
      <c r="I167" s="42" t="n">
        <f aca="false">J167</f>
        <v>0</v>
      </c>
      <c r="J167" s="42" t="n">
        <v>0</v>
      </c>
    </row>
    <row r="168" customFormat="false" ht="43.2" hidden="false" customHeight="true" outlineLevel="0" collapsed="false">
      <c r="A168" s="76" t="s">
        <v>53</v>
      </c>
      <c r="B168" s="46"/>
      <c r="C168" s="46"/>
      <c r="D168" s="47" t="s">
        <v>54</v>
      </c>
      <c r="E168" s="39"/>
      <c r="F168" s="40"/>
      <c r="G168" s="84" t="n">
        <f aca="false">G169</f>
        <v>7137600</v>
      </c>
      <c r="H168" s="53" t="n">
        <f aca="false">H169</f>
        <v>6000000</v>
      </c>
      <c r="I168" s="53" t="n">
        <f aca="false">I169</f>
        <v>1137600</v>
      </c>
      <c r="J168" s="53" t="n">
        <f aca="false">J169</f>
        <v>1137600</v>
      </c>
    </row>
    <row r="169" customFormat="false" ht="43.2" hidden="false" customHeight="true" outlineLevel="0" collapsed="false">
      <c r="A169" s="76" t="s">
        <v>55</v>
      </c>
      <c r="B169" s="46"/>
      <c r="C169" s="46"/>
      <c r="D169" s="47" t="s">
        <v>54</v>
      </c>
      <c r="E169" s="39"/>
      <c r="F169" s="40"/>
      <c r="G169" s="84" t="n">
        <f aca="false">H169+I169</f>
        <v>7137600</v>
      </c>
      <c r="H169" s="53" t="n">
        <f aca="false">SUM(H170:H171)</f>
        <v>6000000</v>
      </c>
      <c r="I169" s="53" t="n">
        <f aca="false">SUM(I170:I171)</f>
        <v>1137600</v>
      </c>
      <c r="J169" s="53" t="n">
        <f aca="false">SUM(J170:J171)</f>
        <v>1137600</v>
      </c>
    </row>
    <row r="170" customFormat="false" ht="43.2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6372256</v>
      </c>
      <c r="H170" s="42" t="n">
        <f aca="false">5234656</f>
        <v>5234656</v>
      </c>
      <c r="I170" s="42" t="n">
        <f aca="false">J170</f>
        <v>1137600</v>
      </c>
      <c r="J170" s="42" t="n">
        <f aca="false">1137600</f>
        <v>1137600</v>
      </c>
    </row>
    <row r="171" customFormat="false" ht="57.6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6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4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2" hidden="false" customHeight="true" outlineLevel="0" collapsed="false">
      <c r="A173" s="76" t="n">
        <v>1010000</v>
      </c>
      <c r="B173" s="46"/>
      <c r="C173" s="46"/>
      <c r="D173" s="47" t="s">
        <v>71</v>
      </c>
      <c r="E173" s="39"/>
      <c r="F173" s="40"/>
      <c r="G173" s="84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" hidden="false" customHeight="true" outlineLevel="0" collapsed="false">
      <c r="A174" s="73" t="n">
        <v>1011080</v>
      </c>
      <c r="B174" s="60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0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" hidden="false" customHeight="true" outlineLevel="0" collapsed="false">
      <c r="A176" s="60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" hidden="false" customHeight="true" outlineLevel="0" collapsed="false">
      <c r="A177" s="60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0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76" t="n">
        <v>1500000</v>
      </c>
      <c r="B179" s="46"/>
      <c r="C179" s="46"/>
      <c r="D179" s="47" t="s">
        <v>253</v>
      </c>
      <c r="E179" s="39"/>
      <c r="F179" s="40"/>
      <c r="G179" s="84" t="n">
        <f aca="false">G180</f>
        <v>188030000</v>
      </c>
      <c r="H179" s="53" t="n">
        <f aca="false">H180</f>
        <v>0</v>
      </c>
      <c r="I179" s="53" t="n">
        <f aca="false">I180</f>
        <v>188030000</v>
      </c>
      <c r="J179" s="53" t="n">
        <f aca="false">J180</f>
        <v>188030000</v>
      </c>
    </row>
    <row r="180" customFormat="false" ht="52.8" hidden="false" customHeight="true" outlineLevel="0" collapsed="false">
      <c r="A180" s="76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4" t="n">
        <f aca="false">H180+I180</f>
        <v>188030000</v>
      </c>
      <c r="H180" s="53" t="n">
        <f aca="false">SUM(H181:H182)</f>
        <v>0</v>
      </c>
      <c r="I180" s="53" t="n">
        <f aca="false">SUM(I181:I182)</f>
        <v>188030000</v>
      </c>
      <c r="J180" s="53" t="n">
        <f aca="false">SUM(J181:J182)</f>
        <v>188030000</v>
      </c>
    </row>
    <row r="181" customFormat="false" ht="58.8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5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73" t="n">
        <v>1517321</v>
      </c>
      <c r="B182" s="36" t="n">
        <v>7321</v>
      </c>
      <c r="C182" s="37" t="s">
        <v>202</v>
      </c>
      <c r="D182" s="85" t="s">
        <v>255</v>
      </c>
      <c r="E182" s="48"/>
      <c r="F182" s="49"/>
      <c r="G182" s="41" t="n">
        <f aca="false">H182+I182</f>
        <v>116030000</v>
      </c>
      <c r="H182" s="42" t="n">
        <v>0</v>
      </c>
      <c r="I182" s="42" t="n">
        <f aca="false">J182</f>
        <v>116030000</v>
      </c>
      <c r="J182" s="42" t="n">
        <f aca="false">54862000+61168000</f>
        <v>116030000</v>
      </c>
    </row>
    <row r="183" customFormat="false" ht="42.6" hidden="false" customHeight="true" outlineLevel="0" collapsed="false">
      <c r="A183" s="76" t="n">
        <v>1900000</v>
      </c>
      <c r="B183" s="46"/>
      <c r="C183" s="46"/>
      <c r="D183" s="47" t="s">
        <v>84</v>
      </c>
      <c r="E183" s="48"/>
      <c r="F183" s="49"/>
      <c r="G183" s="84" t="n">
        <f aca="false">G184</f>
        <v>5121900</v>
      </c>
      <c r="H183" s="53" t="n">
        <f aca="false">H184</f>
        <v>5121900</v>
      </c>
      <c r="I183" s="53" t="n">
        <f aca="false">I184</f>
        <v>0</v>
      </c>
      <c r="J183" s="53" t="n">
        <f aca="false">J184</f>
        <v>0</v>
      </c>
    </row>
    <row r="184" customFormat="false" ht="42.6" hidden="false" customHeight="true" outlineLevel="0" collapsed="false">
      <c r="A184" s="76" t="n">
        <v>1910000</v>
      </c>
      <c r="B184" s="46"/>
      <c r="C184" s="46"/>
      <c r="D184" s="47" t="s">
        <v>84</v>
      </c>
      <c r="E184" s="48"/>
      <c r="F184" s="49"/>
      <c r="G184" s="84" t="n">
        <f aca="false">H184+I184</f>
        <v>5121900</v>
      </c>
      <c r="H184" s="53" t="n">
        <f aca="false">H185</f>
        <v>5121900</v>
      </c>
      <c r="I184" s="53" t="n">
        <f aca="false">I185</f>
        <v>0</v>
      </c>
      <c r="J184" s="53" t="n">
        <f aca="false">J185</f>
        <v>0</v>
      </c>
    </row>
    <row r="185" customFormat="false" ht="42.6" hidden="false" customHeight="true" outlineLevel="0" collapsed="false">
      <c r="A185" s="60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76.8" hidden="false" customHeight="false" outlineLevel="0" collapsed="false">
      <c r="A186" s="76" t="n">
        <v>2900000</v>
      </c>
      <c r="B186" s="46"/>
      <c r="C186" s="46"/>
      <c r="D186" s="47" t="s">
        <v>99</v>
      </c>
      <c r="E186" s="39"/>
      <c r="F186" s="40"/>
      <c r="G186" s="84" t="n">
        <f aca="false">G187</f>
        <v>6296765</v>
      </c>
      <c r="H186" s="53" t="n">
        <f aca="false">H187</f>
        <v>6086765</v>
      </c>
      <c r="I186" s="53" t="n">
        <f aca="false">I187</f>
        <v>210000</v>
      </c>
      <c r="J186" s="53" t="n">
        <f aca="false">J187</f>
        <v>210000</v>
      </c>
    </row>
    <row r="187" customFormat="false" ht="76.8" hidden="false" customHeight="false" outlineLevel="0" collapsed="false">
      <c r="A187" s="76" t="n">
        <v>2910000</v>
      </c>
      <c r="B187" s="46"/>
      <c r="C187" s="46"/>
      <c r="D187" s="47" t="s">
        <v>99</v>
      </c>
      <c r="E187" s="39"/>
      <c r="F187" s="40"/>
      <c r="G187" s="84" t="n">
        <f aca="false">H187+I187</f>
        <v>6296765</v>
      </c>
      <c r="H187" s="53" t="n">
        <f aca="false">SUM(H188:H189)</f>
        <v>6086765</v>
      </c>
      <c r="I187" s="53" t="n">
        <f aca="false">SUM(I188:I189)</f>
        <v>210000</v>
      </c>
      <c r="J187" s="53" t="n">
        <f aca="false">SUM(J188:J189)</f>
        <v>210000</v>
      </c>
    </row>
    <row r="188" customFormat="false" ht="57.6" hidden="false" customHeight="false" outlineLevel="0" collapsed="false">
      <c r="A188" s="60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80000</v>
      </c>
      <c r="H188" s="42" t="n">
        <f aca="false">480000</f>
        <v>48000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0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816765</v>
      </c>
      <c r="H189" s="42" t="n">
        <f aca="false">5606765</f>
        <v>5606765</v>
      </c>
      <c r="I189" s="42" t="n">
        <f aca="false">J189</f>
        <v>210000</v>
      </c>
      <c r="J189" s="42" t="n">
        <f aca="false">210000</f>
        <v>210000</v>
      </c>
    </row>
    <row r="190" customFormat="false" ht="76.2" hidden="false" customHeight="true" outlineLevel="0" collapsed="false">
      <c r="A190" s="62" t="n">
        <v>1900000</v>
      </c>
      <c r="B190" s="27"/>
      <c r="C190" s="27"/>
      <c r="D190" s="28" t="s">
        <v>84</v>
      </c>
      <c r="E190" s="29" t="s">
        <v>257</v>
      </c>
      <c r="F190" s="30" t="s">
        <v>258</v>
      </c>
      <c r="G190" s="31" t="n">
        <f aca="false">G191</f>
        <v>972599624</v>
      </c>
      <c r="H190" s="31" t="n">
        <f aca="false">H191</f>
        <v>900133624</v>
      </c>
      <c r="I190" s="31" t="n">
        <f aca="false">I191</f>
        <v>72466000</v>
      </c>
      <c r="J190" s="31" t="n">
        <f aca="false">J191</f>
        <v>72466000</v>
      </c>
    </row>
    <row r="191" customFormat="false" ht="67.2" hidden="false" customHeight="true" outlineLevel="0" collapsed="false">
      <c r="A191" s="62" t="n">
        <v>1910000</v>
      </c>
      <c r="B191" s="27"/>
      <c r="C191" s="27"/>
      <c r="D191" s="28" t="s">
        <v>84</v>
      </c>
      <c r="E191" s="33"/>
      <c r="F191" s="30"/>
      <c r="G191" s="69" t="n">
        <f aca="false">H191+I191</f>
        <v>972599624</v>
      </c>
      <c r="H191" s="63" t="n">
        <f aca="false">SUM(H192:H195)</f>
        <v>900133624</v>
      </c>
      <c r="I191" s="63" t="n">
        <f aca="false">SUM(I192:I195)</f>
        <v>72466000</v>
      </c>
      <c r="J191" s="63" t="n">
        <f aca="false">SUM(J192:J195)</f>
        <v>72466000</v>
      </c>
    </row>
    <row r="192" customFormat="false" ht="39" hidden="false" customHeight="true" outlineLevel="0" collapsed="false">
      <c r="A192" s="60" t="n">
        <v>1917413</v>
      </c>
      <c r="B192" s="36" t="n">
        <v>7413</v>
      </c>
      <c r="C192" s="37" t="s">
        <v>85</v>
      </c>
      <c r="D192" s="38" t="s">
        <v>86</v>
      </c>
      <c r="E192" s="48"/>
      <c r="F192" s="49"/>
      <c r="G192" s="41" t="n">
        <f aca="false">H192+I192</f>
        <v>134675689</v>
      </c>
      <c r="H192" s="42" t="n">
        <f aca="false">133916287+759402</f>
        <v>134675689</v>
      </c>
      <c r="I192" s="42" t="n">
        <f aca="false">J192</f>
        <v>0</v>
      </c>
      <c r="J192" s="42" t="n">
        <v>0</v>
      </c>
    </row>
    <row r="193" customFormat="false" ht="40.95" hidden="false" customHeight="true" outlineLevel="0" collapsed="false">
      <c r="A193" s="60" t="n">
        <v>1917421</v>
      </c>
      <c r="B193" s="36" t="n">
        <v>7421</v>
      </c>
      <c r="C193" s="37" t="s">
        <v>87</v>
      </c>
      <c r="D193" s="38" t="s">
        <v>88</v>
      </c>
      <c r="E193" s="48"/>
      <c r="F193" s="49"/>
      <c r="G193" s="41" t="n">
        <f aca="false">H193+I193</f>
        <v>765457935</v>
      </c>
      <c r="H193" s="42" t="n">
        <f aca="false">717761751+47696184</f>
        <v>765457935</v>
      </c>
      <c r="I193" s="42" t="n">
        <f aca="false">J193</f>
        <v>0</v>
      </c>
      <c r="J193" s="42" t="n">
        <v>0</v>
      </c>
    </row>
    <row r="194" customFormat="false" ht="40.95" hidden="false" customHeight="true" outlineLevel="0" collapsed="false">
      <c r="A194" s="60" t="n">
        <v>1917426</v>
      </c>
      <c r="B194" s="36" t="n">
        <v>7426</v>
      </c>
      <c r="C194" s="37" t="s">
        <v>87</v>
      </c>
      <c r="D194" s="38" t="s">
        <v>256</v>
      </c>
      <c r="E194" s="48"/>
      <c r="F194" s="49"/>
      <c r="G194" s="41" t="n">
        <f aca="false">H194+I194</f>
        <v>33993000</v>
      </c>
      <c r="H194" s="42"/>
      <c r="I194" s="42" t="n">
        <f aca="false">J194</f>
        <v>33993000</v>
      </c>
      <c r="J194" s="42" t="n">
        <f aca="false">33993000</f>
        <v>33993000</v>
      </c>
    </row>
    <row r="195" customFormat="false" ht="40.95" hidden="false" customHeight="true" outlineLevel="0" collapsed="false">
      <c r="A195" s="60" t="n">
        <v>1917670</v>
      </c>
      <c r="B195" s="36" t="n">
        <v>7670</v>
      </c>
      <c r="C195" s="37" t="s">
        <v>29</v>
      </c>
      <c r="D195" s="38" t="s">
        <v>259</v>
      </c>
      <c r="E195" s="48"/>
      <c r="F195" s="49"/>
      <c r="G195" s="41" t="n">
        <f aca="false">H195+I195</f>
        <v>38473000</v>
      </c>
      <c r="H195" s="42" t="n">
        <v>0</v>
      </c>
      <c r="I195" s="42" t="n">
        <f aca="false">J195</f>
        <v>38473000</v>
      </c>
      <c r="J195" s="42" t="n">
        <f aca="false">38473000</f>
        <v>38473000</v>
      </c>
    </row>
    <row r="196" customFormat="false" ht="72.6" hidden="false" customHeight="true" outlineLevel="0" collapsed="false">
      <c r="A196" s="62"/>
      <c r="B196" s="86"/>
      <c r="C196" s="86"/>
      <c r="D196" s="87"/>
      <c r="E196" s="29" t="s">
        <v>260</v>
      </c>
      <c r="F196" s="30" t="s">
        <v>261</v>
      </c>
      <c r="G196" s="32" t="n">
        <f aca="false">G197+G200</f>
        <v>29151844</v>
      </c>
      <c r="H196" s="32" t="n">
        <f aca="false">H197+H200</f>
        <v>29151844</v>
      </c>
      <c r="I196" s="32" t="n">
        <f aca="false">I197+I200</f>
        <v>0</v>
      </c>
      <c r="J196" s="32" t="n">
        <f aca="false">J197+J200</f>
        <v>0</v>
      </c>
    </row>
    <row r="197" customFormat="false" ht="40.95" hidden="false" customHeight="true" outlineLevel="0" collapsed="false">
      <c r="A197" s="57" t="n">
        <v>2700000</v>
      </c>
      <c r="B197" s="46"/>
      <c r="C197" s="88"/>
      <c r="D197" s="89" t="s">
        <v>93</v>
      </c>
      <c r="E197" s="39"/>
      <c r="F197" s="40"/>
      <c r="G197" s="50" t="n">
        <f aca="false">H197+I197</f>
        <v>28371344</v>
      </c>
      <c r="H197" s="51" t="n">
        <f aca="false">H198</f>
        <v>28371344</v>
      </c>
      <c r="I197" s="51" t="n">
        <f aca="false">I198</f>
        <v>0</v>
      </c>
      <c r="J197" s="51" t="n">
        <f aca="false">J198</f>
        <v>0</v>
      </c>
    </row>
    <row r="198" customFormat="false" ht="40.95" hidden="false" customHeight="true" outlineLevel="0" collapsed="false">
      <c r="A198" s="57" t="s">
        <v>94</v>
      </c>
      <c r="B198" s="36"/>
      <c r="C198" s="37"/>
      <c r="D198" s="89" t="s">
        <v>93</v>
      </c>
      <c r="E198" s="39"/>
      <c r="F198" s="40"/>
      <c r="G198" s="84" t="n">
        <f aca="false">H198+I198</f>
        <v>28371344</v>
      </c>
      <c r="H198" s="53" t="n">
        <f aca="false">SUM(H199)</f>
        <v>28371344</v>
      </c>
      <c r="I198" s="53" t="n">
        <f aca="false">SUM(I199)</f>
        <v>0</v>
      </c>
      <c r="J198" s="53" t="n">
        <f aca="false">SUM(J199)</f>
        <v>0</v>
      </c>
    </row>
    <row r="199" customFormat="false" ht="40.95" hidden="false" customHeight="true" outlineLevel="0" collapsed="false">
      <c r="A199" s="36" t="n">
        <v>2717693</v>
      </c>
      <c r="B199" s="36" t="n">
        <v>7693</v>
      </c>
      <c r="C199" s="37" t="s">
        <v>29</v>
      </c>
      <c r="D199" s="38" t="s">
        <v>30</v>
      </c>
      <c r="E199" s="48"/>
      <c r="F199" s="49"/>
      <c r="G199" s="41" t="n">
        <f aca="false">H199+I199</f>
        <v>28371344</v>
      </c>
      <c r="H199" s="42" t="n">
        <f aca="false">28371344</f>
        <v>28371344</v>
      </c>
      <c r="I199" s="42" t="n">
        <f aca="false">J199</f>
        <v>0</v>
      </c>
      <c r="J199" s="42" t="n">
        <v>0</v>
      </c>
    </row>
    <row r="200" customFormat="false" ht="40.95" hidden="false" customHeight="true" outlineLevel="0" collapsed="false">
      <c r="A200" s="76" t="n">
        <v>3200000</v>
      </c>
      <c r="B200" s="76"/>
      <c r="C200" s="76"/>
      <c r="D200" s="77" t="s">
        <v>205</v>
      </c>
      <c r="E200" s="78"/>
      <c r="F200" s="79"/>
      <c r="G200" s="80" t="n">
        <f aca="false">H200+I200</f>
        <v>780500</v>
      </c>
      <c r="H200" s="81" t="n">
        <f aca="false">H201</f>
        <v>780500</v>
      </c>
      <c r="I200" s="81" t="n">
        <f aca="false">I201</f>
        <v>0</v>
      </c>
      <c r="J200" s="81" t="n">
        <f aca="false">J201</f>
        <v>0</v>
      </c>
    </row>
    <row r="201" customFormat="false" ht="40.95" hidden="false" customHeight="true" outlineLevel="0" collapsed="false">
      <c r="A201" s="76" t="n">
        <v>3210000</v>
      </c>
      <c r="B201" s="76"/>
      <c r="C201" s="76"/>
      <c r="D201" s="77" t="str">
        <f aca="false">D200</f>
        <v>Відділ з питань реклами виконкому Криворізької міської ради</v>
      </c>
      <c r="E201" s="78"/>
      <c r="F201" s="79"/>
      <c r="G201" s="80" t="n">
        <f aca="false">H201+I201</f>
        <v>780500</v>
      </c>
      <c r="H201" s="81" t="n">
        <f aca="false">H202</f>
        <v>780500</v>
      </c>
      <c r="I201" s="81" t="n">
        <f aca="false">I202</f>
        <v>0</v>
      </c>
      <c r="J201" s="81" t="n">
        <f aca="false">J202</f>
        <v>0</v>
      </c>
    </row>
    <row r="202" customFormat="false" ht="51" hidden="false" customHeight="true" outlineLevel="0" collapsed="false">
      <c r="A202" s="36" t="n">
        <v>32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780500</v>
      </c>
      <c r="H202" s="42" t="n">
        <f aca="false">780500</f>
        <v>780500</v>
      </c>
      <c r="I202" s="42" t="n">
        <f aca="false">J202</f>
        <v>0</v>
      </c>
      <c r="J202" s="42" t="n">
        <v>0</v>
      </c>
    </row>
    <row r="203" customFormat="false" ht="85.2" hidden="false" customHeight="true" outlineLevel="0" collapsed="false">
      <c r="A203" s="86"/>
      <c r="B203" s="86"/>
      <c r="C203" s="86"/>
      <c r="D203" s="90"/>
      <c r="E203" s="33" t="s">
        <v>262</v>
      </c>
      <c r="F203" s="30" t="s">
        <v>263</v>
      </c>
      <c r="G203" s="32" t="n">
        <f aca="false">H203+I203</f>
        <v>33500000</v>
      </c>
      <c r="H203" s="32" t="n">
        <f aca="false">H204+H208</f>
        <v>700000</v>
      </c>
      <c r="I203" s="32" t="n">
        <f aca="false">I204+I208</f>
        <v>32800000</v>
      </c>
      <c r="J203" s="32" t="n">
        <f aca="false">J204+J208</f>
        <v>8800000</v>
      </c>
    </row>
    <row r="204" customFormat="false" ht="45.6" hidden="false" customHeight="true" outlineLevel="0" collapsed="false">
      <c r="A204" s="57" t="s">
        <v>264</v>
      </c>
      <c r="B204" s="46"/>
      <c r="C204" s="88"/>
      <c r="D204" s="89" t="s">
        <v>253</v>
      </c>
      <c r="E204" s="39"/>
      <c r="F204" s="40"/>
      <c r="G204" s="50" t="n">
        <f aca="false">G205</f>
        <v>26500000</v>
      </c>
      <c r="H204" s="51" t="n">
        <f aca="false">H205</f>
        <v>0</v>
      </c>
      <c r="I204" s="51" t="n">
        <f aca="false">I205</f>
        <v>26500000</v>
      </c>
      <c r="J204" s="51" t="n">
        <f aca="false">J205</f>
        <v>8800000</v>
      </c>
    </row>
    <row r="205" customFormat="false" ht="57" hidden="false" customHeight="true" outlineLevel="0" collapsed="false">
      <c r="A205" s="57" t="s">
        <v>265</v>
      </c>
      <c r="B205" s="36"/>
      <c r="C205" s="37"/>
      <c r="D205" s="89" t="s">
        <v>253</v>
      </c>
      <c r="E205" s="39"/>
      <c r="F205" s="40"/>
      <c r="G205" s="84" t="n">
        <f aca="false">H205+I205</f>
        <v>26500000</v>
      </c>
      <c r="H205" s="53" t="n">
        <f aca="false">SUM(H206:H207)</f>
        <v>0</v>
      </c>
      <c r="I205" s="53" t="n">
        <f aca="false">SUM(I206:I207)</f>
        <v>26500000</v>
      </c>
      <c r="J205" s="53" t="n">
        <f aca="false">SUM(J206:J207)</f>
        <v>8800000</v>
      </c>
    </row>
    <row r="206" customFormat="false" ht="57" hidden="false" customHeight="true" outlineLevel="0" collapsed="false">
      <c r="A206" s="36" t="n">
        <v>1518313</v>
      </c>
      <c r="B206" s="36" t="n">
        <v>8313</v>
      </c>
      <c r="C206" s="37" t="s">
        <v>266</v>
      </c>
      <c r="D206" s="38" t="s">
        <v>267</v>
      </c>
      <c r="E206" s="39"/>
      <c r="F206" s="40"/>
      <c r="G206" s="41" t="n">
        <f aca="false">H206+I206</f>
        <v>8800000</v>
      </c>
      <c r="H206" s="42" t="n">
        <v>0</v>
      </c>
      <c r="I206" s="42" t="n">
        <f aca="false">8800000</f>
        <v>8800000</v>
      </c>
      <c r="J206" s="42" t="n">
        <f aca="false">I206</f>
        <v>8800000</v>
      </c>
    </row>
    <row r="207" customFormat="false" ht="37.95" hidden="false" customHeight="true" outlineLevel="0" collapsed="false">
      <c r="A207" s="60" t="n">
        <v>1518340</v>
      </c>
      <c r="B207" s="36" t="n">
        <v>8340</v>
      </c>
      <c r="C207" s="37" t="s">
        <v>268</v>
      </c>
      <c r="D207" s="38" t="s">
        <v>269</v>
      </c>
      <c r="E207" s="48"/>
      <c r="F207" s="49"/>
      <c r="G207" s="41" t="n">
        <f aca="false">H207+I207</f>
        <v>17700000</v>
      </c>
      <c r="H207" s="42" t="n">
        <v>0</v>
      </c>
      <c r="I207" s="42" t="n">
        <f aca="false">17700000</f>
        <v>17700000</v>
      </c>
      <c r="J207" s="42" t="n">
        <v>0</v>
      </c>
    </row>
    <row r="208" customFormat="false" ht="42" hidden="false" customHeight="true" outlineLevel="0" collapsed="false">
      <c r="A208" s="45" t="s">
        <v>270</v>
      </c>
      <c r="B208" s="46"/>
      <c r="C208" s="88"/>
      <c r="D208" s="47" t="s">
        <v>271</v>
      </c>
      <c r="E208" s="48"/>
      <c r="F208" s="49"/>
      <c r="G208" s="50" t="n">
        <f aca="false">G209</f>
        <v>7000000</v>
      </c>
      <c r="H208" s="51" t="n">
        <f aca="false">H209</f>
        <v>700000</v>
      </c>
      <c r="I208" s="51" t="n">
        <f aca="false">I209</f>
        <v>6300000</v>
      </c>
      <c r="J208" s="51" t="n">
        <f aca="false">J209</f>
        <v>0</v>
      </c>
    </row>
    <row r="209" customFormat="false" ht="39.6" hidden="false" customHeight="true" outlineLevel="0" collapsed="false">
      <c r="A209" s="45" t="s">
        <v>272</v>
      </c>
      <c r="B209" s="36"/>
      <c r="C209" s="37"/>
      <c r="D209" s="47" t="s">
        <v>271</v>
      </c>
      <c r="E209" s="48"/>
      <c r="F209" s="49"/>
      <c r="G209" s="84" t="n">
        <f aca="false">H209+I209</f>
        <v>7000000</v>
      </c>
      <c r="H209" s="53" t="n">
        <f aca="false">SUM(H210:H211)</f>
        <v>700000</v>
      </c>
      <c r="I209" s="53" t="n">
        <f aca="false">SUM(I210:I211)</f>
        <v>6300000</v>
      </c>
      <c r="J209" s="53" t="n">
        <f aca="false">SUM(J210:J211)</f>
        <v>0</v>
      </c>
    </row>
    <row r="210" customFormat="false" ht="39.6" hidden="false" customHeight="true" outlineLevel="0" collapsed="false">
      <c r="A210" s="36" t="n">
        <v>2818312</v>
      </c>
      <c r="B210" s="36" t="n">
        <v>8312</v>
      </c>
      <c r="C210" s="37" t="s">
        <v>273</v>
      </c>
      <c r="D210" s="38" t="s">
        <v>274</v>
      </c>
      <c r="E210" s="48"/>
      <c r="F210" s="49"/>
      <c r="G210" s="41" t="n">
        <f aca="false">H210+I210</f>
        <v>700000</v>
      </c>
      <c r="H210" s="42" t="n">
        <f aca="false">700000</f>
        <v>700000</v>
      </c>
      <c r="I210" s="42" t="n">
        <v>0</v>
      </c>
      <c r="J210" s="42" t="n"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68</v>
      </c>
      <c r="D211" s="38" t="s">
        <v>269</v>
      </c>
      <c r="E211" s="39"/>
      <c r="F211" s="40"/>
      <c r="G211" s="41" t="n">
        <f aca="false">H211+I211</f>
        <v>6300000</v>
      </c>
      <c r="H211" s="42" t="n">
        <v>0</v>
      </c>
      <c r="I211" s="42" t="n">
        <f aca="false">6300000</f>
        <v>6300000</v>
      </c>
      <c r="J211" s="42" t="n">
        <v>0</v>
      </c>
    </row>
    <row r="212" customFormat="false" ht="114" hidden="false" customHeight="true" outlineLevel="0" collapsed="false">
      <c r="A212" s="62" t="n">
        <v>1900000</v>
      </c>
      <c r="B212" s="27"/>
      <c r="C212" s="27"/>
      <c r="D212" s="28" t="s">
        <v>84</v>
      </c>
      <c r="E212" s="29" t="s">
        <v>275</v>
      </c>
      <c r="F212" s="30" t="s">
        <v>276</v>
      </c>
      <c r="G212" s="31" t="n">
        <f aca="false">G213</f>
        <v>38578154</v>
      </c>
      <c r="H212" s="32" t="n">
        <f aca="false">H213</f>
        <v>38578154</v>
      </c>
      <c r="I212" s="32" t="n">
        <f aca="false">I213</f>
        <v>0</v>
      </c>
      <c r="J212" s="32" t="n">
        <f aca="false">J213</f>
        <v>0</v>
      </c>
      <c r="L212" s="2" t="s">
        <v>277</v>
      </c>
    </row>
    <row r="213" customFormat="false" ht="65.4" hidden="false" customHeight="true" outlineLevel="0" collapsed="false">
      <c r="A213" s="62" t="n">
        <v>1910000</v>
      </c>
      <c r="B213" s="27"/>
      <c r="C213" s="27"/>
      <c r="D213" s="28" t="s">
        <v>84</v>
      </c>
      <c r="E213" s="33"/>
      <c r="F213" s="34"/>
      <c r="G213" s="31" t="n">
        <f aca="false">H213+I213</f>
        <v>38578154</v>
      </c>
      <c r="H213" s="63" t="n">
        <f aca="false">SUM(H214:H214)</f>
        <v>38578154</v>
      </c>
      <c r="I213" s="63" t="n">
        <f aca="false">SUM(I214:I214)</f>
        <v>0</v>
      </c>
      <c r="J213" s="63" t="n">
        <f aca="false">SUM(J214:J214)</f>
        <v>0</v>
      </c>
    </row>
    <row r="214" customFormat="false" ht="45.6" hidden="false" customHeight="true" outlineLevel="0" collapsed="false">
      <c r="A214" s="60" t="n">
        <v>1917430</v>
      </c>
      <c r="B214" s="36" t="n">
        <v>7430</v>
      </c>
      <c r="C214" s="37" t="s">
        <v>278</v>
      </c>
      <c r="D214" s="38" t="s">
        <v>279</v>
      </c>
      <c r="E214" s="48"/>
      <c r="F214" s="49"/>
      <c r="G214" s="41" t="n">
        <f aca="false">H214+I214</f>
        <v>38578154</v>
      </c>
      <c r="H214" s="42" t="n">
        <f aca="false">38578154</f>
        <v>38578154</v>
      </c>
      <c r="I214" s="42" t="n">
        <f aca="false">J214</f>
        <v>0</v>
      </c>
      <c r="J214" s="42" t="n">
        <v>0</v>
      </c>
    </row>
    <row r="215" customFormat="false" ht="75" hidden="false" customHeight="true" outlineLevel="0" collapsed="false">
      <c r="A215" s="62"/>
      <c r="B215" s="86"/>
      <c r="C215" s="86"/>
      <c r="D215" s="87"/>
      <c r="E215" s="29" t="s">
        <v>280</v>
      </c>
      <c r="F215" s="30" t="s">
        <v>281</v>
      </c>
      <c r="G215" s="32" t="n">
        <f aca="false">H215+I215</f>
        <v>157004000</v>
      </c>
      <c r="H215" s="32" t="n">
        <f aca="false">H216+H225</f>
        <v>21404000</v>
      </c>
      <c r="I215" s="32" t="n">
        <f aca="false">I216+I225</f>
        <v>135600000</v>
      </c>
      <c r="J215" s="32" t="n">
        <f aca="false">J216+J225</f>
        <v>135600000</v>
      </c>
    </row>
    <row r="216" customFormat="false" ht="45.6" hidden="false" customHeight="true" outlineLevel="0" collapsed="false">
      <c r="A216" s="57" t="s">
        <v>264</v>
      </c>
      <c r="B216" s="91"/>
      <c r="C216" s="54"/>
      <c r="D216" s="89" t="s">
        <v>253</v>
      </c>
      <c r="E216" s="39"/>
      <c r="F216" s="49"/>
      <c r="G216" s="51" t="n">
        <f aca="false">G217</f>
        <v>156949500</v>
      </c>
      <c r="H216" s="51" t="n">
        <f aca="false">H217</f>
        <v>21349500</v>
      </c>
      <c r="I216" s="51" t="n">
        <f aca="false">I217</f>
        <v>135600000</v>
      </c>
      <c r="J216" s="51" t="n">
        <f aca="false">J217</f>
        <v>135600000</v>
      </c>
    </row>
    <row r="217" customFormat="false" ht="45.6" hidden="false" customHeight="true" outlineLevel="0" collapsed="false">
      <c r="A217" s="57" t="s">
        <v>265</v>
      </c>
      <c r="B217" s="60"/>
      <c r="C217" s="35"/>
      <c r="D217" s="89" t="s">
        <v>253</v>
      </c>
      <c r="E217" s="39"/>
      <c r="F217" s="49"/>
      <c r="G217" s="53" t="n">
        <f aca="false">H217+I217</f>
        <v>156949500</v>
      </c>
      <c r="H217" s="53" t="n">
        <f aca="false">SUM(H218:H224)</f>
        <v>21349500</v>
      </c>
      <c r="I217" s="53" t="n">
        <f aca="false">SUM(I218:I224)</f>
        <v>135600000</v>
      </c>
      <c r="J217" s="53" t="n">
        <f aca="false">SUM(J218:J224)</f>
        <v>135600000</v>
      </c>
    </row>
    <row r="218" customFormat="false" ht="45.6" hidden="false" customHeight="true" outlineLevel="0" collapsed="false">
      <c r="A218" s="37" t="s">
        <v>254</v>
      </c>
      <c r="B218" s="37" t="s">
        <v>238</v>
      </c>
      <c r="C218" s="37" t="s">
        <v>239</v>
      </c>
      <c r="D218" s="38" t="s">
        <v>240</v>
      </c>
      <c r="E218" s="39"/>
      <c r="F218" s="49"/>
      <c r="G218" s="41" t="n">
        <f aca="false">H218+I218</f>
        <v>70000000</v>
      </c>
      <c r="H218" s="42" t="n">
        <v>0</v>
      </c>
      <c r="I218" s="42" t="n">
        <f aca="false">J218</f>
        <v>70000000</v>
      </c>
      <c r="J218" s="42" t="n">
        <f aca="false">70000000</f>
        <v>70000000</v>
      </c>
    </row>
    <row r="219" customFormat="false" ht="54.6" hidden="false" customHeight="true" outlineLevel="0" collapsed="false">
      <c r="A219" s="73" t="n">
        <v>1516090</v>
      </c>
      <c r="B219" s="36" t="n">
        <v>6090</v>
      </c>
      <c r="C219" s="37" t="s">
        <v>194</v>
      </c>
      <c r="D219" s="38" t="s">
        <v>195</v>
      </c>
      <c r="E219" s="39"/>
      <c r="F219" s="49"/>
      <c r="G219" s="41" t="n">
        <f aca="false">H219+I219</f>
        <v>17400500</v>
      </c>
      <c r="H219" s="42" t="n">
        <f aca="false">17500000-99500</f>
        <v>17400500</v>
      </c>
      <c r="I219" s="42" t="n">
        <f aca="false">J219</f>
        <v>0</v>
      </c>
      <c r="J219" s="42" t="n">
        <v>0</v>
      </c>
    </row>
    <row r="220" customFormat="false" ht="36.6" hidden="false" customHeight="true" outlineLevel="0" collapsed="false">
      <c r="A220" s="36" t="n">
        <v>1517321</v>
      </c>
      <c r="B220" s="36" t="n">
        <v>7321</v>
      </c>
      <c r="C220" s="37" t="s">
        <v>202</v>
      </c>
      <c r="D220" s="38" t="s">
        <v>255</v>
      </c>
      <c r="E220" s="39"/>
      <c r="F220" s="49"/>
      <c r="G220" s="41" t="n">
        <f aca="false">H220+I220</f>
        <v>34650000</v>
      </c>
      <c r="H220" s="42" t="n">
        <v>0</v>
      </c>
      <c r="I220" s="42" t="n">
        <f aca="false">J220</f>
        <v>34650000</v>
      </c>
      <c r="J220" s="42" t="n">
        <f aca="false">35000000-350000</f>
        <v>34650000</v>
      </c>
    </row>
    <row r="221" customFormat="false" ht="38.4" hidden="false" customHeight="true" outlineLevel="0" collapsed="false">
      <c r="A221" s="35" t="s">
        <v>282</v>
      </c>
      <c r="B221" s="35" t="n">
        <v>7310</v>
      </c>
      <c r="C221" s="35" t="s">
        <v>202</v>
      </c>
      <c r="D221" s="92" t="s">
        <v>203</v>
      </c>
      <c r="E221" s="39"/>
      <c r="F221" s="49"/>
      <c r="G221" s="41" t="n">
        <f aca="false">H221+I221</f>
        <v>350000</v>
      </c>
      <c r="H221" s="42" t="n">
        <v>0</v>
      </c>
      <c r="I221" s="42" t="n">
        <f aca="false">J221</f>
        <v>350000</v>
      </c>
      <c r="J221" s="42" t="n">
        <v>350000</v>
      </c>
    </row>
    <row r="222" customFormat="false" ht="38.4" hidden="false" customHeight="true" outlineLevel="0" collapsed="false">
      <c r="A222" s="36" t="n">
        <v>1517330</v>
      </c>
      <c r="B222" s="36" t="n">
        <v>7330</v>
      </c>
      <c r="C222" s="37" t="s">
        <v>202</v>
      </c>
      <c r="D222" s="38" t="s">
        <v>283</v>
      </c>
      <c r="E222" s="39"/>
      <c r="F222" s="49"/>
      <c r="G222" s="41" t="n">
        <f aca="false">H222+I222</f>
        <v>15600000</v>
      </c>
      <c r="H222" s="42" t="n">
        <v>0</v>
      </c>
      <c r="I222" s="42" t="n">
        <f aca="false">J222</f>
        <v>15600000</v>
      </c>
      <c r="J222" s="42" t="n">
        <f aca="false">15600000</f>
        <v>15600000</v>
      </c>
    </row>
    <row r="223" customFormat="false" ht="111" hidden="false" customHeight="true" outlineLevel="0" collapsed="false">
      <c r="A223" s="36" t="n">
        <v>1517375</v>
      </c>
      <c r="B223" s="36" t="n">
        <v>7375</v>
      </c>
      <c r="C223" s="37" t="s">
        <v>29</v>
      </c>
      <c r="D223" s="38" t="s">
        <v>196</v>
      </c>
      <c r="E223" s="39"/>
      <c r="F223" s="49"/>
      <c r="G223" s="41" t="n">
        <f aca="false">H223+I223</f>
        <v>15000000</v>
      </c>
      <c r="H223" s="42" t="n">
        <v>0</v>
      </c>
      <c r="I223" s="42" t="n">
        <f aca="false">J223</f>
        <v>15000000</v>
      </c>
      <c r="J223" s="42" t="n">
        <f aca="false">15000000</f>
        <v>15000000</v>
      </c>
    </row>
    <row r="224" customFormat="false" ht="49.95" hidden="false" customHeight="true" outlineLevel="0" collapsed="false">
      <c r="A224" s="36" t="n">
        <v>15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3949000</v>
      </c>
      <c r="H224" s="42" t="n">
        <f aca="false">99000+3850000</f>
        <v>3949000</v>
      </c>
      <c r="I224" s="42" t="n">
        <f aca="false">J224</f>
        <v>0</v>
      </c>
      <c r="J224" s="42" t="n">
        <v>0</v>
      </c>
    </row>
    <row r="225" customFormat="false" ht="66.6" hidden="false" customHeight="true" outlineLevel="0" collapsed="false">
      <c r="A225" s="57" t="s">
        <v>284</v>
      </c>
      <c r="B225" s="91"/>
      <c r="C225" s="54"/>
      <c r="D225" s="89" t="s">
        <v>285</v>
      </c>
      <c r="E225" s="39"/>
      <c r="F225" s="49"/>
      <c r="G225" s="51" t="n">
        <f aca="false">G226</f>
        <v>54500</v>
      </c>
      <c r="H225" s="51" t="n">
        <f aca="false">H226</f>
        <v>54500</v>
      </c>
      <c r="I225" s="51" t="n">
        <f aca="false">I226</f>
        <v>0</v>
      </c>
      <c r="J225" s="51" t="n">
        <f aca="false">J226</f>
        <v>0</v>
      </c>
    </row>
    <row r="226" customFormat="false" ht="66" hidden="false" customHeight="true" outlineLevel="0" collapsed="false">
      <c r="A226" s="57" t="s">
        <v>286</v>
      </c>
      <c r="B226" s="60"/>
      <c r="C226" s="35"/>
      <c r="D226" s="89" t="str">
        <f aca="false">D225</f>
        <v>Відділ з питань державного архітектурно-будівельного контролю виконкому Криворізької міської ради</v>
      </c>
      <c r="E226" s="39"/>
      <c r="F226" s="49"/>
      <c r="G226" s="53" t="n">
        <f aca="false">H226+I226</f>
        <v>54500</v>
      </c>
      <c r="H226" s="53" t="n">
        <f aca="false">H227</f>
        <v>54500</v>
      </c>
      <c r="I226" s="53" t="n">
        <f aca="false">I227</f>
        <v>0</v>
      </c>
      <c r="J226" s="53" t="n">
        <f aca="false">J227</f>
        <v>0</v>
      </c>
    </row>
    <row r="227" customFormat="false" ht="49.95" hidden="false" customHeight="true" outlineLevel="0" collapsed="false">
      <c r="A227" s="36" t="n">
        <v>17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54500</v>
      </c>
      <c r="H227" s="42" t="n">
        <f aca="false">54500</f>
        <v>54500</v>
      </c>
      <c r="I227" s="42" t="n">
        <f aca="false">J227</f>
        <v>0</v>
      </c>
      <c r="J227" s="42" t="n">
        <v>0</v>
      </c>
    </row>
    <row r="228" customFormat="false" ht="103.8" hidden="false" customHeight="true" outlineLevel="0" collapsed="false">
      <c r="A228" s="55" t="s">
        <v>70</v>
      </c>
      <c r="B228" s="27"/>
      <c r="C228" s="27"/>
      <c r="D228" s="87" t="s">
        <v>71</v>
      </c>
      <c r="E228" s="29" t="s">
        <v>287</v>
      </c>
      <c r="F228" s="30" t="s">
        <v>288</v>
      </c>
      <c r="G228" s="31" t="n">
        <f aca="false">G229</f>
        <v>28364720</v>
      </c>
      <c r="H228" s="32" t="n">
        <f aca="false">H229</f>
        <v>28364720</v>
      </c>
      <c r="I228" s="32" t="n">
        <f aca="false">I229</f>
        <v>0</v>
      </c>
      <c r="J228" s="32" t="n">
        <f aca="false">J229</f>
        <v>0</v>
      </c>
    </row>
    <row r="229" customFormat="false" ht="46.2" hidden="false" customHeight="true" outlineLevel="0" collapsed="false">
      <c r="A229" s="55" t="s">
        <v>72</v>
      </c>
      <c r="B229" s="27"/>
      <c r="C229" s="27"/>
      <c r="D229" s="87" t="s">
        <v>71</v>
      </c>
      <c r="E229" s="33"/>
      <c r="F229" s="34"/>
      <c r="G229" s="31" t="n">
        <f aca="false">H229+I229</f>
        <v>28364720</v>
      </c>
      <c r="H229" s="63" t="n">
        <f aca="false">H230</f>
        <v>28364720</v>
      </c>
      <c r="I229" s="63" t="n">
        <f aca="false">I230</f>
        <v>0</v>
      </c>
      <c r="J229" s="63" t="n">
        <f aca="false">J230</f>
        <v>0</v>
      </c>
    </row>
    <row r="230" customFormat="false" ht="43.2" hidden="false" customHeight="true" outlineLevel="0" collapsed="false">
      <c r="A230" s="36" t="n">
        <v>1018410</v>
      </c>
      <c r="B230" s="36" t="n">
        <v>8410</v>
      </c>
      <c r="C230" s="37" t="s">
        <v>289</v>
      </c>
      <c r="D230" s="38" t="s">
        <v>290</v>
      </c>
      <c r="E230" s="48"/>
      <c r="F230" s="49"/>
      <c r="G230" s="41" t="n">
        <f aca="false">H230+I230</f>
        <v>28364720</v>
      </c>
      <c r="H230" s="42" t="n">
        <f aca="false">28364720</f>
        <v>28364720</v>
      </c>
      <c r="I230" s="42" t="n">
        <v>0</v>
      </c>
      <c r="J230" s="42" t="n">
        <f aca="false">I230</f>
        <v>0</v>
      </c>
    </row>
    <row r="231" customFormat="false" ht="70.8" hidden="false" customHeight="true" outlineLevel="0" collapsed="false">
      <c r="A231" s="55"/>
      <c r="B231" s="27"/>
      <c r="C231" s="27"/>
      <c r="D231" s="87"/>
      <c r="E231" s="29" t="s">
        <v>291</v>
      </c>
      <c r="F231" s="30" t="s">
        <v>292</v>
      </c>
      <c r="G231" s="32" t="n">
        <f aca="false">H231+I231</f>
        <v>10517670</v>
      </c>
      <c r="H231" s="32" t="n">
        <f aca="false">H232+H236</f>
        <v>6222770</v>
      </c>
      <c r="I231" s="32" t="n">
        <f aca="false">I232+I236</f>
        <v>4294900</v>
      </c>
      <c r="J231" s="32" t="n">
        <f aca="false">J232+J236</f>
        <v>4294900</v>
      </c>
    </row>
    <row r="232" customFormat="false" ht="49.8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6689770</v>
      </c>
      <c r="H232" s="53" t="n">
        <f aca="false">H233</f>
        <v>2394870</v>
      </c>
      <c r="I232" s="53" t="n">
        <f aca="false">I233</f>
        <v>4294900</v>
      </c>
      <c r="J232" s="53" t="n">
        <f aca="false">J233</f>
        <v>4294900</v>
      </c>
    </row>
    <row r="233" customFormat="false" ht="49.2" hidden="false" customHeight="true" outlineLevel="0" collapsed="false">
      <c r="A233" s="45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6689770</v>
      </c>
      <c r="H233" s="53" t="n">
        <f aca="false">SUM(H234:H235)</f>
        <v>2394870</v>
      </c>
      <c r="I233" s="53" t="n">
        <f aca="false">SUM(I234:I235)</f>
        <v>4294900</v>
      </c>
      <c r="J233" s="53" t="n">
        <f aca="false">SUM(J234:J235)</f>
        <v>4294900</v>
      </c>
    </row>
    <row r="234" customFormat="false" ht="57.6" hidden="false" customHeight="false" outlineLevel="0" collapsed="false">
      <c r="A234" s="66" t="s">
        <v>234</v>
      </c>
      <c r="B234" s="36" t="n">
        <v>5031</v>
      </c>
      <c r="C234" s="37" t="s">
        <v>235</v>
      </c>
      <c r="D234" s="38" t="s">
        <v>236</v>
      </c>
      <c r="E234" s="48"/>
      <c r="F234" s="49"/>
      <c r="G234" s="41" t="n">
        <f aca="false">H234+I234</f>
        <v>6012870</v>
      </c>
      <c r="H234" s="42" t="n">
        <f aca="false">2038570+356300</f>
        <v>2394870</v>
      </c>
      <c r="I234" s="42" t="n">
        <f aca="false">J234</f>
        <v>3618000</v>
      </c>
      <c r="J234" s="42" t="n">
        <f aca="false">3618000</f>
        <v>3618000</v>
      </c>
    </row>
    <row r="235" customFormat="false" ht="115.2" hidden="false" customHeight="false" outlineLevel="0" collapsed="false">
      <c r="A235" s="66" t="s">
        <v>293</v>
      </c>
      <c r="B235" s="36" t="n">
        <v>7374</v>
      </c>
      <c r="C235" s="37" t="s">
        <v>29</v>
      </c>
      <c r="D235" s="38" t="s">
        <v>294</v>
      </c>
      <c r="E235" s="48"/>
      <c r="F235" s="49"/>
      <c r="G235" s="41" t="n">
        <f aca="false">H235+I235</f>
        <v>676900</v>
      </c>
      <c r="H235" s="42" t="n">
        <v>0</v>
      </c>
      <c r="I235" s="42" t="n">
        <f aca="false">J235</f>
        <v>676900</v>
      </c>
      <c r="J235" s="42" t="n">
        <f aca="false">676900</f>
        <v>676900</v>
      </c>
    </row>
    <row r="236" customFormat="false" ht="57.6" hidden="false" customHeight="false" outlineLevel="0" collapsed="false">
      <c r="A236" s="45" t="s">
        <v>74</v>
      </c>
      <c r="B236" s="46"/>
      <c r="C236" s="46"/>
      <c r="D236" s="47" t="s">
        <v>75</v>
      </c>
      <c r="E236" s="39"/>
      <c r="F236" s="40"/>
      <c r="G236" s="50" t="n">
        <f aca="false">H236+I236</f>
        <v>3827900</v>
      </c>
      <c r="H236" s="53" t="n">
        <f aca="false">H237</f>
        <v>3827900</v>
      </c>
      <c r="I236" s="53" t="n">
        <f aca="false">I237</f>
        <v>0</v>
      </c>
      <c r="J236" s="53" t="n">
        <f aca="false">J237</f>
        <v>0</v>
      </c>
    </row>
    <row r="237" customFormat="false" ht="57.6" hidden="false" customHeight="false" outlineLevel="0" collapsed="false">
      <c r="A237" s="45" t="s">
        <v>76</v>
      </c>
      <c r="B237" s="46"/>
      <c r="C237" s="46"/>
      <c r="D237" s="47" t="s">
        <v>75</v>
      </c>
      <c r="E237" s="39"/>
      <c r="F237" s="40"/>
      <c r="G237" s="50" t="n">
        <f aca="false">H237+I237</f>
        <v>3827900</v>
      </c>
      <c r="H237" s="53" t="n">
        <f aca="false">SUM(H238:H242)</f>
        <v>3827900</v>
      </c>
      <c r="I237" s="53" t="n">
        <f aca="false">SUM(I238:I242)</f>
        <v>0</v>
      </c>
      <c r="J237" s="53" t="n">
        <f aca="false">SUM(J238:J242)</f>
        <v>0</v>
      </c>
      <c r="L237" s="93"/>
    </row>
    <row r="238" customFormat="false" ht="39.75" hidden="false" customHeight="true" outlineLevel="0" collapsed="false">
      <c r="A238" s="37" t="s">
        <v>295</v>
      </c>
      <c r="B238" s="36" t="n">
        <v>5011</v>
      </c>
      <c r="C238" s="37" t="s">
        <v>235</v>
      </c>
      <c r="D238" s="38" t="s">
        <v>296</v>
      </c>
      <c r="E238" s="48"/>
      <c r="F238" s="49"/>
      <c r="G238" s="41" t="n">
        <f aca="false">H238+I238</f>
        <v>535820</v>
      </c>
      <c r="H238" s="42" t="n">
        <f aca="false">535820</f>
        <v>535820</v>
      </c>
      <c r="I238" s="42" t="n">
        <f aca="false">J238</f>
        <v>0</v>
      </c>
      <c r="J238" s="42" t="n">
        <v>0</v>
      </c>
    </row>
    <row r="239" customFormat="false" ht="39.75" hidden="false" customHeight="true" outlineLevel="0" collapsed="false">
      <c r="A239" s="37" t="s">
        <v>297</v>
      </c>
      <c r="B239" s="36" t="n">
        <v>5012</v>
      </c>
      <c r="C239" s="37" t="s">
        <v>235</v>
      </c>
      <c r="D239" s="38" t="s">
        <v>298</v>
      </c>
      <c r="E239" s="48"/>
      <c r="F239" s="49"/>
      <c r="G239" s="41" t="n">
        <f aca="false">H239+I239</f>
        <v>211700</v>
      </c>
      <c r="H239" s="42" t="n">
        <f aca="false">211700</f>
        <v>211700</v>
      </c>
      <c r="I239" s="42" t="n">
        <f aca="false">J239</f>
        <v>0</v>
      </c>
      <c r="J239" s="42" t="n">
        <v>0</v>
      </c>
    </row>
    <row r="240" customFormat="false" ht="76.8" hidden="false" customHeight="false" outlineLevel="0" collapsed="false">
      <c r="A240" s="37" t="s">
        <v>299</v>
      </c>
      <c r="B240" s="60" t="n">
        <v>5053</v>
      </c>
      <c r="C240" s="35" t="s">
        <v>235</v>
      </c>
      <c r="D240" s="72" t="s">
        <v>300</v>
      </c>
      <c r="E240" s="48"/>
      <c r="F240" s="49"/>
      <c r="G240" s="41" t="n">
        <f aca="false">H240+I240</f>
        <v>393671</v>
      </c>
      <c r="H240" s="42" t="n">
        <f aca="false">393671</f>
        <v>393671</v>
      </c>
      <c r="I240" s="42" t="n">
        <f aca="false">J240</f>
        <v>0</v>
      </c>
      <c r="J240" s="42" t="n">
        <v>0</v>
      </c>
    </row>
    <row r="241" customFormat="false" ht="96" hidden="false" customHeight="false" outlineLevel="0" collapsed="false">
      <c r="A241" s="37" t="s">
        <v>301</v>
      </c>
      <c r="B241" s="60" t="n">
        <v>5061</v>
      </c>
      <c r="C241" s="35" t="s">
        <v>235</v>
      </c>
      <c r="D241" s="72" t="s">
        <v>302</v>
      </c>
      <c r="E241" s="48"/>
      <c r="F241" s="49"/>
      <c r="G241" s="41" t="n">
        <f aca="false">H241+I241</f>
        <v>625100</v>
      </c>
      <c r="H241" s="42" t="n">
        <f aca="false">625100</f>
        <v>625100</v>
      </c>
      <c r="I241" s="42" t="n">
        <f aca="false">J241</f>
        <v>0</v>
      </c>
      <c r="J241" s="42" t="n">
        <v>0</v>
      </c>
    </row>
    <row r="242" customFormat="false" ht="76.8" hidden="false" customHeight="false" outlineLevel="0" collapsed="false">
      <c r="A242" s="37" t="s">
        <v>303</v>
      </c>
      <c r="B242" s="60" t="n">
        <v>5062</v>
      </c>
      <c r="C242" s="35" t="s">
        <v>235</v>
      </c>
      <c r="D242" s="72" t="s">
        <v>304</v>
      </c>
      <c r="E242" s="48"/>
      <c r="F242" s="49"/>
      <c r="G242" s="41" t="n">
        <f aca="false">H242+I242</f>
        <v>2061609</v>
      </c>
      <c r="H242" s="42" t="n">
        <f aca="false">2061609</f>
        <v>2061609</v>
      </c>
      <c r="I242" s="42" t="n">
        <f aca="false">J242</f>
        <v>0</v>
      </c>
      <c r="J242" s="42" t="n">
        <v>0</v>
      </c>
    </row>
    <row r="243" customFormat="false" ht="72.6" hidden="false" customHeight="true" outlineLevel="0" collapsed="false">
      <c r="A243" s="55" t="s">
        <v>70</v>
      </c>
      <c r="B243" s="27"/>
      <c r="C243" s="27"/>
      <c r="D243" s="87" t="s">
        <v>71</v>
      </c>
      <c r="E243" s="29" t="s">
        <v>305</v>
      </c>
      <c r="F243" s="94" t="s">
        <v>306</v>
      </c>
      <c r="G243" s="31" t="n">
        <f aca="false">G244</f>
        <v>46302227</v>
      </c>
      <c r="H243" s="32" t="n">
        <f aca="false">H244</f>
        <v>43890027</v>
      </c>
      <c r="I243" s="32" t="n">
        <f aca="false">I244</f>
        <v>2412200</v>
      </c>
      <c r="J243" s="32" t="n">
        <f aca="false">J244</f>
        <v>2412200</v>
      </c>
    </row>
    <row r="244" customFormat="false" ht="41.4" hidden="false" customHeight="true" outlineLevel="0" collapsed="false">
      <c r="A244" s="55" t="s">
        <v>72</v>
      </c>
      <c r="B244" s="27"/>
      <c r="C244" s="27"/>
      <c r="D244" s="87" t="s">
        <v>71</v>
      </c>
      <c r="E244" s="33"/>
      <c r="F244" s="34"/>
      <c r="G244" s="63" t="n">
        <f aca="false">H244+I244</f>
        <v>46302227</v>
      </c>
      <c r="H244" s="63" t="n">
        <f aca="false">SUM(H245:H252)</f>
        <v>43890027</v>
      </c>
      <c r="I244" s="63" t="n">
        <f aca="false">SUM(I245:I252)</f>
        <v>2412200</v>
      </c>
      <c r="J244" s="63" t="n">
        <f aca="false">SUM(J245:J252)</f>
        <v>2412200</v>
      </c>
    </row>
    <row r="245" customFormat="false" ht="45" hidden="false" customHeight="true" outlineLevel="0" collapsed="false">
      <c r="A245" s="60" t="n">
        <v>1011080</v>
      </c>
      <c r="B245" s="60" t="n">
        <v>1080</v>
      </c>
      <c r="C245" s="37" t="s">
        <v>223</v>
      </c>
      <c r="D245" s="38" t="s">
        <v>245</v>
      </c>
      <c r="E245" s="39"/>
      <c r="F245" s="40"/>
      <c r="G245" s="41" t="n">
        <f aca="false">H245+I245</f>
        <v>39800</v>
      </c>
      <c r="H245" s="42" t="n">
        <f aca="false">39800</f>
        <v>39800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0" t="n">
        <v>1014010</v>
      </c>
      <c r="B246" s="36" t="n">
        <v>4010</v>
      </c>
      <c r="C246" s="37" t="s">
        <v>246</v>
      </c>
      <c r="D246" s="38" t="s">
        <v>247</v>
      </c>
      <c r="E246" s="39"/>
      <c r="F246" s="40"/>
      <c r="G246" s="41" t="n">
        <f aca="false">H246+I246</f>
        <v>38692120</v>
      </c>
      <c r="H246" s="42" t="n">
        <f aca="false">38692120</f>
        <v>38692120</v>
      </c>
      <c r="I246" s="42" t="n">
        <f aca="false">J246</f>
        <v>0</v>
      </c>
      <c r="J246" s="42" t="n">
        <v>0</v>
      </c>
    </row>
    <row r="247" customFormat="false" ht="24.75" hidden="false" customHeight="true" outlineLevel="0" collapsed="false">
      <c r="A247" s="60" t="n">
        <v>1014030</v>
      </c>
      <c r="B247" s="36" t="n">
        <v>4030</v>
      </c>
      <c r="C247" s="37" t="s">
        <v>248</v>
      </c>
      <c r="D247" s="38" t="s">
        <v>249</v>
      </c>
      <c r="E247" s="39"/>
      <c r="F247" s="40"/>
      <c r="G247" s="41" t="n">
        <f aca="false">H247+I247</f>
        <v>439500</v>
      </c>
      <c r="H247" s="42" t="n">
        <f aca="false">39500</f>
        <v>39500</v>
      </c>
      <c r="I247" s="42" t="n">
        <f aca="false">J247</f>
        <v>400000</v>
      </c>
      <c r="J247" s="42" t="n">
        <f aca="false">400000</f>
        <v>400000</v>
      </c>
    </row>
    <row r="248" customFormat="false" ht="34.2" hidden="true" customHeight="true" outlineLevel="0" collapsed="false">
      <c r="A248" s="60" t="n">
        <v>1014040</v>
      </c>
      <c r="B248" s="36" t="n">
        <v>4040</v>
      </c>
      <c r="C248" s="37" t="s">
        <v>248</v>
      </c>
      <c r="D248" s="38" t="s">
        <v>250</v>
      </c>
      <c r="E248" s="39"/>
      <c r="F248" s="40"/>
      <c r="G248" s="41" t="n">
        <f aca="false">H248+I248</f>
        <v>0</v>
      </c>
      <c r="H248" s="42"/>
      <c r="I248" s="42" t="n">
        <f aca="false">J248</f>
        <v>0</v>
      </c>
      <c r="J248" s="42"/>
    </row>
    <row r="249" customFormat="false" ht="34.2" hidden="false" customHeight="true" outlineLevel="0" collapsed="false">
      <c r="A249" s="60" t="n">
        <v>1014040</v>
      </c>
      <c r="B249" s="36" t="n">
        <v>4040</v>
      </c>
      <c r="C249" s="37" t="s">
        <v>248</v>
      </c>
      <c r="D249" s="38" t="s">
        <v>250</v>
      </c>
      <c r="E249" s="39"/>
      <c r="F249" s="40"/>
      <c r="G249" s="41" t="n">
        <f aca="false">H249+I249</f>
        <v>517690</v>
      </c>
      <c r="H249" s="42" t="n">
        <f aca="false">517690</f>
        <v>517690</v>
      </c>
      <c r="I249" s="42" t="n">
        <f aca="false">J249</f>
        <v>0</v>
      </c>
      <c r="J249" s="42" t="n">
        <v>0</v>
      </c>
    </row>
    <row r="250" customFormat="false" ht="61.2" hidden="false" customHeight="true" outlineLevel="0" collapsed="false">
      <c r="A250" s="60" t="n">
        <v>1014060</v>
      </c>
      <c r="B250" s="36" t="n">
        <v>4060</v>
      </c>
      <c r="C250" s="37" t="s">
        <v>251</v>
      </c>
      <c r="D250" s="38" t="s">
        <v>252</v>
      </c>
      <c r="E250" s="39"/>
      <c r="F250" s="40"/>
      <c r="G250" s="41" t="n">
        <f aca="false">H250+I250</f>
        <v>2281517</v>
      </c>
      <c r="H250" s="42" t="n">
        <f aca="false">269317</f>
        <v>269317</v>
      </c>
      <c r="I250" s="42" t="n">
        <f aca="false">J250</f>
        <v>2012200</v>
      </c>
      <c r="J250" s="42" t="n">
        <f aca="false">2012200</f>
        <v>2012200</v>
      </c>
    </row>
    <row r="251" customFormat="false" ht="38.4" hidden="false" customHeight="false" outlineLevel="0" collapsed="false">
      <c r="A251" s="60" t="n">
        <v>1014082</v>
      </c>
      <c r="B251" s="36" t="n">
        <v>4082</v>
      </c>
      <c r="C251" s="37" t="s">
        <v>307</v>
      </c>
      <c r="D251" s="38" t="s">
        <v>308</v>
      </c>
      <c r="E251" s="39"/>
      <c r="F251" s="40"/>
      <c r="G251" s="41" t="n">
        <f aca="false">H251+I251</f>
        <v>2193500</v>
      </c>
      <c r="H251" s="42" t="n">
        <f aca="false">2193500</f>
        <v>2193500</v>
      </c>
      <c r="I251" s="42" t="n">
        <f aca="false">J251</f>
        <v>0</v>
      </c>
      <c r="J251" s="42" t="n">
        <v>0</v>
      </c>
    </row>
    <row r="252" customFormat="false" ht="42" hidden="false" customHeight="true" outlineLevel="0" collapsed="false">
      <c r="A252" s="60" t="n">
        <v>1017693</v>
      </c>
      <c r="B252" s="36" t="n">
        <v>7693</v>
      </c>
      <c r="C252" s="37" t="s">
        <v>29</v>
      </c>
      <c r="D252" s="38" t="s">
        <v>30</v>
      </c>
      <c r="E252" s="39"/>
      <c r="F252" s="40"/>
      <c r="G252" s="41" t="n">
        <f aca="false">H252+I252</f>
        <v>2138100</v>
      </c>
      <c r="H252" s="42" t="n">
        <f aca="false">2138100</f>
        <v>2138100</v>
      </c>
      <c r="I252" s="42" t="n">
        <f aca="false">J252</f>
        <v>0</v>
      </c>
      <c r="J252" s="42" t="n">
        <v>0</v>
      </c>
    </row>
    <row r="253" customFormat="false" ht="58.2" hidden="false" customHeight="true" outlineLevel="0" collapsed="false">
      <c r="A253" s="26" t="s">
        <v>49</v>
      </c>
      <c r="B253" s="27"/>
      <c r="C253" s="27"/>
      <c r="D253" s="87" t="s">
        <v>50</v>
      </c>
      <c r="E253" s="33" t="s">
        <v>309</v>
      </c>
      <c r="F253" s="94" t="s">
        <v>310</v>
      </c>
      <c r="G253" s="31" t="n">
        <f aca="false">G254</f>
        <v>77391755</v>
      </c>
      <c r="H253" s="32" t="n">
        <f aca="false">H254</f>
        <v>59372000</v>
      </c>
      <c r="I253" s="32" t="n">
        <f aca="false">I254</f>
        <v>18019755</v>
      </c>
      <c r="J253" s="32" t="n">
        <f aca="false">J254</f>
        <v>18019755</v>
      </c>
    </row>
    <row r="254" customFormat="false" ht="55.95" hidden="false" customHeight="true" outlineLevel="0" collapsed="false">
      <c r="A254" s="26" t="s">
        <v>51</v>
      </c>
      <c r="B254" s="27"/>
      <c r="C254" s="27"/>
      <c r="D254" s="87" t="s">
        <v>50</v>
      </c>
      <c r="E254" s="33"/>
      <c r="F254" s="34"/>
      <c r="G254" s="63" t="n">
        <f aca="false">H254+I254</f>
        <v>77391755</v>
      </c>
      <c r="H254" s="63" t="n">
        <f aca="false">SUM(H255:H260)</f>
        <v>59372000</v>
      </c>
      <c r="I254" s="63" t="n">
        <f aca="false">SUM(I255:I260)</f>
        <v>18019755</v>
      </c>
      <c r="J254" s="63" t="n">
        <f aca="false">SUM(J255:J260)</f>
        <v>18019755</v>
      </c>
    </row>
    <row r="255" customFormat="false" ht="35.4" hidden="false" customHeight="true" outlineLevel="0" collapsed="false">
      <c r="A255" s="66" t="s">
        <v>213</v>
      </c>
      <c r="B255" s="36" t="n">
        <v>1010</v>
      </c>
      <c r="C255" s="37" t="s">
        <v>214</v>
      </c>
      <c r="D255" s="38" t="s">
        <v>215</v>
      </c>
      <c r="E255" s="39"/>
      <c r="F255" s="40"/>
      <c r="G255" s="41" t="n">
        <f aca="false">H255+I255</f>
        <v>20093408</v>
      </c>
      <c r="H255" s="42" t="n">
        <f aca="false">15543550</f>
        <v>15543550</v>
      </c>
      <c r="I255" s="42" t="n">
        <f aca="false">J255</f>
        <v>4549858</v>
      </c>
      <c r="J255" s="42" t="n">
        <f aca="false">4549858</f>
        <v>4549858</v>
      </c>
    </row>
    <row r="256" s="2" customFormat="true" ht="66.6" hidden="false" customHeight="true" outlineLevel="0" collapsed="false">
      <c r="A256" s="66" t="s">
        <v>216</v>
      </c>
      <c r="B256" s="60" t="n">
        <v>1021</v>
      </c>
      <c r="C256" s="35" t="s">
        <v>217</v>
      </c>
      <c r="D256" s="72" t="s">
        <v>218</v>
      </c>
      <c r="E256" s="39"/>
      <c r="F256" s="40"/>
      <c r="G256" s="41" t="n">
        <f aca="false">H256+I256</f>
        <v>20807691</v>
      </c>
      <c r="H256" s="42" t="n">
        <f aca="false">18107691</f>
        <v>18107691</v>
      </c>
      <c r="I256" s="42" t="n">
        <f aca="false">J256</f>
        <v>2700000</v>
      </c>
      <c r="J256" s="42" t="n">
        <f aca="false">2700000</f>
        <v>2700000</v>
      </c>
    </row>
    <row r="257" s="2" customFormat="true" ht="115.2" hidden="false" customHeight="false" outlineLevel="0" collapsed="false">
      <c r="A257" s="35" t="s">
        <v>219</v>
      </c>
      <c r="B257" s="60" t="n">
        <v>1025</v>
      </c>
      <c r="C257" s="35" t="s">
        <v>220</v>
      </c>
      <c r="D257" s="72" t="s">
        <v>221</v>
      </c>
      <c r="E257" s="39"/>
      <c r="F257" s="40"/>
      <c r="G257" s="41" t="n">
        <f aca="false">H257+I257</f>
        <v>14690</v>
      </c>
      <c r="H257" s="42" t="n">
        <f aca="false">14690</f>
        <v>14690</v>
      </c>
      <c r="I257" s="42" t="n">
        <f aca="false">J257</f>
        <v>0</v>
      </c>
      <c r="J257" s="42" t="n">
        <v>0</v>
      </c>
    </row>
    <row r="258" customFormat="false" ht="66.6" hidden="false" customHeight="true" outlineLevel="0" collapsed="false">
      <c r="A258" s="66" t="s">
        <v>222</v>
      </c>
      <c r="B258" s="60" t="n">
        <v>1070</v>
      </c>
      <c r="C258" s="35" t="s">
        <v>223</v>
      </c>
      <c r="D258" s="95" t="s">
        <v>224</v>
      </c>
      <c r="E258" s="39"/>
      <c r="F258" s="40"/>
      <c r="G258" s="41" t="n">
        <f aca="false">H258+I258</f>
        <v>31641112</v>
      </c>
      <c r="H258" s="42" t="n">
        <f aca="false">25300629</f>
        <v>25300629</v>
      </c>
      <c r="I258" s="42" t="n">
        <f aca="false">J258</f>
        <v>6340483</v>
      </c>
      <c r="J258" s="42" t="n">
        <f aca="false">6340483</f>
        <v>6340483</v>
      </c>
    </row>
    <row r="259" customFormat="false" ht="41.4" hidden="false" customHeight="true" outlineLevel="0" collapsed="false">
      <c r="A259" s="35" t="s">
        <v>228</v>
      </c>
      <c r="B259" s="60" t="n">
        <v>1142</v>
      </c>
      <c r="C259" s="35" t="s">
        <v>226</v>
      </c>
      <c r="D259" s="95" t="s">
        <v>229</v>
      </c>
      <c r="E259" s="39"/>
      <c r="F259" s="40"/>
      <c r="G259" s="41" t="n">
        <f aca="false">H259+I259</f>
        <v>1138840</v>
      </c>
      <c r="H259" s="42" t="n">
        <f aca="false">1138840-733400</f>
        <v>405440</v>
      </c>
      <c r="I259" s="61" t="n">
        <f aca="false">J259</f>
        <v>733400</v>
      </c>
      <c r="J259" s="61" t="n">
        <f aca="false">733400</f>
        <v>733400</v>
      </c>
    </row>
    <row r="260" customFormat="false" ht="107.4" hidden="false" customHeight="true" outlineLevel="0" collapsed="false">
      <c r="A260" s="35" t="s">
        <v>311</v>
      </c>
      <c r="B260" s="36" t="n">
        <v>7372</v>
      </c>
      <c r="C260" s="37" t="s">
        <v>29</v>
      </c>
      <c r="D260" s="43" t="s">
        <v>312</v>
      </c>
      <c r="E260" s="39"/>
      <c r="F260" s="40"/>
      <c r="G260" s="41" t="n">
        <f aca="false">H260+I260</f>
        <v>3696014</v>
      </c>
      <c r="H260" s="42" t="n">
        <v>0</v>
      </c>
      <c r="I260" s="61" t="n">
        <f aca="false">J260</f>
        <v>3696014</v>
      </c>
      <c r="J260" s="61" t="n">
        <f aca="false">3696014</f>
        <v>3696014</v>
      </c>
    </row>
    <row r="261" customFormat="false" ht="79.2" hidden="false" customHeight="true" outlineLevel="0" collapsed="false">
      <c r="A261" s="26" t="s">
        <v>53</v>
      </c>
      <c r="B261" s="27"/>
      <c r="C261" s="27"/>
      <c r="D261" s="87" t="s">
        <v>313</v>
      </c>
      <c r="E261" s="29" t="s">
        <v>314</v>
      </c>
      <c r="F261" s="94" t="s">
        <v>315</v>
      </c>
      <c r="G261" s="32" t="n">
        <f aca="false">H261+I261</f>
        <v>531129529</v>
      </c>
      <c r="H261" s="32" t="n">
        <f aca="false">H262</f>
        <v>376847954</v>
      </c>
      <c r="I261" s="32" t="n">
        <f aca="false">I262</f>
        <v>154281575</v>
      </c>
      <c r="J261" s="32" t="n">
        <f aca="false">J262</f>
        <v>154281575</v>
      </c>
    </row>
    <row r="262" customFormat="false" ht="42.75" hidden="false" customHeight="true" outlineLevel="0" collapsed="false">
      <c r="A262" s="26" t="s">
        <v>55</v>
      </c>
      <c r="B262" s="27"/>
      <c r="C262" s="27"/>
      <c r="D262" s="87" t="s">
        <v>313</v>
      </c>
      <c r="E262" s="29"/>
      <c r="F262" s="94"/>
      <c r="G262" s="32" t="n">
        <f aca="false">H262+I262</f>
        <v>531129529</v>
      </c>
      <c r="H262" s="32" t="n">
        <f aca="false">SUM(H263:H270)</f>
        <v>376847954</v>
      </c>
      <c r="I262" s="32" t="n">
        <f aca="false">SUM(I263:I270)</f>
        <v>154281575</v>
      </c>
      <c r="J262" s="32" t="n">
        <f aca="false">SUM(J263:J270)</f>
        <v>154281575</v>
      </c>
    </row>
    <row r="263" customFormat="false" ht="42.6" hidden="false" customHeight="true" outlineLevel="0" collapsed="false">
      <c r="A263" s="66" t="s">
        <v>237</v>
      </c>
      <c r="B263" s="37" t="s">
        <v>238</v>
      </c>
      <c r="C263" s="37" t="s">
        <v>239</v>
      </c>
      <c r="D263" s="38" t="s">
        <v>240</v>
      </c>
      <c r="E263" s="39"/>
      <c r="F263" s="40"/>
      <c r="G263" s="41" t="n">
        <f aca="false">H263+I263</f>
        <v>397074248</v>
      </c>
      <c r="H263" s="42" t="n">
        <f aca="false">221688748+21103925</f>
        <v>242792673</v>
      </c>
      <c r="I263" s="42" t="n">
        <f aca="false">J263</f>
        <v>154281575</v>
      </c>
      <c r="J263" s="42" t="n">
        <f aca="false">58185500+78000000+39200000-21103925</f>
        <v>154281575</v>
      </c>
    </row>
    <row r="264" customFormat="false" ht="42.6" hidden="false" customHeight="true" outlineLevel="0" collapsed="false">
      <c r="A264" s="37" t="s">
        <v>241</v>
      </c>
      <c r="B264" s="37" t="s">
        <v>242</v>
      </c>
      <c r="C264" s="37" t="s">
        <v>243</v>
      </c>
      <c r="D264" s="38" t="s">
        <v>244</v>
      </c>
      <c r="E264" s="96"/>
      <c r="F264" s="40"/>
      <c r="G264" s="41" t="n">
        <f aca="false">H264+I264</f>
        <v>16964458</v>
      </c>
      <c r="H264" s="42" t="n">
        <f aca="false">16964458</f>
        <v>16964458</v>
      </c>
      <c r="I264" s="42" t="n">
        <f aca="false">J264</f>
        <v>0</v>
      </c>
      <c r="J264" s="42" t="n">
        <v>0</v>
      </c>
    </row>
    <row r="265" customFormat="false" ht="30" hidden="false" customHeight="true" outlineLevel="0" collapsed="false">
      <c r="A265" s="66" t="s">
        <v>316</v>
      </c>
      <c r="B265" s="37" t="s">
        <v>317</v>
      </c>
      <c r="C265" s="37" t="s">
        <v>318</v>
      </c>
      <c r="D265" s="38" t="s">
        <v>319</v>
      </c>
      <c r="E265" s="39"/>
      <c r="F265" s="40"/>
      <c r="G265" s="41" t="n">
        <f aca="false">H265+I265</f>
        <v>12674737</v>
      </c>
      <c r="H265" s="42" t="n">
        <f aca="false">12107737+567000</f>
        <v>12674737</v>
      </c>
      <c r="I265" s="42" t="n">
        <f aca="false">J265</f>
        <v>0</v>
      </c>
      <c r="J265" s="42" t="n">
        <v>0</v>
      </c>
    </row>
    <row r="266" customFormat="false" ht="57.6" hidden="false" customHeight="false" outlineLevel="0" collapsed="false">
      <c r="A266" s="37" t="s">
        <v>320</v>
      </c>
      <c r="B266" s="36" t="n">
        <v>2111</v>
      </c>
      <c r="C266" s="37" t="s">
        <v>321</v>
      </c>
      <c r="D266" s="38" t="s">
        <v>322</v>
      </c>
      <c r="E266" s="39"/>
      <c r="F266" s="40"/>
      <c r="G266" s="41" t="n">
        <f aca="false">H266+I266</f>
        <v>91402635</v>
      </c>
      <c r="H266" s="42" t="n">
        <f aca="false">91402635</f>
        <v>91402635</v>
      </c>
      <c r="I266" s="42" t="n">
        <f aca="false">J266</f>
        <v>0</v>
      </c>
      <c r="J266" s="42" t="n">
        <v>0</v>
      </c>
    </row>
    <row r="267" customFormat="false" ht="57.6" hidden="false" customHeight="false" outlineLevel="0" collapsed="false">
      <c r="A267" s="37" t="s">
        <v>56</v>
      </c>
      <c r="B267" s="36" t="n">
        <v>2120</v>
      </c>
      <c r="C267" s="37" t="s">
        <v>57</v>
      </c>
      <c r="D267" s="38" t="s">
        <v>58</v>
      </c>
      <c r="E267" s="39"/>
      <c r="F267" s="40"/>
      <c r="G267" s="41" t="n">
        <f aca="false">H267+I267</f>
        <v>6036303</v>
      </c>
      <c r="H267" s="42" t="n">
        <f aca="false">6036303</f>
        <v>6036303</v>
      </c>
      <c r="I267" s="42" t="n">
        <f aca="false">J267</f>
        <v>0</v>
      </c>
      <c r="J267" s="42" t="n">
        <v>0</v>
      </c>
    </row>
    <row r="268" customFormat="false" ht="45.6" hidden="false" customHeight="true" outlineLevel="0" collapsed="false">
      <c r="A268" s="37" t="s">
        <v>323</v>
      </c>
      <c r="B268" s="36" t="n">
        <v>2152</v>
      </c>
      <c r="C268" s="37" t="s">
        <v>324</v>
      </c>
      <c r="D268" s="38" t="s">
        <v>325</v>
      </c>
      <c r="E268" s="39"/>
      <c r="F268" s="40"/>
      <c r="G268" s="41" t="n">
        <f aca="false">H268+I268</f>
        <v>99000</v>
      </c>
      <c r="H268" s="42" t="n">
        <f aca="false">99000</f>
        <v>99000</v>
      </c>
      <c r="I268" s="42" t="n">
        <f aca="false">J268</f>
        <v>0</v>
      </c>
      <c r="J268" s="42" t="n">
        <v>0</v>
      </c>
    </row>
    <row r="269" customFormat="false" ht="67.95" hidden="false" customHeight="true" outlineLevel="0" collapsed="false">
      <c r="A269" s="37" t="s">
        <v>326</v>
      </c>
      <c r="B269" s="36" t="s">
        <v>327</v>
      </c>
      <c r="C269" s="37" t="s">
        <v>133</v>
      </c>
      <c r="D269" s="38" t="s">
        <v>328</v>
      </c>
      <c r="E269" s="39"/>
      <c r="F269" s="40"/>
      <c r="G269" s="41" t="n">
        <f aca="false">H269+I269</f>
        <v>878148</v>
      </c>
      <c r="H269" s="42" t="n">
        <f aca="false">878148</f>
        <v>878148</v>
      </c>
      <c r="I269" s="42" t="n">
        <f aca="false">J269</f>
        <v>0</v>
      </c>
      <c r="J269" s="42" t="n">
        <v>0</v>
      </c>
    </row>
    <row r="270" customFormat="false" ht="46.2" hidden="false" customHeight="true" outlineLevel="0" collapsed="false">
      <c r="A270" s="35" t="s">
        <v>329</v>
      </c>
      <c r="B270" s="36" t="n">
        <v>9770</v>
      </c>
      <c r="C270" s="37" t="s">
        <v>37</v>
      </c>
      <c r="D270" s="38" t="s">
        <v>330</v>
      </c>
      <c r="E270" s="97"/>
      <c r="F270" s="40"/>
      <c r="G270" s="41" t="n">
        <f aca="false">H270+I270</f>
        <v>6000000</v>
      </c>
      <c r="H270" s="41" t="n">
        <f aca="false">SUM(H271:H271)</f>
        <v>6000000</v>
      </c>
      <c r="I270" s="42" t="n">
        <f aca="false">J270</f>
        <v>0</v>
      </c>
      <c r="J270" s="41" t="n">
        <f aca="false">J271</f>
        <v>0</v>
      </c>
    </row>
    <row r="271" customFormat="false" ht="99.6" hidden="false" customHeight="true" outlineLevel="0" collapsed="false">
      <c r="A271" s="35"/>
      <c r="B271" s="36"/>
      <c r="C271" s="37"/>
      <c r="D271" s="98" t="s">
        <v>331</v>
      </c>
      <c r="E271" s="58"/>
      <c r="F271" s="99"/>
      <c r="G271" s="100" t="n">
        <f aca="false">H271+I271</f>
        <v>6000000</v>
      </c>
      <c r="H271" s="100" t="n">
        <f aca="false">6000000</f>
        <v>6000000</v>
      </c>
      <c r="I271" s="101" t="n">
        <f aca="false">J271</f>
        <v>0</v>
      </c>
      <c r="J271" s="100" t="n">
        <f aca="false">6000000-6000000</f>
        <v>0</v>
      </c>
    </row>
    <row r="272" customFormat="false" ht="90.6" hidden="false" customHeight="true" outlineLevel="0" collapsed="false">
      <c r="A272" s="55" t="s">
        <v>332</v>
      </c>
      <c r="B272" s="27"/>
      <c r="C272" s="27"/>
      <c r="D272" s="87" t="s">
        <v>333</v>
      </c>
      <c r="E272" s="29" t="s">
        <v>334</v>
      </c>
      <c r="F272" s="94" t="s">
        <v>335</v>
      </c>
      <c r="G272" s="32" t="n">
        <f aca="false">H272+I272</f>
        <v>17019113</v>
      </c>
      <c r="H272" s="32" t="n">
        <f aca="false">H273</f>
        <v>17019113</v>
      </c>
      <c r="I272" s="32" t="n">
        <f aca="false">I273</f>
        <v>0</v>
      </c>
      <c r="J272" s="32" t="n">
        <f aca="false">J273</f>
        <v>0</v>
      </c>
    </row>
    <row r="273" customFormat="false" ht="57.6" hidden="false" customHeight="false" outlineLevel="0" collapsed="false">
      <c r="A273" s="55" t="n">
        <v>3110000</v>
      </c>
      <c r="B273" s="27"/>
      <c r="C273" s="27"/>
      <c r="D273" s="87" t="s">
        <v>333</v>
      </c>
      <c r="E273" s="67"/>
      <c r="F273" s="68"/>
      <c r="G273" s="69" t="n">
        <f aca="false">H273+I273</f>
        <v>17019113</v>
      </c>
      <c r="H273" s="63" t="n">
        <f aca="false">SUM(H274:H275)</f>
        <v>17019113</v>
      </c>
      <c r="I273" s="63" t="n">
        <f aca="false">SUM(I274:I275)</f>
        <v>0</v>
      </c>
      <c r="J273" s="63" t="n">
        <f aca="false">SUM(J274:J275)</f>
        <v>0</v>
      </c>
    </row>
    <row r="274" customFormat="false" ht="42.6" hidden="false" customHeight="true" outlineLevel="0" collapsed="false">
      <c r="A274" s="36" t="n">
        <v>3116090</v>
      </c>
      <c r="B274" s="36" t="n">
        <v>6090</v>
      </c>
      <c r="C274" s="37" t="s">
        <v>194</v>
      </c>
      <c r="D274" s="38" t="s">
        <v>195</v>
      </c>
      <c r="E274" s="102"/>
      <c r="F274" s="103"/>
      <c r="G274" s="41" t="n">
        <f aca="false">H274+I274</f>
        <v>1682530</v>
      </c>
      <c r="H274" s="42" t="n">
        <f aca="false">1682530</f>
        <v>1682530</v>
      </c>
      <c r="I274" s="42" t="n">
        <v>0</v>
      </c>
      <c r="J274" s="42" t="n">
        <v>0</v>
      </c>
    </row>
    <row r="275" customFormat="false" ht="42" hidden="false" customHeight="true" outlineLevel="0" collapsed="false">
      <c r="A275" s="36" t="n">
        <v>3117693</v>
      </c>
      <c r="B275" s="36" t="n">
        <v>7693</v>
      </c>
      <c r="C275" s="37" t="s">
        <v>29</v>
      </c>
      <c r="D275" s="38" t="s">
        <v>30</v>
      </c>
      <c r="E275" s="102"/>
      <c r="F275" s="103"/>
      <c r="G275" s="41" t="n">
        <f aca="false">H275+I275</f>
        <v>15336583</v>
      </c>
      <c r="H275" s="42" t="n">
        <f aca="false">15336583</f>
        <v>15336583</v>
      </c>
      <c r="I275" s="42" t="n">
        <f aca="false">J275</f>
        <v>0</v>
      </c>
      <c r="J275" s="42" t="n">
        <v>0</v>
      </c>
    </row>
    <row r="276" customFormat="false" ht="60.6" hidden="false" customHeight="true" outlineLevel="0" collapsed="false">
      <c r="A276" s="55" t="s">
        <v>92</v>
      </c>
      <c r="B276" s="27"/>
      <c r="C276" s="27"/>
      <c r="D276" s="87" t="s">
        <v>93</v>
      </c>
      <c r="E276" s="29" t="s">
        <v>336</v>
      </c>
      <c r="F276" s="94" t="s">
        <v>337</v>
      </c>
      <c r="G276" s="31" t="n">
        <f aca="false">G277</f>
        <v>2648500</v>
      </c>
      <c r="H276" s="32" t="n">
        <f aca="false">H277</f>
        <v>2648500</v>
      </c>
      <c r="I276" s="32" t="n">
        <f aca="false">I277</f>
        <v>0</v>
      </c>
      <c r="J276" s="32" t="n">
        <f aca="false">J277</f>
        <v>0</v>
      </c>
    </row>
    <row r="277" customFormat="false" ht="41.4" hidden="false" customHeight="true" outlineLevel="0" collapsed="false">
      <c r="A277" s="55" t="s">
        <v>94</v>
      </c>
      <c r="B277" s="27"/>
      <c r="C277" s="27"/>
      <c r="D277" s="87" t="s">
        <v>93</v>
      </c>
      <c r="E277" s="67"/>
      <c r="F277" s="68"/>
      <c r="G277" s="69" t="n">
        <f aca="false">H277+I277</f>
        <v>2648500</v>
      </c>
      <c r="H277" s="63" t="n">
        <f aca="false">H278</f>
        <v>2648500</v>
      </c>
      <c r="I277" s="63" t="n">
        <f aca="false">I278</f>
        <v>0</v>
      </c>
      <c r="J277" s="63" t="n">
        <f aca="false">J278</f>
        <v>0</v>
      </c>
    </row>
    <row r="278" customFormat="false" ht="41.4" hidden="false" customHeight="true" outlineLevel="0" collapsed="false">
      <c r="A278" s="36" t="n">
        <v>2717630</v>
      </c>
      <c r="B278" s="36" t="n">
        <v>7630</v>
      </c>
      <c r="C278" s="37" t="s">
        <v>95</v>
      </c>
      <c r="D278" s="38" t="s">
        <v>338</v>
      </c>
      <c r="E278" s="39"/>
      <c r="F278" s="40"/>
      <c r="G278" s="41" t="n">
        <f aca="false">H278+I278</f>
        <v>2648500</v>
      </c>
      <c r="H278" s="42" t="n">
        <f aca="false">2648500</f>
        <v>2648500</v>
      </c>
      <c r="I278" s="42" t="n">
        <f aca="false">J278</f>
        <v>0</v>
      </c>
      <c r="J278" s="42" t="n">
        <v>0</v>
      </c>
    </row>
    <row r="279" customFormat="false" ht="57" hidden="false" customHeight="true" outlineLevel="0" collapsed="false">
      <c r="A279" s="55" t="s">
        <v>53</v>
      </c>
      <c r="B279" s="27"/>
      <c r="C279" s="27"/>
      <c r="D279" s="87" t="s">
        <v>313</v>
      </c>
      <c r="E279" s="29" t="s">
        <v>339</v>
      </c>
      <c r="F279" s="30" t="s">
        <v>340</v>
      </c>
      <c r="G279" s="31" t="n">
        <f aca="false">G280</f>
        <v>57745732</v>
      </c>
      <c r="H279" s="32" t="n">
        <f aca="false">H280</f>
        <v>28225432</v>
      </c>
      <c r="I279" s="32" t="n">
        <f aca="false">I280</f>
        <v>29520300</v>
      </c>
      <c r="J279" s="32" t="n">
        <f aca="false">J280</f>
        <v>29520300</v>
      </c>
    </row>
    <row r="280" customFormat="false" ht="52.2" hidden="false" customHeight="true" outlineLevel="0" collapsed="false">
      <c r="A280" s="55" t="s">
        <v>55</v>
      </c>
      <c r="B280" s="27"/>
      <c r="C280" s="27"/>
      <c r="D280" s="87" t="s">
        <v>313</v>
      </c>
      <c r="E280" s="33"/>
      <c r="F280" s="34"/>
      <c r="G280" s="63" t="n">
        <f aca="false">H280+I280</f>
        <v>57745732</v>
      </c>
      <c r="H280" s="63" t="n">
        <f aca="false">SUM(H281:H282)</f>
        <v>28225432</v>
      </c>
      <c r="I280" s="63" t="n">
        <f aca="false">SUM(I281:I282)</f>
        <v>29520300</v>
      </c>
      <c r="J280" s="63" t="n">
        <f aca="false">SUM(J281:J282)</f>
        <v>29520300</v>
      </c>
    </row>
    <row r="281" customFormat="false" ht="43.95" hidden="false" customHeight="true" outlineLevel="0" collapsed="false">
      <c r="A281" s="35" t="s">
        <v>323</v>
      </c>
      <c r="B281" s="36" t="n">
        <v>2152</v>
      </c>
      <c r="C281" s="37" t="s">
        <v>324</v>
      </c>
      <c r="D281" s="38" t="s">
        <v>325</v>
      </c>
      <c r="E281" s="39"/>
      <c r="F281" s="40"/>
      <c r="G281" s="41" t="n">
        <f aca="false">H281+I281</f>
        <v>51825432</v>
      </c>
      <c r="H281" s="42" t="n">
        <f aca="false">28225432</f>
        <v>28225432</v>
      </c>
      <c r="I281" s="42" t="n">
        <f aca="false">J281</f>
        <v>23600000</v>
      </c>
      <c r="J281" s="42" t="n">
        <f aca="false">23600000</f>
        <v>23600000</v>
      </c>
    </row>
    <row r="282" customFormat="false" ht="43.95" hidden="false" customHeight="true" outlineLevel="0" collapsed="false">
      <c r="A282" s="35" t="s">
        <v>341</v>
      </c>
      <c r="B282" s="36" t="n">
        <v>7322</v>
      </c>
      <c r="C282" s="37" t="s">
        <v>202</v>
      </c>
      <c r="D282" s="75" t="s">
        <v>342</v>
      </c>
      <c r="E282" s="39"/>
      <c r="F282" s="40"/>
      <c r="G282" s="41" t="n">
        <f aca="false">H282+I282</f>
        <v>5920300</v>
      </c>
      <c r="H282" s="42" t="n">
        <v>0</v>
      </c>
      <c r="I282" s="42" t="n">
        <f aca="false">J282</f>
        <v>5920300</v>
      </c>
      <c r="J282" s="42" t="n">
        <f aca="false">5920300</f>
        <v>5920300</v>
      </c>
    </row>
    <row r="283" customFormat="false" ht="126.6" hidden="false" customHeight="true" outlineLevel="0" collapsed="false">
      <c r="A283" s="26" t="s">
        <v>343</v>
      </c>
      <c r="B283" s="27"/>
      <c r="C283" s="27"/>
      <c r="D283" s="28" t="s">
        <v>78</v>
      </c>
      <c r="E283" s="29" t="s">
        <v>344</v>
      </c>
      <c r="F283" s="94" t="s">
        <v>345</v>
      </c>
      <c r="G283" s="31" t="n">
        <f aca="false">H283+I283</f>
        <v>44825435</v>
      </c>
      <c r="H283" s="32" t="n">
        <f aca="false">H284</f>
        <v>21515435</v>
      </c>
      <c r="I283" s="32" t="n">
        <f aca="false">I284</f>
        <v>23310000</v>
      </c>
      <c r="J283" s="32" t="n">
        <f aca="false">J284</f>
        <v>23310000</v>
      </c>
    </row>
    <row r="284" customFormat="false" ht="57.6" hidden="false" customHeight="false" outlineLevel="0" collapsed="false">
      <c r="A284" s="26" t="s">
        <v>208</v>
      </c>
      <c r="B284" s="26"/>
      <c r="C284" s="26"/>
      <c r="D284" s="28" t="s">
        <v>78</v>
      </c>
      <c r="E284" s="33"/>
      <c r="F284" s="34"/>
      <c r="G284" s="31" t="n">
        <f aca="false">H284+I284</f>
        <v>44825435</v>
      </c>
      <c r="H284" s="63" t="n">
        <f aca="false">SUM(H285:H286)</f>
        <v>21515435</v>
      </c>
      <c r="I284" s="63" t="n">
        <f aca="false">SUM(I285:I286)</f>
        <v>23310000</v>
      </c>
      <c r="J284" s="63" t="n">
        <f aca="false">SUM(J285:J286)</f>
        <v>23310000</v>
      </c>
    </row>
    <row r="285" customFormat="false" ht="36.6" hidden="false" customHeight="true" outlineLevel="0" collapsed="false">
      <c r="A285" s="60" t="n">
        <v>1217640</v>
      </c>
      <c r="B285" s="36" t="n">
        <v>7640</v>
      </c>
      <c r="C285" s="37" t="s">
        <v>95</v>
      </c>
      <c r="D285" s="38" t="s">
        <v>197</v>
      </c>
      <c r="E285" s="39"/>
      <c r="F285" s="40"/>
      <c r="G285" s="41" t="n">
        <f aca="false">SUM(H285:I285)</f>
        <v>23310000</v>
      </c>
      <c r="H285" s="42" t="n">
        <v>0</v>
      </c>
      <c r="I285" s="42" t="n">
        <f aca="false">J285</f>
        <v>23310000</v>
      </c>
      <c r="J285" s="42" t="n">
        <f aca="false">23296000+14000</f>
        <v>23310000</v>
      </c>
    </row>
    <row r="286" customFormat="false" ht="38.4" hidden="false" customHeight="false" outlineLevel="0" collapsed="false">
      <c r="A286" s="35" t="s">
        <v>346</v>
      </c>
      <c r="B286" s="36" t="n">
        <v>7693</v>
      </c>
      <c r="C286" s="37" t="s">
        <v>29</v>
      </c>
      <c r="D286" s="38" t="s">
        <v>30</v>
      </c>
      <c r="E286" s="39"/>
      <c r="F286" s="40"/>
      <c r="G286" s="41" t="n">
        <f aca="false">SUM(H286:I286)</f>
        <v>21515435</v>
      </c>
      <c r="H286" s="42" t="n">
        <f aca="false">36962500-11693930-3753135</f>
        <v>21515435</v>
      </c>
      <c r="I286" s="42" t="n">
        <f aca="false">J286</f>
        <v>0</v>
      </c>
      <c r="J286" s="42" t="n">
        <v>0</v>
      </c>
    </row>
    <row r="287" customFormat="false" ht="54" hidden="false" customHeight="false" outlineLevel="0" collapsed="false">
      <c r="A287" s="62"/>
      <c r="B287" s="62"/>
      <c r="C287" s="62"/>
      <c r="D287" s="28"/>
      <c r="E287" s="29" t="s">
        <v>347</v>
      </c>
      <c r="F287" s="30" t="s">
        <v>348</v>
      </c>
      <c r="G287" s="31" t="n">
        <f aca="false">H287+I287</f>
        <v>1637440</v>
      </c>
      <c r="H287" s="32" t="n">
        <f aca="false">H288+H294+H291</f>
        <v>1567400</v>
      </c>
      <c r="I287" s="32" t="n">
        <f aca="false">I288+I294+I291</f>
        <v>70040</v>
      </c>
      <c r="J287" s="32" t="n">
        <f aca="false">J288+J294+J291</f>
        <v>70040</v>
      </c>
    </row>
    <row r="288" customFormat="false" ht="49.2" hidden="false" customHeight="true" outlineLevel="0" collapsed="false">
      <c r="A288" s="104" t="s">
        <v>66</v>
      </c>
      <c r="B288" s="46"/>
      <c r="C288" s="46"/>
      <c r="D288" s="47" t="s">
        <v>67</v>
      </c>
      <c r="E288" s="39"/>
      <c r="F288" s="40"/>
      <c r="G288" s="50" t="n">
        <f aca="false">G289</f>
        <v>300000</v>
      </c>
      <c r="H288" s="50" t="n">
        <f aca="false">H289</f>
        <v>300000</v>
      </c>
      <c r="I288" s="50" t="n">
        <f aca="false">I289</f>
        <v>0</v>
      </c>
      <c r="J288" s="50" t="n">
        <f aca="false">J289</f>
        <v>0</v>
      </c>
    </row>
    <row r="289" customFormat="false" ht="54" hidden="false" customHeight="true" outlineLevel="0" collapsed="false">
      <c r="A289" s="52" t="s">
        <v>68</v>
      </c>
      <c r="B289" s="46"/>
      <c r="C289" s="46"/>
      <c r="D289" s="47" t="s">
        <v>67</v>
      </c>
      <c r="E289" s="39"/>
      <c r="F289" s="40"/>
      <c r="G289" s="84" t="n">
        <f aca="false">H289+I289</f>
        <v>300000</v>
      </c>
      <c r="H289" s="53" t="n">
        <f aca="false">H290</f>
        <v>300000</v>
      </c>
      <c r="I289" s="53" t="n">
        <f aca="false">I290</f>
        <v>0</v>
      </c>
      <c r="J289" s="53" t="n">
        <f aca="false">J290</f>
        <v>0</v>
      </c>
    </row>
    <row r="290" customFormat="false" ht="37.2" hidden="false" customHeight="true" outlineLevel="0" collapsed="false">
      <c r="A290" s="35" t="s">
        <v>349</v>
      </c>
      <c r="B290" s="36" t="n">
        <v>7130</v>
      </c>
      <c r="C290" s="37" t="s">
        <v>350</v>
      </c>
      <c r="D290" s="38" t="s">
        <v>351</v>
      </c>
      <c r="E290" s="39"/>
      <c r="F290" s="40"/>
      <c r="G290" s="41" t="n">
        <f aca="false">H290+I290</f>
        <v>300000</v>
      </c>
      <c r="H290" s="42" t="n">
        <f aca="false">300000</f>
        <v>300000</v>
      </c>
      <c r="I290" s="42" t="n">
        <v>0</v>
      </c>
      <c r="J290" s="42" t="n">
        <v>0</v>
      </c>
    </row>
    <row r="291" customFormat="false" ht="37.2" hidden="false" customHeight="true" outlineLevel="0" collapsed="false">
      <c r="A291" s="105" t="s">
        <v>264</v>
      </c>
      <c r="B291" s="91"/>
      <c r="C291" s="54"/>
      <c r="D291" s="89" t="s">
        <v>253</v>
      </c>
      <c r="E291" s="39"/>
      <c r="F291" s="49"/>
      <c r="G291" s="51" t="n">
        <f aca="false">G292</f>
        <v>99500</v>
      </c>
      <c r="H291" s="51" t="n">
        <f aca="false">H292</f>
        <v>99500</v>
      </c>
      <c r="I291" s="51" t="n">
        <f aca="false">I292</f>
        <v>0</v>
      </c>
      <c r="J291" s="51" t="n">
        <f aca="false">J292</f>
        <v>0</v>
      </c>
    </row>
    <row r="292" customFormat="false" ht="37.2" hidden="false" customHeight="true" outlineLevel="0" collapsed="false">
      <c r="A292" s="105" t="s">
        <v>265</v>
      </c>
      <c r="B292" s="60"/>
      <c r="C292" s="35"/>
      <c r="D292" s="89" t="s">
        <v>253</v>
      </c>
      <c r="E292" s="39"/>
      <c r="F292" s="49"/>
      <c r="G292" s="53" t="n">
        <f aca="false">H292+I292</f>
        <v>99500</v>
      </c>
      <c r="H292" s="53" t="n">
        <f aca="false">H293</f>
        <v>99500</v>
      </c>
      <c r="I292" s="53" t="n">
        <f aca="false">I293</f>
        <v>0</v>
      </c>
      <c r="J292" s="53" t="n">
        <f aca="false">J293</f>
        <v>0</v>
      </c>
    </row>
    <row r="293" customFormat="false" ht="37.2" hidden="false" customHeight="true" outlineLevel="0" collapsed="false">
      <c r="A293" s="73" t="n">
        <v>1517130</v>
      </c>
      <c r="B293" s="36" t="n">
        <v>7130</v>
      </c>
      <c r="C293" s="37" t="s">
        <v>350</v>
      </c>
      <c r="D293" s="38" t="s">
        <v>351</v>
      </c>
      <c r="E293" s="39"/>
      <c r="F293" s="40"/>
      <c r="G293" s="41" t="n">
        <f aca="false">H293+I293</f>
        <v>99500</v>
      </c>
      <c r="H293" s="42" t="n">
        <f aca="false">99500</f>
        <v>99500</v>
      </c>
      <c r="I293" s="42" t="n">
        <v>0</v>
      </c>
      <c r="J293" s="42" t="n">
        <v>0</v>
      </c>
    </row>
    <row r="294" customFormat="false" ht="76.8" hidden="false" customHeight="false" outlineLevel="0" collapsed="false">
      <c r="A294" s="104" t="n">
        <v>1600000</v>
      </c>
      <c r="B294" s="46"/>
      <c r="C294" s="46"/>
      <c r="D294" s="47" t="s">
        <v>81</v>
      </c>
      <c r="E294" s="39"/>
      <c r="F294" s="40"/>
      <c r="G294" s="50" t="n">
        <f aca="false">G295</f>
        <v>1237940</v>
      </c>
      <c r="H294" s="50" t="n">
        <f aca="false">H295</f>
        <v>1167900</v>
      </c>
      <c r="I294" s="50" t="n">
        <f aca="false">I295</f>
        <v>70040</v>
      </c>
      <c r="J294" s="50" t="n">
        <f aca="false">J295</f>
        <v>70040</v>
      </c>
    </row>
    <row r="295" customFormat="false" ht="76.8" hidden="false" customHeight="false" outlineLevel="0" collapsed="false">
      <c r="A295" s="52" t="n">
        <v>1610000</v>
      </c>
      <c r="B295" s="46"/>
      <c r="C295" s="46"/>
      <c r="D295" s="47" t="s">
        <v>81</v>
      </c>
      <c r="E295" s="39"/>
      <c r="F295" s="40"/>
      <c r="G295" s="84" t="n">
        <f aca="false">H295+I295</f>
        <v>1237940</v>
      </c>
      <c r="H295" s="53" t="n">
        <f aca="false">SUM(H296:H299)</f>
        <v>1167900</v>
      </c>
      <c r="I295" s="53" t="n">
        <f aca="false">SUM(I296:I299)</f>
        <v>70040</v>
      </c>
      <c r="J295" s="53" t="n">
        <f aca="false">SUM(J296:J299)</f>
        <v>70040</v>
      </c>
    </row>
    <row r="296" customFormat="false" ht="39" hidden="false" customHeight="true" outlineLevel="0" collapsed="false">
      <c r="A296" s="60" t="n">
        <v>1616030</v>
      </c>
      <c r="B296" s="36" t="n">
        <v>6030</v>
      </c>
      <c r="C296" s="37" t="s">
        <v>190</v>
      </c>
      <c r="D296" s="38" t="s">
        <v>193</v>
      </c>
      <c r="E296" s="39"/>
      <c r="F296" s="40"/>
      <c r="G296" s="41" t="n">
        <f aca="false">H296+I296</f>
        <v>828410</v>
      </c>
      <c r="H296" s="42" t="n">
        <f aca="false">828410</f>
        <v>828410</v>
      </c>
      <c r="I296" s="42" t="n">
        <v>0</v>
      </c>
      <c r="J296" s="42" t="n">
        <v>0</v>
      </c>
    </row>
    <row r="297" customFormat="false" ht="29.4" hidden="false" customHeight="true" outlineLevel="0" collapsed="false">
      <c r="A297" s="60" t="n">
        <v>1617130</v>
      </c>
      <c r="B297" s="36" t="n">
        <v>7130</v>
      </c>
      <c r="C297" s="37" t="s">
        <v>350</v>
      </c>
      <c r="D297" s="38" t="s">
        <v>351</v>
      </c>
      <c r="E297" s="39"/>
      <c r="F297" s="40"/>
      <c r="G297" s="41" t="n">
        <f aca="false">H297+I297</f>
        <v>110800</v>
      </c>
      <c r="H297" s="42" t="n">
        <f aca="false">110800</f>
        <v>110800</v>
      </c>
      <c r="I297" s="42" t="n">
        <v>0</v>
      </c>
      <c r="J297" s="42" t="n">
        <v>0</v>
      </c>
    </row>
    <row r="298" customFormat="false" ht="47.4" hidden="false" customHeight="true" outlineLevel="0" collapsed="false">
      <c r="A298" s="60" t="n">
        <v>1617650</v>
      </c>
      <c r="B298" s="36" t="n">
        <v>7650</v>
      </c>
      <c r="C298" s="37" t="s">
        <v>29</v>
      </c>
      <c r="D298" s="38" t="s">
        <v>352</v>
      </c>
      <c r="E298" s="39"/>
      <c r="F298" s="40"/>
      <c r="G298" s="41" t="n">
        <f aca="false">H298+I298</f>
        <v>70040</v>
      </c>
      <c r="H298" s="42" t="n">
        <v>0</v>
      </c>
      <c r="I298" s="42" t="n">
        <f aca="false">J298</f>
        <v>70040</v>
      </c>
      <c r="J298" s="42" t="n">
        <f aca="false">70040</f>
        <v>70040</v>
      </c>
    </row>
    <row r="299" customFormat="false" ht="46.95" hidden="false" customHeight="true" outlineLevel="0" collapsed="false">
      <c r="A299" s="60" t="n">
        <v>1617693</v>
      </c>
      <c r="B299" s="36" t="n">
        <v>7693</v>
      </c>
      <c r="C299" s="37" t="s">
        <v>29</v>
      </c>
      <c r="D299" s="38" t="s">
        <v>30</v>
      </c>
      <c r="E299" s="39"/>
      <c r="F299" s="40"/>
      <c r="G299" s="41" t="n">
        <f aca="false">H299+I299</f>
        <v>228690</v>
      </c>
      <c r="H299" s="42" t="n">
        <f aca="false">228690</f>
        <v>228690</v>
      </c>
      <c r="I299" s="42" t="n">
        <f aca="false">J299</f>
        <v>0</v>
      </c>
      <c r="J299" s="42" t="n">
        <v>0</v>
      </c>
    </row>
    <row r="300" customFormat="false" ht="72" hidden="false" customHeight="true" outlineLevel="0" collapsed="false">
      <c r="A300" s="26"/>
      <c r="B300" s="27"/>
      <c r="C300" s="27"/>
      <c r="D300" s="28"/>
      <c r="E300" s="29" t="s">
        <v>353</v>
      </c>
      <c r="F300" s="94" t="s">
        <v>354</v>
      </c>
      <c r="G300" s="31" t="n">
        <f aca="false">H300+I300</f>
        <v>625653535</v>
      </c>
      <c r="H300" s="32" t="n">
        <f aca="false">H306+H309+H301</f>
        <v>273335315</v>
      </c>
      <c r="I300" s="32" t="n">
        <f aca="false">I306+I309+I301</f>
        <v>352318220</v>
      </c>
      <c r="J300" s="32" t="n">
        <f aca="false">J306+J309+J301</f>
        <v>352318220</v>
      </c>
    </row>
    <row r="301" customFormat="false" ht="49.8" hidden="false" customHeight="true" outlineLevel="0" collapsed="false">
      <c r="A301" s="45" t="s">
        <v>19</v>
      </c>
      <c r="B301" s="46"/>
      <c r="C301" s="46"/>
      <c r="D301" s="47" t="s">
        <v>20</v>
      </c>
      <c r="E301" s="48"/>
      <c r="F301" s="49"/>
      <c r="G301" s="50" t="n">
        <f aca="false">H301+I301</f>
        <v>570789118</v>
      </c>
      <c r="H301" s="51" t="n">
        <f aca="false">H302</f>
        <v>234555898</v>
      </c>
      <c r="I301" s="53" t="n">
        <f aca="false">I302</f>
        <v>336233220</v>
      </c>
      <c r="J301" s="53" t="n">
        <f aca="false">J302</f>
        <v>336233220</v>
      </c>
    </row>
    <row r="302" customFormat="false" ht="46.2" hidden="false" customHeight="true" outlineLevel="0" collapsed="false">
      <c r="A302" s="45" t="s">
        <v>40</v>
      </c>
      <c r="B302" s="46"/>
      <c r="C302" s="46"/>
      <c r="D302" s="47" t="s">
        <v>20</v>
      </c>
      <c r="E302" s="48"/>
      <c r="F302" s="49"/>
      <c r="G302" s="50" t="n">
        <f aca="false">H302+I302</f>
        <v>570789118</v>
      </c>
      <c r="H302" s="51" t="n">
        <f aca="false">SUM(H303:H305)</f>
        <v>234555898</v>
      </c>
      <c r="I302" s="51" t="n">
        <f aca="false">SUM(I303:I305)</f>
        <v>336233220</v>
      </c>
      <c r="J302" s="51" t="n">
        <f aca="false">SUM(J303:J305)</f>
        <v>336233220</v>
      </c>
    </row>
    <row r="303" customFormat="false" ht="36" hidden="false" customHeight="true" outlineLevel="0" collapsed="false">
      <c r="A303" s="66" t="s">
        <v>355</v>
      </c>
      <c r="B303" s="36" t="n">
        <v>8240</v>
      </c>
      <c r="C303" s="37" t="s">
        <v>158</v>
      </c>
      <c r="D303" s="75" t="s">
        <v>159</v>
      </c>
      <c r="E303" s="48"/>
      <c r="F303" s="49"/>
      <c r="G303" s="106" t="n">
        <f aca="false">H303+I303</f>
        <v>400000000</v>
      </c>
      <c r="H303" s="61" t="n">
        <f aca="false">50000000+30000000</f>
        <v>80000000</v>
      </c>
      <c r="I303" s="61" t="n">
        <f aca="false">J303</f>
        <v>320000000</v>
      </c>
      <c r="J303" s="61" t="n">
        <f aca="false">350000000-30000000</f>
        <v>320000000</v>
      </c>
    </row>
    <row r="304" customFormat="false" ht="174" hidden="false" customHeight="true" outlineLevel="0" collapsed="false">
      <c r="A304" s="66" t="s">
        <v>356</v>
      </c>
      <c r="B304" s="60" t="n">
        <v>9770</v>
      </c>
      <c r="C304" s="35" t="s">
        <v>37</v>
      </c>
      <c r="D304" s="95" t="s">
        <v>357</v>
      </c>
      <c r="E304" s="107"/>
      <c r="F304" s="108"/>
      <c r="G304" s="106" t="n">
        <f aca="false">H304+I304</f>
        <v>146000000</v>
      </c>
      <c r="H304" s="61" t="n">
        <f aca="false">58400000+87600000</f>
        <v>146000000</v>
      </c>
      <c r="I304" s="61" t="n">
        <f aca="false">J304</f>
        <v>0</v>
      </c>
      <c r="J304" s="61" t="n">
        <v>0</v>
      </c>
    </row>
    <row r="305" customFormat="false" ht="82.2" hidden="false" customHeight="true" outlineLevel="0" collapsed="false">
      <c r="A305" s="35" t="s">
        <v>358</v>
      </c>
      <c r="B305" s="36" t="s">
        <v>359</v>
      </c>
      <c r="C305" s="37" t="s">
        <v>37</v>
      </c>
      <c r="D305" s="75" t="s">
        <v>360</v>
      </c>
      <c r="E305" s="48"/>
      <c r="F305" s="49"/>
      <c r="G305" s="106" t="n">
        <f aca="false">H305+I305</f>
        <v>24789118</v>
      </c>
      <c r="H305" s="61" t="n">
        <f aca="false">8555898</f>
        <v>8555898</v>
      </c>
      <c r="I305" s="61" t="n">
        <f aca="false">J305</f>
        <v>16233220</v>
      </c>
      <c r="J305" s="61" t="n">
        <f aca="false">16233220</f>
        <v>16233220</v>
      </c>
    </row>
    <row r="306" customFormat="false" ht="57.6" hidden="false" customHeight="false" outlineLevel="0" collapsed="false">
      <c r="A306" s="57" t="s">
        <v>343</v>
      </c>
      <c r="B306" s="46"/>
      <c r="C306" s="88"/>
      <c r="D306" s="47" t="s">
        <v>78</v>
      </c>
      <c r="E306" s="39"/>
      <c r="F306" s="40"/>
      <c r="G306" s="50" t="n">
        <f aca="false">G307</f>
        <v>12292579</v>
      </c>
      <c r="H306" s="51" t="n">
        <f aca="false">H307</f>
        <v>12292579</v>
      </c>
      <c r="I306" s="51" t="n">
        <f aca="false">I307</f>
        <v>0</v>
      </c>
      <c r="J306" s="51" t="n">
        <f aca="false">J307</f>
        <v>0</v>
      </c>
    </row>
    <row r="307" customFormat="false" ht="57.6" hidden="false" customHeight="false" outlineLevel="0" collapsed="false">
      <c r="A307" s="57" t="s">
        <v>208</v>
      </c>
      <c r="B307" s="36"/>
      <c r="C307" s="37"/>
      <c r="D307" s="47" t="s">
        <v>78</v>
      </c>
      <c r="E307" s="39"/>
      <c r="F307" s="40"/>
      <c r="G307" s="84" t="n">
        <f aca="false">H307+I307</f>
        <v>12292579</v>
      </c>
      <c r="H307" s="53" t="n">
        <f aca="false">SUM(H308:H308)</f>
        <v>12292579</v>
      </c>
      <c r="I307" s="53" t="n">
        <f aca="false">SUM(I308:I308)</f>
        <v>0</v>
      </c>
      <c r="J307" s="53" t="n">
        <f aca="false">SUM(J308:J308)</f>
        <v>0</v>
      </c>
    </row>
    <row r="308" customFormat="false" ht="34.2" hidden="false" customHeight="true" outlineLevel="0" collapsed="false">
      <c r="A308" s="37" t="s">
        <v>361</v>
      </c>
      <c r="B308" s="36" t="n">
        <v>8240</v>
      </c>
      <c r="C308" s="37" t="s">
        <v>158</v>
      </c>
      <c r="D308" s="75" t="s">
        <v>159</v>
      </c>
      <c r="E308" s="48"/>
      <c r="F308" s="49"/>
      <c r="G308" s="41" t="n">
        <f aca="false">H308+I308</f>
        <v>12292579</v>
      </c>
      <c r="H308" s="42" t="n">
        <f aca="false">12292579</f>
        <v>12292579</v>
      </c>
      <c r="I308" s="42" t="n">
        <f aca="false">J307</f>
        <v>0</v>
      </c>
      <c r="J308" s="42" t="n">
        <v>0</v>
      </c>
    </row>
    <row r="309" customFormat="false" ht="81" hidden="false" customHeight="true" outlineLevel="0" collapsed="false">
      <c r="A309" s="57" t="s">
        <v>98</v>
      </c>
      <c r="B309" s="46"/>
      <c r="C309" s="88"/>
      <c r="D309" s="47" t="s">
        <v>99</v>
      </c>
      <c r="E309" s="39"/>
      <c r="F309" s="40"/>
      <c r="G309" s="50" t="n">
        <f aca="false">G310</f>
        <v>42571838</v>
      </c>
      <c r="H309" s="51" t="n">
        <f aca="false">H310</f>
        <v>26486838</v>
      </c>
      <c r="I309" s="51" t="n">
        <f aca="false">I310</f>
        <v>16085000</v>
      </c>
      <c r="J309" s="51" t="n">
        <f aca="false">J310</f>
        <v>16085000</v>
      </c>
    </row>
    <row r="310" customFormat="false" ht="83.4" hidden="false" customHeight="true" outlineLevel="0" collapsed="false">
      <c r="A310" s="57" t="s">
        <v>100</v>
      </c>
      <c r="B310" s="36"/>
      <c r="C310" s="37"/>
      <c r="D310" s="47" t="s">
        <v>99</v>
      </c>
      <c r="E310" s="39"/>
      <c r="F310" s="40"/>
      <c r="G310" s="84" t="n">
        <f aca="false">H310+I310</f>
        <v>42571838</v>
      </c>
      <c r="H310" s="53" t="n">
        <f aca="false">SUM(H311:H313)</f>
        <v>26486838</v>
      </c>
      <c r="I310" s="53" t="n">
        <f aca="false">SUM(I311:I313)</f>
        <v>16085000</v>
      </c>
      <c r="J310" s="53" t="n">
        <f aca="false">SUM(J311:J313)</f>
        <v>16085000</v>
      </c>
    </row>
    <row r="311" customFormat="false" ht="42.6" hidden="false" customHeight="true" outlineLevel="0" collapsed="false">
      <c r="A311" s="35" t="s">
        <v>362</v>
      </c>
      <c r="B311" s="36" t="n">
        <v>8230</v>
      </c>
      <c r="C311" s="37" t="s">
        <v>158</v>
      </c>
      <c r="D311" s="38" t="s">
        <v>363</v>
      </c>
      <c r="E311" s="39"/>
      <c r="F311" s="40"/>
      <c r="G311" s="41" t="n">
        <f aca="false">H311+I311</f>
        <v>5062649</v>
      </c>
      <c r="H311" s="42" t="n">
        <f aca="false">5062649</f>
        <v>5062649</v>
      </c>
      <c r="I311" s="42" t="n">
        <f aca="false">J311</f>
        <v>0</v>
      </c>
      <c r="J311" s="42" t="n">
        <v>0</v>
      </c>
    </row>
    <row r="312" customFormat="false" ht="42.6" hidden="false" customHeight="true" outlineLevel="0" collapsed="false">
      <c r="A312" s="60" t="n">
        <v>2917670</v>
      </c>
      <c r="B312" s="36" t="n">
        <v>7670</v>
      </c>
      <c r="C312" s="37" t="s">
        <v>29</v>
      </c>
      <c r="D312" s="43" t="s">
        <v>259</v>
      </c>
      <c r="E312" s="48"/>
      <c r="F312" s="49"/>
      <c r="G312" s="41" t="n">
        <f aca="false">H312+I312</f>
        <v>4780000</v>
      </c>
      <c r="H312" s="42" t="n">
        <v>0</v>
      </c>
      <c r="I312" s="42" t="n">
        <f aca="false">J312</f>
        <v>4780000</v>
      </c>
      <c r="J312" s="42" t="n">
        <f aca="false">4780000</f>
        <v>4780000</v>
      </c>
    </row>
    <row r="313" customFormat="false" ht="38.4" hidden="false" customHeight="false" outlineLevel="0" collapsed="false">
      <c r="A313" s="66" t="s">
        <v>364</v>
      </c>
      <c r="B313" s="36" t="n">
        <v>8240</v>
      </c>
      <c r="C313" s="37" t="s">
        <v>158</v>
      </c>
      <c r="D313" s="75" t="s">
        <v>159</v>
      </c>
      <c r="E313" s="48"/>
      <c r="F313" s="49"/>
      <c r="G313" s="41" t="n">
        <f aca="false">H313+I313</f>
        <v>32729189</v>
      </c>
      <c r="H313" s="42" t="n">
        <f aca="false">19469189+1955000</f>
        <v>21424189</v>
      </c>
      <c r="I313" s="42" t="n">
        <f aca="false">J313</f>
        <v>11305000</v>
      </c>
      <c r="J313" s="42" t="n">
        <f aca="false">13260000-1955000</f>
        <v>11305000</v>
      </c>
    </row>
    <row r="314" customFormat="false" ht="40.95" hidden="false" customHeight="true" outlineLevel="0" collapsed="false">
      <c r="A314" s="109"/>
      <c r="B314" s="109"/>
      <c r="C314" s="109"/>
      <c r="D314" s="33" t="s">
        <v>365</v>
      </c>
      <c r="E314" s="33"/>
      <c r="F314" s="34"/>
      <c r="G314" s="32" t="n">
        <f aca="false">G12+G16+G23+G73+G76+G80+G86+G112+G115+G128+G138+G152+G156+G190+G196+G203+G212+G228+G231+G243+G253+G261+G272+G279+G283+G300+G276+G215+G287+G109</f>
        <v>5690929920.06</v>
      </c>
      <c r="H314" s="32" t="n">
        <f aca="false">H12+H16+H23+H73+H76+H80+H86+H112+H115+H128+H138+H152+H156+H190+H196+H203+H212+H228+H231+H243+H253+H261+H272+H279+H283+H300+H276+H215+H287+H109</f>
        <v>4312859528.06</v>
      </c>
      <c r="I314" s="32" t="n">
        <f aca="false">I12+I16+I23+I73+I76+I80+I86+I112+I115+I128+I138+I152+I156+I190+I196+I203+I212+I228+I231+I243+I253+I261+I272+I279+I283+I300+I276+I215+I287+I109</f>
        <v>1378070392</v>
      </c>
      <c r="J314" s="32" t="n">
        <f aca="false">J12+J16+J23+J73+J76+J80+J86+J112+J115+J128+J138+J152+J156+J190+J196+J203+J212+J228+J231+J243+J253+J261+J272+J279+J283+J300+J276+J215+J287+J109</f>
        <v>1346738388</v>
      </c>
      <c r="K314" s="110"/>
      <c r="L314" s="93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</row>
    <row r="315" customFormat="false" ht="36.6" hidden="false" customHeight="true" outlineLevel="0" collapsed="false">
      <c r="A315" s="111" t="s">
        <v>366</v>
      </c>
      <c r="B315" s="111"/>
      <c r="C315" s="111"/>
      <c r="D315" s="111"/>
      <c r="E315" s="111"/>
      <c r="F315" s="111"/>
      <c r="G315" s="111"/>
      <c r="H315" s="111"/>
      <c r="I315" s="111"/>
      <c r="J315" s="111"/>
    </row>
    <row r="316" customFormat="false" ht="5.4" hidden="false" customHeight="true" outlineLevel="0" collapsed="false">
      <c r="A316" s="112"/>
      <c r="B316" s="113"/>
      <c r="C316" s="113"/>
      <c r="D316" s="114"/>
      <c r="E316" s="115"/>
      <c r="F316" s="115"/>
      <c r="G316" s="115"/>
      <c r="H316" s="116"/>
      <c r="I316" s="116"/>
      <c r="J316" s="117"/>
    </row>
    <row r="317" customFormat="false" ht="16.8" hidden="false" customHeight="false" outlineLevel="0" collapsed="false">
      <c r="A317" s="112"/>
      <c r="B317" s="112"/>
      <c r="C317" s="112"/>
      <c r="D317" s="114"/>
      <c r="H317" s="118"/>
      <c r="I317" s="118"/>
      <c r="J317" s="119"/>
    </row>
    <row r="318" customFormat="false" ht="15" hidden="false" customHeight="false" outlineLevel="0" collapsed="false">
      <c r="A318" s="112"/>
      <c r="B318" s="112"/>
      <c r="C318" s="112"/>
      <c r="D318" s="114"/>
      <c r="E318" s="120"/>
      <c r="F318" s="120"/>
      <c r="G318" s="120"/>
      <c r="H318" s="116"/>
      <c r="I318" s="116"/>
      <c r="J318" s="117"/>
    </row>
    <row r="319" customFormat="false" ht="17.4" hidden="false" customHeight="false" outlineLevel="0" collapsed="false">
      <c r="A319" s="112"/>
      <c r="B319" s="112"/>
      <c r="C319" s="112"/>
      <c r="D319" s="114"/>
      <c r="E319" s="121"/>
      <c r="F319" s="121"/>
      <c r="G319" s="121"/>
      <c r="H319" s="122"/>
      <c r="I319" s="122"/>
      <c r="J319" s="123"/>
    </row>
    <row r="320" customFormat="false" ht="15" hidden="false" customHeight="false" outlineLevel="0" collapsed="false">
      <c r="A320" s="112"/>
      <c r="B320" s="112"/>
      <c r="C320" s="112"/>
      <c r="D320" s="114"/>
      <c r="E320" s="120"/>
      <c r="F320" s="120"/>
      <c r="G320" s="120"/>
      <c r="H320" s="116"/>
      <c r="I320" s="116"/>
      <c r="J320" s="117"/>
    </row>
    <row r="321" customFormat="false" ht="15.6" hidden="false" customHeight="false" outlineLevel="0" collapsed="false">
      <c r="A321" s="112"/>
      <c r="B321" s="112"/>
      <c r="C321" s="112"/>
      <c r="D321" s="114"/>
      <c r="E321" s="121"/>
      <c r="F321" s="121"/>
      <c r="G321" s="121"/>
      <c r="H321" s="116"/>
      <c r="I321" s="116"/>
      <c r="J321" s="117"/>
    </row>
    <row r="322" customFormat="false" ht="15" hidden="false" customHeight="false" outlineLevel="0" collapsed="false">
      <c r="A322" s="112"/>
      <c r="B322" s="112"/>
      <c r="C322" s="112"/>
      <c r="D322" s="114"/>
      <c r="E322" s="120"/>
      <c r="F322" s="120"/>
      <c r="G322" s="120"/>
      <c r="H322" s="116"/>
      <c r="I322" s="116"/>
      <c r="J322" s="117"/>
    </row>
    <row r="323" customFormat="false" ht="15.6" hidden="false" customHeight="false" outlineLevel="0" collapsed="false">
      <c r="A323" s="112"/>
      <c r="B323" s="112"/>
      <c r="C323" s="112"/>
      <c r="D323" s="114"/>
      <c r="E323" s="121"/>
      <c r="F323" s="121"/>
      <c r="G323" s="121"/>
      <c r="H323" s="116"/>
      <c r="I323" s="116"/>
      <c r="J323" s="117"/>
    </row>
    <row r="324" customFormat="false" ht="15" hidden="false" customHeight="false" outlineLevel="0" collapsed="false">
      <c r="A324" s="112"/>
      <c r="B324" s="112"/>
      <c r="C324" s="112"/>
      <c r="D324" s="114"/>
      <c r="E324" s="120"/>
      <c r="F324" s="120"/>
      <c r="G324" s="120"/>
      <c r="H324" s="116"/>
      <c r="I324" s="116"/>
      <c r="J324" s="117"/>
    </row>
    <row r="325" customFormat="false" ht="15.6" hidden="false" customHeight="false" outlineLevel="0" collapsed="false">
      <c r="A325" s="112"/>
      <c r="B325" s="112"/>
      <c r="C325" s="112"/>
      <c r="D325" s="114"/>
      <c r="E325" s="121"/>
      <c r="F325" s="121"/>
      <c r="G325" s="121"/>
      <c r="H325" s="116"/>
      <c r="I325" s="116"/>
      <c r="J325" s="117"/>
    </row>
    <row r="326" customFormat="false" ht="15" hidden="false" customHeight="false" outlineLevel="0" collapsed="false">
      <c r="A326" s="112"/>
      <c r="B326" s="112"/>
      <c r="C326" s="112"/>
      <c r="D326" s="114"/>
      <c r="E326" s="120"/>
      <c r="F326" s="120"/>
      <c r="G326" s="120"/>
      <c r="H326" s="116"/>
      <c r="I326" s="116"/>
      <c r="J326" s="117"/>
    </row>
    <row r="327" customFormat="false" ht="15.6" hidden="false" customHeight="false" outlineLevel="0" collapsed="false">
      <c r="A327" s="112"/>
      <c r="B327" s="112"/>
      <c r="C327" s="112"/>
      <c r="D327" s="114"/>
      <c r="E327" s="121"/>
      <c r="F327" s="121"/>
      <c r="G327" s="121"/>
      <c r="H327" s="1"/>
      <c r="I327" s="1"/>
    </row>
    <row r="328" customFormat="false" ht="15" hidden="false" customHeight="false" outlineLevel="0" collapsed="false">
      <c r="A328" s="112"/>
      <c r="B328" s="112"/>
      <c r="C328" s="112"/>
      <c r="D328" s="114"/>
      <c r="E328" s="120"/>
      <c r="F328" s="120"/>
      <c r="G328" s="120"/>
      <c r="H328" s="1"/>
      <c r="I328" s="1"/>
    </row>
    <row r="329" customFormat="false" ht="15.6" hidden="false" customHeight="false" outlineLevel="0" collapsed="false">
      <c r="A329" s="112"/>
      <c r="B329" s="112"/>
      <c r="C329" s="112"/>
      <c r="D329" s="114"/>
      <c r="E329" s="121"/>
      <c r="F329" s="121"/>
      <c r="G329" s="121"/>
      <c r="H329" s="1"/>
      <c r="I329" s="1"/>
    </row>
    <row r="330" customFormat="false" ht="15" hidden="false" customHeight="false" outlineLevel="0" collapsed="false">
      <c r="A330" s="112"/>
      <c r="B330" s="112"/>
      <c r="C330" s="112"/>
      <c r="D330" s="114"/>
      <c r="E330" s="120"/>
      <c r="F330" s="120"/>
      <c r="G330" s="120"/>
      <c r="H330" s="1"/>
      <c r="I330" s="1"/>
    </row>
    <row r="331" customFormat="false" ht="15.6" hidden="false" customHeight="false" outlineLevel="0" collapsed="false">
      <c r="A331" s="112"/>
      <c r="B331" s="112"/>
      <c r="C331" s="112"/>
      <c r="D331" s="114"/>
      <c r="E331" s="121"/>
      <c r="F331" s="121"/>
      <c r="G331" s="121"/>
      <c r="H331" s="1"/>
      <c r="I331" s="1"/>
    </row>
    <row r="332" customFormat="false" ht="15" hidden="false" customHeight="false" outlineLevel="0" collapsed="false">
      <c r="A332" s="112"/>
      <c r="B332" s="112"/>
      <c r="C332" s="112"/>
      <c r="D332" s="114"/>
      <c r="E332" s="120"/>
      <c r="F332" s="120"/>
      <c r="G332" s="120"/>
      <c r="H332" s="1"/>
      <c r="I332" s="1"/>
      <c r="J332" s="2"/>
    </row>
    <row r="333" customFormat="false" ht="15" hidden="false" customHeight="false" outlineLevel="0" collapsed="false">
      <c r="A333" s="112"/>
      <c r="B333" s="112"/>
      <c r="C333" s="112"/>
      <c r="D333" s="114"/>
      <c r="E333" s="120"/>
      <c r="F333" s="120"/>
      <c r="G333" s="120"/>
      <c r="H333" s="1"/>
      <c r="I333" s="1"/>
      <c r="J333" s="2"/>
    </row>
    <row r="334" customFormat="false" ht="15" hidden="false" customHeight="false" outlineLevel="0" collapsed="false">
      <c r="A334" s="112"/>
      <c r="B334" s="112"/>
      <c r="C334" s="112"/>
      <c r="D334" s="114"/>
      <c r="E334" s="120"/>
      <c r="F334" s="120"/>
      <c r="G334" s="120"/>
      <c r="H334" s="1"/>
      <c r="I334" s="1"/>
      <c r="J334" s="2"/>
    </row>
    <row r="335" customFormat="false" ht="15" hidden="false" customHeight="false" outlineLevel="0" collapsed="false">
      <c r="A335" s="112"/>
      <c r="B335" s="112"/>
      <c r="C335" s="112"/>
      <c r="D335" s="114"/>
      <c r="E335" s="120"/>
      <c r="F335" s="120"/>
      <c r="G335" s="120"/>
      <c r="H335" s="1"/>
      <c r="I335" s="1"/>
      <c r="J335" s="2"/>
    </row>
    <row r="336" customFormat="false" ht="15.6" hidden="false" customHeight="false" outlineLevel="0" collapsed="false">
      <c r="A336" s="112"/>
      <c r="B336" s="112"/>
      <c r="C336" s="112"/>
      <c r="D336" s="114"/>
      <c r="E336" s="115"/>
      <c r="F336" s="115"/>
      <c r="G336" s="115"/>
      <c r="H336" s="1"/>
      <c r="I336" s="1"/>
      <c r="J336" s="2"/>
    </row>
    <row r="337" customFormat="false" ht="15" hidden="false" customHeight="false" outlineLevel="0" collapsed="false">
      <c r="A337" s="112"/>
      <c r="B337" s="112"/>
      <c r="C337" s="112"/>
      <c r="D337" s="114"/>
      <c r="E337" s="120"/>
      <c r="F337" s="120"/>
      <c r="G337" s="120"/>
      <c r="H337" s="1"/>
      <c r="I337" s="1"/>
      <c r="J337" s="2"/>
    </row>
    <row r="338" customFormat="false" ht="15" hidden="false" customHeight="false" outlineLevel="0" collapsed="false">
      <c r="A338" s="112"/>
      <c r="B338" s="112"/>
      <c r="C338" s="112"/>
      <c r="D338" s="114"/>
      <c r="E338" s="120"/>
      <c r="F338" s="120"/>
      <c r="G338" s="120"/>
      <c r="H338" s="1"/>
      <c r="I338" s="1"/>
      <c r="J338" s="2"/>
    </row>
    <row r="339" customFormat="false" ht="15" hidden="false" customHeight="false" outlineLevel="0" collapsed="false">
      <c r="A339" s="114"/>
      <c r="B339" s="112"/>
      <c r="C339" s="112"/>
      <c r="D339" s="114"/>
      <c r="E339" s="120"/>
      <c r="F339" s="120"/>
      <c r="G339" s="120"/>
      <c r="H339" s="1"/>
      <c r="I339" s="1"/>
      <c r="J339" s="2"/>
    </row>
    <row r="340" customFormat="false" ht="15" hidden="false" customHeight="false" outlineLevel="0" collapsed="false">
      <c r="A340" s="114"/>
      <c r="B340" s="114"/>
      <c r="C340" s="114"/>
      <c r="D340" s="114"/>
      <c r="E340" s="120"/>
      <c r="F340" s="120"/>
      <c r="G340" s="120"/>
      <c r="H340" s="1"/>
      <c r="I340" s="1"/>
      <c r="J340" s="2"/>
    </row>
    <row r="341" customFormat="false" ht="15" hidden="false" customHeight="false" outlineLevel="0" collapsed="false">
      <c r="A341" s="114"/>
      <c r="B341" s="114"/>
      <c r="C341" s="114"/>
      <c r="D341" s="114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14"/>
      <c r="B342" s="114"/>
      <c r="C342" s="114"/>
      <c r="D342" s="114"/>
      <c r="E342" s="120"/>
      <c r="F342" s="120"/>
      <c r="G342" s="120"/>
      <c r="H342" s="1"/>
      <c r="I342" s="1"/>
      <c r="J342" s="2"/>
    </row>
    <row r="343" customFormat="false" ht="15.6" hidden="false" customHeight="false" outlineLevel="0" collapsed="false">
      <c r="A343" s="114"/>
      <c r="B343" s="114"/>
      <c r="C343" s="114"/>
      <c r="D343" s="114"/>
      <c r="E343" s="115"/>
      <c r="F343" s="115"/>
      <c r="G343" s="115"/>
      <c r="H343" s="1"/>
      <c r="I343" s="1"/>
      <c r="J343" s="2"/>
    </row>
    <row r="344" customFormat="false" ht="15" hidden="false" customHeight="false" outlineLevel="0" collapsed="false">
      <c r="A344" s="114"/>
      <c r="B344" s="114"/>
      <c r="C344" s="114"/>
      <c r="D344" s="114"/>
      <c r="E344" s="120"/>
      <c r="F344" s="120"/>
      <c r="G344" s="120"/>
      <c r="H344" s="1"/>
      <c r="I344" s="1"/>
      <c r="J344" s="2"/>
    </row>
    <row r="345" customFormat="false" ht="15" hidden="false" customHeight="false" outlineLevel="0" collapsed="false">
      <c r="A345" s="114"/>
      <c r="B345" s="114"/>
      <c r="C345" s="114"/>
      <c r="D345" s="114"/>
      <c r="E345" s="120"/>
      <c r="F345" s="120"/>
      <c r="G345" s="120"/>
      <c r="H345" s="1"/>
      <c r="I345" s="1"/>
      <c r="J345" s="2"/>
    </row>
    <row r="346" customFormat="false" ht="15" hidden="false" customHeight="false" outlineLevel="0" collapsed="false">
      <c r="A346" s="114"/>
      <c r="B346" s="114"/>
      <c r="C346" s="114"/>
      <c r="D346" s="114"/>
      <c r="E346" s="120"/>
      <c r="F346" s="120"/>
      <c r="G346" s="120"/>
      <c r="H346" s="1"/>
      <c r="I346" s="1"/>
      <c r="J346" s="2"/>
    </row>
    <row r="347" customFormat="false" ht="15" hidden="false" customHeight="false" outlineLevel="0" collapsed="false">
      <c r="A347" s="114"/>
      <c r="B347" s="114"/>
      <c r="C347" s="114"/>
      <c r="D347" s="11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14"/>
      <c r="B348" s="114"/>
      <c r="C348" s="114"/>
      <c r="D348" s="114"/>
      <c r="E348" s="120"/>
      <c r="F348" s="120"/>
      <c r="G348" s="120"/>
      <c r="H348" s="1"/>
      <c r="I348" s="1"/>
      <c r="J348" s="2"/>
    </row>
    <row r="349" customFormat="false" ht="15.6" hidden="false" customHeight="false" outlineLevel="0" collapsed="false">
      <c r="A349" s="114"/>
      <c r="B349" s="114"/>
      <c r="C349" s="114"/>
      <c r="D349" s="114"/>
      <c r="E349" s="121"/>
      <c r="F349" s="121"/>
      <c r="G349" s="121"/>
      <c r="H349" s="1"/>
      <c r="I349" s="1"/>
      <c r="J349" s="2"/>
    </row>
    <row r="350" customFormat="false" ht="15" hidden="false" customHeight="false" outlineLevel="0" collapsed="false">
      <c r="A350" s="114"/>
      <c r="B350" s="114"/>
      <c r="C350" s="114"/>
      <c r="D350" s="114"/>
      <c r="E350" s="120"/>
      <c r="F350" s="120"/>
      <c r="G350" s="120"/>
      <c r="H350" s="1"/>
      <c r="I350" s="1"/>
      <c r="J350" s="2"/>
    </row>
    <row r="351" customFormat="false" ht="15" hidden="false" customHeight="false" outlineLevel="0" collapsed="false">
      <c r="A351" s="114"/>
      <c r="B351" s="114"/>
      <c r="C351" s="114"/>
      <c r="D351" s="114"/>
      <c r="E351" s="120"/>
      <c r="F351" s="120"/>
      <c r="G351" s="120"/>
      <c r="H351" s="1"/>
      <c r="I351" s="1"/>
      <c r="J351" s="2"/>
    </row>
    <row r="352" customFormat="false" ht="15" hidden="false" customHeight="false" outlineLevel="0" collapsed="false">
      <c r="A352" s="114"/>
      <c r="B352" s="114"/>
      <c r="C352" s="114"/>
      <c r="D352" s="114"/>
      <c r="E352" s="120"/>
      <c r="F352" s="120"/>
      <c r="G352" s="120"/>
      <c r="H352" s="1"/>
      <c r="I352" s="1"/>
      <c r="J352" s="2"/>
    </row>
    <row r="353" customFormat="false" ht="15" hidden="false" customHeight="false" outlineLevel="0" collapsed="false">
      <c r="A353" s="114"/>
      <c r="B353" s="114"/>
      <c r="C353" s="114"/>
      <c r="D353" s="114"/>
      <c r="E353" s="120"/>
      <c r="F353" s="120"/>
      <c r="G353" s="120"/>
      <c r="H353" s="1"/>
      <c r="I353" s="1"/>
      <c r="J353" s="2"/>
    </row>
    <row r="354" customFormat="false" ht="15" hidden="false" customHeight="false" outlineLevel="0" collapsed="false">
      <c r="A354" s="114"/>
      <c r="B354" s="114"/>
      <c r="C354" s="114"/>
      <c r="D354" s="124"/>
      <c r="E354" s="120"/>
      <c r="F354" s="120"/>
      <c r="G354" s="120"/>
      <c r="J354" s="2"/>
    </row>
    <row r="355" customFormat="false" ht="15" hidden="false" customHeight="false" outlineLevel="0" collapsed="false">
      <c r="A355" s="114"/>
      <c r="B355" s="114"/>
      <c r="C355" s="114"/>
      <c r="D355" s="124"/>
      <c r="E355" s="120"/>
      <c r="F355" s="120"/>
      <c r="G355" s="120"/>
      <c r="J355" s="2"/>
    </row>
    <row r="356" customFormat="false" ht="15" hidden="false" customHeight="false" outlineLevel="0" collapsed="false">
      <c r="A356" s="114"/>
      <c r="B356" s="114"/>
      <c r="C356" s="114"/>
      <c r="D356" s="124"/>
      <c r="E356" s="120"/>
      <c r="F356" s="120"/>
      <c r="G356" s="120"/>
      <c r="J356" s="2"/>
    </row>
    <row r="357" customFormat="false" ht="15" hidden="false" customHeight="false" outlineLevel="0" collapsed="false">
      <c r="A357" s="114"/>
      <c r="B357" s="114"/>
      <c r="C357" s="114"/>
      <c r="D357" s="124"/>
      <c r="E357" s="120"/>
      <c r="F357" s="120"/>
      <c r="G357" s="120"/>
      <c r="J357" s="2"/>
    </row>
    <row r="358" customFormat="false" ht="15" hidden="false" customHeight="false" outlineLevel="0" collapsed="false">
      <c r="A358" s="114"/>
      <c r="B358" s="114"/>
      <c r="C358" s="114"/>
      <c r="D358" s="124"/>
      <c r="E358" s="120"/>
      <c r="F358" s="120"/>
      <c r="G358" s="120"/>
      <c r="J358" s="2"/>
    </row>
    <row r="359" customFormat="false" ht="15.6" hidden="false" customHeight="false" outlineLevel="0" collapsed="false">
      <c r="A359" s="114"/>
      <c r="B359" s="114"/>
      <c r="C359" s="114"/>
      <c r="D359" s="124"/>
      <c r="E359" s="125"/>
      <c r="F359" s="125"/>
      <c r="G359" s="125"/>
      <c r="J359" s="2"/>
    </row>
    <row r="360" customFormat="false" ht="15" hidden="false" customHeight="false" outlineLevel="0" collapsed="false">
      <c r="A360" s="114"/>
      <c r="B360" s="114"/>
      <c r="C360" s="114"/>
      <c r="D360" s="124"/>
      <c r="E360" s="120"/>
      <c r="F360" s="120"/>
      <c r="G360" s="120"/>
      <c r="J360" s="2"/>
    </row>
    <row r="361" customFormat="false" ht="15.6" hidden="false" customHeight="false" outlineLevel="0" collapsed="false">
      <c r="A361" s="114"/>
      <c r="B361" s="114"/>
      <c r="C361" s="114"/>
      <c r="D361" s="124"/>
      <c r="E361" s="125"/>
      <c r="F361" s="125"/>
      <c r="G361" s="125"/>
      <c r="J361" s="2"/>
    </row>
    <row r="362" customFormat="false" ht="15" hidden="false" customHeight="false" outlineLevel="0" collapsed="false">
      <c r="A362" s="114"/>
      <c r="B362" s="114"/>
      <c r="C362" s="114"/>
      <c r="D362" s="124"/>
      <c r="E362" s="120"/>
      <c r="F362" s="120"/>
      <c r="G362" s="120"/>
      <c r="J362" s="2"/>
    </row>
    <row r="363" customFormat="false" ht="16.8" hidden="false" customHeight="false" outlineLevel="0" collapsed="false">
      <c r="A363" s="114"/>
      <c r="B363" s="114"/>
      <c r="C363" s="114"/>
      <c r="D363" s="124"/>
      <c r="E363" s="126"/>
      <c r="F363" s="126"/>
      <c r="G363" s="126"/>
      <c r="J363" s="2"/>
    </row>
    <row r="364" customFormat="false" ht="13.2" hidden="false" customHeight="false" outlineLevel="0" collapsed="false">
      <c r="A364" s="114"/>
      <c r="B364" s="114"/>
      <c r="C364" s="114"/>
      <c r="D364" s="124"/>
      <c r="E364" s="127"/>
      <c r="F364" s="127"/>
      <c r="G364" s="127"/>
      <c r="H364" s="2"/>
      <c r="I364" s="2"/>
      <c r="J364" s="2"/>
    </row>
    <row r="365" customFormat="false" ht="13.2" hidden="false" customHeight="false" outlineLevel="0" collapsed="false">
      <c r="A365" s="114"/>
      <c r="B365" s="114"/>
      <c r="C365" s="114"/>
      <c r="D365" s="124"/>
      <c r="E365" s="114"/>
      <c r="F365" s="114"/>
      <c r="G365" s="114"/>
      <c r="H365" s="2"/>
      <c r="I365" s="2"/>
      <c r="J365" s="2"/>
    </row>
    <row r="366" customFormat="false" ht="13.2" hidden="false" customHeight="false" outlineLevel="0" collapsed="false">
      <c r="A366" s="114"/>
      <c r="B366" s="114"/>
      <c r="C366" s="114"/>
      <c r="D366" s="124"/>
      <c r="E366" s="114"/>
      <c r="F366" s="114"/>
      <c r="G366" s="114"/>
      <c r="H366" s="2"/>
      <c r="I366" s="2"/>
      <c r="J366" s="2"/>
    </row>
    <row r="367" customFormat="false" ht="13.2" hidden="false" customHeight="false" outlineLevel="0" collapsed="false">
      <c r="A367" s="114"/>
      <c r="B367" s="114"/>
      <c r="C367" s="114"/>
      <c r="D367" s="124"/>
      <c r="E367" s="114"/>
      <c r="F367" s="114"/>
      <c r="G367" s="114"/>
      <c r="H367" s="2"/>
      <c r="I367" s="2"/>
      <c r="J367" s="2"/>
    </row>
    <row r="368" customFormat="false" ht="13.2" hidden="false" customHeight="false" outlineLevel="0" collapsed="false">
      <c r="A368" s="114"/>
      <c r="B368" s="114"/>
      <c r="C368" s="114"/>
      <c r="D368" s="124"/>
      <c r="E368" s="114"/>
      <c r="F368" s="114"/>
      <c r="G368" s="114"/>
      <c r="H368" s="2"/>
      <c r="I368" s="2"/>
      <c r="J368" s="2"/>
    </row>
    <row r="369" customFormat="false" ht="13.2" hidden="false" customHeight="false" outlineLevel="0" collapsed="false">
      <c r="A369" s="114"/>
      <c r="B369" s="114"/>
      <c r="C369" s="114"/>
      <c r="D369" s="124"/>
      <c r="E369" s="114"/>
      <c r="F369" s="114"/>
      <c r="G369" s="114"/>
      <c r="H369" s="2"/>
      <c r="I369" s="2"/>
      <c r="J369" s="2"/>
    </row>
    <row r="370" customFormat="false" ht="13.2" hidden="false" customHeight="false" outlineLevel="0" collapsed="false">
      <c r="A370" s="114"/>
      <c r="B370" s="114"/>
      <c r="C370" s="114"/>
      <c r="D370" s="124"/>
      <c r="E370" s="114"/>
      <c r="F370" s="114"/>
      <c r="G370" s="114"/>
      <c r="H370" s="2"/>
      <c r="I370" s="2"/>
      <c r="J370" s="2"/>
    </row>
    <row r="371" customFormat="false" ht="13.2" hidden="false" customHeight="false" outlineLevel="0" collapsed="false">
      <c r="A371" s="114"/>
      <c r="B371" s="114"/>
      <c r="C371" s="114"/>
      <c r="D371" s="124"/>
      <c r="E371" s="114"/>
      <c r="F371" s="114"/>
      <c r="G371" s="114"/>
      <c r="H371" s="2"/>
      <c r="I371" s="2"/>
      <c r="J371" s="2"/>
    </row>
    <row r="372" customFormat="false" ht="13.2" hidden="false" customHeight="false" outlineLevel="0" collapsed="false">
      <c r="A372" s="114"/>
      <c r="B372" s="114"/>
      <c r="C372" s="114"/>
      <c r="D372" s="124"/>
      <c r="E372" s="114"/>
      <c r="F372" s="114"/>
      <c r="G372" s="114"/>
      <c r="H372" s="2"/>
      <c r="I372" s="2"/>
      <c r="J372" s="2"/>
    </row>
    <row r="373" customFormat="false" ht="13.2" hidden="false" customHeight="false" outlineLevel="0" collapsed="false">
      <c r="A373" s="114"/>
      <c r="B373" s="114"/>
      <c r="C373" s="114"/>
      <c r="D373" s="124"/>
      <c r="E373" s="114"/>
      <c r="F373" s="114"/>
      <c r="G373" s="114"/>
      <c r="H373" s="2"/>
      <c r="I373" s="2"/>
      <c r="J373" s="2"/>
    </row>
    <row r="374" customFormat="false" ht="13.2" hidden="false" customHeight="false" outlineLevel="0" collapsed="false">
      <c r="A374" s="114"/>
      <c r="B374" s="114"/>
      <c r="C374" s="114"/>
      <c r="D374" s="124"/>
      <c r="E374" s="114"/>
      <c r="F374" s="114"/>
      <c r="G374" s="114"/>
      <c r="H374" s="2"/>
      <c r="I374" s="2"/>
      <c r="J374" s="2"/>
    </row>
    <row r="375" customFormat="false" ht="13.2" hidden="false" customHeight="false" outlineLevel="0" collapsed="false">
      <c r="A375" s="114"/>
      <c r="B375" s="114"/>
      <c r="C375" s="114"/>
      <c r="D375" s="124"/>
      <c r="E375" s="114"/>
      <c r="F375" s="114"/>
      <c r="G375" s="114"/>
      <c r="H375" s="2"/>
      <c r="I375" s="2"/>
      <c r="J375" s="2"/>
    </row>
    <row r="376" customFormat="false" ht="13.2" hidden="false" customHeight="false" outlineLevel="0" collapsed="false">
      <c r="A376" s="114"/>
      <c r="B376" s="114"/>
      <c r="C376" s="114"/>
      <c r="D376" s="124"/>
      <c r="E376" s="114"/>
      <c r="F376" s="114"/>
      <c r="G376" s="114"/>
      <c r="H376" s="2"/>
      <c r="I376" s="2"/>
      <c r="J376" s="2"/>
    </row>
    <row r="377" customFormat="false" ht="13.2" hidden="false" customHeight="false" outlineLevel="0" collapsed="false">
      <c r="A377" s="114"/>
      <c r="B377" s="114"/>
      <c r="C377" s="114"/>
      <c r="D377" s="124"/>
      <c r="E377" s="114"/>
      <c r="F377" s="114"/>
      <c r="G377" s="114"/>
      <c r="H377" s="2"/>
      <c r="I377" s="2"/>
      <c r="J377" s="2"/>
    </row>
    <row r="378" customFormat="false" ht="13.2" hidden="false" customHeight="false" outlineLevel="0" collapsed="false">
      <c r="A378" s="114"/>
      <c r="B378" s="114"/>
      <c r="C378" s="114"/>
      <c r="D378" s="124"/>
      <c r="E378" s="114"/>
      <c r="F378" s="114"/>
      <c r="G378" s="114"/>
      <c r="H378" s="2"/>
      <c r="I378" s="2"/>
      <c r="J378" s="2"/>
    </row>
    <row r="379" customFormat="false" ht="13.2" hidden="false" customHeight="false" outlineLevel="0" collapsed="false">
      <c r="A379" s="114"/>
      <c r="B379" s="114"/>
      <c r="C379" s="114"/>
      <c r="D379" s="124"/>
      <c r="E379" s="114"/>
      <c r="F379" s="114"/>
      <c r="G379" s="114"/>
      <c r="H379" s="2"/>
      <c r="I379" s="2"/>
      <c r="J379" s="2"/>
    </row>
    <row r="380" customFormat="false" ht="13.2" hidden="false" customHeight="false" outlineLevel="0" collapsed="false">
      <c r="A380" s="114"/>
      <c r="B380" s="114"/>
      <c r="C380" s="114"/>
      <c r="D380" s="124"/>
      <c r="E380" s="114"/>
      <c r="F380" s="114"/>
      <c r="G380" s="114"/>
      <c r="H380" s="2"/>
      <c r="I380" s="2"/>
      <c r="J380" s="2"/>
    </row>
    <row r="381" customFormat="false" ht="13.2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3.2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3.2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3.2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3.2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3.2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3.2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3.2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3.2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3.2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3.2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3.2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3.2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3.2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3.2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3.2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3.2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3.2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3.2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3.2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3.2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3.2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3.2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3.2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3.2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3.2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3.2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3.2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3.2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3.2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3.2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3.2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3.2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3.2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3.2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3.2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3.2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3.2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3.2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3.2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3.2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3.2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3.2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3.2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3.2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3.2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3.2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3.2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3.2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3.2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3.2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3.2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3.2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3.2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3.2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3.2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3.2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3.2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3.2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3.2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3.2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3.2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3.2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3.2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3.2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3.2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3.2" hidden="false" customHeight="false" outlineLevel="0" collapsed="false">
      <c r="A447" s="114"/>
      <c r="B447" s="114"/>
      <c r="C447" s="114"/>
      <c r="D447" s="124"/>
      <c r="E447" s="114"/>
      <c r="F447" s="114"/>
      <c r="G447" s="114"/>
      <c r="H447" s="2"/>
      <c r="I447" s="2"/>
      <c r="J447" s="2"/>
    </row>
    <row r="448" customFormat="false" ht="13.2" hidden="false" customHeight="false" outlineLevel="0" collapsed="false">
      <c r="A448" s="114"/>
      <c r="B448" s="114"/>
      <c r="C448" s="114"/>
      <c r="D448" s="124"/>
      <c r="E448" s="114"/>
      <c r="F448" s="114"/>
      <c r="G448" s="114"/>
      <c r="H448" s="2"/>
      <c r="I448" s="2"/>
      <c r="J448" s="2"/>
    </row>
    <row r="449" customFormat="false" ht="13.2" hidden="false" customHeight="false" outlineLevel="0" collapsed="false">
      <c r="A449" s="114"/>
      <c r="B449" s="114"/>
      <c r="C449" s="114"/>
      <c r="D449" s="124"/>
      <c r="E449" s="114"/>
      <c r="F449" s="114"/>
      <c r="G449" s="114"/>
      <c r="H449" s="2"/>
      <c r="I449" s="2"/>
      <c r="J449" s="2"/>
    </row>
    <row r="450" customFormat="false" ht="13.2" hidden="false" customHeight="false" outlineLevel="0" collapsed="false">
      <c r="A450" s="114"/>
      <c r="B450" s="114"/>
      <c r="C450" s="114"/>
      <c r="D450" s="124"/>
      <c r="E450" s="114"/>
      <c r="F450" s="114"/>
      <c r="G450" s="114"/>
      <c r="H450" s="2"/>
      <c r="I450" s="2"/>
      <c r="J450" s="2"/>
    </row>
    <row r="451" customFormat="false" ht="13.2" hidden="false" customHeight="false" outlineLevel="0" collapsed="false">
      <c r="A451" s="114"/>
      <c r="B451" s="114"/>
      <c r="C451" s="114"/>
      <c r="D451" s="124"/>
      <c r="E451" s="114"/>
      <c r="F451" s="114"/>
      <c r="G451" s="114"/>
      <c r="H451" s="2"/>
      <c r="I451" s="2"/>
      <c r="J451" s="2"/>
    </row>
    <row r="452" customFormat="false" ht="13.2" hidden="false" customHeight="false" outlineLevel="0" collapsed="false">
      <c r="A452" s="114"/>
      <c r="B452" s="114"/>
      <c r="C452" s="114"/>
      <c r="D452" s="124"/>
      <c r="E452" s="114"/>
      <c r="F452" s="114"/>
      <c r="G452" s="114"/>
      <c r="H452" s="2"/>
      <c r="I452" s="2"/>
      <c r="J452" s="2"/>
    </row>
    <row r="453" customFormat="false" ht="13.2" hidden="false" customHeight="false" outlineLevel="0" collapsed="false">
      <c r="A453" s="114"/>
      <c r="B453" s="114"/>
      <c r="C453" s="114"/>
      <c r="D453" s="124"/>
      <c r="E453" s="114"/>
      <c r="F453" s="114"/>
      <c r="G453" s="114"/>
      <c r="H453" s="2"/>
      <c r="I453" s="2"/>
      <c r="J453" s="2"/>
    </row>
    <row r="454" customFormat="false" ht="13.2" hidden="false" customHeight="false" outlineLevel="0" collapsed="false">
      <c r="A454" s="114"/>
      <c r="B454" s="114"/>
      <c r="C454" s="114"/>
      <c r="D454" s="124"/>
      <c r="E454" s="114"/>
      <c r="F454" s="114"/>
      <c r="G454" s="114"/>
      <c r="H454" s="2"/>
      <c r="I454" s="2"/>
      <c r="J454" s="2"/>
    </row>
    <row r="455" customFormat="false" ht="13.2" hidden="false" customHeight="false" outlineLevel="0" collapsed="false">
      <c r="A455" s="114"/>
      <c r="B455" s="114"/>
      <c r="C455" s="114"/>
      <c r="D455" s="124"/>
      <c r="E455" s="114"/>
      <c r="F455" s="114"/>
      <c r="G455" s="114"/>
      <c r="H455" s="2"/>
      <c r="I455" s="2"/>
      <c r="J455" s="2"/>
    </row>
    <row r="456" customFormat="false" ht="13.2" hidden="false" customHeight="false" outlineLevel="0" collapsed="false">
      <c r="A456" s="114"/>
      <c r="B456" s="114"/>
      <c r="C456" s="114"/>
      <c r="D456" s="124"/>
      <c r="E456" s="114"/>
      <c r="F456" s="114"/>
      <c r="G456" s="114"/>
      <c r="H456" s="2"/>
      <c r="I456" s="2"/>
      <c r="J456" s="2"/>
    </row>
    <row r="457" customFormat="false" ht="13.2" hidden="false" customHeight="false" outlineLevel="0" collapsed="false">
      <c r="A457" s="114"/>
      <c r="B457" s="114"/>
      <c r="C457" s="114"/>
      <c r="D457" s="124"/>
      <c r="E457" s="114"/>
      <c r="F457" s="114"/>
      <c r="G457" s="114"/>
      <c r="H457" s="2"/>
      <c r="I457" s="2"/>
      <c r="J457" s="2"/>
    </row>
    <row r="458" customFormat="false" ht="13.2" hidden="false" customHeight="false" outlineLevel="0" collapsed="false">
      <c r="A458" s="114"/>
      <c r="B458" s="114"/>
      <c r="C458" s="114"/>
      <c r="D458" s="124"/>
      <c r="E458" s="114"/>
      <c r="F458" s="114"/>
      <c r="G458" s="114"/>
      <c r="H458" s="2"/>
      <c r="I458" s="2"/>
      <c r="J458" s="2"/>
    </row>
    <row r="459" customFormat="false" ht="13.2" hidden="false" customHeight="false" outlineLevel="0" collapsed="false">
      <c r="B459" s="114"/>
      <c r="C459" s="114"/>
      <c r="D459" s="124"/>
      <c r="E459" s="114"/>
      <c r="F459" s="114"/>
      <c r="G459" s="114"/>
      <c r="H459" s="2"/>
      <c r="I459" s="2"/>
      <c r="J459" s="2"/>
    </row>
  </sheetData>
  <mergeCells count="16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5:J315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02-22T11:46:03Z</cp:lastPrinted>
  <dcterms:modified xsi:type="dcterms:W3CDTF">2024-02-22T11:48:11Z</dcterms:modified>
  <cp:revision>0</cp:revision>
  <dc:subject/>
  <dc:title/>
</cp:coreProperties>
</file>