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2.2024" sheetId="1" state="visible" r:id="rId2"/>
  </sheets>
  <definedNames>
    <definedName function="false" hidden="false" localSheetId="0" name="_xlnm.Print_Area" vbProcedure="false">'02.2024'!$A$1:$J$316</definedName>
    <definedName function="false" hidden="false" localSheetId="0" name="_xlnm.Print_Titles" vbProcedure="false">'02.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68">
  <si>
    <t xml:space="preserve">                     Додаток 6</t>
  </si>
  <si>
    <t xml:space="preserve">до рішення  міської ради</t>
  </si>
  <si>
    <t xml:space="preserve">                 23.02.2024 №2535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2017 -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-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-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м. Кривому Розі на 2023-2027 роки</t>
  </si>
  <si>
    <t xml:space="preserve">Рішення міської ради від 28.07.2023 №2064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6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розвитку та утримання об'єктів (елементів) благоустрою м. Кривого Рогу на період 2017 - 2026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Інспекція з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та безпеки дорожнього руху в місті Кривому Розі на період 2013 - 2026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системи цивільного захисту в м. Кривому Розі на 2016 -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Програма розвитку підприємств міського електро- та автотранспорту на 2016 - 2028 роки </t>
  </si>
  <si>
    <t xml:space="preserve">Рішення міської ради від 24.12.2015 №66, зі змінами</t>
  </si>
  <si>
    <t xml:space="preserve">Внески до статутного капіталу суб’єктів господарювання</t>
  </si>
  <si>
    <t xml:space="preserve">Програма економічного  та соціального розвитку м. Кривого Рогу на 2017 -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8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7 роки </t>
  </si>
  <si>
    <t xml:space="preserve">Рішення міської ради від 26.12.2018  №3322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-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6 роки </t>
  </si>
  <si>
    <t xml:space="preserve">Рішення міської ради від 26.12.2018  №3297, зі змінами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6 роки  </t>
  </si>
  <si>
    <t xml:space="preserve">Рішення міської ради від 31.03.2016 №385, зі змінами</t>
  </si>
  <si>
    <t xml:space="preserve">0717322</t>
  </si>
  <si>
    <t xml:space="preserve">Будівництво медичних установ та закладів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70.15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2139200</v>
      </c>
      <c r="H12" s="32" t="n">
        <f aca="false">H13</f>
        <v>21392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2139200</v>
      </c>
      <c r="H13" s="32" t="n">
        <f aca="false">SUM(H14:H15)</f>
        <v>2139200</v>
      </c>
      <c r="I13" s="32" t="n">
        <f aca="false">SUM(I14:I15)</f>
        <v>0</v>
      </c>
      <c r="J13" s="32" t="n">
        <f aca="false">SUM(J14:J15)</f>
        <v>0</v>
      </c>
    </row>
    <row r="14" customFormat="false" ht="43.9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2039200</v>
      </c>
      <c r="H14" s="42" t="n">
        <f aca="false">2139200-100000</f>
        <v>2039200</v>
      </c>
      <c r="I14" s="42" t="n">
        <f aca="false">J14</f>
        <v>0</v>
      </c>
      <c r="J14" s="42" t="n">
        <v>0</v>
      </c>
    </row>
    <row r="15" customFormat="false" ht="43.9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4.9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0.75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0.75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43.9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60.6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93501254</v>
      </c>
      <c r="H23" s="32" t="n">
        <f aca="false">H24+H28+H31+H34+H38+H41+H44+H47+H53+H61+H66+H70+H58+H50</f>
        <v>85582554</v>
      </c>
      <c r="I23" s="32" t="n">
        <f aca="false">I24+I28+I31+I34+I38+I41+I44+I47+I53+I61+I66+I70+I58+I50</f>
        <v>7918700</v>
      </c>
      <c r="J23" s="32" t="n">
        <f aca="false">J24+J28+J31+J34+J38+J41+J44+J47+J53+J61+J66+J70+J58+J50</f>
        <v>79187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430456</v>
      </c>
      <c r="H24" s="53" t="n">
        <f aca="false">H25</f>
        <v>31661756</v>
      </c>
      <c r="I24" s="53" t="n">
        <f aca="false">I25</f>
        <v>7768700</v>
      </c>
      <c r="J24" s="53" t="n">
        <f aca="false">J25</f>
        <v>77687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430456</v>
      </c>
      <c r="H25" s="51" t="n">
        <f aca="false">SUM(H26:H27)</f>
        <v>31661756</v>
      </c>
      <c r="I25" s="51" t="n">
        <f aca="false">SUM(I26:I27)</f>
        <v>7768700</v>
      </c>
      <c r="J25" s="51" t="n">
        <f aca="false">SUM(J26:J27)</f>
        <v>7768700</v>
      </c>
    </row>
    <row r="26" customFormat="false" ht="38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430456</v>
      </c>
      <c r="H26" s="42" t="n">
        <f aca="false">32729756-720000-348000</f>
        <v>31661756</v>
      </c>
      <c r="I26" s="42" t="n">
        <f aca="false">J26</f>
        <v>7768700</v>
      </c>
      <c r="J26" s="42" t="n">
        <f aca="false">7768700</f>
        <v>7768700</v>
      </c>
    </row>
    <row r="27" customFormat="false" ht="38.45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3.9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402890</v>
      </c>
      <c r="H28" s="53" t="n">
        <f aca="false">H29</f>
        <v>8402890</v>
      </c>
      <c r="I28" s="53" t="n">
        <f aca="false">I29</f>
        <v>0</v>
      </c>
      <c r="J28" s="53" t="n">
        <f aca="false">J29</f>
        <v>0</v>
      </c>
    </row>
    <row r="29" customFormat="false" ht="40.9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402890</v>
      </c>
      <c r="H29" s="51" t="n">
        <f aca="false">SUM(H30:H30)</f>
        <v>8402890</v>
      </c>
      <c r="I29" s="51" t="n">
        <f aca="false">SUM(I30:I30)</f>
        <v>0</v>
      </c>
      <c r="J29" s="51" t="n">
        <f aca="false">SUM(J30:J30)</f>
        <v>0</v>
      </c>
    </row>
    <row r="30" customFormat="false" ht="50.45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402890</v>
      </c>
      <c r="H30" s="42" t="n">
        <f aca="false">8402890</f>
        <v>8402890</v>
      </c>
      <c r="I30" s="42" t="n">
        <f aca="false">J30</f>
        <v>0</v>
      </c>
      <c r="J30" s="42" t="n">
        <v>0</v>
      </c>
    </row>
    <row r="31" customFormat="false" ht="38.45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3287</v>
      </c>
      <c r="H31" s="53" t="n">
        <f aca="false">H32</f>
        <v>23287</v>
      </c>
      <c r="I31" s="53" t="n">
        <f aca="false">I32</f>
        <v>0</v>
      </c>
      <c r="J31" s="53" t="n">
        <f aca="false">J32</f>
        <v>0</v>
      </c>
    </row>
    <row r="32" customFormat="false" ht="38.45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3287</v>
      </c>
      <c r="H32" s="51" t="n">
        <f aca="false">SUM(H33:H33)</f>
        <v>23287</v>
      </c>
      <c r="I32" s="51" t="n">
        <f aca="false">SUM(I33:I33)</f>
        <v>0</v>
      </c>
      <c r="J32" s="51" t="n">
        <f aca="false">SUM(J33:J33)</f>
        <v>0</v>
      </c>
    </row>
    <row r="33" customFormat="false" ht="58.5" hidden="false" customHeight="fals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3287</v>
      </c>
      <c r="H33" s="42" t="n">
        <f aca="false">23287</f>
        <v>23287</v>
      </c>
      <c r="I33" s="42" t="n">
        <f aca="false">J33</f>
        <v>0</v>
      </c>
      <c r="J33" s="42" t="n">
        <v>0</v>
      </c>
    </row>
    <row r="34" customFormat="false" ht="45.6" hidden="false" customHeight="true" outlineLevel="0" collapsed="false">
      <c r="A34" s="45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600990</v>
      </c>
      <c r="H34" s="53" t="n">
        <f aca="false">H35</f>
        <v>9600990</v>
      </c>
      <c r="I34" s="53" t="n">
        <f aca="false">I35</f>
        <v>0</v>
      </c>
      <c r="J34" s="53" t="n">
        <f aca="false">J35</f>
        <v>0</v>
      </c>
    </row>
    <row r="35" customFormat="false" ht="46.9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600990</v>
      </c>
      <c r="H35" s="51" t="n">
        <f aca="false">SUM(H36:H37)</f>
        <v>9600990</v>
      </c>
      <c r="I35" s="51" t="n">
        <f aca="false">SUM(I36:I36)</f>
        <v>0</v>
      </c>
      <c r="J35" s="51" t="n">
        <f aca="false">SUM(J36:J36)</f>
        <v>0</v>
      </c>
    </row>
    <row r="36" customFormat="false" ht="38.45" hidden="false" customHeight="true" outlineLevel="0" collapsed="false">
      <c r="A36" s="35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535990</v>
      </c>
      <c r="H36" s="42" t="n">
        <f aca="false">9535990</f>
        <v>9535990</v>
      </c>
      <c r="I36" s="42" t="n">
        <v>0</v>
      </c>
      <c r="J36" s="42" t="n">
        <v>0</v>
      </c>
    </row>
    <row r="37" customFormat="false" ht="135.6" hidden="false" customHeight="true" outlineLevel="0" collapsed="false">
      <c r="A37" s="35" t="s">
        <v>63</v>
      </c>
      <c r="B37" s="36" t="n">
        <v>3193</v>
      </c>
      <c r="C37" s="35" t="s">
        <v>64</v>
      </c>
      <c r="D37" s="43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38.45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98868</v>
      </c>
      <c r="H38" s="53" t="n">
        <f aca="false">H39</f>
        <v>98868</v>
      </c>
      <c r="I38" s="53" t="n">
        <f aca="false">I39</f>
        <v>0</v>
      </c>
      <c r="J38" s="53" t="n">
        <f aca="false">J39</f>
        <v>0</v>
      </c>
    </row>
    <row r="39" customFormat="false" ht="38.45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98868</v>
      </c>
      <c r="H39" s="51" t="n">
        <f aca="false">SUM(H40:H40)</f>
        <v>98868</v>
      </c>
      <c r="I39" s="51" t="n">
        <f aca="false">SUM(I40:I40)</f>
        <v>0</v>
      </c>
      <c r="J39" s="51" t="n">
        <f aca="false">SUM(J40:J40)</f>
        <v>0</v>
      </c>
    </row>
    <row r="40" customFormat="false" ht="45.6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98868</v>
      </c>
      <c r="H40" s="42" t="n">
        <f aca="false">98868</f>
        <v>98868</v>
      </c>
      <c r="I40" s="42" t="n">
        <f aca="false">J40</f>
        <v>0</v>
      </c>
      <c r="J40" s="42" t="n">
        <v>0</v>
      </c>
    </row>
    <row r="41" customFormat="false" ht="50.45" hidden="false" customHeight="true" outlineLevel="0" collapsed="false">
      <c r="A41" s="45" t="s">
        <v>70</v>
      </c>
      <c r="B41" s="46"/>
      <c r="C41" s="46"/>
      <c r="D41" s="47" t="s">
        <v>71</v>
      </c>
      <c r="E41" s="58"/>
      <c r="F41" s="49"/>
      <c r="G41" s="50" t="n">
        <f aca="false">H41+I41</f>
        <v>1064000</v>
      </c>
      <c r="H41" s="53" t="n">
        <f aca="false">H42</f>
        <v>1064000</v>
      </c>
      <c r="I41" s="53" t="n">
        <f aca="false">I42</f>
        <v>0</v>
      </c>
      <c r="J41" s="53" t="n">
        <f aca="false">J42</f>
        <v>0</v>
      </c>
    </row>
    <row r="42" customFormat="false" ht="42.6" hidden="false" customHeight="true" outlineLevel="0" collapsed="false">
      <c r="A42" s="45" t="s">
        <v>72</v>
      </c>
      <c r="B42" s="46"/>
      <c r="C42" s="46"/>
      <c r="D42" s="47" t="s">
        <v>71</v>
      </c>
      <c r="E42" s="58"/>
      <c r="F42" s="49"/>
      <c r="G42" s="50" t="n">
        <f aca="false">H42+I42</f>
        <v>1064000</v>
      </c>
      <c r="H42" s="51" t="n">
        <f aca="false">SUM(H43:H43)</f>
        <v>1064000</v>
      </c>
      <c r="I42" s="51" t="n">
        <f aca="false">SUM(I43:I43)</f>
        <v>0</v>
      </c>
      <c r="J42" s="51" t="n">
        <f aca="false">SUM(J43:J43)</f>
        <v>0</v>
      </c>
    </row>
    <row r="43" customFormat="false" ht="38.45" hidden="false" customHeight="true" outlineLevel="0" collapsed="false">
      <c r="A43" s="37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064000</v>
      </c>
      <c r="H43" s="42" t="n">
        <f aca="false">1064000</f>
        <v>1064000</v>
      </c>
      <c r="I43" s="42" t="n">
        <v>0</v>
      </c>
      <c r="J43" s="42" t="n">
        <f aca="false">I43</f>
        <v>0</v>
      </c>
    </row>
    <row r="44" customFormat="false" ht="60.6" hidden="false" customHeight="true" outlineLevel="0" collapsed="false">
      <c r="A44" s="45" t="s">
        <v>74</v>
      </c>
      <c r="B44" s="46"/>
      <c r="C44" s="46"/>
      <c r="D44" s="47" t="s">
        <v>75</v>
      </c>
      <c r="E44" s="48"/>
      <c r="F44" s="49"/>
      <c r="G44" s="50" t="n">
        <f aca="false">H44+I44</f>
        <v>240690</v>
      </c>
      <c r="H44" s="53" t="n">
        <f aca="false">H45</f>
        <v>240690</v>
      </c>
      <c r="I44" s="53" t="n">
        <f aca="false">I45</f>
        <v>0</v>
      </c>
      <c r="J44" s="53" t="n">
        <f aca="false">J45</f>
        <v>0</v>
      </c>
    </row>
    <row r="45" customFormat="false" ht="59.45" hidden="false" customHeight="true" outlineLevel="0" collapsed="false">
      <c r="A45" s="45" t="s">
        <v>76</v>
      </c>
      <c r="B45" s="46"/>
      <c r="C45" s="46"/>
      <c r="D45" s="47" t="s">
        <v>75</v>
      </c>
      <c r="E45" s="48"/>
      <c r="F45" s="49"/>
      <c r="G45" s="50" t="n">
        <f aca="false">H45+I45</f>
        <v>240690</v>
      </c>
      <c r="H45" s="51" t="n">
        <f aca="false">SUM(H46:H46)</f>
        <v>240690</v>
      </c>
      <c r="I45" s="51" t="n">
        <f aca="false">SUM(I46:I46)</f>
        <v>0</v>
      </c>
      <c r="J45" s="51" t="n">
        <f aca="false">SUM(J46:J46)</f>
        <v>0</v>
      </c>
    </row>
    <row r="46" customFormat="false" ht="44.45" hidden="false" customHeight="true" outlineLevel="0" collapsed="false">
      <c r="A46" s="35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240690</v>
      </c>
      <c r="H46" s="42" t="n">
        <f aca="false">240690</f>
        <v>240690</v>
      </c>
      <c r="I46" s="42" t="n">
        <f aca="false">J46</f>
        <v>0</v>
      </c>
      <c r="J46" s="42"/>
    </row>
    <row r="47" customFormat="false" ht="38.45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38.45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38.45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60.6" hidden="false" customHeight="true" outlineLevel="0" collapsed="false">
      <c r="A50" s="57" t="s">
        <v>80</v>
      </c>
      <c r="B50" s="46"/>
      <c r="C50" s="46"/>
      <c r="D50" s="47" t="s">
        <v>81</v>
      </c>
      <c r="E50" s="48"/>
      <c r="F50" s="49"/>
      <c r="G50" s="50" t="n">
        <f aca="false">H50+I50</f>
        <v>830866</v>
      </c>
      <c r="H50" s="53" t="n">
        <f aca="false">H51</f>
        <v>830866</v>
      </c>
      <c r="I50" s="53" t="n">
        <f aca="false">I51</f>
        <v>0</v>
      </c>
      <c r="J50" s="53" t="n">
        <f aca="false">J51</f>
        <v>0</v>
      </c>
    </row>
    <row r="51" customFormat="false" ht="63.6" hidden="false" customHeight="true" outlineLevel="0" collapsed="false">
      <c r="A51" s="57" t="s">
        <v>82</v>
      </c>
      <c r="B51" s="46"/>
      <c r="C51" s="46"/>
      <c r="D51" s="47" t="s">
        <v>81</v>
      </c>
      <c r="E51" s="48"/>
      <c r="F51" s="49"/>
      <c r="G51" s="50" t="n">
        <f aca="false">H51+I51</f>
        <v>830866</v>
      </c>
      <c r="H51" s="51" t="n">
        <f aca="false">SUM(H52:H52)</f>
        <v>830866</v>
      </c>
      <c r="I51" s="51" t="n">
        <f aca="false">SUM(I52:I52)</f>
        <v>0</v>
      </c>
      <c r="J51" s="51" t="n">
        <f aca="false">SUM(J52:J52)</f>
        <v>0</v>
      </c>
    </row>
    <row r="52" customFormat="false" ht="38.45" hidden="false" customHeight="true" outlineLevel="0" collapsed="false">
      <c r="A52" s="35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830866</v>
      </c>
      <c r="H52" s="42" t="n">
        <f aca="false">830866</f>
        <v>830866</v>
      </c>
      <c r="I52" s="42" t="n">
        <f aca="false">J52</f>
        <v>0</v>
      </c>
      <c r="J52" s="42" t="n">
        <v>0</v>
      </c>
    </row>
    <row r="53" customFormat="false" ht="65.45" hidden="false" customHeight="true" outlineLevel="0" collapsed="false">
      <c r="A53" s="57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0.6" hidden="false" customHeight="true" outlineLevel="0" collapsed="false">
      <c r="A54" s="57" t="n">
        <v>1910000</v>
      </c>
      <c r="B54" s="46"/>
      <c r="C54" s="46"/>
      <c r="D54" s="47" t="s">
        <v>84</v>
      </c>
      <c r="E54" s="59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40.9" hidden="false" customHeight="true" outlineLevel="0" collapsed="false">
      <c r="A55" s="36" t="n">
        <v>1917413</v>
      </c>
      <c r="B55" s="36" t="n">
        <v>7413</v>
      </c>
      <c r="C55" s="37" t="s">
        <v>85</v>
      </c>
      <c r="D55" s="38" t="s">
        <v>86</v>
      </c>
      <c r="E55" s="59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45.6" hidden="false" customHeight="true" outlineLevel="0" collapsed="false">
      <c r="A56" s="60" t="n">
        <v>1917421</v>
      </c>
      <c r="B56" s="36" t="n">
        <v>7421</v>
      </c>
      <c r="C56" s="37" t="s">
        <v>87</v>
      </c>
      <c r="D56" s="38" t="s">
        <v>88</v>
      </c>
      <c r="E56" s="59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7" t="s">
        <v>89</v>
      </c>
      <c r="B57" s="36" t="n">
        <v>7520</v>
      </c>
      <c r="C57" s="37" t="s">
        <v>45</v>
      </c>
      <c r="D57" s="43" t="s">
        <v>46</v>
      </c>
      <c r="E57" s="59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2.9" hidden="false" customHeight="true" outlineLevel="0" collapsed="false">
      <c r="A58" s="57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7764245</v>
      </c>
      <c r="H58" s="53" t="n">
        <f aca="false">H59</f>
        <v>27764245</v>
      </c>
      <c r="I58" s="53" t="n">
        <f aca="false">I59</f>
        <v>0</v>
      </c>
      <c r="J58" s="53" t="n">
        <f aca="false">J59</f>
        <v>0</v>
      </c>
    </row>
    <row r="59" customFormat="false" ht="79.9" hidden="false" customHeight="true" outlineLevel="0" collapsed="false">
      <c r="A59" s="57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7764245</v>
      </c>
      <c r="H59" s="51" t="n">
        <f aca="false">SUM(H60:H60)</f>
        <v>27764245</v>
      </c>
      <c r="I59" s="51" t="n">
        <f aca="false">SUM(I60:I60)</f>
        <v>0</v>
      </c>
      <c r="J59" s="51" t="n">
        <f aca="false">SUM(J60:J60)</f>
        <v>0</v>
      </c>
    </row>
    <row r="60" customFormat="false" ht="50.45" hidden="false" customHeight="true" outlineLevel="0" collapsed="false">
      <c r="A60" s="60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7764245</v>
      </c>
      <c r="H60" s="61" t="n">
        <f aca="false">23698978+4065267</f>
        <v>27764245</v>
      </c>
      <c r="I60" s="42" t="n">
        <f aca="false">J60</f>
        <v>0</v>
      </c>
      <c r="J60" s="42" t="n">
        <v>0</v>
      </c>
    </row>
    <row r="61" customFormat="false" ht="52.15" hidden="false" customHeight="true" outlineLevel="0" collapsed="false">
      <c r="A61" s="57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81456</v>
      </c>
      <c r="H61" s="53" t="n">
        <f aca="false">H62</f>
        <v>281456</v>
      </c>
      <c r="I61" s="53" t="n">
        <f aca="false">I62</f>
        <v>0</v>
      </c>
      <c r="J61" s="53" t="n">
        <f aca="false">J62</f>
        <v>0</v>
      </c>
    </row>
    <row r="62" customFormat="false" ht="50.45" hidden="false" customHeight="true" outlineLevel="0" collapsed="false">
      <c r="A62" s="57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81456</v>
      </c>
      <c r="H62" s="51" t="n">
        <f aca="false">SUM(H63:H65)</f>
        <v>281456</v>
      </c>
      <c r="I62" s="51" t="n">
        <f aca="false">SUM(I63:I65)</f>
        <v>0</v>
      </c>
      <c r="J62" s="51" t="n">
        <f aca="false">SUM(J63:J65)</f>
        <v>0</v>
      </c>
    </row>
    <row r="63" customFormat="false" ht="50.45" hidden="false" customHeight="true" outlineLevel="0" collapsed="false">
      <c r="A63" s="37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50.45" hidden="false" customHeight="true" outlineLevel="0" collapsed="false">
      <c r="A64" s="37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5.6" hidden="false" customHeight="true" outlineLevel="0" collapsed="false">
      <c r="A65" s="60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53956</v>
      </c>
      <c r="H65" s="42" t="n">
        <f aca="false">153956</f>
        <v>153956</v>
      </c>
      <c r="I65" s="42" t="n">
        <f aca="false">J65</f>
        <v>0</v>
      </c>
      <c r="J65" s="42" t="n">
        <v>0</v>
      </c>
    </row>
    <row r="66" s="2" customFormat="true" ht="81" hidden="false" customHeight="false" outlineLevel="0" collapsed="false">
      <c r="A66" s="45" t="s">
        <v>98</v>
      </c>
      <c r="B66" s="46"/>
      <c r="C66" s="46"/>
      <c r="D66" s="47" t="s">
        <v>99</v>
      </c>
      <c r="E66" s="48"/>
      <c r="F66" s="49"/>
      <c r="G66" s="50" t="n">
        <f aca="false">H66+I66</f>
        <v>9624</v>
      </c>
      <c r="H66" s="53" t="n">
        <f aca="false">H67</f>
        <v>9624</v>
      </c>
      <c r="I66" s="53" t="n">
        <f aca="false">I67</f>
        <v>0</v>
      </c>
      <c r="J66" s="53" t="n">
        <f aca="false">J67</f>
        <v>0</v>
      </c>
    </row>
    <row r="67" s="2" customFormat="true" ht="79.9" hidden="false" customHeight="true" outlineLevel="0" collapsed="false">
      <c r="A67" s="45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9624</v>
      </c>
      <c r="H67" s="51" t="n">
        <f aca="false">SUM(H68:H69)</f>
        <v>9624</v>
      </c>
      <c r="I67" s="51" t="n">
        <f aca="false">SUM(I68:I69)</f>
        <v>0</v>
      </c>
      <c r="J67" s="51" t="n">
        <f aca="false">SUM(J68:J69)</f>
        <v>0</v>
      </c>
    </row>
    <row r="68" s="2" customFormat="true" ht="43.9" hidden="false" customHeight="true" outlineLevel="0" collapsed="false">
      <c r="A68" s="37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15" hidden="false" customHeight="true" outlineLevel="0" collapsed="false">
      <c r="A69" s="36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396</v>
      </c>
      <c r="H69" s="42" t="n">
        <f aca="false">6396</f>
        <v>6396</v>
      </c>
      <c r="I69" s="42" t="n">
        <f aca="false">J69</f>
        <v>0</v>
      </c>
      <c r="J69" s="42" t="n">
        <v>0</v>
      </c>
    </row>
    <row r="70" s="2" customFormat="true" ht="39.6" hidden="false" customHeight="true" outlineLevel="0" collapsed="false">
      <c r="A70" s="45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39.6" hidden="false" customHeight="true" outlineLevel="0" collapsed="false">
      <c r="A71" s="45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39" hidden="false" customHeight="false" outlineLevel="0" collapsed="false">
      <c r="A72" s="37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97.15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46.9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30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5.45" hidden="false" customHeight="true" outlineLevel="0" collapsed="false">
      <c r="A76" s="62" t="n">
        <v>2900000</v>
      </c>
      <c r="B76" s="62"/>
      <c r="C76" s="62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21819800</v>
      </c>
      <c r="I76" s="32" t="n">
        <f aca="false">I77</f>
        <v>0</v>
      </c>
      <c r="J76" s="32" t="n">
        <f aca="false">J77</f>
        <v>0</v>
      </c>
    </row>
    <row r="77" customFormat="false" ht="81" hidden="false" customHeight="false" outlineLevel="0" collapsed="false">
      <c r="A77" s="62" t="n">
        <v>2910000</v>
      </c>
      <c r="B77" s="62"/>
      <c r="C77" s="62"/>
      <c r="D77" s="28" t="s">
        <v>99</v>
      </c>
      <c r="E77" s="33"/>
      <c r="F77" s="34"/>
      <c r="G77" s="31" t="n">
        <f aca="false">H77+I77</f>
        <v>21819800</v>
      </c>
      <c r="H77" s="63" t="n">
        <f aca="false">SUM(H78:H79)</f>
        <v>21819800</v>
      </c>
      <c r="I77" s="63" t="n">
        <f aca="false">SUM(I78:I78)</f>
        <v>0</v>
      </c>
      <c r="J77" s="63" t="n">
        <f aca="false">SUM(J78:J78)</f>
        <v>0</v>
      </c>
    </row>
    <row r="78" customFormat="false" ht="58.5" hidden="false" customHeight="false" outlineLevel="0" collapsed="false">
      <c r="A78" s="60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</f>
        <v>20000000</v>
      </c>
      <c r="I78" s="42" t="n">
        <f aca="false">J78</f>
        <v>0</v>
      </c>
      <c r="J78" s="42" t="n">
        <v>0</v>
      </c>
    </row>
    <row r="79" customFormat="false" ht="213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9.6" hidden="false" customHeight="true" outlineLevel="0" collapsed="false">
      <c r="A80" s="26" t="s">
        <v>66</v>
      </c>
      <c r="B80" s="62"/>
      <c r="C80" s="62"/>
      <c r="D80" s="28" t="s">
        <v>67</v>
      </c>
      <c r="E80" s="29" t="s">
        <v>115</v>
      </c>
      <c r="F80" s="30" t="s">
        <v>116</v>
      </c>
      <c r="G80" s="31" t="n">
        <f aca="false">H80+I80</f>
        <v>962100</v>
      </c>
      <c r="H80" s="32" t="n">
        <f aca="false">H81</f>
        <v>805100</v>
      </c>
      <c r="I80" s="32" t="n">
        <f aca="false">I81</f>
        <v>157000</v>
      </c>
      <c r="J80" s="32" t="n">
        <f aca="false">J81</f>
        <v>157000</v>
      </c>
    </row>
    <row r="81" customFormat="false" ht="39" hidden="false" customHeight="true" outlineLevel="0" collapsed="false">
      <c r="A81" s="26" t="s">
        <v>68</v>
      </c>
      <c r="B81" s="62"/>
      <c r="C81" s="62"/>
      <c r="D81" s="28" t="s">
        <v>67</v>
      </c>
      <c r="E81" s="33"/>
      <c r="F81" s="34"/>
      <c r="G81" s="31" t="n">
        <f aca="false">H81+I81</f>
        <v>962100</v>
      </c>
      <c r="H81" s="63" t="n">
        <f aca="false">SUM(H82:H85)</f>
        <v>805100</v>
      </c>
      <c r="I81" s="63" t="n">
        <f aca="false">SUM(I82:I85)</f>
        <v>157000</v>
      </c>
      <c r="J81" s="63" t="n">
        <f aca="false">SUM(J82:J85)</f>
        <v>157000</v>
      </c>
    </row>
    <row r="82" customFormat="false" ht="125.25" hidden="false" customHeight="true" outlineLevel="0" collapsed="false">
      <c r="A82" s="35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157000</v>
      </c>
      <c r="H82" s="42" t="n">
        <v>0</v>
      </c>
      <c r="I82" s="42" t="n">
        <f aca="false">J82</f>
        <v>157000</v>
      </c>
      <c r="J82" s="42" t="n">
        <f aca="false">157000</f>
        <v>157000</v>
      </c>
    </row>
    <row r="83" customFormat="false" ht="42.75" hidden="false" customHeight="true" outlineLevel="0" collapsed="false">
      <c r="A83" s="35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0.15" hidden="false" customHeight="true" outlineLevel="0" collapsed="false">
      <c r="A84" s="35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85000</v>
      </c>
      <c r="H84" s="42" t="n">
        <f aca="false">85000</f>
        <v>85000</v>
      </c>
      <c r="I84" s="42" t="n">
        <f aca="false">J84</f>
        <v>0</v>
      </c>
      <c r="J84" s="42" t="n">
        <v>0</v>
      </c>
    </row>
    <row r="85" customFormat="false" ht="40.15" hidden="false" customHeight="true" outlineLevel="0" collapsed="false">
      <c r="A85" s="35" t="s">
        <v>127</v>
      </c>
      <c r="B85" s="36" t="n">
        <v>7693</v>
      </c>
      <c r="C85" s="37" t="s">
        <v>29</v>
      </c>
      <c r="D85" s="38" t="s">
        <v>30</v>
      </c>
      <c r="E85" s="48"/>
      <c r="F85" s="49"/>
      <c r="G85" s="41" t="n">
        <f aca="false">H85+I85</f>
        <v>150000</v>
      </c>
      <c r="H85" s="42" t="n">
        <f aca="false">150000</f>
        <v>150000</v>
      </c>
      <c r="I85" s="42" t="n">
        <f aca="false">J85</f>
        <v>0</v>
      </c>
      <c r="J85" s="42" t="n">
        <v>0</v>
      </c>
    </row>
    <row r="86" customFormat="false" ht="65.45" hidden="false" customHeight="true" outlineLevel="0" collapsed="false">
      <c r="A86" s="26"/>
      <c r="B86" s="27"/>
      <c r="C86" s="27"/>
      <c r="D86" s="28"/>
      <c r="E86" s="56" t="s">
        <v>128</v>
      </c>
      <c r="F86" s="64" t="s">
        <v>129</v>
      </c>
      <c r="G86" s="31" t="n">
        <f aca="false">H86+I86</f>
        <v>644260699.9</v>
      </c>
      <c r="H86" s="32" t="n">
        <f aca="false">H87+H102+H106</f>
        <v>636928695.9</v>
      </c>
      <c r="I86" s="32" t="n">
        <f aca="false">I87+I102+I106</f>
        <v>7332004</v>
      </c>
      <c r="J86" s="32" t="n">
        <f aca="false">J87+J102+J106</f>
        <v>0</v>
      </c>
    </row>
    <row r="87" customFormat="false" ht="47.45" hidden="false" customHeight="true" outlineLevel="0" collapsed="false">
      <c r="A87" s="45" t="s">
        <v>59</v>
      </c>
      <c r="B87" s="46"/>
      <c r="C87" s="46"/>
      <c r="D87" s="47" t="s">
        <v>60</v>
      </c>
      <c r="E87" s="39"/>
      <c r="F87" s="40"/>
      <c r="G87" s="50" t="n">
        <f aca="false">H87+I87</f>
        <v>624791833.9</v>
      </c>
      <c r="H87" s="51" t="n">
        <f aca="false">H88</f>
        <v>617459829.9</v>
      </c>
      <c r="I87" s="51" t="n">
        <f aca="false">I88</f>
        <v>7332004</v>
      </c>
      <c r="J87" s="51" t="n">
        <f aca="false">J88</f>
        <v>0</v>
      </c>
    </row>
    <row r="88" customFormat="false" ht="50.45" hidden="false" customHeight="true" outlineLevel="0" collapsed="false">
      <c r="A88" s="45" t="s">
        <v>61</v>
      </c>
      <c r="B88" s="46"/>
      <c r="C88" s="46"/>
      <c r="D88" s="47" t="s">
        <v>60</v>
      </c>
      <c r="E88" s="39"/>
      <c r="F88" s="40"/>
      <c r="G88" s="50" t="n">
        <f aca="false">H88+I88</f>
        <v>624791833.9</v>
      </c>
      <c r="H88" s="53" t="n">
        <f aca="false">SUM(H89:H101)</f>
        <v>617459829.9</v>
      </c>
      <c r="I88" s="53" t="n">
        <f aca="false">SUM(I89:I101)</f>
        <v>7332004</v>
      </c>
      <c r="J88" s="53" t="n">
        <f aca="false">SUM(J89:J101)</f>
        <v>0</v>
      </c>
    </row>
    <row r="89" customFormat="false" ht="54" hidden="false" customHeight="true" outlineLevel="0" collapsed="false">
      <c r="A89" s="35" t="s">
        <v>130</v>
      </c>
      <c r="B89" s="36" t="n">
        <v>3031</v>
      </c>
      <c r="C89" s="37" t="s">
        <v>64</v>
      </c>
      <c r="D89" s="65" t="s">
        <v>131</v>
      </c>
      <c r="E89" s="48"/>
      <c r="F89" s="49"/>
      <c r="G89" s="41" t="n">
        <f aca="false">H89+I89</f>
        <v>239328</v>
      </c>
      <c r="H89" s="42" t="n">
        <f aca="false">239328</f>
        <v>239328</v>
      </c>
      <c r="I89" s="42" t="n">
        <f aca="false">J89</f>
        <v>0</v>
      </c>
      <c r="J89" s="42" t="n">
        <v>0</v>
      </c>
    </row>
    <row r="90" customFormat="false" ht="55.15" hidden="false" customHeight="true" outlineLevel="0" collapsed="false">
      <c r="A90" s="35" t="s">
        <v>132</v>
      </c>
      <c r="B90" s="36" t="n">
        <v>3032</v>
      </c>
      <c r="C90" s="37" t="s">
        <v>133</v>
      </c>
      <c r="D90" s="65" t="s">
        <v>134</v>
      </c>
      <c r="E90" s="48"/>
      <c r="F90" s="49"/>
      <c r="G90" s="41" t="n">
        <f aca="false">H90+I90</f>
        <v>2435</v>
      </c>
      <c r="H90" s="42" t="n">
        <f aca="false">2435</f>
        <v>2435</v>
      </c>
      <c r="I90" s="42" t="n">
        <f aca="false">J90</f>
        <v>0</v>
      </c>
      <c r="J90" s="42" t="n">
        <v>0</v>
      </c>
    </row>
    <row r="91" customFormat="false" ht="64.15" hidden="false" customHeight="true" outlineLevel="0" collapsed="false">
      <c r="A91" s="35" t="s">
        <v>135</v>
      </c>
      <c r="B91" s="36" t="n">
        <v>3033</v>
      </c>
      <c r="C91" s="37" t="s">
        <v>133</v>
      </c>
      <c r="D91" s="65" t="s">
        <v>136</v>
      </c>
      <c r="E91" s="48"/>
      <c r="F91" s="49"/>
      <c r="G91" s="41" t="n">
        <f aca="false">H91+I91</f>
        <v>48382272</v>
      </c>
      <c r="H91" s="42" t="n">
        <f aca="false">48382272</f>
        <v>48382272</v>
      </c>
      <c r="I91" s="42" t="n">
        <f aca="false">J91</f>
        <v>0</v>
      </c>
      <c r="J91" s="42" t="n">
        <v>0</v>
      </c>
    </row>
    <row r="92" customFormat="false" ht="63" hidden="false" customHeight="true" outlineLevel="0" collapsed="false">
      <c r="A92" s="35" t="s">
        <v>137</v>
      </c>
      <c r="B92" s="36" t="n">
        <v>3036</v>
      </c>
      <c r="C92" s="37" t="s">
        <v>133</v>
      </c>
      <c r="D92" s="65" t="s">
        <v>138</v>
      </c>
      <c r="E92" s="48"/>
      <c r="F92" s="49"/>
      <c r="G92" s="41" t="n">
        <f aca="false">H92+I92</f>
        <v>166124280</v>
      </c>
      <c r="H92" s="42" t="n">
        <v>166124280</v>
      </c>
      <c r="I92" s="42" t="n">
        <f aca="false">J92</f>
        <v>0</v>
      </c>
      <c r="J92" s="42" t="n">
        <v>0</v>
      </c>
    </row>
    <row r="93" customFormat="false" ht="125.45" hidden="false" customHeight="true" outlineLevel="0" collapsed="false">
      <c r="A93" s="35" t="s">
        <v>139</v>
      </c>
      <c r="B93" s="36" t="n">
        <v>3160</v>
      </c>
      <c r="C93" s="37" t="s">
        <v>140</v>
      </c>
      <c r="D93" s="65" t="s">
        <v>141</v>
      </c>
      <c r="E93" s="48"/>
      <c r="F93" s="49"/>
      <c r="G93" s="41" t="n">
        <f aca="false">H93+I93</f>
        <v>5638490</v>
      </c>
      <c r="H93" s="42" t="n">
        <f aca="false">5638490</f>
        <v>5638490</v>
      </c>
      <c r="I93" s="42" t="n">
        <f aca="false">J93</f>
        <v>0</v>
      </c>
      <c r="J93" s="42" t="n">
        <v>0</v>
      </c>
    </row>
    <row r="94" customFormat="false" ht="129.75" hidden="false" customHeight="true" outlineLevel="0" collapsed="false">
      <c r="A94" s="35" t="s">
        <v>142</v>
      </c>
      <c r="B94" s="36" t="n">
        <v>3180</v>
      </c>
      <c r="C94" s="37" t="s">
        <v>143</v>
      </c>
      <c r="D94" s="38" t="s">
        <v>144</v>
      </c>
      <c r="E94" s="48"/>
      <c r="F94" s="49"/>
      <c r="G94" s="41" t="n">
        <f aca="false">H94+I94</f>
        <v>9246788</v>
      </c>
      <c r="H94" s="42" t="n">
        <f aca="false">9246788</f>
        <v>9246788</v>
      </c>
      <c r="I94" s="42" t="n">
        <f aca="false">J94</f>
        <v>0</v>
      </c>
      <c r="J94" s="42" t="n">
        <v>0</v>
      </c>
    </row>
    <row r="95" customFormat="false" ht="48" hidden="false" customHeight="true" outlineLevel="0" collapsed="false">
      <c r="A95" s="35" t="s">
        <v>145</v>
      </c>
      <c r="B95" s="36" t="n">
        <v>3191</v>
      </c>
      <c r="C95" s="37" t="s">
        <v>64</v>
      </c>
      <c r="D95" s="38" t="s">
        <v>146</v>
      </c>
      <c r="E95" s="48"/>
      <c r="F95" s="49"/>
      <c r="G95" s="41" t="n">
        <f aca="false">H95+I95</f>
        <v>70830</v>
      </c>
      <c r="H95" s="42" t="n">
        <f aca="false">70830</f>
        <v>7083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35" t="s">
        <v>147</v>
      </c>
      <c r="B96" s="36" t="n">
        <v>3192</v>
      </c>
      <c r="C96" s="37" t="s">
        <v>64</v>
      </c>
      <c r="D96" s="38" t="s">
        <v>148</v>
      </c>
      <c r="E96" s="48"/>
      <c r="F96" s="49"/>
      <c r="G96" s="41" t="n">
        <f aca="false">H96+I96</f>
        <v>1171480</v>
      </c>
      <c r="H96" s="42" t="n">
        <f aca="false">1871480-700000</f>
        <v>1171480</v>
      </c>
      <c r="I96" s="42" t="n">
        <f aca="false">J96</f>
        <v>0</v>
      </c>
      <c r="J96" s="42" t="n">
        <v>0</v>
      </c>
    </row>
    <row r="97" customFormat="false" ht="141" hidden="false" customHeight="true" outlineLevel="0" collapsed="false">
      <c r="A97" s="35" t="s">
        <v>63</v>
      </c>
      <c r="B97" s="36" t="n">
        <v>3193</v>
      </c>
      <c r="C97" s="35" t="s">
        <v>64</v>
      </c>
      <c r="D97" s="43" t="s">
        <v>65</v>
      </c>
      <c r="E97" s="48"/>
      <c r="F97" s="49"/>
      <c r="G97" s="41" t="n">
        <f aca="false">H97+I97</f>
        <v>2935000</v>
      </c>
      <c r="H97" s="42" t="n">
        <f aca="false">2935000</f>
        <v>2935000</v>
      </c>
      <c r="I97" s="42" t="n">
        <f aca="false">J97</f>
        <v>0</v>
      </c>
      <c r="J97" s="42" t="n">
        <v>0</v>
      </c>
    </row>
    <row r="98" customFormat="false" ht="61.9" hidden="false" customHeight="true" outlineLevel="0" collapsed="false">
      <c r="A98" s="35" t="s">
        <v>149</v>
      </c>
      <c r="B98" s="37" t="s">
        <v>150</v>
      </c>
      <c r="C98" s="37" t="s">
        <v>125</v>
      </c>
      <c r="D98" s="38" t="s">
        <v>151</v>
      </c>
      <c r="E98" s="48"/>
      <c r="F98" s="49"/>
      <c r="G98" s="41" t="n">
        <f aca="false">H98+I98</f>
        <v>35734987.22</v>
      </c>
      <c r="H98" s="42" t="n">
        <f aca="false">28077681+325302.22</f>
        <v>28402983.22</v>
      </c>
      <c r="I98" s="42" t="n">
        <f aca="false">+J98+7332004</f>
        <v>7332004</v>
      </c>
      <c r="J98" s="42" t="n">
        <f aca="false">4731500-4731500</f>
        <v>0</v>
      </c>
    </row>
    <row r="99" customFormat="false" ht="46.9" hidden="false" customHeight="true" outlineLevel="0" collapsed="false">
      <c r="A99" s="66" t="s">
        <v>152</v>
      </c>
      <c r="B99" s="37" t="s">
        <v>124</v>
      </c>
      <c r="C99" s="37" t="s">
        <v>125</v>
      </c>
      <c r="D99" s="38" t="s">
        <v>126</v>
      </c>
      <c r="E99" s="48"/>
      <c r="F99" s="49"/>
      <c r="G99" s="41" t="n">
        <f aca="false">H99+I99</f>
        <v>355133328</v>
      </c>
      <c r="H99" s="42" t="n">
        <f aca="false">198865836+700000+135892795+19674697</f>
        <v>355133328</v>
      </c>
      <c r="I99" s="42" t="n">
        <f aca="false">J99</f>
        <v>0</v>
      </c>
      <c r="J99" s="42" t="n">
        <v>0</v>
      </c>
    </row>
    <row r="100" customFormat="false" ht="46.9" hidden="false" customHeight="true" outlineLevel="0" collapsed="false">
      <c r="A100" s="35" t="s">
        <v>153</v>
      </c>
      <c r="B100" s="36" t="n">
        <v>7693</v>
      </c>
      <c r="C100" s="37" t="s">
        <v>29</v>
      </c>
      <c r="D100" s="38" t="s">
        <v>30</v>
      </c>
      <c r="E100" s="48"/>
      <c r="F100" s="49"/>
      <c r="G100" s="41" t="n">
        <f aca="false">H100+I100</f>
        <v>30000</v>
      </c>
      <c r="H100" s="42" t="n">
        <f aca="false">30000</f>
        <v>30000</v>
      </c>
      <c r="I100" s="42" t="n">
        <v>0</v>
      </c>
      <c r="J100" s="42" t="n">
        <f aca="false">I100</f>
        <v>0</v>
      </c>
    </row>
    <row r="101" customFormat="false" ht="46.9" hidden="false" customHeight="true" outlineLevel="0" collapsed="false">
      <c r="A101" s="35" t="s">
        <v>154</v>
      </c>
      <c r="B101" s="36" t="n">
        <v>9150</v>
      </c>
      <c r="C101" s="37" t="s">
        <v>37</v>
      </c>
      <c r="D101" s="43" t="s">
        <v>155</v>
      </c>
      <c r="E101" s="48"/>
      <c r="F101" s="49"/>
      <c r="G101" s="41" t="n">
        <f aca="false">H101+I101</f>
        <v>82615.68</v>
      </c>
      <c r="H101" s="42" t="n">
        <f aca="false">82615.68</f>
        <v>82615.68</v>
      </c>
      <c r="I101" s="42" t="n">
        <v>0</v>
      </c>
      <c r="J101" s="42" t="n">
        <f aca="false">I101</f>
        <v>0</v>
      </c>
    </row>
    <row r="102" customFormat="false" ht="40.9" hidden="false" customHeight="true" outlineLevel="0" collapsed="false">
      <c r="A102" s="57" t="s">
        <v>49</v>
      </c>
      <c r="B102" s="46"/>
      <c r="C102" s="46"/>
      <c r="D102" s="47" t="s">
        <v>50</v>
      </c>
      <c r="E102" s="39"/>
      <c r="F102" s="40"/>
      <c r="G102" s="50" t="n">
        <f aca="false">H102+I102</f>
        <v>14535866</v>
      </c>
      <c r="H102" s="51" t="n">
        <f aca="false">H103</f>
        <v>14535866</v>
      </c>
      <c r="I102" s="51" t="n">
        <f aca="false">I103</f>
        <v>0</v>
      </c>
      <c r="J102" s="51" t="n">
        <f aca="false">J103</f>
        <v>0</v>
      </c>
    </row>
    <row r="103" customFormat="false" ht="40.9" hidden="false" customHeight="true" outlineLevel="0" collapsed="false">
      <c r="A103" s="57" t="s">
        <v>51</v>
      </c>
      <c r="B103" s="46"/>
      <c r="C103" s="46"/>
      <c r="D103" s="47" t="s">
        <v>50</v>
      </c>
      <c r="E103" s="39"/>
      <c r="F103" s="40"/>
      <c r="G103" s="50" t="n">
        <f aca="false">H103+I103</f>
        <v>14535866</v>
      </c>
      <c r="H103" s="53" t="n">
        <f aca="false">SUM(H104:H105)</f>
        <v>14535866</v>
      </c>
      <c r="I103" s="53" t="n">
        <f aca="false">SUM(I104:I105)</f>
        <v>0</v>
      </c>
      <c r="J103" s="53" t="n">
        <f aca="false">SUM(J104:J105)</f>
        <v>0</v>
      </c>
    </row>
    <row r="104" customFormat="false" ht="42.6" hidden="false" customHeight="true" outlineLevel="0" collapsed="false">
      <c r="A104" s="35" t="s">
        <v>156</v>
      </c>
      <c r="B104" s="37" t="s">
        <v>124</v>
      </c>
      <c r="C104" s="37" t="s">
        <v>125</v>
      </c>
      <c r="D104" s="38" t="s">
        <v>126</v>
      </c>
      <c r="E104" s="48"/>
      <c r="F104" s="49"/>
      <c r="G104" s="41" t="n">
        <f aca="false">H104+I104</f>
        <v>14385866</v>
      </c>
      <c r="H104" s="42" t="n">
        <f aca="false">14385866</f>
        <v>14385866</v>
      </c>
      <c r="I104" s="42" t="n">
        <v>0</v>
      </c>
      <c r="J104" s="42" t="n">
        <v>0</v>
      </c>
    </row>
    <row r="105" customFormat="false" ht="40.9" hidden="false" customHeight="true" outlineLevel="0" collapsed="false">
      <c r="A105" s="35" t="s">
        <v>157</v>
      </c>
      <c r="B105" s="36" t="n">
        <v>8240</v>
      </c>
      <c r="C105" s="37" t="s">
        <v>158</v>
      </c>
      <c r="D105" s="38" t="s">
        <v>159</v>
      </c>
      <c r="E105" s="48"/>
      <c r="F105" s="49"/>
      <c r="G105" s="41" t="n">
        <f aca="false">H105+I105</f>
        <v>150000</v>
      </c>
      <c r="H105" s="42" t="n">
        <f aca="false">150000</f>
        <v>150000</v>
      </c>
      <c r="I105" s="42" t="n">
        <v>0</v>
      </c>
      <c r="J105" s="42" t="n">
        <v>0</v>
      </c>
    </row>
    <row r="106" customFormat="false" ht="40.9" hidden="false" customHeight="true" outlineLevel="0" collapsed="false">
      <c r="A106" s="57" t="s">
        <v>53</v>
      </c>
      <c r="B106" s="46"/>
      <c r="C106" s="46"/>
      <c r="D106" s="47" t="s">
        <v>54</v>
      </c>
      <c r="E106" s="39"/>
      <c r="F106" s="40"/>
      <c r="G106" s="50" t="n">
        <f aca="false">H106+I106</f>
        <v>4933000</v>
      </c>
      <c r="H106" s="51" t="n">
        <f aca="false">H107</f>
        <v>4933000</v>
      </c>
      <c r="I106" s="51" t="n">
        <f aca="false">I107</f>
        <v>0</v>
      </c>
      <c r="J106" s="51" t="n">
        <f aca="false">J107</f>
        <v>0</v>
      </c>
    </row>
    <row r="107" customFormat="false" ht="40.9" hidden="false" customHeight="true" outlineLevel="0" collapsed="false">
      <c r="A107" s="57" t="s">
        <v>55</v>
      </c>
      <c r="B107" s="46"/>
      <c r="C107" s="46"/>
      <c r="D107" s="47" t="s">
        <v>54</v>
      </c>
      <c r="E107" s="39"/>
      <c r="F107" s="40"/>
      <c r="G107" s="50" t="n">
        <f aca="false">H107+I107</f>
        <v>4933000</v>
      </c>
      <c r="H107" s="53" t="n">
        <f aca="false">SUM(H108:H108)</f>
        <v>4933000</v>
      </c>
      <c r="I107" s="53" t="n">
        <f aca="false">SUM(I108:I108)</f>
        <v>0</v>
      </c>
      <c r="J107" s="53" t="n">
        <f aca="false">SUM(J108:J108)</f>
        <v>0</v>
      </c>
    </row>
    <row r="108" customFormat="false" ht="40.9" hidden="false" customHeight="true" outlineLevel="0" collapsed="false">
      <c r="A108" s="66" t="s">
        <v>160</v>
      </c>
      <c r="B108" s="37" t="s">
        <v>124</v>
      </c>
      <c r="C108" s="37" t="s">
        <v>125</v>
      </c>
      <c r="D108" s="38" t="s">
        <v>126</v>
      </c>
      <c r="E108" s="39"/>
      <c r="F108" s="40"/>
      <c r="G108" s="41" t="n">
        <f aca="false">H108+I108</f>
        <v>4933000</v>
      </c>
      <c r="H108" s="42" t="n">
        <f aca="false">5500000-567000</f>
        <v>4933000</v>
      </c>
      <c r="I108" s="42" t="n">
        <v>0</v>
      </c>
      <c r="J108" s="42" t="n">
        <v>0</v>
      </c>
    </row>
    <row r="109" customFormat="false" ht="85.15" hidden="false" customHeight="true" outlineLevel="0" collapsed="false">
      <c r="A109" s="26" t="s">
        <v>59</v>
      </c>
      <c r="B109" s="62"/>
      <c r="C109" s="62"/>
      <c r="D109" s="28" t="s">
        <v>60</v>
      </c>
      <c r="E109" s="29" t="s">
        <v>161</v>
      </c>
      <c r="F109" s="30" t="s">
        <v>162</v>
      </c>
      <c r="G109" s="31" t="n">
        <f aca="false">G110</f>
        <v>1050000</v>
      </c>
      <c r="H109" s="32" t="n">
        <f aca="false">H110</f>
        <v>1050000</v>
      </c>
      <c r="I109" s="32" t="n">
        <f aca="false">I110</f>
        <v>0</v>
      </c>
      <c r="J109" s="32" t="n">
        <f aca="false">J110</f>
        <v>0</v>
      </c>
    </row>
    <row r="110" customFormat="false" ht="64.15" hidden="false" customHeight="true" outlineLevel="0" collapsed="false">
      <c r="A110" s="26" t="s">
        <v>61</v>
      </c>
      <c r="B110" s="62"/>
      <c r="C110" s="62"/>
      <c r="D110" s="28" t="s">
        <v>60</v>
      </c>
      <c r="E110" s="67"/>
      <c r="F110" s="68"/>
      <c r="G110" s="69" t="n">
        <f aca="false">H110+I110</f>
        <v>1050000</v>
      </c>
      <c r="H110" s="63" t="n">
        <f aca="false">H111</f>
        <v>1050000</v>
      </c>
      <c r="I110" s="63" t="n">
        <f aca="false">I111</f>
        <v>0</v>
      </c>
      <c r="J110" s="63" t="n">
        <f aca="false">J111</f>
        <v>0</v>
      </c>
    </row>
    <row r="111" customFormat="false" ht="87.75" hidden="false" customHeight="true" outlineLevel="0" collapsed="false">
      <c r="A111" s="37" t="s">
        <v>163</v>
      </c>
      <c r="B111" s="70" t="n">
        <v>6085</v>
      </c>
      <c r="C111" s="37" t="s">
        <v>164</v>
      </c>
      <c r="D111" s="59" t="s">
        <v>165</v>
      </c>
      <c r="E111" s="48"/>
      <c r="F111" s="49"/>
      <c r="G111" s="41" t="n">
        <f aca="false">H111+I111</f>
        <v>1050000</v>
      </c>
      <c r="H111" s="42" t="n">
        <f aca="false">1050000</f>
        <v>1050000</v>
      </c>
      <c r="I111" s="42" t="n">
        <f aca="false">J111</f>
        <v>0</v>
      </c>
      <c r="J111" s="42" t="n">
        <v>0</v>
      </c>
    </row>
    <row r="112" customFormat="false" ht="102" hidden="false" customHeight="true" outlineLevel="0" collapsed="false">
      <c r="A112" s="62" t="s">
        <v>59</v>
      </c>
      <c r="B112" s="27"/>
      <c r="C112" s="71"/>
      <c r="D112" s="28" t="s">
        <v>60</v>
      </c>
      <c r="E112" s="29" t="s">
        <v>166</v>
      </c>
      <c r="F112" s="30" t="s">
        <v>167</v>
      </c>
      <c r="G112" s="31" t="n">
        <f aca="false">G113</f>
        <v>1839600</v>
      </c>
      <c r="H112" s="32" t="n">
        <f aca="false">H113</f>
        <v>1839600</v>
      </c>
      <c r="I112" s="32" t="n">
        <f aca="false">I113</f>
        <v>0</v>
      </c>
      <c r="J112" s="32" t="n">
        <f aca="false">J113</f>
        <v>0</v>
      </c>
    </row>
    <row r="113" customFormat="false" ht="55.9" hidden="false" customHeight="true" outlineLevel="0" collapsed="false">
      <c r="A113" s="62" t="s">
        <v>61</v>
      </c>
      <c r="B113" s="27"/>
      <c r="C113" s="71"/>
      <c r="D113" s="28" t="s">
        <v>60</v>
      </c>
      <c r="E113" s="33"/>
      <c r="F113" s="34"/>
      <c r="G113" s="69" t="n">
        <f aca="false">H113+I113</f>
        <v>1839600</v>
      </c>
      <c r="H113" s="63" t="n">
        <f aca="false">H114</f>
        <v>1839600</v>
      </c>
      <c r="I113" s="63" t="n">
        <f aca="false">I114</f>
        <v>0</v>
      </c>
      <c r="J113" s="63" t="n">
        <f aca="false">J114</f>
        <v>0</v>
      </c>
    </row>
    <row r="114" customFormat="false" ht="64.9" hidden="false" customHeight="true" outlineLevel="0" collapsed="false">
      <c r="A114" s="37" t="s">
        <v>168</v>
      </c>
      <c r="B114" s="36" t="n">
        <v>3035</v>
      </c>
      <c r="C114" s="37" t="s">
        <v>133</v>
      </c>
      <c r="D114" s="65" t="s">
        <v>169</v>
      </c>
      <c r="E114" s="48"/>
      <c r="F114" s="49"/>
      <c r="G114" s="41" t="n">
        <f aca="false">H114+I114</f>
        <v>1839600</v>
      </c>
      <c r="H114" s="42" t="n">
        <f aca="false">1839600</f>
        <v>1839600</v>
      </c>
      <c r="I114" s="42" t="n">
        <f aca="false">J114</f>
        <v>0</v>
      </c>
      <c r="J114" s="42" t="n">
        <v>0</v>
      </c>
    </row>
    <row r="115" customFormat="false" ht="93.6" hidden="false" customHeight="true" outlineLevel="0" collapsed="false">
      <c r="A115" s="62" t="n">
        <v>1100000</v>
      </c>
      <c r="B115" s="27"/>
      <c r="C115" s="71"/>
      <c r="D115" s="28" t="s">
        <v>75</v>
      </c>
      <c r="E115" s="29" t="s">
        <v>170</v>
      </c>
      <c r="F115" s="30" t="s">
        <v>171</v>
      </c>
      <c r="G115" s="31" t="n">
        <f aca="false">G116</f>
        <v>30430606.16</v>
      </c>
      <c r="H115" s="32" t="n">
        <f aca="false">H116</f>
        <v>30430606.16</v>
      </c>
      <c r="I115" s="32" t="n">
        <f aca="false">I116</f>
        <v>0</v>
      </c>
      <c r="J115" s="32" t="n">
        <f aca="false">J116</f>
        <v>0</v>
      </c>
    </row>
    <row r="116" customFormat="false" ht="60.75" hidden="false" customHeight="false" outlineLevel="0" collapsed="false">
      <c r="A116" s="62" t="n">
        <v>1110000</v>
      </c>
      <c r="B116" s="27"/>
      <c r="C116" s="71"/>
      <c r="D116" s="28" t="s">
        <v>75</v>
      </c>
      <c r="E116" s="33"/>
      <c r="F116" s="34"/>
      <c r="G116" s="69" t="n">
        <f aca="false">H116+I116</f>
        <v>30430606.16</v>
      </c>
      <c r="H116" s="63" t="n">
        <f aca="false">SUM(H117:H127)</f>
        <v>30430606.16</v>
      </c>
      <c r="I116" s="63" t="n">
        <f aca="false">SUM(I117:I127)</f>
        <v>0</v>
      </c>
      <c r="J116" s="63" t="n">
        <f aca="false">SUM(J117:J127)</f>
        <v>0</v>
      </c>
    </row>
    <row r="117" customFormat="false" ht="39.6" hidden="false" customHeight="true" outlineLevel="0" collapsed="false">
      <c r="A117" s="60" t="n">
        <v>1113112</v>
      </c>
      <c r="B117" s="36" t="n">
        <v>3112</v>
      </c>
      <c r="C117" s="37" t="s">
        <v>119</v>
      </c>
      <c r="D117" s="38" t="s">
        <v>122</v>
      </c>
      <c r="E117" s="48"/>
      <c r="F117" s="49"/>
      <c r="G117" s="41" t="n">
        <f aca="false">H117+I117</f>
        <v>380970</v>
      </c>
      <c r="H117" s="42" t="n">
        <f aca="false">380970</f>
        <v>380970</v>
      </c>
      <c r="I117" s="42" t="n">
        <v>0</v>
      </c>
      <c r="J117" s="42" t="n">
        <f aca="false">I117</f>
        <v>0</v>
      </c>
    </row>
    <row r="118" customFormat="false" ht="49.9" hidden="false" customHeight="true" outlineLevel="0" collapsed="false">
      <c r="A118" s="60" t="n">
        <v>1113121</v>
      </c>
      <c r="B118" s="37" t="s">
        <v>172</v>
      </c>
      <c r="C118" s="37" t="s">
        <v>119</v>
      </c>
      <c r="D118" s="38" t="s">
        <v>173</v>
      </c>
      <c r="E118" s="48"/>
      <c r="F118" s="49"/>
      <c r="G118" s="41" t="n">
        <f aca="false">H118+I118</f>
        <v>15207520</v>
      </c>
      <c r="H118" s="42" t="n">
        <f aca="false">15207520</f>
        <v>15207520</v>
      </c>
      <c r="I118" s="42" t="n">
        <v>0</v>
      </c>
      <c r="J118" s="42" t="n">
        <f aca="false">I118</f>
        <v>0</v>
      </c>
    </row>
    <row r="119" customFormat="false" ht="71.45" hidden="false" customHeight="true" outlineLevel="0" collapsed="false">
      <c r="A119" s="60" t="n">
        <v>1113122</v>
      </c>
      <c r="B119" s="37" t="s">
        <v>174</v>
      </c>
      <c r="C119" s="37" t="s">
        <v>119</v>
      </c>
      <c r="D119" s="38" t="s">
        <v>175</v>
      </c>
      <c r="E119" s="48"/>
      <c r="F119" s="49"/>
      <c r="G119" s="41" t="n">
        <f aca="false">H119+I119</f>
        <v>58140</v>
      </c>
      <c r="H119" s="42" t="n">
        <f aca="false">58140</f>
        <v>58140</v>
      </c>
      <c r="I119" s="42" t="n">
        <v>0</v>
      </c>
      <c r="J119" s="42" t="n">
        <v>0</v>
      </c>
    </row>
    <row r="120" customFormat="false" ht="31.9" hidden="false" customHeight="true" outlineLevel="0" collapsed="false">
      <c r="A120" s="60" t="n">
        <v>1113123</v>
      </c>
      <c r="B120" s="37" t="s">
        <v>176</v>
      </c>
      <c r="C120" s="37" t="s">
        <v>119</v>
      </c>
      <c r="D120" s="38" t="s">
        <v>177</v>
      </c>
      <c r="E120" s="48"/>
      <c r="F120" s="49"/>
      <c r="G120" s="41" t="n">
        <f aca="false">H120+I120</f>
        <v>1657150</v>
      </c>
      <c r="H120" s="42" t="n">
        <f aca="false">1657150</f>
        <v>1657150</v>
      </c>
      <c r="I120" s="42" t="n">
        <v>0</v>
      </c>
      <c r="J120" s="42" t="n">
        <v>0</v>
      </c>
    </row>
    <row r="121" customFormat="false" ht="85.15" hidden="false" customHeight="true" outlineLevel="0" collapsed="false">
      <c r="A121" s="35" t="s">
        <v>178</v>
      </c>
      <c r="B121" s="36" t="n">
        <v>3124</v>
      </c>
      <c r="C121" s="37" t="s">
        <v>119</v>
      </c>
      <c r="D121" s="38" t="s">
        <v>179</v>
      </c>
      <c r="E121" s="48"/>
      <c r="F121" s="49"/>
      <c r="G121" s="41" t="n">
        <f aca="false">H121+I121</f>
        <v>3020376.16</v>
      </c>
      <c r="H121" s="42" t="n">
        <f aca="false">3000660+19716.16</f>
        <v>3020376.16</v>
      </c>
      <c r="I121" s="42" t="n">
        <v>0</v>
      </c>
      <c r="J121" s="42" t="n">
        <v>0</v>
      </c>
    </row>
    <row r="122" customFormat="false" ht="75" hidden="false" customHeight="true" outlineLevel="0" collapsed="false">
      <c r="A122" s="60" t="n">
        <v>1113131</v>
      </c>
      <c r="B122" s="36" t="n">
        <v>3131</v>
      </c>
      <c r="C122" s="37" t="s">
        <v>119</v>
      </c>
      <c r="D122" s="38" t="s">
        <v>180</v>
      </c>
      <c r="E122" s="48"/>
      <c r="F122" s="49"/>
      <c r="G122" s="41" t="n">
        <f aca="false">H122+I122</f>
        <v>97540</v>
      </c>
      <c r="H122" s="42" t="n">
        <f aca="false">97540</f>
        <v>97540</v>
      </c>
      <c r="I122" s="42" t="n">
        <v>0</v>
      </c>
      <c r="J122" s="42" t="n">
        <f aca="false">I122</f>
        <v>0</v>
      </c>
    </row>
    <row r="123" customFormat="false" ht="39" hidden="false" customHeight="false" outlineLevel="0" collapsed="false">
      <c r="A123" s="60" t="n">
        <v>1113133</v>
      </c>
      <c r="B123" s="36" t="n">
        <v>3133</v>
      </c>
      <c r="C123" s="37" t="s">
        <v>119</v>
      </c>
      <c r="D123" s="38" t="s">
        <v>181</v>
      </c>
      <c r="E123" s="48"/>
      <c r="F123" s="49"/>
      <c r="G123" s="41" t="n">
        <f aca="false">H123+I123</f>
        <v>1077000</v>
      </c>
      <c r="H123" s="42" t="n">
        <f aca="false">1077000</f>
        <v>1077000</v>
      </c>
      <c r="I123" s="42" t="n">
        <v>0</v>
      </c>
      <c r="J123" s="42" t="n">
        <f aca="false">I123</f>
        <v>0</v>
      </c>
    </row>
    <row r="124" customFormat="false" ht="45" hidden="false" customHeight="true" outlineLevel="0" collapsed="false">
      <c r="A124" s="60" t="n">
        <v>1113242</v>
      </c>
      <c r="B124" s="37" t="s">
        <v>124</v>
      </c>
      <c r="C124" s="37" t="s">
        <v>125</v>
      </c>
      <c r="D124" s="38" t="s">
        <v>126</v>
      </c>
      <c r="E124" s="48"/>
      <c r="F124" s="49"/>
      <c r="G124" s="41" t="n">
        <f aca="false">H124+I124</f>
        <v>8923330</v>
      </c>
      <c r="H124" s="42" t="n">
        <f aca="false">8923330</f>
        <v>8923330</v>
      </c>
      <c r="I124" s="42" t="n">
        <v>0</v>
      </c>
      <c r="J124" s="42" t="n">
        <f aca="false">I124</f>
        <v>0</v>
      </c>
    </row>
    <row r="125" customFormat="false" ht="110.25" hidden="false" customHeight="true" outlineLevel="0" collapsed="false">
      <c r="A125" s="60" t="n">
        <v>1116084</v>
      </c>
      <c r="B125" s="37" t="s">
        <v>182</v>
      </c>
      <c r="C125" s="37" t="s">
        <v>164</v>
      </c>
      <c r="D125" s="38" t="s">
        <v>183</v>
      </c>
      <c r="E125" s="48"/>
      <c r="F125" s="49"/>
      <c r="G125" s="41" t="n">
        <f aca="false">H125+I125</f>
        <v>8580</v>
      </c>
      <c r="H125" s="42" t="n">
        <f aca="false">8580</f>
        <v>8580</v>
      </c>
      <c r="I125" s="42" t="n">
        <v>0</v>
      </c>
      <c r="J125" s="42" t="n">
        <f aca="false">I125</f>
        <v>0</v>
      </c>
    </row>
    <row r="126" customFormat="false" ht="97.5" hidden="false" customHeight="false" outlineLevel="0" collapsed="false">
      <c r="A126" s="36" t="n">
        <v>1118821</v>
      </c>
      <c r="B126" s="36" t="n">
        <v>8821</v>
      </c>
      <c r="C126" s="37" t="s">
        <v>143</v>
      </c>
      <c r="D126" s="72" t="s">
        <v>184</v>
      </c>
      <c r="E126" s="48"/>
      <c r="F126" s="49"/>
      <c r="G126" s="41" t="n">
        <f aca="false">H126+I126</f>
        <v>143000</v>
      </c>
      <c r="H126" s="42" t="n">
        <v>0</v>
      </c>
      <c r="I126" s="42" t="n">
        <f aca="false">143000</f>
        <v>143000</v>
      </c>
      <c r="J126" s="42" t="n">
        <v>0</v>
      </c>
    </row>
    <row r="127" customFormat="false" ht="97.5" hidden="false" customHeight="false" outlineLevel="0" collapsed="false">
      <c r="A127" s="36" t="n">
        <v>1118822</v>
      </c>
      <c r="B127" s="36" t="n">
        <v>8822</v>
      </c>
      <c r="C127" s="37" t="s">
        <v>143</v>
      </c>
      <c r="D127" s="72" t="s">
        <v>185</v>
      </c>
      <c r="E127" s="48"/>
      <c r="F127" s="49"/>
      <c r="G127" s="41" t="n">
        <f aca="false">H127+I127</f>
        <v>-143000</v>
      </c>
      <c r="H127" s="42" t="n">
        <v>0</v>
      </c>
      <c r="I127" s="42" t="n">
        <f aca="false">-143000</f>
        <v>-143000</v>
      </c>
      <c r="J127" s="42" t="n">
        <v>0</v>
      </c>
    </row>
    <row r="128" customFormat="false" ht="64.9" hidden="false" customHeight="true" outlineLevel="0" collapsed="false">
      <c r="A128" s="62" t="n">
        <v>1200000</v>
      </c>
      <c r="B128" s="62"/>
      <c r="C128" s="62"/>
      <c r="D128" s="28" t="s">
        <v>78</v>
      </c>
      <c r="E128" s="29" t="s">
        <v>186</v>
      </c>
      <c r="F128" s="30" t="s">
        <v>187</v>
      </c>
      <c r="G128" s="31" t="n">
        <f aca="false">H128+I128</f>
        <v>270307550</v>
      </c>
      <c r="H128" s="32" t="n">
        <f aca="false">H129</f>
        <v>73860584</v>
      </c>
      <c r="I128" s="32" t="n">
        <f aca="false">I129</f>
        <v>196446966</v>
      </c>
      <c r="J128" s="32" t="n">
        <f aca="false">J129</f>
        <v>196446966</v>
      </c>
    </row>
    <row r="129" customFormat="false" ht="60.75" hidden="false" customHeight="false" outlineLevel="0" collapsed="false">
      <c r="A129" s="62" t="n">
        <v>1210000</v>
      </c>
      <c r="B129" s="27"/>
      <c r="C129" s="71"/>
      <c r="D129" s="28" t="s">
        <v>78</v>
      </c>
      <c r="E129" s="33"/>
      <c r="F129" s="34"/>
      <c r="G129" s="69" t="n">
        <f aca="false">H129+I129</f>
        <v>270307550</v>
      </c>
      <c r="H129" s="63" t="n">
        <f aca="false">SUM(H130:H137)</f>
        <v>73860584</v>
      </c>
      <c r="I129" s="63" t="n">
        <f aca="false">SUM(I130:I137)</f>
        <v>196446966</v>
      </c>
      <c r="J129" s="63" t="n">
        <f aca="false">SUM(J130:J137)</f>
        <v>196446966</v>
      </c>
    </row>
    <row r="130" customFormat="false" ht="45" hidden="false" customHeight="true" outlineLevel="0" collapsed="false">
      <c r="A130" s="73" t="n">
        <v>1216011</v>
      </c>
      <c r="B130" s="36" t="n">
        <v>6011</v>
      </c>
      <c r="C130" s="37" t="s">
        <v>164</v>
      </c>
      <c r="D130" s="38" t="s">
        <v>188</v>
      </c>
      <c r="E130" s="48"/>
      <c r="F130" s="49"/>
      <c r="G130" s="41" t="n">
        <f aca="false">H130+I130</f>
        <v>25673787</v>
      </c>
      <c r="H130" s="42" t="n">
        <f aca="false">23650000+2023787</f>
        <v>25673787</v>
      </c>
      <c r="I130" s="42" t="n">
        <f aca="false">J130</f>
        <v>0</v>
      </c>
      <c r="J130" s="42" t="n">
        <v>0</v>
      </c>
      <c r="P130" s="2" t="s">
        <v>189</v>
      </c>
    </row>
    <row r="131" customFormat="false" ht="70.9" hidden="false" customHeight="true" outlineLevel="0" collapsed="false">
      <c r="A131" s="73" t="n">
        <v>1216012</v>
      </c>
      <c r="B131" s="36" t="n">
        <v>6012</v>
      </c>
      <c r="C131" s="37" t="s">
        <v>190</v>
      </c>
      <c r="D131" s="74" t="s">
        <v>191</v>
      </c>
      <c r="E131" s="48"/>
      <c r="F131" s="49"/>
      <c r="G131" s="41" t="n">
        <f aca="false">H131+I131</f>
        <v>23753135</v>
      </c>
      <c r="H131" s="42" t="n">
        <f aca="false">3753135+20000000</f>
        <v>23753135</v>
      </c>
      <c r="I131" s="42" t="n">
        <f aca="false">J131</f>
        <v>0</v>
      </c>
      <c r="J131" s="42" t="n">
        <v>0</v>
      </c>
    </row>
    <row r="132" customFormat="false" ht="39" hidden="false" customHeight="false" outlineLevel="0" collapsed="false">
      <c r="A132" s="73" t="n">
        <v>1216013</v>
      </c>
      <c r="B132" s="36" t="n">
        <v>6013</v>
      </c>
      <c r="C132" s="37" t="s">
        <v>190</v>
      </c>
      <c r="D132" s="38" t="s">
        <v>192</v>
      </c>
      <c r="E132" s="48"/>
      <c r="F132" s="49"/>
      <c r="G132" s="41" t="n">
        <f aca="false">H132+I132</f>
        <v>22084806</v>
      </c>
      <c r="H132" s="42" t="n">
        <f aca="false">1684806+20000000</f>
        <v>21684806</v>
      </c>
      <c r="I132" s="42" t="n">
        <f aca="false">J132</f>
        <v>400000</v>
      </c>
      <c r="J132" s="42" t="n">
        <f aca="false">400000</f>
        <v>400000</v>
      </c>
    </row>
    <row r="133" customFormat="false" ht="39" hidden="false" customHeight="false" outlineLevel="0" collapsed="false">
      <c r="A133" s="73" t="n">
        <v>1216030</v>
      </c>
      <c r="B133" s="36" t="n">
        <v>6030</v>
      </c>
      <c r="C133" s="37" t="s">
        <v>190</v>
      </c>
      <c r="D133" s="75" t="s">
        <v>193</v>
      </c>
      <c r="E133" s="48"/>
      <c r="F133" s="49"/>
      <c r="G133" s="41" t="n">
        <f aca="false">H133+I133</f>
        <v>9821768</v>
      </c>
      <c r="H133" s="42" t="n">
        <f aca="false">1631000</f>
        <v>1631000</v>
      </c>
      <c r="I133" s="42" t="n">
        <f aca="false">J133</f>
        <v>8190768</v>
      </c>
      <c r="J133" s="42" t="n">
        <f aca="false">10000000-1823783-4+14555</f>
        <v>8190768</v>
      </c>
    </row>
    <row r="134" customFormat="false" ht="51" hidden="false" customHeight="true" outlineLevel="0" collapsed="false">
      <c r="A134" s="60" t="n">
        <v>1216090</v>
      </c>
      <c r="B134" s="36" t="n">
        <v>6090</v>
      </c>
      <c r="C134" s="37" t="s">
        <v>194</v>
      </c>
      <c r="D134" s="75" t="s">
        <v>195</v>
      </c>
      <c r="E134" s="48"/>
      <c r="F134" s="49"/>
      <c r="G134" s="41" t="n">
        <f aca="false">H134+I134</f>
        <v>1117856</v>
      </c>
      <c r="H134" s="42" t="n">
        <f aca="false">917856+200000</f>
        <v>1117856</v>
      </c>
      <c r="I134" s="42" t="n">
        <f aca="false">J134</f>
        <v>0</v>
      </c>
      <c r="J134" s="42" t="n">
        <v>0</v>
      </c>
    </row>
    <row r="135" customFormat="false" ht="81.6" hidden="false" customHeight="true" outlineLevel="0" collapsed="false">
      <c r="A135" s="60" t="n">
        <v>1217375</v>
      </c>
      <c r="B135" s="36" t="n">
        <v>7375</v>
      </c>
      <c r="C135" s="37"/>
      <c r="D135" s="75" t="s">
        <v>196</v>
      </c>
      <c r="E135" s="48"/>
      <c r="F135" s="49"/>
      <c r="G135" s="41" t="n">
        <f aca="false">H135+I135</f>
        <v>7479616</v>
      </c>
      <c r="H135" s="42" t="n">
        <v>0</v>
      </c>
      <c r="I135" s="42" t="n">
        <f aca="false">J135</f>
        <v>7479616</v>
      </c>
      <c r="J135" s="42" t="n">
        <f aca="false">7479616</f>
        <v>7479616</v>
      </c>
    </row>
    <row r="136" customFormat="false" ht="51" hidden="false" customHeight="true" outlineLevel="0" collapsed="false">
      <c r="A136" s="60" t="n">
        <v>1217640</v>
      </c>
      <c r="B136" s="36" t="n">
        <v>7640</v>
      </c>
      <c r="C136" s="37" t="s">
        <v>95</v>
      </c>
      <c r="D136" s="75" t="s">
        <v>197</v>
      </c>
      <c r="E136" s="48"/>
      <c r="F136" s="49"/>
      <c r="G136" s="41" t="n">
        <f aca="false">H136+I136</f>
        <v>160000000</v>
      </c>
      <c r="H136" s="42" t="n">
        <v>0</v>
      </c>
      <c r="I136" s="42" t="n">
        <f aca="false">J136</f>
        <v>160000000</v>
      </c>
      <c r="J136" s="42" t="n">
        <v>160000000</v>
      </c>
    </row>
    <row r="137" customFormat="false" ht="40.9" hidden="false" customHeight="true" outlineLevel="0" collapsed="false">
      <c r="A137" s="73" t="n">
        <v>1217670</v>
      </c>
      <c r="B137" s="36" t="n">
        <v>7670</v>
      </c>
      <c r="C137" s="37" t="s">
        <v>29</v>
      </c>
      <c r="D137" s="38" t="s">
        <v>198</v>
      </c>
      <c r="E137" s="48"/>
      <c r="F137" s="49"/>
      <c r="G137" s="41" t="n">
        <f aca="false">H137+I137</f>
        <v>20376582</v>
      </c>
      <c r="H137" s="42" t="n">
        <v>0</v>
      </c>
      <c r="I137" s="42" t="n">
        <f aca="false">J137</f>
        <v>20376582</v>
      </c>
      <c r="J137" s="42" t="n">
        <f aca="false">15000000+5376582</f>
        <v>20376582</v>
      </c>
    </row>
    <row r="138" customFormat="false" ht="69.6" hidden="false" customHeight="true" outlineLevel="0" collapsed="false">
      <c r="A138" s="62"/>
      <c r="B138" s="62"/>
      <c r="C138" s="62"/>
      <c r="D138" s="28"/>
      <c r="E138" s="29" t="s">
        <v>199</v>
      </c>
      <c r="F138" s="30" t="s">
        <v>200</v>
      </c>
      <c r="G138" s="31" t="n">
        <f aca="false">H138+I138</f>
        <v>397926472</v>
      </c>
      <c r="H138" s="32" t="n">
        <f aca="false">H139+H146+H149</f>
        <v>303202354</v>
      </c>
      <c r="I138" s="32" t="n">
        <f aca="false">I139+I146+I149</f>
        <v>94724118</v>
      </c>
      <c r="J138" s="32" t="n">
        <f aca="false">J139+J146+J149</f>
        <v>94724118</v>
      </c>
    </row>
    <row r="139" customFormat="false" ht="60.75" hidden="false" customHeight="false" outlineLevel="0" collapsed="false">
      <c r="A139" s="76" t="n">
        <v>1200000</v>
      </c>
      <c r="B139" s="76"/>
      <c r="C139" s="76"/>
      <c r="D139" s="77" t="s">
        <v>78</v>
      </c>
      <c r="E139" s="78"/>
      <c r="F139" s="79"/>
      <c r="G139" s="80" t="n">
        <f aca="false">H139+I139</f>
        <v>397248722</v>
      </c>
      <c r="H139" s="81" t="n">
        <f aca="false">H140</f>
        <v>302524604</v>
      </c>
      <c r="I139" s="81" t="n">
        <f aca="false">I140</f>
        <v>94724118</v>
      </c>
      <c r="J139" s="81" t="n">
        <f aca="false">J140</f>
        <v>94724118</v>
      </c>
    </row>
    <row r="140" customFormat="false" ht="60.75" hidden="false" customHeight="false" outlineLevel="0" collapsed="false">
      <c r="A140" s="76" t="n">
        <v>1210000</v>
      </c>
      <c r="B140" s="76"/>
      <c r="C140" s="76"/>
      <c r="D140" s="77" t="s">
        <v>78</v>
      </c>
      <c r="E140" s="78"/>
      <c r="F140" s="79"/>
      <c r="G140" s="80" t="n">
        <f aca="false">H140+I140</f>
        <v>397248722</v>
      </c>
      <c r="H140" s="81" t="n">
        <f aca="false">SUM(H141:H145)</f>
        <v>302524604</v>
      </c>
      <c r="I140" s="81" t="n">
        <f aca="false">SUM(I141:I145)</f>
        <v>94724118</v>
      </c>
      <c r="J140" s="81" t="n">
        <f aca="false">SUM(J141:J145)</f>
        <v>94724118</v>
      </c>
    </row>
    <row r="141" customFormat="false" ht="50.45" hidden="false" customHeight="true" outlineLevel="0" collapsed="false">
      <c r="A141" s="35" t="s">
        <v>201</v>
      </c>
      <c r="B141" s="37" t="s">
        <v>124</v>
      </c>
      <c r="C141" s="37" t="s">
        <v>125</v>
      </c>
      <c r="D141" s="38" t="s">
        <v>126</v>
      </c>
      <c r="E141" s="48"/>
      <c r="F141" s="49"/>
      <c r="G141" s="41" t="n">
        <f aca="false">H141+I141</f>
        <v>2286893</v>
      </c>
      <c r="H141" s="42" t="n">
        <f aca="false">2286893</f>
        <v>2286893</v>
      </c>
      <c r="I141" s="42" t="n">
        <f aca="false">J141</f>
        <v>0</v>
      </c>
      <c r="J141" s="42" t="n">
        <v>0</v>
      </c>
    </row>
    <row r="142" customFormat="false" ht="39" hidden="false" customHeight="false" outlineLevel="0" collapsed="false">
      <c r="A142" s="73" t="n">
        <v>1216030</v>
      </c>
      <c r="B142" s="36" t="n">
        <v>6030</v>
      </c>
      <c r="C142" s="37" t="s">
        <v>190</v>
      </c>
      <c r="D142" s="38" t="s">
        <v>193</v>
      </c>
      <c r="E142" s="48"/>
      <c r="F142" s="49"/>
      <c r="G142" s="41" t="n">
        <f aca="false">H142+I142</f>
        <v>264108512</v>
      </c>
      <c r="H142" s="42" t="n">
        <f aca="false">262897467-257000-14555</f>
        <v>262625912</v>
      </c>
      <c r="I142" s="42" t="n">
        <f aca="false">J142</f>
        <v>1482600</v>
      </c>
      <c r="J142" s="42" t="n">
        <f aca="false">1383600+99000</f>
        <v>1482600</v>
      </c>
    </row>
    <row r="143" customFormat="false" ht="39" hidden="false" customHeight="true" outlineLevel="0" collapsed="false">
      <c r="A143" s="60" t="n">
        <v>1216090</v>
      </c>
      <c r="B143" s="36" t="n">
        <v>6090</v>
      </c>
      <c r="C143" s="37" t="s">
        <v>194</v>
      </c>
      <c r="D143" s="38" t="s">
        <v>195</v>
      </c>
      <c r="E143" s="48"/>
      <c r="F143" s="49"/>
      <c r="G143" s="41" t="n">
        <f aca="false">H143+I143</f>
        <v>37611799</v>
      </c>
      <c r="H143" s="42" t="n">
        <f aca="false">37611799</f>
        <v>37611799</v>
      </c>
      <c r="I143" s="42" t="n">
        <f aca="false">J143</f>
        <v>0</v>
      </c>
      <c r="J143" s="42" t="n">
        <v>0</v>
      </c>
    </row>
    <row r="144" customFormat="false" ht="39" hidden="false" customHeight="true" outlineLevel="0" collapsed="false">
      <c r="A144" s="60" t="n">
        <v>1217310</v>
      </c>
      <c r="B144" s="36" t="n">
        <v>7310</v>
      </c>
      <c r="C144" s="37" t="s">
        <v>202</v>
      </c>
      <c r="D144" s="38" t="s">
        <v>203</v>
      </c>
      <c r="E144" s="48"/>
      <c r="F144" s="49"/>
      <c r="G144" s="41" t="n">
        <f aca="false">H144+I144</f>
        <v>91841518</v>
      </c>
      <c r="H144" s="42" t="n">
        <v>0</v>
      </c>
      <c r="I144" s="42" t="n">
        <f aca="false">J144</f>
        <v>91841518</v>
      </c>
      <c r="J144" s="42" t="n">
        <f aca="false">91841518</f>
        <v>91841518</v>
      </c>
    </row>
    <row r="145" customFormat="false" ht="40.9" hidden="false" customHeight="true" outlineLevel="0" collapsed="false">
      <c r="A145" s="60" t="n">
        <v>1217670</v>
      </c>
      <c r="B145" s="36" t="n">
        <v>7670</v>
      </c>
      <c r="C145" s="37" t="s">
        <v>29</v>
      </c>
      <c r="D145" s="38" t="s">
        <v>198</v>
      </c>
      <c r="E145" s="48"/>
      <c r="F145" s="49"/>
      <c r="G145" s="41" t="n">
        <f aca="false">H145+I145</f>
        <v>1400000</v>
      </c>
      <c r="H145" s="42" t="n">
        <v>0</v>
      </c>
      <c r="I145" s="42" t="n">
        <f aca="false">J145</f>
        <v>1400000</v>
      </c>
      <c r="J145" s="42" t="n">
        <f aca="false">1400000</f>
        <v>1400000</v>
      </c>
    </row>
    <row r="146" customFormat="false" ht="48.6" hidden="false" customHeight="true" outlineLevel="0" collapsed="false">
      <c r="A146" s="76" t="n">
        <v>1400000</v>
      </c>
      <c r="B146" s="76"/>
      <c r="C146" s="76"/>
      <c r="D146" s="77" t="s">
        <v>204</v>
      </c>
      <c r="E146" s="78"/>
      <c r="F146" s="79"/>
      <c r="G146" s="80" t="n">
        <f aca="false">H146+I146</f>
        <v>121862</v>
      </c>
      <c r="H146" s="81" t="n">
        <f aca="false">H147</f>
        <v>121862</v>
      </c>
      <c r="I146" s="81" t="n">
        <f aca="false">I147</f>
        <v>0</v>
      </c>
      <c r="J146" s="81" t="n">
        <f aca="false">J147</f>
        <v>0</v>
      </c>
    </row>
    <row r="147" customFormat="false" ht="47.45" hidden="false" customHeight="true" outlineLevel="0" collapsed="false">
      <c r="A147" s="76" t="n">
        <v>1410000</v>
      </c>
      <c r="B147" s="76"/>
      <c r="C147" s="76"/>
      <c r="D147" s="77" t="s">
        <v>204</v>
      </c>
      <c r="E147" s="78"/>
      <c r="F147" s="79"/>
      <c r="G147" s="80" t="n">
        <f aca="false">H147+I147</f>
        <v>121862</v>
      </c>
      <c r="H147" s="81" t="n">
        <f aca="false">H148</f>
        <v>121862</v>
      </c>
      <c r="I147" s="81" t="n">
        <f aca="false">I148</f>
        <v>0</v>
      </c>
      <c r="J147" s="81" t="n">
        <f aca="false">J148</f>
        <v>0</v>
      </c>
    </row>
    <row r="148" customFormat="false" ht="44.45" hidden="false" customHeight="true" outlineLevel="0" collapsed="false">
      <c r="A148" s="60" t="n">
        <v>1416030</v>
      </c>
      <c r="B148" s="36" t="n">
        <v>6030</v>
      </c>
      <c r="C148" s="37" t="s">
        <v>190</v>
      </c>
      <c r="D148" s="38" t="s">
        <v>193</v>
      </c>
      <c r="E148" s="48"/>
      <c r="F148" s="49"/>
      <c r="G148" s="41" t="n">
        <f aca="false">H148+I148</f>
        <v>121862</v>
      </c>
      <c r="H148" s="42" t="n">
        <f aca="false">121862</f>
        <v>121862</v>
      </c>
      <c r="I148" s="42" t="n">
        <f aca="false">J148</f>
        <v>0</v>
      </c>
      <c r="J148" s="42" t="n">
        <v>0</v>
      </c>
    </row>
    <row r="149" customFormat="false" ht="45.6" hidden="false" customHeight="true" outlineLevel="0" collapsed="false">
      <c r="A149" s="76" t="n">
        <v>3200000</v>
      </c>
      <c r="B149" s="76"/>
      <c r="C149" s="76"/>
      <c r="D149" s="77" t="s">
        <v>205</v>
      </c>
      <c r="E149" s="78"/>
      <c r="F149" s="79"/>
      <c r="G149" s="80" t="n">
        <f aca="false">H149+I149</f>
        <v>555888</v>
      </c>
      <c r="H149" s="81" t="n">
        <f aca="false">H150</f>
        <v>555888</v>
      </c>
      <c r="I149" s="81" t="n">
        <f aca="false">I150</f>
        <v>0</v>
      </c>
      <c r="J149" s="81" t="n">
        <f aca="false">J150</f>
        <v>0</v>
      </c>
    </row>
    <row r="150" customFormat="false" ht="43.15" hidden="false" customHeight="true" outlineLevel="0" collapsed="false">
      <c r="A150" s="76" t="n">
        <v>3210000</v>
      </c>
      <c r="B150" s="76"/>
      <c r="C150" s="76"/>
      <c r="D150" s="77" t="str">
        <f aca="false">D149</f>
        <v>Відділ з питань реклами виконкому Криворізької міської ради</v>
      </c>
      <c r="E150" s="78"/>
      <c r="F150" s="79"/>
      <c r="G150" s="80" t="n">
        <f aca="false">H150+I150</f>
        <v>555888</v>
      </c>
      <c r="H150" s="81" t="n">
        <f aca="false">H151</f>
        <v>555888</v>
      </c>
      <c r="I150" s="81" t="n">
        <f aca="false">I151</f>
        <v>0</v>
      </c>
      <c r="J150" s="81" t="n">
        <f aca="false">J151</f>
        <v>0</v>
      </c>
    </row>
    <row r="151" customFormat="false" ht="41.45" hidden="false" customHeight="true" outlineLevel="0" collapsed="false">
      <c r="A151" s="60" t="n">
        <v>3216030</v>
      </c>
      <c r="B151" s="36" t="n">
        <v>6030</v>
      </c>
      <c r="C151" s="37" t="s">
        <v>190</v>
      </c>
      <c r="D151" s="38" t="s">
        <v>193</v>
      </c>
      <c r="E151" s="48"/>
      <c r="F151" s="49"/>
      <c r="G151" s="41" t="n">
        <f aca="false">H151+I151</f>
        <v>555888</v>
      </c>
      <c r="H151" s="42" t="n">
        <f aca="false">555888</f>
        <v>555888</v>
      </c>
      <c r="I151" s="42" t="n">
        <f aca="false">J151</f>
        <v>0</v>
      </c>
      <c r="J151" s="42" t="n">
        <v>0</v>
      </c>
    </row>
    <row r="152" customFormat="false" ht="73.9" hidden="false" customHeight="true" outlineLevel="0" collapsed="false">
      <c r="A152" s="62" t="n">
        <v>1200000</v>
      </c>
      <c r="B152" s="62"/>
      <c r="C152" s="62"/>
      <c r="D152" s="28" t="s">
        <v>78</v>
      </c>
      <c r="E152" s="29" t="s">
        <v>206</v>
      </c>
      <c r="F152" s="30" t="s">
        <v>207</v>
      </c>
      <c r="G152" s="31" t="n">
        <f aca="false">H152+I152</f>
        <v>1248018000</v>
      </c>
      <c r="H152" s="32" t="n">
        <f aca="false">H153</f>
        <v>1248018000</v>
      </c>
      <c r="I152" s="32" t="n">
        <f aca="false">I153</f>
        <v>0</v>
      </c>
      <c r="J152" s="32" t="n">
        <f aca="false">J153</f>
        <v>0</v>
      </c>
    </row>
    <row r="153" customFormat="false" ht="60.75" hidden="false" customHeight="false" outlineLevel="0" collapsed="false">
      <c r="A153" s="62" t="s">
        <v>208</v>
      </c>
      <c r="B153" s="62"/>
      <c r="C153" s="62"/>
      <c r="D153" s="28" t="s">
        <v>78</v>
      </c>
      <c r="E153" s="33"/>
      <c r="F153" s="30"/>
      <c r="G153" s="31" t="n">
        <f aca="false">H153+I153</f>
        <v>1248018000</v>
      </c>
      <c r="H153" s="32" t="n">
        <f aca="false">SUM(H154:H155)</f>
        <v>1248018000</v>
      </c>
      <c r="I153" s="32" t="n">
        <f aca="false">SUM(I154:I155)</f>
        <v>0</v>
      </c>
      <c r="J153" s="32" t="n">
        <f aca="false">SUM(J154:J155)</f>
        <v>0</v>
      </c>
    </row>
    <row r="154" customFormat="false" ht="39" hidden="false" customHeight="false" outlineLevel="0" collapsed="false">
      <c r="A154" s="73" t="n">
        <v>1216030</v>
      </c>
      <c r="B154" s="36" t="n">
        <v>6030</v>
      </c>
      <c r="C154" s="37" t="s">
        <v>190</v>
      </c>
      <c r="D154" s="38" t="s">
        <v>193</v>
      </c>
      <c r="E154" s="48"/>
      <c r="F154" s="49"/>
      <c r="G154" s="41" t="n">
        <f aca="false">H154+I154</f>
        <v>136958000</v>
      </c>
      <c r="H154" s="42" t="n">
        <f aca="false">137260000-200000-102000</f>
        <v>136958000</v>
      </c>
      <c r="I154" s="42" t="n">
        <f aca="false">J154</f>
        <v>0</v>
      </c>
      <c r="J154" s="42" t="n">
        <f aca="false">21000000-21000000</f>
        <v>0</v>
      </c>
    </row>
    <row r="155" customFormat="false" ht="66.6" hidden="false" customHeight="true" outlineLevel="0" collapsed="false">
      <c r="A155" s="73" t="n">
        <v>1217461</v>
      </c>
      <c r="B155" s="36" t="n">
        <v>7461</v>
      </c>
      <c r="C155" s="37" t="s">
        <v>209</v>
      </c>
      <c r="D155" s="38" t="s">
        <v>210</v>
      </c>
      <c r="E155" s="48"/>
      <c r="F155" s="49"/>
      <c r="G155" s="41" t="n">
        <f aca="false">H155+I155</f>
        <v>1111060000</v>
      </c>
      <c r="H155" s="42" t="n">
        <f aca="false">791000000+200000000+120060000</f>
        <v>1111060000</v>
      </c>
      <c r="I155" s="42" t="n">
        <f aca="false">J155</f>
        <v>0</v>
      </c>
      <c r="J155" s="42" t="n">
        <v>0</v>
      </c>
    </row>
    <row r="156" customFormat="false" ht="68.45" hidden="false" customHeight="true" outlineLevel="0" collapsed="false">
      <c r="A156" s="62"/>
      <c r="B156" s="27"/>
      <c r="C156" s="27"/>
      <c r="D156" s="82"/>
      <c r="E156" s="33" t="s">
        <v>211</v>
      </c>
      <c r="F156" s="30" t="s">
        <v>212</v>
      </c>
      <c r="G156" s="32" t="n">
        <f aca="false">H156+I156</f>
        <v>302466584</v>
      </c>
      <c r="H156" s="32" t="n">
        <f aca="false">H157+H168+H172+H186+H179+H183</f>
        <v>56067970</v>
      </c>
      <c r="I156" s="32" t="n">
        <f aca="false">I157+I168+I172+I186+I179+I183</f>
        <v>246398614</v>
      </c>
      <c r="J156" s="32" t="n">
        <f aca="false">J157+J168+J172+J186+J179+J183</f>
        <v>246398614</v>
      </c>
    </row>
    <row r="157" customFormat="false" ht="41.45" hidden="false" customHeight="true" outlineLevel="0" collapsed="false">
      <c r="A157" s="83" t="s">
        <v>49</v>
      </c>
      <c r="B157" s="46"/>
      <c r="C157" s="46"/>
      <c r="D157" s="47" t="s">
        <v>50</v>
      </c>
      <c r="E157" s="39"/>
      <c r="F157" s="40"/>
      <c r="G157" s="84" t="n">
        <f aca="false">G158</f>
        <v>87707254</v>
      </c>
      <c r="H157" s="53" t="n">
        <f aca="false">H158</f>
        <v>32910240</v>
      </c>
      <c r="I157" s="53" t="n">
        <f aca="false">I158</f>
        <v>54797014</v>
      </c>
      <c r="J157" s="53" t="n">
        <f aca="false">J158</f>
        <v>54797014</v>
      </c>
    </row>
    <row r="158" customFormat="false" ht="39.6" hidden="false" customHeight="true" outlineLevel="0" collapsed="false">
      <c r="A158" s="83" t="s">
        <v>51</v>
      </c>
      <c r="B158" s="46"/>
      <c r="C158" s="46"/>
      <c r="D158" s="47" t="s">
        <v>50</v>
      </c>
      <c r="E158" s="39"/>
      <c r="F158" s="40"/>
      <c r="G158" s="84" t="n">
        <f aca="false">H158+I158</f>
        <v>87707254</v>
      </c>
      <c r="H158" s="53" t="n">
        <f aca="false">SUM(H159:H167)</f>
        <v>32910240</v>
      </c>
      <c r="I158" s="53" t="n">
        <f aca="false">SUM(I159:I167)</f>
        <v>54797014</v>
      </c>
      <c r="J158" s="53" t="n">
        <f aca="false">SUM(J159:J167)</f>
        <v>54797014</v>
      </c>
    </row>
    <row r="159" customFormat="false" ht="37.9" hidden="false" customHeight="true" outlineLevel="0" collapsed="false">
      <c r="A159" s="66" t="s">
        <v>213</v>
      </c>
      <c r="B159" s="36" t="n">
        <v>1010</v>
      </c>
      <c r="C159" s="37" t="s">
        <v>214</v>
      </c>
      <c r="D159" s="38" t="s">
        <v>215</v>
      </c>
      <c r="E159" s="39"/>
      <c r="F159" s="40"/>
      <c r="G159" s="41" t="n">
        <f aca="false">H159+I159</f>
        <v>7815581</v>
      </c>
      <c r="H159" s="42" t="n">
        <f aca="false">7815581</f>
        <v>7815581</v>
      </c>
      <c r="I159" s="42" t="n">
        <f aca="false">J159</f>
        <v>0</v>
      </c>
      <c r="J159" s="42" t="n">
        <v>0</v>
      </c>
    </row>
    <row r="160" customFormat="false" ht="66.6" hidden="false" customHeight="true" outlineLevel="0" collapsed="false">
      <c r="A160" s="66" t="s">
        <v>216</v>
      </c>
      <c r="B160" s="60" t="n">
        <v>1021</v>
      </c>
      <c r="C160" s="35" t="s">
        <v>217</v>
      </c>
      <c r="D160" s="38" t="s">
        <v>218</v>
      </c>
      <c r="E160" s="39"/>
      <c r="F160" s="40"/>
      <c r="G160" s="41" t="n">
        <f aca="false">H160+I160</f>
        <v>28780879</v>
      </c>
      <c r="H160" s="42" t="n">
        <f aca="false">20515879</f>
        <v>20515879</v>
      </c>
      <c r="I160" s="42" t="n">
        <f aca="false">J160</f>
        <v>8265000</v>
      </c>
      <c r="J160" s="42" t="n">
        <f aca="false">8265000</f>
        <v>8265000</v>
      </c>
    </row>
    <row r="161" customFormat="false" ht="129.75" hidden="false" customHeight="true" outlineLevel="0" collapsed="false">
      <c r="A161" s="66" t="s">
        <v>219</v>
      </c>
      <c r="B161" s="60" t="n">
        <v>1025</v>
      </c>
      <c r="C161" s="35" t="s">
        <v>220</v>
      </c>
      <c r="D161" s="38" t="s">
        <v>221</v>
      </c>
      <c r="E161" s="39"/>
      <c r="F161" s="40"/>
      <c r="G161" s="41" t="n">
        <f aca="false">H161+I161</f>
        <v>435747</v>
      </c>
      <c r="H161" s="42" t="n">
        <f aca="false">261747</f>
        <v>261747</v>
      </c>
      <c r="I161" s="42" t="n">
        <f aca="false">J161</f>
        <v>174000</v>
      </c>
      <c r="J161" s="42" t="n">
        <f aca="false">174000</f>
        <v>174000</v>
      </c>
    </row>
    <row r="162" customFormat="false" ht="63" hidden="false" customHeight="true" outlineLevel="0" collapsed="false">
      <c r="A162" s="66" t="s">
        <v>222</v>
      </c>
      <c r="B162" s="60" t="n">
        <v>1070</v>
      </c>
      <c r="C162" s="35" t="s">
        <v>223</v>
      </c>
      <c r="D162" s="72" t="s">
        <v>224</v>
      </c>
      <c r="E162" s="39"/>
      <c r="F162" s="40"/>
      <c r="G162" s="41" t="n">
        <f aca="false">H162+I162</f>
        <v>3090383</v>
      </c>
      <c r="H162" s="42" t="n">
        <f aca="false">2220383</f>
        <v>2220383</v>
      </c>
      <c r="I162" s="42" t="n">
        <f aca="false">J162</f>
        <v>870000</v>
      </c>
      <c r="J162" s="42" t="n">
        <f aca="false">870000</f>
        <v>870000</v>
      </c>
    </row>
    <row r="163" customFormat="false" ht="48" hidden="false" customHeight="true" outlineLevel="0" collapsed="false">
      <c r="A163" s="35" t="s">
        <v>225</v>
      </c>
      <c r="B163" s="60" t="n">
        <v>1141</v>
      </c>
      <c r="C163" s="35" t="s">
        <v>226</v>
      </c>
      <c r="D163" s="72" t="s">
        <v>227</v>
      </c>
      <c r="E163" s="39"/>
      <c r="F163" s="40"/>
      <c r="G163" s="41" t="n">
        <f aca="false">H163+I163</f>
        <v>211788</v>
      </c>
      <c r="H163" s="42" t="n">
        <f aca="false">211788</f>
        <v>211788</v>
      </c>
      <c r="I163" s="42" t="n">
        <f aca="false">J163</f>
        <v>0</v>
      </c>
      <c r="J163" s="42" t="n">
        <v>0</v>
      </c>
    </row>
    <row r="164" customFormat="false" ht="48" hidden="false" customHeight="true" outlineLevel="0" collapsed="false">
      <c r="A164" s="35" t="s">
        <v>228</v>
      </c>
      <c r="B164" s="36" t="n">
        <v>1142</v>
      </c>
      <c r="C164" s="37" t="s">
        <v>226</v>
      </c>
      <c r="D164" s="43" t="s">
        <v>229</v>
      </c>
      <c r="E164" s="39"/>
      <c r="F164" s="40"/>
      <c r="G164" s="41" t="n">
        <f aca="false">H164+I164</f>
        <v>45488014</v>
      </c>
      <c r="H164" s="42" t="n">
        <v>0</v>
      </c>
      <c r="I164" s="42" t="n">
        <f aca="false">J164</f>
        <v>45488014</v>
      </c>
      <c r="J164" s="42" t="n">
        <f aca="false">45488014</f>
        <v>45488014</v>
      </c>
    </row>
    <row r="165" customFormat="false" ht="66" hidden="false" customHeight="true" outlineLevel="0" collapsed="false">
      <c r="A165" s="35" t="s">
        <v>230</v>
      </c>
      <c r="B165" s="36" t="n">
        <v>1151</v>
      </c>
      <c r="C165" s="37" t="s">
        <v>226</v>
      </c>
      <c r="D165" s="38" t="s">
        <v>231</v>
      </c>
      <c r="E165" s="39"/>
      <c r="F165" s="40"/>
      <c r="G165" s="41" t="n">
        <f aca="false">H165+I165</f>
        <v>1500</v>
      </c>
      <c r="H165" s="42" t="n">
        <f aca="false">1500</f>
        <v>1500</v>
      </c>
      <c r="I165" s="42" t="n">
        <f aca="false">J165</f>
        <v>0</v>
      </c>
      <c r="J165" s="42" t="n">
        <v>0</v>
      </c>
    </row>
    <row r="166" customFormat="false" ht="63.75" hidden="false" customHeight="true" outlineLevel="0" collapsed="false">
      <c r="A166" s="35" t="s">
        <v>232</v>
      </c>
      <c r="B166" s="36" t="n">
        <v>1160</v>
      </c>
      <c r="C166" s="37" t="s">
        <v>226</v>
      </c>
      <c r="D166" s="38" t="s">
        <v>233</v>
      </c>
      <c r="E166" s="39"/>
      <c r="F166" s="40"/>
      <c r="G166" s="41" t="n">
        <f aca="false">H166+I166</f>
        <v>6000</v>
      </c>
      <c r="H166" s="42" t="n">
        <f aca="false">6000</f>
        <v>6000</v>
      </c>
      <c r="I166" s="42" t="n">
        <f aca="false">J166</f>
        <v>0</v>
      </c>
      <c r="J166" s="42" t="n">
        <v>0</v>
      </c>
    </row>
    <row r="167" customFormat="false" ht="62.45" hidden="false" customHeight="true" outlineLevel="0" collapsed="false">
      <c r="A167" s="66" t="s">
        <v>234</v>
      </c>
      <c r="B167" s="36" t="n">
        <v>5031</v>
      </c>
      <c r="C167" s="37" t="s">
        <v>235</v>
      </c>
      <c r="D167" s="38" t="s">
        <v>236</v>
      </c>
      <c r="E167" s="39"/>
      <c r="F167" s="40"/>
      <c r="G167" s="41" t="n">
        <f aca="false">H167+I167</f>
        <v>1877362</v>
      </c>
      <c r="H167" s="42" t="n">
        <f aca="false">1877362</f>
        <v>1877362</v>
      </c>
      <c r="I167" s="42" t="n">
        <f aca="false">J167</f>
        <v>0</v>
      </c>
      <c r="J167" s="42" t="n">
        <v>0</v>
      </c>
    </row>
    <row r="168" customFormat="false" ht="43.15" hidden="false" customHeight="true" outlineLevel="0" collapsed="false">
      <c r="A168" s="76" t="s">
        <v>53</v>
      </c>
      <c r="B168" s="46"/>
      <c r="C168" s="46"/>
      <c r="D168" s="47" t="s">
        <v>54</v>
      </c>
      <c r="E168" s="39"/>
      <c r="F168" s="40"/>
      <c r="G168" s="84" t="n">
        <f aca="false">G169</f>
        <v>7137600</v>
      </c>
      <c r="H168" s="53" t="n">
        <f aca="false">H169</f>
        <v>6000000</v>
      </c>
      <c r="I168" s="53" t="n">
        <f aca="false">I169</f>
        <v>1137600</v>
      </c>
      <c r="J168" s="53" t="n">
        <f aca="false">J169</f>
        <v>1137600</v>
      </c>
    </row>
    <row r="169" customFormat="false" ht="43.15" hidden="false" customHeight="true" outlineLevel="0" collapsed="false">
      <c r="A169" s="76" t="s">
        <v>55</v>
      </c>
      <c r="B169" s="46"/>
      <c r="C169" s="46"/>
      <c r="D169" s="47" t="s">
        <v>54</v>
      </c>
      <c r="E169" s="39"/>
      <c r="F169" s="40"/>
      <c r="G169" s="84" t="n">
        <f aca="false">H169+I169</f>
        <v>7137600</v>
      </c>
      <c r="H169" s="53" t="n">
        <f aca="false">SUM(H170:H171)</f>
        <v>6000000</v>
      </c>
      <c r="I169" s="53" t="n">
        <f aca="false">SUM(I170:I171)</f>
        <v>1137600</v>
      </c>
      <c r="J169" s="53" t="n">
        <f aca="false">SUM(J170:J171)</f>
        <v>1137600</v>
      </c>
    </row>
    <row r="170" customFormat="false" ht="43.15" hidden="false" customHeight="true" outlineLevel="0" collapsed="false">
      <c r="A170" s="35" t="s">
        <v>237</v>
      </c>
      <c r="B170" s="37" t="s">
        <v>238</v>
      </c>
      <c r="C170" s="37" t="s">
        <v>239</v>
      </c>
      <c r="D170" s="38" t="s">
        <v>240</v>
      </c>
      <c r="E170" s="39"/>
      <c r="F170" s="40"/>
      <c r="G170" s="41" t="n">
        <f aca="false">H170+I170</f>
        <v>6372256</v>
      </c>
      <c r="H170" s="42" t="n">
        <f aca="false">5234656</f>
        <v>5234656</v>
      </c>
      <c r="I170" s="42" t="n">
        <f aca="false">J170</f>
        <v>1137600</v>
      </c>
      <c r="J170" s="42" t="n">
        <f aca="false">1137600</f>
        <v>1137600</v>
      </c>
    </row>
    <row r="171" customFormat="false" ht="58.5" hidden="false" customHeight="false" outlineLevel="0" collapsed="false">
      <c r="A171" s="35" t="s">
        <v>241</v>
      </c>
      <c r="B171" s="37" t="s">
        <v>242</v>
      </c>
      <c r="C171" s="37" t="s">
        <v>243</v>
      </c>
      <c r="D171" s="38" t="s">
        <v>244</v>
      </c>
      <c r="E171" s="39"/>
      <c r="F171" s="40"/>
      <c r="G171" s="41" t="n">
        <f aca="false">H171+I171</f>
        <v>765344</v>
      </c>
      <c r="H171" s="42" t="n">
        <f aca="false">765344</f>
        <v>765344</v>
      </c>
      <c r="I171" s="42" t="n">
        <f aca="false">J171</f>
        <v>0</v>
      </c>
      <c r="J171" s="42"/>
    </row>
    <row r="172" customFormat="false" ht="54.6" hidden="false" customHeight="true" outlineLevel="0" collapsed="false">
      <c r="A172" s="76" t="n">
        <v>1000000</v>
      </c>
      <c r="B172" s="46"/>
      <c r="C172" s="46"/>
      <c r="D172" s="47" t="str">
        <f aca="false">D173</f>
        <v>Управління культури виконкому Криворізької міської ради</v>
      </c>
      <c r="E172" s="39"/>
      <c r="F172" s="40"/>
      <c r="G172" s="84" t="n">
        <f aca="false">G173</f>
        <v>8173065</v>
      </c>
      <c r="H172" s="53" t="n">
        <f aca="false">H173</f>
        <v>5949065</v>
      </c>
      <c r="I172" s="53" t="n">
        <f aca="false">I173</f>
        <v>2224000</v>
      </c>
      <c r="J172" s="53" t="n">
        <f aca="false">J173</f>
        <v>2224000</v>
      </c>
    </row>
    <row r="173" customFormat="false" ht="46.15" hidden="false" customHeight="true" outlineLevel="0" collapsed="false">
      <c r="A173" s="76" t="n">
        <v>1010000</v>
      </c>
      <c r="B173" s="46"/>
      <c r="C173" s="46"/>
      <c r="D173" s="47" t="s">
        <v>71</v>
      </c>
      <c r="E173" s="39"/>
      <c r="F173" s="40"/>
      <c r="G173" s="84" t="n">
        <f aca="false">H173+I173</f>
        <v>8173065</v>
      </c>
      <c r="H173" s="53" t="n">
        <f aca="false">SUM(H174:H178)</f>
        <v>5949065</v>
      </c>
      <c r="I173" s="53" t="n">
        <f aca="false">SUM(I174:I178)</f>
        <v>2224000</v>
      </c>
      <c r="J173" s="53" t="n">
        <f aca="false">SUM(J174:J178)</f>
        <v>2224000</v>
      </c>
    </row>
    <row r="174" customFormat="false" ht="53.45" hidden="false" customHeight="true" outlineLevel="0" collapsed="false">
      <c r="A174" s="73" t="n">
        <v>1011080</v>
      </c>
      <c r="B174" s="60" t="n">
        <v>1080</v>
      </c>
      <c r="C174" s="37" t="s">
        <v>223</v>
      </c>
      <c r="D174" s="38" t="s">
        <v>245</v>
      </c>
      <c r="E174" s="39"/>
      <c r="F174" s="40"/>
      <c r="G174" s="41" t="n">
        <f aca="false">H174+I174</f>
        <v>4158051</v>
      </c>
      <c r="H174" s="42" t="n">
        <f aca="false">2978051</f>
        <v>2978051</v>
      </c>
      <c r="I174" s="42" t="n">
        <f aca="false">J174</f>
        <v>1180000</v>
      </c>
      <c r="J174" s="42" t="n">
        <f aca="false">1180000</f>
        <v>1180000</v>
      </c>
    </row>
    <row r="175" customFormat="false" ht="42.6" hidden="false" customHeight="true" outlineLevel="0" collapsed="false">
      <c r="A175" s="60" t="n">
        <v>1014010</v>
      </c>
      <c r="B175" s="36" t="n">
        <v>4010</v>
      </c>
      <c r="C175" s="37" t="s">
        <v>246</v>
      </c>
      <c r="D175" s="38" t="s">
        <v>247</v>
      </c>
      <c r="E175" s="48"/>
      <c r="F175" s="49"/>
      <c r="G175" s="41" t="n">
        <f aca="false">H175+I175</f>
        <v>324000</v>
      </c>
      <c r="H175" s="42" t="n">
        <f aca="false">150000</f>
        <v>150000</v>
      </c>
      <c r="I175" s="42" t="n">
        <f aca="false">J175</f>
        <v>174000</v>
      </c>
      <c r="J175" s="42" t="n">
        <f aca="false">174000</f>
        <v>174000</v>
      </c>
    </row>
    <row r="176" customFormat="false" ht="44.45" hidden="false" customHeight="true" outlineLevel="0" collapsed="false">
      <c r="A176" s="60" t="n">
        <v>1014030</v>
      </c>
      <c r="B176" s="36" t="n">
        <v>4030</v>
      </c>
      <c r="C176" s="37" t="s">
        <v>248</v>
      </c>
      <c r="D176" s="38" t="s">
        <v>249</v>
      </c>
      <c r="E176" s="48"/>
      <c r="F176" s="49"/>
      <c r="G176" s="41" t="n">
        <f aca="false">H176+I176</f>
        <v>355000</v>
      </c>
      <c r="H176" s="42" t="n">
        <f aca="false">355000</f>
        <v>355000</v>
      </c>
      <c r="I176" s="42" t="n">
        <f aca="false">J176</f>
        <v>0</v>
      </c>
      <c r="J176" s="42" t="n">
        <v>0</v>
      </c>
    </row>
    <row r="177" customFormat="false" ht="38.45" hidden="false" customHeight="true" outlineLevel="0" collapsed="false">
      <c r="A177" s="60" t="n">
        <v>1014040</v>
      </c>
      <c r="B177" s="36" t="n">
        <v>4040</v>
      </c>
      <c r="C177" s="37" t="s">
        <v>248</v>
      </c>
      <c r="D177" s="38" t="s">
        <v>250</v>
      </c>
      <c r="E177" s="48"/>
      <c r="F177" s="49"/>
      <c r="G177" s="41" t="n">
        <f aca="false">H177+I177</f>
        <v>106400</v>
      </c>
      <c r="H177" s="42" t="n">
        <f aca="false">106400</f>
        <v>106400</v>
      </c>
      <c r="I177" s="42" t="n">
        <f aca="false">J177</f>
        <v>0</v>
      </c>
      <c r="J177" s="42" t="n">
        <v>0</v>
      </c>
    </row>
    <row r="178" customFormat="false" ht="72.6" hidden="false" customHeight="true" outlineLevel="0" collapsed="false">
      <c r="A178" s="60" t="n">
        <v>1014060</v>
      </c>
      <c r="B178" s="36" t="n">
        <v>4060</v>
      </c>
      <c r="C178" s="37" t="s">
        <v>251</v>
      </c>
      <c r="D178" s="38" t="s">
        <v>252</v>
      </c>
      <c r="E178" s="48"/>
      <c r="F178" s="49"/>
      <c r="G178" s="41" t="n">
        <f aca="false">H178+I178</f>
        <v>3229614</v>
      </c>
      <c r="H178" s="42" t="n">
        <f aca="false">2359614</f>
        <v>2359614</v>
      </c>
      <c r="I178" s="42" t="n">
        <f aca="false">J178</f>
        <v>870000</v>
      </c>
      <c r="J178" s="42" t="n">
        <f aca="false">870000</f>
        <v>870000</v>
      </c>
    </row>
    <row r="179" customFormat="false" ht="48.6" hidden="false" customHeight="true" outlineLevel="0" collapsed="false">
      <c r="A179" s="76" t="n">
        <v>1500000</v>
      </c>
      <c r="B179" s="46"/>
      <c r="C179" s="46"/>
      <c r="D179" s="47" t="s">
        <v>253</v>
      </c>
      <c r="E179" s="39"/>
      <c r="F179" s="40"/>
      <c r="G179" s="84" t="n">
        <f aca="false">G180</f>
        <v>188030000</v>
      </c>
      <c r="H179" s="53" t="n">
        <f aca="false">H180</f>
        <v>0</v>
      </c>
      <c r="I179" s="53" t="n">
        <f aca="false">I180</f>
        <v>188030000</v>
      </c>
      <c r="J179" s="53" t="n">
        <f aca="false">J180</f>
        <v>188030000</v>
      </c>
    </row>
    <row r="180" customFormat="false" ht="52.9" hidden="false" customHeight="true" outlineLevel="0" collapsed="false">
      <c r="A180" s="76" t="n">
        <v>1510000</v>
      </c>
      <c r="B180" s="46"/>
      <c r="C180" s="46"/>
      <c r="D180" s="47" t="str">
        <f aca="false">D179</f>
        <v>Управління капітального будівництва виконкому Криворізької міської ради</v>
      </c>
      <c r="E180" s="39"/>
      <c r="F180" s="40"/>
      <c r="G180" s="84" t="n">
        <f aca="false">H180+I180</f>
        <v>188030000</v>
      </c>
      <c r="H180" s="53" t="n">
        <f aca="false">SUM(H181:H182)</f>
        <v>0</v>
      </c>
      <c r="I180" s="53" t="n">
        <f aca="false">SUM(I181:I182)</f>
        <v>188030000</v>
      </c>
      <c r="J180" s="53" t="n">
        <f aca="false">SUM(J181:J182)</f>
        <v>188030000</v>
      </c>
    </row>
    <row r="181" customFormat="false" ht="58.9" hidden="false" customHeight="true" outlineLevel="0" collapsed="false">
      <c r="A181" s="35" t="s">
        <v>254</v>
      </c>
      <c r="B181" s="37" t="s">
        <v>238</v>
      </c>
      <c r="C181" s="37" t="s">
        <v>239</v>
      </c>
      <c r="D181" s="75" t="s">
        <v>240</v>
      </c>
      <c r="E181" s="48"/>
      <c r="F181" s="49"/>
      <c r="G181" s="41" t="n">
        <f aca="false">H181+I181</f>
        <v>72000000</v>
      </c>
      <c r="H181" s="42" t="n">
        <v>0</v>
      </c>
      <c r="I181" s="42" t="n">
        <f aca="false">J181</f>
        <v>72000000</v>
      </c>
      <c r="J181" s="42" t="n">
        <f aca="false">72000000</f>
        <v>72000000</v>
      </c>
    </row>
    <row r="182" customFormat="false" ht="42.6" hidden="false" customHeight="true" outlineLevel="0" collapsed="false">
      <c r="A182" s="73" t="n">
        <v>1517321</v>
      </c>
      <c r="B182" s="36" t="n">
        <v>7321</v>
      </c>
      <c r="C182" s="37" t="s">
        <v>202</v>
      </c>
      <c r="D182" s="85" t="s">
        <v>255</v>
      </c>
      <c r="E182" s="48"/>
      <c r="F182" s="49"/>
      <c r="G182" s="41" t="n">
        <f aca="false">H182+I182</f>
        <v>116030000</v>
      </c>
      <c r="H182" s="42" t="n">
        <v>0</v>
      </c>
      <c r="I182" s="42" t="n">
        <f aca="false">J182</f>
        <v>116030000</v>
      </c>
      <c r="J182" s="42" t="n">
        <f aca="false">54862000+61168000</f>
        <v>116030000</v>
      </c>
    </row>
    <row r="183" customFormat="false" ht="42.6" hidden="false" customHeight="true" outlineLevel="0" collapsed="false">
      <c r="A183" s="76" t="n">
        <v>1900000</v>
      </c>
      <c r="B183" s="46"/>
      <c r="C183" s="46"/>
      <c r="D183" s="47" t="s">
        <v>84</v>
      </c>
      <c r="E183" s="48"/>
      <c r="F183" s="49"/>
      <c r="G183" s="84" t="n">
        <f aca="false">G184</f>
        <v>5121900</v>
      </c>
      <c r="H183" s="53" t="n">
        <f aca="false">H184</f>
        <v>5121900</v>
      </c>
      <c r="I183" s="53" t="n">
        <f aca="false">I184</f>
        <v>0</v>
      </c>
      <c r="J183" s="53" t="n">
        <f aca="false">J184</f>
        <v>0</v>
      </c>
    </row>
    <row r="184" customFormat="false" ht="42.6" hidden="false" customHeight="true" outlineLevel="0" collapsed="false">
      <c r="A184" s="76" t="n">
        <v>1910000</v>
      </c>
      <c r="B184" s="46"/>
      <c r="C184" s="46"/>
      <c r="D184" s="47" t="s">
        <v>84</v>
      </c>
      <c r="E184" s="48"/>
      <c r="F184" s="49"/>
      <c r="G184" s="84" t="n">
        <f aca="false">H184+I184</f>
        <v>5121900</v>
      </c>
      <c r="H184" s="53" t="n">
        <f aca="false">H185</f>
        <v>5121900</v>
      </c>
      <c r="I184" s="53" t="n">
        <f aca="false">I185</f>
        <v>0</v>
      </c>
      <c r="J184" s="53" t="n">
        <f aca="false">J185</f>
        <v>0</v>
      </c>
    </row>
    <row r="185" customFormat="false" ht="42.6" hidden="false" customHeight="true" outlineLevel="0" collapsed="false">
      <c r="A185" s="60" t="n">
        <v>1917426</v>
      </c>
      <c r="B185" s="36" t="n">
        <v>7426</v>
      </c>
      <c r="C185" s="37" t="s">
        <v>87</v>
      </c>
      <c r="D185" s="38" t="s">
        <v>256</v>
      </c>
      <c r="E185" s="48"/>
      <c r="F185" s="49"/>
      <c r="G185" s="41" t="n">
        <f aca="false">H185+I185</f>
        <v>5121900</v>
      </c>
      <c r="H185" s="42" t="n">
        <f aca="false">5121900</f>
        <v>5121900</v>
      </c>
      <c r="I185" s="42" t="n">
        <f aca="false">J185</f>
        <v>0</v>
      </c>
      <c r="J185" s="42" t="n">
        <v>0</v>
      </c>
    </row>
    <row r="186" customFormat="false" ht="81" hidden="false" customHeight="false" outlineLevel="0" collapsed="false">
      <c r="A186" s="76" t="n">
        <v>2900000</v>
      </c>
      <c r="B186" s="46"/>
      <c r="C186" s="46"/>
      <c r="D186" s="47" t="s">
        <v>99</v>
      </c>
      <c r="E186" s="39"/>
      <c r="F186" s="40"/>
      <c r="G186" s="84" t="n">
        <f aca="false">G187</f>
        <v>6296765</v>
      </c>
      <c r="H186" s="53" t="n">
        <f aca="false">H187</f>
        <v>6086765</v>
      </c>
      <c r="I186" s="53" t="n">
        <f aca="false">I187</f>
        <v>210000</v>
      </c>
      <c r="J186" s="53" t="n">
        <f aca="false">J187</f>
        <v>210000</v>
      </c>
    </row>
    <row r="187" customFormat="false" ht="81" hidden="false" customHeight="false" outlineLevel="0" collapsed="false">
      <c r="A187" s="76" t="n">
        <v>2910000</v>
      </c>
      <c r="B187" s="46"/>
      <c r="C187" s="46"/>
      <c r="D187" s="47" t="s">
        <v>99</v>
      </c>
      <c r="E187" s="39"/>
      <c r="F187" s="40"/>
      <c r="G187" s="84" t="n">
        <f aca="false">H187+I187</f>
        <v>6296765</v>
      </c>
      <c r="H187" s="53" t="n">
        <f aca="false">SUM(H188:H189)</f>
        <v>6086765</v>
      </c>
      <c r="I187" s="53" t="n">
        <f aca="false">SUM(I188:I189)</f>
        <v>210000</v>
      </c>
      <c r="J187" s="53" t="n">
        <f aca="false">SUM(J188:J189)</f>
        <v>210000</v>
      </c>
    </row>
    <row r="188" customFormat="false" ht="58.5" hidden="false" customHeight="false" outlineLevel="0" collapsed="false">
      <c r="A188" s="60" t="n">
        <v>2918110</v>
      </c>
      <c r="B188" s="36" t="n">
        <v>8110</v>
      </c>
      <c r="C188" s="37" t="s">
        <v>102</v>
      </c>
      <c r="D188" s="38" t="s">
        <v>113</v>
      </c>
      <c r="E188" s="48"/>
      <c r="F188" s="49"/>
      <c r="G188" s="41" t="n">
        <f aca="false">H188+I188</f>
        <v>480000</v>
      </c>
      <c r="H188" s="42" t="n">
        <f aca="false">480000</f>
        <v>480000</v>
      </c>
      <c r="I188" s="42" t="n">
        <f aca="false">J188</f>
        <v>0</v>
      </c>
      <c r="J188" s="42" t="n">
        <v>0</v>
      </c>
    </row>
    <row r="189" customFormat="false" ht="33" hidden="false" customHeight="true" outlineLevel="0" collapsed="false">
      <c r="A189" s="60" t="n">
        <v>2918120</v>
      </c>
      <c r="B189" s="36" t="n">
        <v>8120</v>
      </c>
      <c r="C189" s="37" t="s">
        <v>102</v>
      </c>
      <c r="D189" s="38" t="s">
        <v>103</v>
      </c>
      <c r="E189" s="48"/>
      <c r="F189" s="49"/>
      <c r="G189" s="41" t="n">
        <f aca="false">H189+I189</f>
        <v>5816765</v>
      </c>
      <c r="H189" s="42" t="n">
        <f aca="false">5606765</f>
        <v>5606765</v>
      </c>
      <c r="I189" s="42" t="n">
        <f aca="false">J189</f>
        <v>210000</v>
      </c>
      <c r="J189" s="42" t="n">
        <f aca="false">210000</f>
        <v>210000</v>
      </c>
    </row>
    <row r="190" customFormat="false" ht="76.15" hidden="false" customHeight="true" outlineLevel="0" collapsed="false">
      <c r="A190" s="62" t="n">
        <v>1900000</v>
      </c>
      <c r="B190" s="27"/>
      <c r="C190" s="27"/>
      <c r="D190" s="28" t="s">
        <v>84</v>
      </c>
      <c r="E190" s="29" t="s">
        <v>257</v>
      </c>
      <c r="F190" s="30" t="s">
        <v>258</v>
      </c>
      <c r="G190" s="31" t="n">
        <f aca="false">G191</f>
        <v>972599624</v>
      </c>
      <c r="H190" s="31" t="n">
        <f aca="false">H191</f>
        <v>900133624</v>
      </c>
      <c r="I190" s="31" t="n">
        <f aca="false">I191</f>
        <v>72466000</v>
      </c>
      <c r="J190" s="31" t="n">
        <f aca="false">J191</f>
        <v>72466000</v>
      </c>
    </row>
    <row r="191" customFormat="false" ht="67.15" hidden="false" customHeight="true" outlineLevel="0" collapsed="false">
      <c r="A191" s="62" t="n">
        <v>1910000</v>
      </c>
      <c r="B191" s="27"/>
      <c r="C191" s="27"/>
      <c r="D191" s="28" t="s">
        <v>84</v>
      </c>
      <c r="E191" s="33"/>
      <c r="F191" s="30"/>
      <c r="G191" s="69" t="n">
        <f aca="false">H191+I191</f>
        <v>972599624</v>
      </c>
      <c r="H191" s="63" t="n">
        <f aca="false">SUM(H192:H195)</f>
        <v>900133624</v>
      </c>
      <c r="I191" s="63" t="n">
        <f aca="false">SUM(I192:I195)</f>
        <v>72466000</v>
      </c>
      <c r="J191" s="63" t="n">
        <f aca="false">SUM(J192:J195)</f>
        <v>72466000</v>
      </c>
    </row>
    <row r="192" customFormat="false" ht="39" hidden="false" customHeight="true" outlineLevel="0" collapsed="false">
      <c r="A192" s="60" t="n">
        <v>1917413</v>
      </c>
      <c r="B192" s="36" t="n">
        <v>7413</v>
      </c>
      <c r="C192" s="37" t="s">
        <v>85</v>
      </c>
      <c r="D192" s="38" t="s">
        <v>86</v>
      </c>
      <c r="E192" s="48"/>
      <c r="F192" s="49"/>
      <c r="G192" s="41" t="n">
        <f aca="false">H192+I192</f>
        <v>134675689</v>
      </c>
      <c r="H192" s="42" t="n">
        <f aca="false">133916287+759402</f>
        <v>134675689</v>
      </c>
      <c r="I192" s="42" t="n">
        <f aca="false">J192</f>
        <v>0</v>
      </c>
      <c r="J192" s="42" t="n">
        <v>0</v>
      </c>
    </row>
    <row r="193" customFormat="false" ht="40.9" hidden="false" customHeight="true" outlineLevel="0" collapsed="false">
      <c r="A193" s="60" t="n">
        <v>1917421</v>
      </c>
      <c r="B193" s="36" t="n">
        <v>7421</v>
      </c>
      <c r="C193" s="37" t="s">
        <v>87</v>
      </c>
      <c r="D193" s="38" t="s">
        <v>88</v>
      </c>
      <c r="E193" s="48"/>
      <c r="F193" s="49"/>
      <c r="G193" s="41" t="n">
        <f aca="false">H193+I193</f>
        <v>765457935</v>
      </c>
      <c r="H193" s="42" t="n">
        <f aca="false">717761751+47696184</f>
        <v>765457935</v>
      </c>
      <c r="I193" s="42" t="n">
        <f aca="false">J193</f>
        <v>0</v>
      </c>
      <c r="J193" s="42" t="n">
        <v>0</v>
      </c>
    </row>
    <row r="194" customFormat="false" ht="40.9" hidden="false" customHeight="true" outlineLevel="0" collapsed="false">
      <c r="A194" s="60" t="n">
        <v>1917426</v>
      </c>
      <c r="B194" s="36" t="n">
        <v>7426</v>
      </c>
      <c r="C194" s="37" t="s">
        <v>87</v>
      </c>
      <c r="D194" s="38" t="s">
        <v>256</v>
      </c>
      <c r="E194" s="48"/>
      <c r="F194" s="49"/>
      <c r="G194" s="41" t="n">
        <f aca="false">H194+I194</f>
        <v>33993000</v>
      </c>
      <c r="H194" s="42"/>
      <c r="I194" s="42" t="n">
        <f aca="false">J194</f>
        <v>33993000</v>
      </c>
      <c r="J194" s="42" t="n">
        <f aca="false">33993000</f>
        <v>33993000</v>
      </c>
    </row>
    <row r="195" customFormat="false" ht="40.9" hidden="false" customHeight="true" outlineLevel="0" collapsed="false">
      <c r="A195" s="60" t="n">
        <v>1917670</v>
      </c>
      <c r="B195" s="36" t="n">
        <v>7670</v>
      </c>
      <c r="C195" s="37" t="s">
        <v>29</v>
      </c>
      <c r="D195" s="38" t="s">
        <v>259</v>
      </c>
      <c r="E195" s="48"/>
      <c r="F195" s="49"/>
      <c r="G195" s="41" t="n">
        <f aca="false">H195+I195</f>
        <v>38473000</v>
      </c>
      <c r="H195" s="42" t="n">
        <v>0</v>
      </c>
      <c r="I195" s="42" t="n">
        <f aca="false">J195</f>
        <v>38473000</v>
      </c>
      <c r="J195" s="42" t="n">
        <f aca="false">38473000</f>
        <v>38473000</v>
      </c>
    </row>
    <row r="196" customFormat="false" ht="72.6" hidden="false" customHeight="true" outlineLevel="0" collapsed="false">
      <c r="A196" s="62"/>
      <c r="B196" s="86"/>
      <c r="C196" s="86"/>
      <c r="D196" s="87"/>
      <c r="E196" s="29" t="s">
        <v>260</v>
      </c>
      <c r="F196" s="30" t="s">
        <v>261</v>
      </c>
      <c r="G196" s="32" t="n">
        <f aca="false">G197+G200</f>
        <v>29151844</v>
      </c>
      <c r="H196" s="32" t="n">
        <f aca="false">H197+H200</f>
        <v>29151844</v>
      </c>
      <c r="I196" s="32" t="n">
        <f aca="false">I197+I200</f>
        <v>0</v>
      </c>
      <c r="J196" s="32" t="n">
        <f aca="false">J197+J200</f>
        <v>0</v>
      </c>
    </row>
    <row r="197" customFormat="false" ht="40.9" hidden="false" customHeight="true" outlineLevel="0" collapsed="false">
      <c r="A197" s="57" t="n">
        <v>2700000</v>
      </c>
      <c r="B197" s="46"/>
      <c r="C197" s="88"/>
      <c r="D197" s="89" t="s">
        <v>93</v>
      </c>
      <c r="E197" s="39"/>
      <c r="F197" s="40"/>
      <c r="G197" s="50" t="n">
        <f aca="false">H197+I197</f>
        <v>28371344</v>
      </c>
      <c r="H197" s="51" t="n">
        <f aca="false">H198</f>
        <v>28371344</v>
      </c>
      <c r="I197" s="51" t="n">
        <f aca="false">I198</f>
        <v>0</v>
      </c>
      <c r="J197" s="51" t="n">
        <f aca="false">J198</f>
        <v>0</v>
      </c>
    </row>
    <row r="198" customFormat="false" ht="40.9" hidden="false" customHeight="true" outlineLevel="0" collapsed="false">
      <c r="A198" s="57" t="s">
        <v>94</v>
      </c>
      <c r="B198" s="36"/>
      <c r="C198" s="37"/>
      <c r="D198" s="89" t="s">
        <v>93</v>
      </c>
      <c r="E198" s="39"/>
      <c r="F198" s="40"/>
      <c r="G198" s="84" t="n">
        <f aca="false">H198+I198</f>
        <v>28371344</v>
      </c>
      <c r="H198" s="53" t="n">
        <f aca="false">SUM(H199)</f>
        <v>28371344</v>
      </c>
      <c r="I198" s="53" t="n">
        <f aca="false">SUM(I199)</f>
        <v>0</v>
      </c>
      <c r="J198" s="53" t="n">
        <f aca="false">SUM(J199)</f>
        <v>0</v>
      </c>
    </row>
    <row r="199" customFormat="false" ht="40.9" hidden="false" customHeight="true" outlineLevel="0" collapsed="false">
      <c r="A199" s="36" t="n">
        <v>2717693</v>
      </c>
      <c r="B199" s="36" t="n">
        <v>7693</v>
      </c>
      <c r="C199" s="37" t="s">
        <v>29</v>
      </c>
      <c r="D199" s="38" t="s">
        <v>30</v>
      </c>
      <c r="E199" s="48"/>
      <c r="F199" s="49"/>
      <c r="G199" s="41" t="n">
        <f aca="false">H199+I199</f>
        <v>28371344</v>
      </c>
      <c r="H199" s="42" t="n">
        <f aca="false">28371344</f>
        <v>28371344</v>
      </c>
      <c r="I199" s="42" t="n">
        <f aca="false">J199</f>
        <v>0</v>
      </c>
      <c r="J199" s="42" t="n">
        <v>0</v>
      </c>
    </row>
    <row r="200" customFormat="false" ht="40.9" hidden="false" customHeight="true" outlineLevel="0" collapsed="false">
      <c r="A200" s="76" t="n">
        <v>3200000</v>
      </c>
      <c r="B200" s="76"/>
      <c r="C200" s="76"/>
      <c r="D200" s="77" t="s">
        <v>205</v>
      </c>
      <c r="E200" s="78"/>
      <c r="F200" s="79"/>
      <c r="G200" s="80" t="n">
        <f aca="false">H200+I200</f>
        <v>780500</v>
      </c>
      <c r="H200" s="81" t="n">
        <f aca="false">H201</f>
        <v>780500</v>
      </c>
      <c r="I200" s="81" t="n">
        <f aca="false">I201</f>
        <v>0</v>
      </c>
      <c r="J200" s="81" t="n">
        <f aca="false">J201</f>
        <v>0</v>
      </c>
    </row>
    <row r="201" customFormat="false" ht="40.9" hidden="false" customHeight="true" outlineLevel="0" collapsed="false">
      <c r="A201" s="76" t="n">
        <v>3210000</v>
      </c>
      <c r="B201" s="76"/>
      <c r="C201" s="76"/>
      <c r="D201" s="77" t="str">
        <f aca="false">D200</f>
        <v>Відділ з питань реклами виконкому Криворізької міської ради</v>
      </c>
      <c r="E201" s="78"/>
      <c r="F201" s="79"/>
      <c r="G201" s="80" t="n">
        <f aca="false">H201+I201</f>
        <v>780500</v>
      </c>
      <c r="H201" s="81" t="n">
        <f aca="false">H202</f>
        <v>780500</v>
      </c>
      <c r="I201" s="81" t="n">
        <f aca="false">I202</f>
        <v>0</v>
      </c>
      <c r="J201" s="81" t="n">
        <f aca="false">J202</f>
        <v>0</v>
      </c>
    </row>
    <row r="202" customFormat="false" ht="51" hidden="false" customHeight="true" outlineLevel="0" collapsed="false">
      <c r="A202" s="36" t="n">
        <v>3217693</v>
      </c>
      <c r="B202" s="36" t="n">
        <v>7693</v>
      </c>
      <c r="C202" s="37" t="s">
        <v>29</v>
      </c>
      <c r="D202" s="38" t="s">
        <v>30</v>
      </c>
      <c r="E202" s="48"/>
      <c r="F202" s="49"/>
      <c r="G202" s="41" t="n">
        <f aca="false">H202+I202</f>
        <v>780500</v>
      </c>
      <c r="H202" s="42" t="n">
        <f aca="false">780500</f>
        <v>780500</v>
      </c>
      <c r="I202" s="42" t="n">
        <f aca="false">J202</f>
        <v>0</v>
      </c>
      <c r="J202" s="42" t="n">
        <v>0</v>
      </c>
    </row>
    <row r="203" customFormat="false" ht="85.15" hidden="false" customHeight="true" outlineLevel="0" collapsed="false">
      <c r="A203" s="86"/>
      <c r="B203" s="86"/>
      <c r="C203" s="86"/>
      <c r="D203" s="90"/>
      <c r="E203" s="33" t="s">
        <v>262</v>
      </c>
      <c r="F203" s="30" t="s">
        <v>263</v>
      </c>
      <c r="G203" s="32" t="n">
        <f aca="false">H203+I203</f>
        <v>33500000</v>
      </c>
      <c r="H203" s="32" t="n">
        <f aca="false">H204+H208</f>
        <v>700000</v>
      </c>
      <c r="I203" s="32" t="n">
        <f aca="false">I204+I208</f>
        <v>32800000</v>
      </c>
      <c r="J203" s="32" t="n">
        <f aca="false">J204+J208</f>
        <v>8800000</v>
      </c>
    </row>
    <row r="204" customFormat="false" ht="45.6" hidden="false" customHeight="true" outlineLevel="0" collapsed="false">
      <c r="A204" s="57" t="s">
        <v>264</v>
      </c>
      <c r="B204" s="46"/>
      <c r="C204" s="88"/>
      <c r="D204" s="89" t="s">
        <v>253</v>
      </c>
      <c r="E204" s="39"/>
      <c r="F204" s="40"/>
      <c r="G204" s="50" t="n">
        <f aca="false">G205</f>
        <v>26500000</v>
      </c>
      <c r="H204" s="51" t="n">
        <f aca="false">H205</f>
        <v>0</v>
      </c>
      <c r="I204" s="51" t="n">
        <f aca="false">I205</f>
        <v>26500000</v>
      </c>
      <c r="J204" s="51" t="n">
        <f aca="false">J205</f>
        <v>8800000</v>
      </c>
    </row>
    <row r="205" customFormat="false" ht="57" hidden="false" customHeight="true" outlineLevel="0" collapsed="false">
      <c r="A205" s="57" t="s">
        <v>265</v>
      </c>
      <c r="B205" s="36"/>
      <c r="C205" s="37"/>
      <c r="D205" s="89" t="s">
        <v>253</v>
      </c>
      <c r="E205" s="39"/>
      <c r="F205" s="40"/>
      <c r="G205" s="84" t="n">
        <f aca="false">H205+I205</f>
        <v>26500000</v>
      </c>
      <c r="H205" s="53" t="n">
        <f aca="false">SUM(H206:H207)</f>
        <v>0</v>
      </c>
      <c r="I205" s="53" t="n">
        <f aca="false">SUM(I206:I207)</f>
        <v>26500000</v>
      </c>
      <c r="J205" s="53" t="n">
        <f aca="false">SUM(J206:J207)</f>
        <v>8800000</v>
      </c>
    </row>
    <row r="206" customFormat="false" ht="57" hidden="false" customHeight="true" outlineLevel="0" collapsed="false">
      <c r="A206" s="36" t="n">
        <v>1518313</v>
      </c>
      <c r="B206" s="36" t="n">
        <v>8313</v>
      </c>
      <c r="C206" s="37" t="s">
        <v>266</v>
      </c>
      <c r="D206" s="38" t="s">
        <v>267</v>
      </c>
      <c r="E206" s="39"/>
      <c r="F206" s="40"/>
      <c r="G206" s="41" t="n">
        <f aca="false">H206+I206</f>
        <v>8800000</v>
      </c>
      <c r="H206" s="42" t="n">
        <v>0</v>
      </c>
      <c r="I206" s="42" t="n">
        <f aca="false">8800000</f>
        <v>8800000</v>
      </c>
      <c r="J206" s="42" t="n">
        <f aca="false">I206</f>
        <v>8800000</v>
      </c>
    </row>
    <row r="207" customFormat="false" ht="37.9" hidden="false" customHeight="true" outlineLevel="0" collapsed="false">
      <c r="A207" s="60" t="n">
        <v>1518340</v>
      </c>
      <c r="B207" s="36" t="n">
        <v>8340</v>
      </c>
      <c r="C207" s="37" t="s">
        <v>268</v>
      </c>
      <c r="D207" s="38" t="s">
        <v>269</v>
      </c>
      <c r="E207" s="48"/>
      <c r="F207" s="49"/>
      <c r="G207" s="41" t="n">
        <f aca="false">H207+I207</f>
        <v>17700000</v>
      </c>
      <c r="H207" s="42" t="n">
        <v>0</v>
      </c>
      <c r="I207" s="42" t="n">
        <f aca="false">17700000</f>
        <v>17700000</v>
      </c>
      <c r="J207" s="42" t="n">
        <v>0</v>
      </c>
    </row>
    <row r="208" customFormat="false" ht="42" hidden="false" customHeight="true" outlineLevel="0" collapsed="false">
      <c r="A208" s="45" t="s">
        <v>270</v>
      </c>
      <c r="B208" s="46"/>
      <c r="C208" s="88"/>
      <c r="D208" s="47" t="s">
        <v>271</v>
      </c>
      <c r="E208" s="48"/>
      <c r="F208" s="49"/>
      <c r="G208" s="50" t="n">
        <f aca="false">G209</f>
        <v>7000000</v>
      </c>
      <c r="H208" s="51" t="n">
        <f aca="false">H209</f>
        <v>700000</v>
      </c>
      <c r="I208" s="51" t="n">
        <f aca="false">I209</f>
        <v>6300000</v>
      </c>
      <c r="J208" s="51" t="n">
        <f aca="false">J209</f>
        <v>0</v>
      </c>
    </row>
    <row r="209" customFormat="false" ht="39.6" hidden="false" customHeight="true" outlineLevel="0" collapsed="false">
      <c r="A209" s="45" t="s">
        <v>272</v>
      </c>
      <c r="B209" s="36"/>
      <c r="C209" s="37"/>
      <c r="D209" s="47" t="s">
        <v>271</v>
      </c>
      <c r="E209" s="48"/>
      <c r="F209" s="49"/>
      <c r="G209" s="84" t="n">
        <f aca="false">H209+I209</f>
        <v>7000000</v>
      </c>
      <c r="H209" s="53" t="n">
        <f aca="false">SUM(H210:H211)</f>
        <v>700000</v>
      </c>
      <c r="I209" s="53" t="n">
        <f aca="false">SUM(I210:I211)</f>
        <v>6300000</v>
      </c>
      <c r="J209" s="53" t="n">
        <f aca="false">SUM(J210:J211)</f>
        <v>0</v>
      </c>
    </row>
    <row r="210" customFormat="false" ht="39.6" hidden="false" customHeight="true" outlineLevel="0" collapsed="false">
      <c r="A210" s="36" t="n">
        <v>2818312</v>
      </c>
      <c r="B210" s="36" t="n">
        <v>8312</v>
      </c>
      <c r="C210" s="37" t="s">
        <v>273</v>
      </c>
      <c r="D210" s="38" t="s">
        <v>274</v>
      </c>
      <c r="E210" s="48"/>
      <c r="F210" s="49"/>
      <c r="G210" s="41" t="n">
        <f aca="false">H210+I210</f>
        <v>700000</v>
      </c>
      <c r="H210" s="42" t="n">
        <f aca="false">700000</f>
        <v>700000</v>
      </c>
      <c r="I210" s="42" t="n">
        <v>0</v>
      </c>
      <c r="J210" s="42" t="n">
        <v>0</v>
      </c>
    </row>
    <row r="211" customFormat="false" ht="42.6" hidden="false" customHeight="true" outlineLevel="0" collapsed="false">
      <c r="A211" s="36" t="n">
        <v>2818340</v>
      </c>
      <c r="B211" s="36" t="n">
        <v>8340</v>
      </c>
      <c r="C211" s="37" t="s">
        <v>268</v>
      </c>
      <c r="D211" s="38" t="s">
        <v>269</v>
      </c>
      <c r="E211" s="39"/>
      <c r="F211" s="40"/>
      <c r="G211" s="41" t="n">
        <f aca="false">H211+I211</f>
        <v>6300000</v>
      </c>
      <c r="H211" s="42" t="n">
        <v>0</v>
      </c>
      <c r="I211" s="42" t="n">
        <f aca="false">6300000</f>
        <v>6300000</v>
      </c>
      <c r="J211" s="42" t="n">
        <v>0</v>
      </c>
    </row>
    <row r="212" customFormat="false" ht="114" hidden="false" customHeight="true" outlineLevel="0" collapsed="false">
      <c r="A212" s="62" t="n">
        <v>1900000</v>
      </c>
      <c r="B212" s="27"/>
      <c r="C212" s="27"/>
      <c r="D212" s="28" t="s">
        <v>84</v>
      </c>
      <c r="E212" s="29" t="s">
        <v>275</v>
      </c>
      <c r="F212" s="30" t="s">
        <v>276</v>
      </c>
      <c r="G212" s="31" t="n">
        <f aca="false">G213</f>
        <v>38578154</v>
      </c>
      <c r="H212" s="32" t="n">
        <f aca="false">H213</f>
        <v>38578154</v>
      </c>
      <c r="I212" s="32" t="n">
        <f aca="false">I213</f>
        <v>0</v>
      </c>
      <c r="J212" s="32" t="n">
        <f aca="false">J213</f>
        <v>0</v>
      </c>
      <c r="L212" s="2" t="s">
        <v>277</v>
      </c>
    </row>
    <row r="213" customFormat="false" ht="65.45" hidden="false" customHeight="true" outlineLevel="0" collapsed="false">
      <c r="A213" s="62" t="n">
        <v>1910000</v>
      </c>
      <c r="B213" s="27"/>
      <c r="C213" s="27"/>
      <c r="D213" s="28" t="s">
        <v>84</v>
      </c>
      <c r="E213" s="33"/>
      <c r="F213" s="34"/>
      <c r="G213" s="31" t="n">
        <f aca="false">H213+I213</f>
        <v>38578154</v>
      </c>
      <c r="H213" s="63" t="n">
        <f aca="false">SUM(H214:H214)</f>
        <v>38578154</v>
      </c>
      <c r="I213" s="63" t="n">
        <f aca="false">SUM(I214:I214)</f>
        <v>0</v>
      </c>
      <c r="J213" s="63" t="n">
        <f aca="false">SUM(J214:J214)</f>
        <v>0</v>
      </c>
    </row>
    <row r="214" customFormat="false" ht="45.6" hidden="false" customHeight="true" outlineLevel="0" collapsed="false">
      <c r="A214" s="60" t="n">
        <v>1917430</v>
      </c>
      <c r="B214" s="36" t="n">
        <v>7430</v>
      </c>
      <c r="C214" s="37" t="s">
        <v>278</v>
      </c>
      <c r="D214" s="38" t="s">
        <v>279</v>
      </c>
      <c r="E214" s="48"/>
      <c r="F214" s="49"/>
      <c r="G214" s="41" t="n">
        <f aca="false">H214+I214</f>
        <v>38578154</v>
      </c>
      <c r="H214" s="42" t="n">
        <f aca="false">38578154</f>
        <v>38578154</v>
      </c>
      <c r="I214" s="42" t="n">
        <f aca="false">J214</f>
        <v>0</v>
      </c>
      <c r="J214" s="42" t="n">
        <v>0</v>
      </c>
    </row>
    <row r="215" customFormat="false" ht="75" hidden="false" customHeight="true" outlineLevel="0" collapsed="false">
      <c r="A215" s="62"/>
      <c r="B215" s="86"/>
      <c r="C215" s="86"/>
      <c r="D215" s="87"/>
      <c r="E215" s="29" t="s">
        <v>280</v>
      </c>
      <c r="F215" s="30" t="s">
        <v>281</v>
      </c>
      <c r="G215" s="32" t="n">
        <f aca="false">H215+I215</f>
        <v>157004000</v>
      </c>
      <c r="H215" s="32" t="n">
        <f aca="false">H216+H225</f>
        <v>21404000</v>
      </c>
      <c r="I215" s="32" t="n">
        <f aca="false">I216+I225</f>
        <v>135600000</v>
      </c>
      <c r="J215" s="32" t="n">
        <f aca="false">J216+J225</f>
        <v>135600000</v>
      </c>
    </row>
    <row r="216" customFormat="false" ht="45.6" hidden="false" customHeight="true" outlineLevel="0" collapsed="false">
      <c r="A216" s="57" t="s">
        <v>264</v>
      </c>
      <c r="B216" s="91"/>
      <c r="C216" s="54"/>
      <c r="D216" s="89" t="s">
        <v>253</v>
      </c>
      <c r="E216" s="39"/>
      <c r="F216" s="49"/>
      <c r="G216" s="51" t="n">
        <f aca="false">G217</f>
        <v>156949500</v>
      </c>
      <c r="H216" s="51" t="n">
        <f aca="false">H217</f>
        <v>21349500</v>
      </c>
      <c r="I216" s="51" t="n">
        <f aca="false">I217</f>
        <v>135600000</v>
      </c>
      <c r="J216" s="51" t="n">
        <f aca="false">J217</f>
        <v>135600000</v>
      </c>
    </row>
    <row r="217" customFormat="false" ht="45.6" hidden="false" customHeight="true" outlineLevel="0" collapsed="false">
      <c r="A217" s="57" t="s">
        <v>265</v>
      </c>
      <c r="B217" s="60"/>
      <c r="C217" s="35"/>
      <c r="D217" s="89" t="s">
        <v>253</v>
      </c>
      <c r="E217" s="39"/>
      <c r="F217" s="49"/>
      <c r="G217" s="53" t="n">
        <f aca="false">H217+I217</f>
        <v>156949500</v>
      </c>
      <c r="H217" s="53" t="n">
        <f aca="false">SUM(H218:H224)</f>
        <v>21349500</v>
      </c>
      <c r="I217" s="53" t="n">
        <f aca="false">SUM(I218:I224)</f>
        <v>135600000</v>
      </c>
      <c r="J217" s="53" t="n">
        <f aca="false">SUM(J218:J224)</f>
        <v>135600000</v>
      </c>
    </row>
    <row r="218" customFormat="false" ht="45.6" hidden="false" customHeight="true" outlineLevel="0" collapsed="false">
      <c r="A218" s="37" t="s">
        <v>254</v>
      </c>
      <c r="B218" s="37" t="s">
        <v>238</v>
      </c>
      <c r="C218" s="37" t="s">
        <v>239</v>
      </c>
      <c r="D218" s="38" t="s">
        <v>240</v>
      </c>
      <c r="E218" s="39"/>
      <c r="F218" s="49"/>
      <c r="G218" s="41" t="n">
        <f aca="false">H218+I218</f>
        <v>70000000</v>
      </c>
      <c r="H218" s="42" t="n">
        <v>0</v>
      </c>
      <c r="I218" s="42" t="n">
        <f aca="false">J218</f>
        <v>70000000</v>
      </c>
      <c r="J218" s="42" t="n">
        <f aca="false">70000000</f>
        <v>70000000</v>
      </c>
    </row>
    <row r="219" customFormat="false" ht="54.6" hidden="false" customHeight="true" outlineLevel="0" collapsed="false">
      <c r="A219" s="73" t="n">
        <v>1516090</v>
      </c>
      <c r="B219" s="36" t="n">
        <v>6090</v>
      </c>
      <c r="C219" s="37" t="s">
        <v>194</v>
      </c>
      <c r="D219" s="38" t="s">
        <v>195</v>
      </c>
      <c r="E219" s="39"/>
      <c r="F219" s="49"/>
      <c r="G219" s="41" t="n">
        <f aca="false">H219+I219</f>
        <v>17400500</v>
      </c>
      <c r="H219" s="42" t="n">
        <f aca="false">17500000-99500</f>
        <v>17400500</v>
      </c>
      <c r="I219" s="42" t="n">
        <f aca="false">J219</f>
        <v>0</v>
      </c>
      <c r="J219" s="42" t="n">
        <v>0</v>
      </c>
    </row>
    <row r="220" customFormat="false" ht="36.6" hidden="false" customHeight="true" outlineLevel="0" collapsed="false">
      <c r="A220" s="36" t="n">
        <v>1517321</v>
      </c>
      <c r="B220" s="36" t="n">
        <v>7321</v>
      </c>
      <c r="C220" s="37" t="s">
        <v>202</v>
      </c>
      <c r="D220" s="38" t="s">
        <v>255</v>
      </c>
      <c r="E220" s="39"/>
      <c r="F220" s="49"/>
      <c r="G220" s="41" t="n">
        <f aca="false">H220+I220</f>
        <v>34650000</v>
      </c>
      <c r="H220" s="42" t="n">
        <v>0</v>
      </c>
      <c r="I220" s="42" t="n">
        <f aca="false">J220</f>
        <v>34650000</v>
      </c>
      <c r="J220" s="42" t="n">
        <f aca="false">35000000-350000</f>
        <v>34650000</v>
      </c>
    </row>
    <row r="221" customFormat="false" ht="38.45" hidden="false" customHeight="true" outlineLevel="0" collapsed="false">
      <c r="A221" s="35" t="s">
        <v>282</v>
      </c>
      <c r="B221" s="35" t="n">
        <v>7310</v>
      </c>
      <c r="C221" s="35" t="s">
        <v>202</v>
      </c>
      <c r="D221" s="92" t="s">
        <v>203</v>
      </c>
      <c r="E221" s="39"/>
      <c r="F221" s="49"/>
      <c r="G221" s="41" t="n">
        <f aca="false">H221+I221</f>
        <v>350000</v>
      </c>
      <c r="H221" s="42" t="n">
        <v>0</v>
      </c>
      <c r="I221" s="42" t="n">
        <f aca="false">J221</f>
        <v>350000</v>
      </c>
      <c r="J221" s="42" t="n">
        <v>350000</v>
      </c>
    </row>
    <row r="222" customFormat="false" ht="38.45" hidden="false" customHeight="true" outlineLevel="0" collapsed="false">
      <c r="A222" s="36" t="n">
        <v>1517330</v>
      </c>
      <c r="B222" s="36" t="n">
        <v>7330</v>
      </c>
      <c r="C222" s="37" t="s">
        <v>202</v>
      </c>
      <c r="D222" s="38" t="s">
        <v>283</v>
      </c>
      <c r="E222" s="39"/>
      <c r="F222" s="49"/>
      <c r="G222" s="41" t="n">
        <f aca="false">H222+I222</f>
        <v>15600000</v>
      </c>
      <c r="H222" s="42" t="n">
        <v>0</v>
      </c>
      <c r="I222" s="42" t="n">
        <f aca="false">J222</f>
        <v>15600000</v>
      </c>
      <c r="J222" s="42" t="n">
        <f aca="false">15600000</f>
        <v>15600000</v>
      </c>
    </row>
    <row r="223" customFormat="false" ht="111" hidden="false" customHeight="true" outlineLevel="0" collapsed="false">
      <c r="A223" s="36" t="n">
        <v>1517375</v>
      </c>
      <c r="B223" s="36" t="n">
        <v>7375</v>
      </c>
      <c r="C223" s="37" t="s">
        <v>29</v>
      </c>
      <c r="D223" s="38" t="s">
        <v>196</v>
      </c>
      <c r="E223" s="39"/>
      <c r="F223" s="49"/>
      <c r="G223" s="41" t="n">
        <f aca="false">H223+I223</f>
        <v>15000000</v>
      </c>
      <c r="H223" s="42" t="n">
        <v>0</v>
      </c>
      <c r="I223" s="42" t="n">
        <f aca="false">J223</f>
        <v>15000000</v>
      </c>
      <c r="J223" s="42" t="n">
        <f aca="false">15000000</f>
        <v>15000000</v>
      </c>
    </row>
    <row r="224" customFormat="false" ht="49.9" hidden="false" customHeight="true" outlineLevel="0" collapsed="false">
      <c r="A224" s="36" t="n">
        <v>1517693</v>
      </c>
      <c r="B224" s="36" t="n">
        <v>7693</v>
      </c>
      <c r="C224" s="37" t="s">
        <v>29</v>
      </c>
      <c r="D224" s="38" t="s">
        <v>30</v>
      </c>
      <c r="E224" s="39"/>
      <c r="F224" s="49"/>
      <c r="G224" s="41" t="n">
        <f aca="false">H224+I224</f>
        <v>3949000</v>
      </c>
      <c r="H224" s="42" t="n">
        <f aca="false">99000+3850000</f>
        <v>3949000</v>
      </c>
      <c r="I224" s="42" t="n">
        <f aca="false">J224</f>
        <v>0</v>
      </c>
      <c r="J224" s="42" t="n">
        <v>0</v>
      </c>
    </row>
    <row r="225" customFormat="false" ht="66.6" hidden="false" customHeight="true" outlineLevel="0" collapsed="false">
      <c r="A225" s="57" t="s">
        <v>284</v>
      </c>
      <c r="B225" s="91"/>
      <c r="C225" s="54"/>
      <c r="D225" s="89" t="s">
        <v>285</v>
      </c>
      <c r="E225" s="39"/>
      <c r="F225" s="49"/>
      <c r="G225" s="51" t="n">
        <f aca="false">G226</f>
        <v>54500</v>
      </c>
      <c r="H225" s="51" t="n">
        <f aca="false">H226</f>
        <v>54500</v>
      </c>
      <c r="I225" s="51" t="n">
        <f aca="false">I226</f>
        <v>0</v>
      </c>
      <c r="J225" s="51" t="n">
        <f aca="false">J226</f>
        <v>0</v>
      </c>
    </row>
    <row r="226" customFormat="false" ht="66" hidden="false" customHeight="true" outlineLevel="0" collapsed="false">
      <c r="A226" s="57" t="s">
        <v>286</v>
      </c>
      <c r="B226" s="60"/>
      <c r="C226" s="35"/>
      <c r="D226" s="89" t="str">
        <f aca="false">D225</f>
        <v>Відділ з питань державного архітектурно-будівельного контролю виконкому Криворізької міської ради</v>
      </c>
      <c r="E226" s="39"/>
      <c r="F226" s="49"/>
      <c r="G226" s="53" t="n">
        <f aca="false">H226+I226</f>
        <v>54500</v>
      </c>
      <c r="H226" s="53" t="n">
        <f aca="false">H227</f>
        <v>54500</v>
      </c>
      <c r="I226" s="53" t="n">
        <f aca="false">I227</f>
        <v>0</v>
      </c>
      <c r="J226" s="53" t="n">
        <f aca="false">J227</f>
        <v>0</v>
      </c>
    </row>
    <row r="227" customFormat="false" ht="49.9" hidden="false" customHeight="true" outlineLevel="0" collapsed="false">
      <c r="A227" s="36" t="n">
        <v>1717693</v>
      </c>
      <c r="B227" s="36" t="n">
        <v>7693</v>
      </c>
      <c r="C227" s="37" t="s">
        <v>29</v>
      </c>
      <c r="D227" s="38" t="s">
        <v>30</v>
      </c>
      <c r="E227" s="39"/>
      <c r="F227" s="49"/>
      <c r="G227" s="41" t="n">
        <f aca="false">H227+I227</f>
        <v>54500</v>
      </c>
      <c r="H227" s="42" t="n">
        <f aca="false">54500</f>
        <v>54500</v>
      </c>
      <c r="I227" s="42" t="n">
        <f aca="false">J227</f>
        <v>0</v>
      </c>
      <c r="J227" s="42" t="n">
        <v>0</v>
      </c>
    </row>
    <row r="228" customFormat="false" ht="103.9" hidden="false" customHeight="true" outlineLevel="0" collapsed="false">
      <c r="A228" s="55" t="s">
        <v>70</v>
      </c>
      <c r="B228" s="27"/>
      <c r="C228" s="27"/>
      <c r="D228" s="87" t="s">
        <v>71</v>
      </c>
      <c r="E228" s="29" t="s">
        <v>287</v>
      </c>
      <c r="F228" s="30" t="s">
        <v>288</v>
      </c>
      <c r="G228" s="31" t="n">
        <f aca="false">G229</f>
        <v>28364720</v>
      </c>
      <c r="H228" s="32" t="n">
        <f aca="false">H229</f>
        <v>28364720</v>
      </c>
      <c r="I228" s="32" t="n">
        <f aca="false">I229</f>
        <v>0</v>
      </c>
      <c r="J228" s="32" t="n">
        <f aca="false">J229</f>
        <v>0</v>
      </c>
    </row>
    <row r="229" customFormat="false" ht="46.15" hidden="false" customHeight="true" outlineLevel="0" collapsed="false">
      <c r="A229" s="55" t="s">
        <v>72</v>
      </c>
      <c r="B229" s="27"/>
      <c r="C229" s="27"/>
      <c r="D229" s="87" t="s">
        <v>71</v>
      </c>
      <c r="E229" s="33"/>
      <c r="F229" s="34"/>
      <c r="G229" s="31" t="n">
        <f aca="false">H229+I229</f>
        <v>28364720</v>
      </c>
      <c r="H229" s="63" t="n">
        <f aca="false">H230</f>
        <v>28364720</v>
      </c>
      <c r="I229" s="63" t="n">
        <f aca="false">I230</f>
        <v>0</v>
      </c>
      <c r="J229" s="63" t="n">
        <f aca="false">J230</f>
        <v>0</v>
      </c>
    </row>
    <row r="230" customFormat="false" ht="43.15" hidden="false" customHeight="true" outlineLevel="0" collapsed="false">
      <c r="A230" s="36" t="n">
        <v>1018410</v>
      </c>
      <c r="B230" s="36" t="n">
        <v>8410</v>
      </c>
      <c r="C230" s="37" t="s">
        <v>289</v>
      </c>
      <c r="D230" s="38" t="s">
        <v>290</v>
      </c>
      <c r="E230" s="48"/>
      <c r="F230" s="49"/>
      <c r="G230" s="41" t="n">
        <f aca="false">H230+I230</f>
        <v>28364720</v>
      </c>
      <c r="H230" s="42" t="n">
        <f aca="false">28364720</f>
        <v>28364720</v>
      </c>
      <c r="I230" s="42" t="n">
        <v>0</v>
      </c>
      <c r="J230" s="42" t="n">
        <f aca="false">I230</f>
        <v>0</v>
      </c>
    </row>
    <row r="231" customFormat="false" ht="70.9" hidden="false" customHeight="true" outlineLevel="0" collapsed="false">
      <c r="A231" s="55"/>
      <c r="B231" s="27"/>
      <c r="C231" s="27"/>
      <c r="D231" s="87"/>
      <c r="E231" s="29" t="s">
        <v>291</v>
      </c>
      <c r="F231" s="30" t="s">
        <v>292</v>
      </c>
      <c r="G231" s="32" t="n">
        <f aca="false">H231+I231</f>
        <v>10517670</v>
      </c>
      <c r="H231" s="32" t="n">
        <f aca="false">H232+H236</f>
        <v>6222770</v>
      </c>
      <c r="I231" s="32" t="n">
        <f aca="false">I232+I236</f>
        <v>4294900</v>
      </c>
      <c r="J231" s="32" t="n">
        <f aca="false">J232+J236</f>
        <v>4294900</v>
      </c>
    </row>
    <row r="232" customFormat="false" ht="49.9" hidden="false" customHeight="true" outlineLevel="0" collapsed="false">
      <c r="A232" s="45" t="s">
        <v>49</v>
      </c>
      <c r="B232" s="46"/>
      <c r="C232" s="46"/>
      <c r="D232" s="47" t="s">
        <v>50</v>
      </c>
      <c r="E232" s="39"/>
      <c r="F232" s="40"/>
      <c r="G232" s="50" t="n">
        <f aca="false">H232+I232</f>
        <v>6689770</v>
      </c>
      <c r="H232" s="53" t="n">
        <f aca="false">H233</f>
        <v>2394870</v>
      </c>
      <c r="I232" s="53" t="n">
        <f aca="false">I233</f>
        <v>4294900</v>
      </c>
      <c r="J232" s="53" t="n">
        <f aca="false">J233</f>
        <v>4294900</v>
      </c>
    </row>
    <row r="233" customFormat="false" ht="49.15" hidden="false" customHeight="true" outlineLevel="0" collapsed="false">
      <c r="A233" s="45" t="s">
        <v>51</v>
      </c>
      <c r="B233" s="46"/>
      <c r="C233" s="46"/>
      <c r="D233" s="47" t="s">
        <v>50</v>
      </c>
      <c r="E233" s="39"/>
      <c r="F233" s="40"/>
      <c r="G233" s="50" t="n">
        <f aca="false">H233+I233</f>
        <v>6689770</v>
      </c>
      <c r="H233" s="53" t="n">
        <f aca="false">SUM(H234:H235)</f>
        <v>2394870</v>
      </c>
      <c r="I233" s="53" t="n">
        <f aca="false">SUM(I234:I235)</f>
        <v>4294900</v>
      </c>
      <c r="J233" s="53" t="n">
        <f aca="false">SUM(J234:J235)</f>
        <v>4294900</v>
      </c>
    </row>
    <row r="234" customFormat="false" ht="58.5" hidden="false" customHeight="false" outlineLevel="0" collapsed="false">
      <c r="A234" s="66" t="s">
        <v>234</v>
      </c>
      <c r="B234" s="36" t="n">
        <v>5031</v>
      </c>
      <c r="C234" s="37" t="s">
        <v>235</v>
      </c>
      <c r="D234" s="38" t="s">
        <v>236</v>
      </c>
      <c r="E234" s="48"/>
      <c r="F234" s="49"/>
      <c r="G234" s="41" t="n">
        <f aca="false">H234+I234</f>
        <v>6012870</v>
      </c>
      <c r="H234" s="42" t="n">
        <f aca="false">2038570+356300</f>
        <v>2394870</v>
      </c>
      <c r="I234" s="42" t="n">
        <f aca="false">J234</f>
        <v>3618000</v>
      </c>
      <c r="J234" s="42" t="n">
        <f aca="false">3618000</f>
        <v>3618000</v>
      </c>
    </row>
    <row r="235" customFormat="false" ht="117" hidden="false" customHeight="false" outlineLevel="0" collapsed="false">
      <c r="A235" s="66" t="s">
        <v>293</v>
      </c>
      <c r="B235" s="36" t="n">
        <v>7374</v>
      </c>
      <c r="C235" s="37" t="s">
        <v>29</v>
      </c>
      <c r="D235" s="38" t="s">
        <v>294</v>
      </c>
      <c r="E235" s="48"/>
      <c r="F235" s="49"/>
      <c r="G235" s="41" t="n">
        <f aca="false">H235+I235</f>
        <v>676900</v>
      </c>
      <c r="H235" s="42" t="n">
        <v>0</v>
      </c>
      <c r="I235" s="42" t="n">
        <f aca="false">J235</f>
        <v>676900</v>
      </c>
      <c r="J235" s="42" t="n">
        <f aca="false">676900</f>
        <v>676900</v>
      </c>
    </row>
    <row r="236" customFormat="false" ht="60.75" hidden="false" customHeight="false" outlineLevel="0" collapsed="false">
      <c r="A236" s="45" t="s">
        <v>74</v>
      </c>
      <c r="B236" s="46"/>
      <c r="C236" s="46"/>
      <c r="D236" s="47" t="s">
        <v>75</v>
      </c>
      <c r="E236" s="39"/>
      <c r="F236" s="40"/>
      <c r="G236" s="50" t="n">
        <f aca="false">H236+I236</f>
        <v>3827900</v>
      </c>
      <c r="H236" s="53" t="n">
        <f aca="false">H237</f>
        <v>3827900</v>
      </c>
      <c r="I236" s="53" t="n">
        <f aca="false">I237</f>
        <v>0</v>
      </c>
      <c r="J236" s="53" t="n">
        <f aca="false">J237</f>
        <v>0</v>
      </c>
    </row>
    <row r="237" customFormat="false" ht="60.75" hidden="false" customHeight="false" outlineLevel="0" collapsed="false">
      <c r="A237" s="45" t="s">
        <v>76</v>
      </c>
      <c r="B237" s="46"/>
      <c r="C237" s="46"/>
      <c r="D237" s="47" t="s">
        <v>75</v>
      </c>
      <c r="E237" s="39"/>
      <c r="F237" s="40"/>
      <c r="G237" s="50" t="n">
        <f aca="false">H237+I237</f>
        <v>3827900</v>
      </c>
      <c r="H237" s="53" t="n">
        <f aca="false">SUM(H238:H242)</f>
        <v>3827900</v>
      </c>
      <c r="I237" s="53" t="n">
        <f aca="false">SUM(I238:I242)</f>
        <v>0</v>
      </c>
      <c r="J237" s="53" t="n">
        <f aca="false">SUM(J238:J242)</f>
        <v>0</v>
      </c>
      <c r="L237" s="93"/>
    </row>
    <row r="238" customFormat="false" ht="39.75" hidden="false" customHeight="true" outlineLevel="0" collapsed="false">
      <c r="A238" s="37" t="s">
        <v>295</v>
      </c>
      <c r="B238" s="36" t="n">
        <v>5011</v>
      </c>
      <c r="C238" s="37" t="s">
        <v>235</v>
      </c>
      <c r="D238" s="38" t="s">
        <v>296</v>
      </c>
      <c r="E238" s="48"/>
      <c r="F238" s="49"/>
      <c r="G238" s="41" t="n">
        <f aca="false">H238+I238</f>
        <v>535820</v>
      </c>
      <c r="H238" s="42" t="n">
        <f aca="false">535820</f>
        <v>535820</v>
      </c>
      <c r="I238" s="42" t="n">
        <f aca="false">J238</f>
        <v>0</v>
      </c>
      <c r="J238" s="42" t="n">
        <v>0</v>
      </c>
    </row>
    <row r="239" customFormat="false" ht="39.75" hidden="false" customHeight="true" outlineLevel="0" collapsed="false">
      <c r="A239" s="37" t="s">
        <v>297</v>
      </c>
      <c r="B239" s="36" t="n">
        <v>5012</v>
      </c>
      <c r="C239" s="37" t="s">
        <v>235</v>
      </c>
      <c r="D239" s="38" t="s">
        <v>298</v>
      </c>
      <c r="E239" s="48"/>
      <c r="F239" s="49"/>
      <c r="G239" s="41" t="n">
        <f aca="false">H239+I239</f>
        <v>211700</v>
      </c>
      <c r="H239" s="42" t="n">
        <f aca="false">211700</f>
        <v>211700</v>
      </c>
      <c r="I239" s="42" t="n">
        <f aca="false">J239</f>
        <v>0</v>
      </c>
      <c r="J239" s="42" t="n">
        <v>0</v>
      </c>
    </row>
    <row r="240" customFormat="false" ht="97.5" hidden="false" customHeight="false" outlineLevel="0" collapsed="false">
      <c r="A240" s="37" t="s">
        <v>299</v>
      </c>
      <c r="B240" s="60" t="n">
        <v>5053</v>
      </c>
      <c r="C240" s="35" t="s">
        <v>235</v>
      </c>
      <c r="D240" s="72" t="s">
        <v>300</v>
      </c>
      <c r="E240" s="48"/>
      <c r="F240" s="49"/>
      <c r="G240" s="41" t="n">
        <f aca="false">H240+I240</f>
        <v>393671</v>
      </c>
      <c r="H240" s="42" t="n">
        <f aca="false">393671</f>
        <v>393671</v>
      </c>
      <c r="I240" s="42" t="n">
        <f aca="false">J240</f>
        <v>0</v>
      </c>
      <c r="J240" s="42" t="n">
        <v>0</v>
      </c>
    </row>
    <row r="241" customFormat="false" ht="97.5" hidden="false" customHeight="false" outlineLevel="0" collapsed="false">
      <c r="A241" s="37" t="s">
        <v>301</v>
      </c>
      <c r="B241" s="60" t="n">
        <v>5061</v>
      </c>
      <c r="C241" s="35" t="s">
        <v>235</v>
      </c>
      <c r="D241" s="72" t="s">
        <v>302</v>
      </c>
      <c r="E241" s="48"/>
      <c r="F241" s="49"/>
      <c r="G241" s="41" t="n">
        <f aca="false">H241+I241</f>
        <v>625100</v>
      </c>
      <c r="H241" s="42" t="n">
        <f aca="false">625100</f>
        <v>625100</v>
      </c>
      <c r="I241" s="42" t="n">
        <f aca="false">J241</f>
        <v>0</v>
      </c>
      <c r="J241" s="42" t="n">
        <v>0</v>
      </c>
    </row>
    <row r="242" customFormat="false" ht="78" hidden="false" customHeight="false" outlineLevel="0" collapsed="false">
      <c r="A242" s="37" t="s">
        <v>303</v>
      </c>
      <c r="B242" s="60" t="n">
        <v>5062</v>
      </c>
      <c r="C242" s="35" t="s">
        <v>235</v>
      </c>
      <c r="D242" s="72" t="s">
        <v>304</v>
      </c>
      <c r="E242" s="48"/>
      <c r="F242" s="49"/>
      <c r="G242" s="41" t="n">
        <f aca="false">H242+I242</f>
        <v>2061609</v>
      </c>
      <c r="H242" s="42" t="n">
        <f aca="false">2061609</f>
        <v>2061609</v>
      </c>
      <c r="I242" s="42" t="n">
        <f aca="false">J242</f>
        <v>0</v>
      </c>
      <c r="J242" s="42" t="n">
        <v>0</v>
      </c>
    </row>
    <row r="243" customFormat="false" ht="72.6" hidden="false" customHeight="true" outlineLevel="0" collapsed="false">
      <c r="A243" s="55" t="s">
        <v>70</v>
      </c>
      <c r="B243" s="27"/>
      <c r="C243" s="27"/>
      <c r="D243" s="87" t="s">
        <v>71</v>
      </c>
      <c r="E243" s="29" t="s">
        <v>305</v>
      </c>
      <c r="F243" s="94" t="s">
        <v>306</v>
      </c>
      <c r="G243" s="31" t="n">
        <f aca="false">G244</f>
        <v>46302227</v>
      </c>
      <c r="H243" s="32" t="n">
        <f aca="false">H244</f>
        <v>43890027</v>
      </c>
      <c r="I243" s="32" t="n">
        <f aca="false">I244</f>
        <v>2412200</v>
      </c>
      <c r="J243" s="32" t="n">
        <f aca="false">J244</f>
        <v>2412200</v>
      </c>
    </row>
    <row r="244" customFormat="false" ht="41.45" hidden="false" customHeight="true" outlineLevel="0" collapsed="false">
      <c r="A244" s="55" t="s">
        <v>72</v>
      </c>
      <c r="B244" s="27"/>
      <c r="C244" s="27"/>
      <c r="D244" s="87" t="s">
        <v>71</v>
      </c>
      <c r="E244" s="33"/>
      <c r="F244" s="34"/>
      <c r="G244" s="63" t="n">
        <f aca="false">H244+I244</f>
        <v>46302227</v>
      </c>
      <c r="H244" s="63" t="n">
        <f aca="false">SUM(H245:H252)</f>
        <v>43890027</v>
      </c>
      <c r="I244" s="63" t="n">
        <f aca="false">SUM(I245:I252)</f>
        <v>2412200</v>
      </c>
      <c r="J244" s="63" t="n">
        <f aca="false">SUM(J245:J252)</f>
        <v>2412200</v>
      </c>
    </row>
    <row r="245" customFormat="false" ht="45" hidden="false" customHeight="true" outlineLevel="0" collapsed="false">
      <c r="A245" s="60" t="n">
        <v>1011080</v>
      </c>
      <c r="B245" s="60" t="n">
        <v>1080</v>
      </c>
      <c r="C245" s="37" t="s">
        <v>223</v>
      </c>
      <c r="D245" s="38" t="s">
        <v>245</v>
      </c>
      <c r="E245" s="39"/>
      <c r="F245" s="40"/>
      <c r="G245" s="41" t="n">
        <f aca="false">H245+I245</f>
        <v>39800</v>
      </c>
      <c r="H245" s="42" t="n">
        <f aca="false">39800</f>
        <v>39800</v>
      </c>
      <c r="I245" s="42" t="n">
        <f aca="false">J245</f>
        <v>0</v>
      </c>
      <c r="J245" s="42" t="n">
        <v>0</v>
      </c>
    </row>
    <row r="246" customFormat="false" ht="24.75" hidden="false" customHeight="true" outlineLevel="0" collapsed="false">
      <c r="A246" s="60" t="n">
        <v>1014010</v>
      </c>
      <c r="B246" s="36" t="n">
        <v>4010</v>
      </c>
      <c r="C246" s="37" t="s">
        <v>246</v>
      </c>
      <c r="D246" s="38" t="s">
        <v>247</v>
      </c>
      <c r="E246" s="39"/>
      <c r="F246" s="40"/>
      <c r="G246" s="41" t="n">
        <f aca="false">H246+I246</f>
        <v>38692120</v>
      </c>
      <c r="H246" s="42" t="n">
        <f aca="false">38692120</f>
        <v>38692120</v>
      </c>
      <c r="I246" s="42" t="n">
        <f aca="false">J246</f>
        <v>0</v>
      </c>
      <c r="J246" s="42" t="n">
        <v>0</v>
      </c>
    </row>
    <row r="247" customFormat="false" ht="24.75" hidden="false" customHeight="true" outlineLevel="0" collapsed="false">
      <c r="A247" s="60" t="n">
        <v>1014030</v>
      </c>
      <c r="B247" s="36" t="n">
        <v>4030</v>
      </c>
      <c r="C247" s="37" t="s">
        <v>248</v>
      </c>
      <c r="D247" s="38" t="s">
        <v>249</v>
      </c>
      <c r="E247" s="39"/>
      <c r="F247" s="40"/>
      <c r="G247" s="41" t="n">
        <f aca="false">H247+I247</f>
        <v>439500</v>
      </c>
      <c r="H247" s="42" t="n">
        <f aca="false">39500</f>
        <v>39500</v>
      </c>
      <c r="I247" s="42" t="n">
        <f aca="false">J247</f>
        <v>400000</v>
      </c>
      <c r="J247" s="42" t="n">
        <f aca="false">400000</f>
        <v>400000</v>
      </c>
    </row>
    <row r="248" customFormat="false" ht="34.15" hidden="true" customHeight="true" outlineLevel="0" collapsed="false">
      <c r="A248" s="60" t="n">
        <v>1014040</v>
      </c>
      <c r="B248" s="36" t="n">
        <v>4040</v>
      </c>
      <c r="C248" s="37" t="s">
        <v>248</v>
      </c>
      <c r="D248" s="38" t="s">
        <v>250</v>
      </c>
      <c r="E248" s="39"/>
      <c r="F248" s="40"/>
      <c r="G248" s="41" t="n">
        <f aca="false">H248+I248</f>
        <v>0</v>
      </c>
      <c r="H248" s="42"/>
      <c r="I248" s="42" t="n">
        <f aca="false">J248</f>
        <v>0</v>
      </c>
      <c r="J248" s="42"/>
    </row>
    <row r="249" customFormat="false" ht="34.15" hidden="false" customHeight="true" outlineLevel="0" collapsed="false">
      <c r="A249" s="60" t="n">
        <v>1014040</v>
      </c>
      <c r="B249" s="36" t="n">
        <v>4040</v>
      </c>
      <c r="C249" s="37" t="s">
        <v>248</v>
      </c>
      <c r="D249" s="38" t="s">
        <v>250</v>
      </c>
      <c r="E249" s="39"/>
      <c r="F249" s="40"/>
      <c r="G249" s="41" t="n">
        <f aca="false">H249+I249</f>
        <v>517690</v>
      </c>
      <c r="H249" s="42" t="n">
        <f aca="false">517690</f>
        <v>517690</v>
      </c>
      <c r="I249" s="42" t="n">
        <f aca="false">J249</f>
        <v>0</v>
      </c>
      <c r="J249" s="42" t="n">
        <v>0</v>
      </c>
    </row>
    <row r="250" customFormat="false" ht="61.15" hidden="false" customHeight="true" outlineLevel="0" collapsed="false">
      <c r="A250" s="60" t="n">
        <v>1014060</v>
      </c>
      <c r="B250" s="36" t="n">
        <v>4060</v>
      </c>
      <c r="C250" s="37" t="s">
        <v>251</v>
      </c>
      <c r="D250" s="38" t="s">
        <v>252</v>
      </c>
      <c r="E250" s="39"/>
      <c r="F250" s="40"/>
      <c r="G250" s="41" t="n">
        <f aca="false">H250+I250</f>
        <v>2281517</v>
      </c>
      <c r="H250" s="42" t="n">
        <f aca="false">269317</f>
        <v>269317</v>
      </c>
      <c r="I250" s="42" t="n">
        <f aca="false">J250</f>
        <v>2012200</v>
      </c>
      <c r="J250" s="42" t="n">
        <f aca="false">2012200</f>
        <v>2012200</v>
      </c>
    </row>
    <row r="251" customFormat="false" ht="39" hidden="false" customHeight="false" outlineLevel="0" collapsed="false">
      <c r="A251" s="60" t="n">
        <v>1014082</v>
      </c>
      <c r="B251" s="36" t="n">
        <v>4082</v>
      </c>
      <c r="C251" s="37" t="s">
        <v>307</v>
      </c>
      <c r="D251" s="38" t="s">
        <v>308</v>
      </c>
      <c r="E251" s="39"/>
      <c r="F251" s="40"/>
      <c r="G251" s="41" t="n">
        <f aca="false">H251+I251</f>
        <v>2193500</v>
      </c>
      <c r="H251" s="42" t="n">
        <f aca="false">2193500</f>
        <v>2193500</v>
      </c>
      <c r="I251" s="42" t="n">
        <f aca="false">J251</f>
        <v>0</v>
      </c>
      <c r="J251" s="42" t="n">
        <v>0</v>
      </c>
    </row>
    <row r="252" customFormat="false" ht="42" hidden="false" customHeight="true" outlineLevel="0" collapsed="false">
      <c r="A252" s="60" t="n">
        <v>1017693</v>
      </c>
      <c r="B252" s="36" t="n">
        <v>7693</v>
      </c>
      <c r="C252" s="37" t="s">
        <v>29</v>
      </c>
      <c r="D252" s="38" t="s">
        <v>30</v>
      </c>
      <c r="E252" s="39"/>
      <c r="F252" s="40"/>
      <c r="G252" s="41" t="n">
        <f aca="false">H252+I252</f>
        <v>2138100</v>
      </c>
      <c r="H252" s="42" t="n">
        <f aca="false">2138100</f>
        <v>2138100</v>
      </c>
      <c r="I252" s="42" t="n">
        <f aca="false">J252</f>
        <v>0</v>
      </c>
      <c r="J252" s="42" t="n">
        <v>0</v>
      </c>
    </row>
    <row r="253" customFormat="false" ht="58.15" hidden="false" customHeight="true" outlineLevel="0" collapsed="false">
      <c r="A253" s="26" t="s">
        <v>49</v>
      </c>
      <c r="B253" s="27"/>
      <c r="C253" s="27"/>
      <c r="D253" s="87" t="s">
        <v>50</v>
      </c>
      <c r="E253" s="33" t="s">
        <v>309</v>
      </c>
      <c r="F253" s="94" t="s">
        <v>310</v>
      </c>
      <c r="G253" s="31" t="n">
        <f aca="false">G254</f>
        <v>77391755</v>
      </c>
      <c r="H253" s="32" t="n">
        <f aca="false">H254</f>
        <v>59372000</v>
      </c>
      <c r="I253" s="32" t="n">
        <f aca="false">I254</f>
        <v>18019755</v>
      </c>
      <c r="J253" s="32" t="n">
        <f aca="false">J254</f>
        <v>18019755</v>
      </c>
    </row>
    <row r="254" customFormat="false" ht="55.9" hidden="false" customHeight="true" outlineLevel="0" collapsed="false">
      <c r="A254" s="26" t="s">
        <v>51</v>
      </c>
      <c r="B254" s="27"/>
      <c r="C254" s="27"/>
      <c r="D254" s="87" t="s">
        <v>50</v>
      </c>
      <c r="E254" s="33"/>
      <c r="F254" s="34"/>
      <c r="G254" s="63" t="n">
        <f aca="false">H254+I254</f>
        <v>77391755</v>
      </c>
      <c r="H254" s="63" t="n">
        <f aca="false">SUM(H255:H260)</f>
        <v>59372000</v>
      </c>
      <c r="I254" s="63" t="n">
        <f aca="false">SUM(I255:I260)</f>
        <v>18019755</v>
      </c>
      <c r="J254" s="63" t="n">
        <f aca="false">SUM(J255:J260)</f>
        <v>18019755</v>
      </c>
    </row>
    <row r="255" customFormat="false" ht="35.45" hidden="false" customHeight="true" outlineLevel="0" collapsed="false">
      <c r="A255" s="66" t="s">
        <v>213</v>
      </c>
      <c r="B255" s="36" t="n">
        <v>1010</v>
      </c>
      <c r="C255" s="37" t="s">
        <v>214</v>
      </c>
      <c r="D255" s="38" t="s">
        <v>215</v>
      </c>
      <c r="E255" s="39"/>
      <c r="F255" s="40"/>
      <c r="G255" s="41" t="n">
        <f aca="false">H255+I255</f>
        <v>20093408</v>
      </c>
      <c r="H255" s="42" t="n">
        <f aca="false">15543550</f>
        <v>15543550</v>
      </c>
      <c r="I255" s="42" t="n">
        <f aca="false">J255</f>
        <v>4549858</v>
      </c>
      <c r="J255" s="42" t="n">
        <f aca="false">4549858</f>
        <v>4549858</v>
      </c>
    </row>
    <row r="256" s="2" customFormat="true" ht="66.6" hidden="false" customHeight="true" outlineLevel="0" collapsed="false">
      <c r="A256" s="66" t="s">
        <v>216</v>
      </c>
      <c r="B256" s="60" t="n">
        <v>1021</v>
      </c>
      <c r="C256" s="35" t="s">
        <v>217</v>
      </c>
      <c r="D256" s="72" t="s">
        <v>218</v>
      </c>
      <c r="E256" s="39"/>
      <c r="F256" s="40"/>
      <c r="G256" s="41" t="n">
        <f aca="false">H256+I256</f>
        <v>20807691</v>
      </c>
      <c r="H256" s="42" t="n">
        <f aca="false">18107691</f>
        <v>18107691</v>
      </c>
      <c r="I256" s="42" t="n">
        <f aca="false">J256</f>
        <v>2700000</v>
      </c>
      <c r="J256" s="42" t="n">
        <f aca="false">2700000</f>
        <v>2700000</v>
      </c>
    </row>
    <row r="257" s="2" customFormat="true" ht="117" hidden="false" customHeight="false" outlineLevel="0" collapsed="false">
      <c r="A257" s="35" t="s">
        <v>219</v>
      </c>
      <c r="B257" s="60" t="n">
        <v>1025</v>
      </c>
      <c r="C257" s="35" t="s">
        <v>220</v>
      </c>
      <c r="D257" s="72" t="s">
        <v>221</v>
      </c>
      <c r="E257" s="39"/>
      <c r="F257" s="40"/>
      <c r="G257" s="41" t="n">
        <f aca="false">H257+I257</f>
        <v>14690</v>
      </c>
      <c r="H257" s="42" t="n">
        <f aca="false">14690</f>
        <v>14690</v>
      </c>
      <c r="I257" s="42" t="n">
        <f aca="false">J257</f>
        <v>0</v>
      </c>
      <c r="J257" s="42" t="n">
        <v>0</v>
      </c>
    </row>
    <row r="258" customFormat="false" ht="66.6" hidden="false" customHeight="true" outlineLevel="0" collapsed="false">
      <c r="A258" s="66" t="s">
        <v>222</v>
      </c>
      <c r="B258" s="60" t="n">
        <v>1070</v>
      </c>
      <c r="C258" s="35" t="s">
        <v>223</v>
      </c>
      <c r="D258" s="95" t="s">
        <v>224</v>
      </c>
      <c r="E258" s="39"/>
      <c r="F258" s="40"/>
      <c r="G258" s="41" t="n">
        <f aca="false">H258+I258</f>
        <v>31641112</v>
      </c>
      <c r="H258" s="42" t="n">
        <f aca="false">25300629</f>
        <v>25300629</v>
      </c>
      <c r="I258" s="42" t="n">
        <f aca="false">J258</f>
        <v>6340483</v>
      </c>
      <c r="J258" s="42" t="n">
        <f aca="false">6340483</f>
        <v>6340483</v>
      </c>
    </row>
    <row r="259" customFormat="false" ht="41.45" hidden="false" customHeight="true" outlineLevel="0" collapsed="false">
      <c r="A259" s="35" t="s">
        <v>228</v>
      </c>
      <c r="B259" s="60" t="n">
        <v>1142</v>
      </c>
      <c r="C259" s="35" t="s">
        <v>226</v>
      </c>
      <c r="D259" s="95" t="s">
        <v>229</v>
      </c>
      <c r="E259" s="39"/>
      <c r="F259" s="40"/>
      <c r="G259" s="41" t="n">
        <f aca="false">H259+I259</f>
        <v>1138840</v>
      </c>
      <c r="H259" s="42" t="n">
        <f aca="false">1138840-733400</f>
        <v>405440</v>
      </c>
      <c r="I259" s="61" t="n">
        <f aca="false">J259</f>
        <v>733400</v>
      </c>
      <c r="J259" s="61" t="n">
        <f aca="false">733400</f>
        <v>733400</v>
      </c>
    </row>
    <row r="260" customFormat="false" ht="107.45" hidden="false" customHeight="true" outlineLevel="0" collapsed="false">
      <c r="A260" s="35" t="s">
        <v>311</v>
      </c>
      <c r="B260" s="36" t="n">
        <v>7372</v>
      </c>
      <c r="C260" s="37" t="s">
        <v>29</v>
      </c>
      <c r="D260" s="43" t="s">
        <v>312</v>
      </c>
      <c r="E260" s="39"/>
      <c r="F260" s="40"/>
      <c r="G260" s="41" t="n">
        <f aca="false">H260+I260</f>
        <v>3696014</v>
      </c>
      <c r="H260" s="42" t="n">
        <v>0</v>
      </c>
      <c r="I260" s="61" t="n">
        <f aca="false">J260</f>
        <v>3696014</v>
      </c>
      <c r="J260" s="61" t="n">
        <f aca="false">3696014</f>
        <v>3696014</v>
      </c>
    </row>
    <row r="261" customFormat="false" ht="79.15" hidden="false" customHeight="true" outlineLevel="0" collapsed="false">
      <c r="A261" s="26" t="s">
        <v>53</v>
      </c>
      <c r="B261" s="27"/>
      <c r="C261" s="27"/>
      <c r="D261" s="87" t="s">
        <v>313</v>
      </c>
      <c r="E261" s="29" t="s">
        <v>314</v>
      </c>
      <c r="F261" s="94" t="s">
        <v>315</v>
      </c>
      <c r="G261" s="32" t="n">
        <f aca="false">H261+I261</f>
        <v>531129529</v>
      </c>
      <c r="H261" s="32" t="n">
        <f aca="false">H262</f>
        <v>376847954</v>
      </c>
      <c r="I261" s="32" t="n">
        <f aca="false">I262</f>
        <v>154281575</v>
      </c>
      <c r="J261" s="32" t="n">
        <f aca="false">J262</f>
        <v>154281575</v>
      </c>
    </row>
    <row r="262" customFormat="false" ht="42.75" hidden="false" customHeight="true" outlineLevel="0" collapsed="false">
      <c r="A262" s="26" t="s">
        <v>55</v>
      </c>
      <c r="B262" s="27"/>
      <c r="C262" s="27"/>
      <c r="D262" s="87" t="s">
        <v>313</v>
      </c>
      <c r="E262" s="29"/>
      <c r="F262" s="94"/>
      <c r="G262" s="32" t="n">
        <f aca="false">H262+I262</f>
        <v>531129529</v>
      </c>
      <c r="H262" s="32" t="n">
        <f aca="false">SUM(H263:H270)</f>
        <v>376847954</v>
      </c>
      <c r="I262" s="32" t="n">
        <f aca="false">SUM(I263:I270)</f>
        <v>154281575</v>
      </c>
      <c r="J262" s="32" t="n">
        <f aca="false">SUM(J263:J270)</f>
        <v>154281575</v>
      </c>
    </row>
    <row r="263" customFormat="false" ht="42.6" hidden="false" customHeight="true" outlineLevel="0" collapsed="false">
      <c r="A263" s="66" t="s">
        <v>237</v>
      </c>
      <c r="B263" s="37" t="s">
        <v>238</v>
      </c>
      <c r="C263" s="37" t="s">
        <v>239</v>
      </c>
      <c r="D263" s="38" t="s">
        <v>240</v>
      </c>
      <c r="E263" s="39"/>
      <c r="F263" s="40"/>
      <c r="G263" s="41" t="n">
        <f aca="false">H263+I263</f>
        <v>397074248</v>
      </c>
      <c r="H263" s="42" t="n">
        <f aca="false">221688748+21103925</f>
        <v>242792673</v>
      </c>
      <c r="I263" s="42" t="n">
        <f aca="false">J263</f>
        <v>154281575</v>
      </c>
      <c r="J263" s="42" t="n">
        <f aca="false">58185500+78000000+39200000-21103925</f>
        <v>154281575</v>
      </c>
    </row>
    <row r="264" customFormat="false" ht="42.6" hidden="false" customHeight="true" outlineLevel="0" collapsed="false">
      <c r="A264" s="37" t="s">
        <v>241</v>
      </c>
      <c r="B264" s="37" t="s">
        <v>242</v>
      </c>
      <c r="C264" s="37" t="s">
        <v>243</v>
      </c>
      <c r="D264" s="38" t="s">
        <v>244</v>
      </c>
      <c r="E264" s="96"/>
      <c r="F264" s="40"/>
      <c r="G264" s="41" t="n">
        <f aca="false">H264+I264</f>
        <v>16964458</v>
      </c>
      <c r="H264" s="42" t="n">
        <f aca="false">16964458</f>
        <v>16964458</v>
      </c>
      <c r="I264" s="42" t="n">
        <f aca="false">J264</f>
        <v>0</v>
      </c>
      <c r="J264" s="42" t="n">
        <v>0</v>
      </c>
    </row>
    <row r="265" customFormat="false" ht="30" hidden="false" customHeight="true" outlineLevel="0" collapsed="false">
      <c r="A265" s="66" t="s">
        <v>316</v>
      </c>
      <c r="B265" s="37" t="s">
        <v>317</v>
      </c>
      <c r="C265" s="37" t="s">
        <v>318</v>
      </c>
      <c r="D265" s="38" t="s">
        <v>319</v>
      </c>
      <c r="E265" s="39"/>
      <c r="F265" s="40"/>
      <c r="G265" s="41" t="n">
        <f aca="false">H265+I265</f>
        <v>12674737</v>
      </c>
      <c r="H265" s="42" t="n">
        <f aca="false">12107737+567000</f>
        <v>12674737</v>
      </c>
      <c r="I265" s="42" t="n">
        <f aca="false">J265</f>
        <v>0</v>
      </c>
      <c r="J265" s="42" t="n">
        <v>0</v>
      </c>
    </row>
    <row r="266" customFormat="false" ht="78" hidden="false" customHeight="false" outlineLevel="0" collapsed="false">
      <c r="A266" s="37" t="s">
        <v>320</v>
      </c>
      <c r="B266" s="36" t="n">
        <v>2111</v>
      </c>
      <c r="C266" s="37" t="s">
        <v>321</v>
      </c>
      <c r="D266" s="38" t="s">
        <v>322</v>
      </c>
      <c r="E266" s="39"/>
      <c r="F266" s="40"/>
      <c r="G266" s="41" t="n">
        <f aca="false">H266+I266</f>
        <v>91402635</v>
      </c>
      <c r="H266" s="42" t="n">
        <f aca="false">91402635</f>
        <v>91402635</v>
      </c>
      <c r="I266" s="42" t="n">
        <f aca="false">J266</f>
        <v>0</v>
      </c>
      <c r="J266" s="42" t="n">
        <v>0</v>
      </c>
    </row>
    <row r="267" customFormat="false" ht="58.5" hidden="false" customHeight="false" outlineLevel="0" collapsed="false">
      <c r="A267" s="37" t="s">
        <v>56</v>
      </c>
      <c r="B267" s="36" t="n">
        <v>2120</v>
      </c>
      <c r="C267" s="37" t="s">
        <v>57</v>
      </c>
      <c r="D267" s="38" t="s">
        <v>58</v>
      </c>
      <c r="E267" s="39"/>
      <c r="F267" s="40"/>
      <c r="G267" s="41" t="n">
        <f aca="false">H267+I267</f>
        <v>6036303</v>
      </c>
      <c r="H267" s="42" t="n">
        <f aca="false">6036303</f>
        <v>6036303</v>
      </c>
      <c r="I267" s="42" t="n">
        <f aca="false">J267</f>
        <v>0</v>
      </c>
      <c r="J267" s="42" t="n">
        <v>0</v>
      </c>
    </row>
    <row r="268" customFormat="false" ht="45.6" hidden="false" customHeight="true" outlineLevel="0" collapsed="false">
      <c r="A268" s="37" t="s">
        <v>323</v>
      </c>
      <c r="B268" s="36" t="n">
        <v>2152</v>
      </c>
      <c r="C268" s="37" t="s">
        <v>324</v>
      </c>
      <c r="D268" s="38" t="s">
        <v>325</v>
      </c>
      <c r="E268" s="39"/>
      <c r="F268" s="40"/>
      <c r="G268" s="41" t="n">
        <f aca="false">H268+I268</f>
        <v>99000</v>
      </c>
      <c r="H268" s="42" t="n">
        <f aca="false">99000</f>
        <v>99000</v>
      </c>
      <c r="I268" s="42" t="n">
        <f aca="false">J268</f>
        <v>0</v>
      </c>
      <c r="J268" s="42" t="n">
        <v>0</v>
      </c>
    </row>
    <row r="269" customFormat="false" ht="67.9" hidden="false" customHeight="true" outlineLevel="0" collapsed="false">
      <c r="A269" s="37" t="s">
        <v>326</v>
      </c>
      <c r="B269" s="36" t="s">
        <v>327</v>
      </c>
      <c r="C269" s="37" t="s">
        <v>133</v>
      </c>
      <c r="D269" s="38" t="s">
        <v>328</v>
      </c>
      <c r="E269" s="39"/>
      <c r="F269" s="40"/>
      <c r="G269" s="41" t="n">
        <f aca="false">H269+I269</f>
        <v>878148</v>
      </c>
      <c r="H269" s="42" t="n">
        <f aca="false">878148</f>
        <v>878148</v>
      </c>
      <c r="I269" s="42" t="n">
        <f aca="false">J269</f>
        <v>0</v>
      </c>
      <c r="J269" s="42" t="n">
        <v>0</v>
      </c>
    </row>
    <row r="270" customFormat="false" ht="46.15" hidden="false" customHeight="true" outlineLevel="0" collapsed="false">
      <c r="A270" s="35" t="s">
        <v>329</v>
      </c>
      <c r="B270" s="36" t="n">
        <v>9770</v>
      </c>
      <c r="C270" s="37" t="s">
        <v>37</v>
      </c>
      <c r="D270" s="38" t="s">
        <v>330</v>
      </c>
      <c r="E270" s="97"/>
      <c r="F270" s="40"/>
      <c r="G270" s="41" t="n">
        <f aca="false">H270+I270</f>
        <v>6000000</v>
      </c>
      <c r="H270" s="41" t="n">
        <f aca="false">SUM(H271:H271)</f>
        <v>6000000</v>
      </c>
      <c r="I270" s="42" t="n">
        <f aca="false">J270</f>
        <v>0</v>
      </c>
      <c r="J270" s="41" t="n">
        <f aca="false">J271</f>
        <v>0</v>
      </c>
    </row>
    <row r="271" customFormat="false" ht="99.6" hidden="false" customHeight="true" outlineLevel="0" collapsed="false">
      <c r="A271" s="35"/>
      <c r="B271" s="36"/>
      <c r="C271" s="37"/>
      <c r="D271" s="98" t="s">
        <v>331</v>
      </c>
      <c r="E271" s="58"/>
      <c r="F271" s="99"/>
      <c r="G271" s="100" t="n">
        <f aca="false">H271+I271</f>
        <v>6000000</v>
      </c>
      <c r="H271" s="100" t="n">
        <f aca="false">6000000</f>
        <v>6000000</v>
      </c>
      <c r="I271" s="101" t="n">
        <f aca="false">J271</f>
        <v>0</v>
      </c>
      <c r="J271" s="100" t="n">
        <f aca="false">6000000-6000000</f>
        <v>0</v>
      </c>
    </row>
    <row r="272" customFormat="false" ht="90.6" hidden="false" customHeight="true" outlineLevel="0" collapsed="false">
      <c r="A272" s="55" t="s">
        <v>332</v>
      </c>
      <c r="B272" s="27"/>
      <c r="C272" s="27"/>
      <c r="D272" s="87" t="s">
        <v>333</v>
      </c>
      <c r="E272" s="29" t="s">
        <v>334</v>
      </c>
      <c r="F272" s="94" t="s">
        <v>335</v>
      </c>
      <c r="G272" s="32" t="n">
        <f aca="false">H272+I272</f>
        <v>17019113</v>
      </c>
      <c r="H272" s="32" t="n">
        <f aca="false">H273</f>
        <v>17019113</v>
      </c>
      <c r="I272" s="32" t="n">
        <f aca="false">I273</f>
        <v>0</v>
      </c>
      <c r="J272" s="32" t="n">
        <f aca="false">J273</f>
        <v>0</v>
      </c>
    </row>
    <row r="273" customFormat="false" ht="60.75" hidden="false" customHeight="false" outlineLevel="0" collapsed="false">
      <c r="A273" s="55" t="n">
        <v>3110000</v>
      </c>
      <c r="B273" s="27"/>
      <c r="C273" s="27"/>
      <c r="D273" s="87" t="s">
        <v>333</v>
      </c>
      <c r="E273" s="67"/>
      <c r="F273" s="68"/>
      <c r="G273" s="69" t="n">
        <f aca="false">H273+I273</f>
        <v>17019113</v>
      </c>
      <c r="H273" s="63" t="n">
        <f aca="false">SUM(H274:H275)</f>
        <v>17019113</v>
      </c>
      <c r="I273" s="63" t="n">
        <f aca="false">SUM(I274:I275)</f>
        <v>0</v>
      </c>
      <c r="J273" s="63" t="n">
        <f aca="false">SUM(J274:J275)</f>
        <v>0</v>
      </c>
    </row>
    <row r="274" customFormat="false" ht="42.6" hidden="false" customHeight="true" outlineLevel="0" collapsed="false">
      <c r="A274" s="36" t="n">
        <v>3116090</v>
      </c>
      <c r="B274" s="36" t="n">
        <v>6090</v>
      </c>
      <c r="C274" s="37" t="s">
        <v>194</v>
      </c>
      <c r="D274" s="38" t="s">
        <v>195</v>
      </c>
      <c r="E274" s="102"/>
      <c r="F274" s="103"/>
      <c r="G274" s="41" t="n">
        <f aca="false">H274+I274</f>
        <v>1682530</v>
      </c>
      <c r="H274" s="42" t="n">
        <f aca="false">1682530</f>
        <v>1682530</v>
      </c>
      <c r="I274" s="42" t="n">
        <v>0</v>
      </c>
      <c r="J274" s="42" t="n">
        <v>0</v>
      </c>
    </row>
    <row r="275" customFormat="false" ht="42" hidden="false" customHeight="true" outlineLevel="0" collapsed="false">
      <c r="A275" s="36" t="n">
        <v>3117693</v>
      </c>
      <c r="B275" s="36" t="n">
        <v>7693</v>
      </c>
      <c r="C275" s="37" t="s">
        <v>29</v>
      </c>
      <c r="D275" s="38" t="s">
        <v>30</v>
      </c>
      <c r="E275" s="102"/>
      <c r="F275" s="103"/>
      <c r="G275" s="41" t="n">
        <f aca="false">H275+I275</f>
        <v>15336583</v>
      </c>
      <c r="H275" s="42" t="n">
        <f aca="false">15336583</f>
        <v>15336583</v>
      </c>
      <c r="I275" s="42" t="n">
        <f aca="false">J275</f>
        <v>0</v>
      </c>
      <c r="J275" s="42" t="n">
        <v>0</v>
      </c>
    </row>
    <row r="276" customFormat="false" ht="60.6" hidden="false" customHeight="true" outlineLevel="0" collapsed="false">
      <c r="A276" s="55" t="s">
        <v>92</v>
      </c>
      <c r="B276" s="27"/>
      <c r="C276" s="27"/>
      <c r="D276" s="87" t="s">
        <v>93</v>
      </c>
      <c r="E276" s="29" t="s">
        <v>336</v>
      </c>
      <c r="F276" s="94" t="s">
        <v>337</v>
      </c>
      <c r="G276" s="31" t="n">
        <f aca="false">G277</f>
        <v>2648500</v>
      </c>
      <c r="H276" s="32" t="n">
        <f aca="false">H277</f>
        <v>2648500</v>
      </c>
      <c r="I276" s="32" t="n">
        <f aca="false">I277</f>
        <v>0</v>
      </c>
      <c r="J276" s="32" t="n">
        <f aca="false">J277</f>
        <v>0</v>
      </c>
    </row>
    <row r="277" customFormat="false" ht="41.45" hidden="false" customHeight="true" outlineLevel="0" collapsed="false">
      <c r="A277" s="55" t="s">
        <v>94</v>
      </c>
      <c r="B277" s="27"/>
      <c r="C277" s="27"/>
      <c r="D277" s="87" t="s">
        <v>93</v>
      </c>
      <c r="E277" s="67"/>
      <c r="F277" s="68"/>
      <c r="G277" s="69" t="n">
        <f aca="false">H277+I277</f>
        <v>2648500</v>
      </c>
      <c r="H277" s="63" t="n">
        <f aca="false">H278</f>
        <v>2648500</v>
      </c>
      <c r="I277" s="63" t="n">
        <f aca="false">I278</f>
        <v>0</v>
      </c>
      <c r="J277" s="63" t="n">
        <f aca="false">J278</f>
        <v>0</v>
      </c>
    </row>
    <row r="278" customFormat="false" ht="41.45" hidden="false" customHeight="true" outlineLevel="0" collapsed="false">
      <c r="A278" s="36" t="n">
        <v>2717630</v>
      </c>
      <c r="B278" s="36" t="n">
        <v>7630</v>
      </c>
      <c r="C278" s="37" t="s">
        <v>95</v>
      </c>
      <c r="D278" s="38" t="s">
        <v>338</v>
      </c>
      <c r="E278" s="39"/>
      <c r="F278" s="40"/>
      <c r="G278" s="41" t="n">
        <f aca="false">H278+I278</f>
        <v>2648500</v>
      </c>
      <c r="H278" s="42" t="n">
        <f aca="false">2648500</f>
        <v>2648500</v>
      </c>
      <c r="I278" s="42" t="n">
        <f aca="false">J278</f>
        <v>0</v>
      </c>
      <c r="J278" s="42" t="n">
        <v>0</v>
      </c>
    </row>
    <row r="279" customFormat="false" ht="57" hidden="false" customHeight="true" outlineLevel="0" collapsed="false">
      <c r="A279" s="55" t="s">
        <v>53</v>
      </c>
      <c r="B279" s="27"/>
      <c r="C279" s="27"/>
      <c r="D279" s="87" t="s">
        <v>313</v>
      </c>
      <c r="E279" s="29" t="s">
        <v>339</v>
      </c>
      <c r="F279" s="30" t="s">
        <v>340</v>
      </c>
      <c r="G279" s="31" t="n">
        <f aca="false">G280</f>
        <v>57745732</v>
      </c>
      <c r="H279" s="32" t="n">
        <f aca="false">H280</f>
        <v>28225432</v>
      </c>
      <c r="I279" s="32" t="n">
        <f aca="false">I280</f>
        <v>29520300</v>
      </c>
      <c r="J279" s="32" t="n">
        <f aca="false">J280</f>
        <v>29520300</v>
      </c>
    </row>
    <row r="280" customFormat="false" ht="52.15" hidden="false" customHeight="true" outlineLevel="0" collapsed="false">
      <c r="A280" s="55" t="s">
        <v>55</v>
      </c>
      <c r="B280" s="27"/>
      <c r="C280" s="27"/>
      <c r="D280" s="87" t="s">
        <v>313</v>
      </c>
      <c r="E280" s="33"/>
      <c r="F280" s="34"/>
      <c r="G280" s="63" t="n">
        <f aca="false">H280+I280</f>
        <v>57745732</v>
      </c>
      <c r="H280" s="63" t="n">
        <f aca="false">SUM(H281:H282)</f>
        <v>28225432</v>
      </c>
      <c r="I280" s="63" t="n">
        <f aca="false">SUM(I281:I282)</f>
        <v>29520300</v>
      </c>
      <c r="J280" s="63" t="n">
        <f aca="false">SUM(J281:J282)</f>
        <v>29520300</v>
      </c>
    </row>
    <row r="281" customFormat="false" ht="43.9" hidden="false" customHeight="true" outlineLevel="0" collapsed="false">
      <c r="A281" s="35" t="s">
        <v>323</v>
      </c>
      <c r="B281" s="36" t="n">
        <v>2152</v>
      </c>
      <c r="C281" s="37" t="s">
        <v>324</v>
      </c>
      <c r="D281" s="38" t="s">
        <v>325</v>
      </c>
      <c r="E281" s="39"/>
      <c r="F281" s="40"/>
      <c r="G281" s="41" t="n">
        <f aca="false">H281+I281</f>
        <v>51825432</v>
      </c>
      <c r="H281" s="42" t="n">
        <f aca="false">28225432</f>
        <v>28225432</v>
      </c>
      <c r="I281" s="42" t="n">
        <f aca="false">J281</f>
        <v>23600000</v>
      </c>
      <c r="J281" s="42" t="n">
        <f aca="false">23600000</f>
        <v>23600000</v>
      </c>
    </row>
    <row r="282" customFormat="false" ht="43.9" hidden="false" customHeight="true" outlineLevel="0" collapsed="false">
      <c r="A282" s="35" t="s">
        <v>341</v>
      </c>
      <c r="B282" s="36" t="n">
        <v>7322</v>
      </c>
      <c r="C282" s="37" t="s">
        <v>202</v>
      </c>
      <c r="D282" s="75" t="s">
        <v>342</v>
      </c>
      <c r="E282" s="39"/>
      <c r="F282" s="40"/>
      <c r="G282" s="41" t="n">
        <f aca="false">H282+I282</f>
        <v>5920300</v>
      </c>
      <c r="H282" s="42" t="n">
        <v>0</v>
      </c>
      <c r="I282" s="42" t="n">
        <f aca="false">J282</f>
        <v>5920300</v>
      </c>
      <c r="J282" s="42" t="n">
        <f aca="false">5920300</f>
        <v>5920300</v>
      </c>
    </row>
    <row r="283" customFormat="false" ht="126.6" hidden="false" customHeight="true" outlineLevel="0" collapsed="false">
      <c r="A283" s="26" t="s">
        <v>343</v>
      </c>
      <c r="B283" s="27"/>
      <c r="C283" s="27"/>
      <c r="D283" s="28" t="s">
        <v>78</v>
      </c>
      <c r="E283" s="29" t="s">
        <v>344</v>
      </c>
      <c r="F283" s="94" t="s">
        <v>345</v>
      </c>
      <c r="G283" s="31" t="n">
        <f aca="false">H283+I283</f>
        <v>44825435</v>
      </c>
      <c r="H283" s="32" t="n">
        <f aca="false">H284</f>
        <v>21515435</v>
      </c>
      <c r="I283" s="32" t="n">
        <f aca="false">I284</f>
        <v>23310000</v>
      </c>
      <c r="J283" s="32" t="n">
        <f aca="false">J284</f>
        <v>23310000</v>
      </c>
    </row>
    <row r="284" customFormat="false" ht="60.75" hidden="false" customHeight="false" outlineLevel="0" collapsed="false">
      <c r="A284" s="26" t="s">
        <v>208</v>
      </c>
      <c r="B284" s="26"/>
      <c r="C284" s="26"/>
      <c r="D284" s="28" t="s">
        <v>78</v>
      </c>
      <c r="E284" s="33"/>
      <c r="F284" s="34"/>
      <c r="G284" s="31" t="n">
        <f aca="false">H284+I284</f>
        <v>44825435</v>
      </c>
      <c r="H284" s="63" t="n">
        <f aca="false">SUM(H285:H286)</f>
        <v>21515435</v>
      </c>
      <c r="I284" s="63" t="n">
        <f aca="false">SUM(I285:I286)</f>
        <v>23310000</v>
      </c>
      <c r="J284" s="63" t="n">
        <f aca="false">SUM(J285:J286)</f>
        <v>23310000</v>
      </c>
    </row>
    <row r="285" customFormat="false" ht="36.6" hidden="false" customHeight="true" outlineLevel="0" collapsed="false">
      <c r="A285" s="60" t="n">
        <v>1217640</v>
      </c>
      <c r="B285" s="36" t="n">
        <v>7640</v>
      </c>
      <c r="C285" s="37" t="s">
        <v>95</v>
      </c>
      <c r="D285" s="38" t="s">
        <v>197</v>
      </c>
      <c r="E285" s="39"/>
      <c r="F285" s="40"/>
      <c r="G285" s="41" t="n">
        <f aca="false">SUM(H285:I285)</f>
        <v>23310000</v>
      </c>
      <c r="H285" s="42" t="n">
        <v>0</v>
      </c>
      <c r="I285" s="42" t="n">
        <f aca="false">J285</f>
        <v>23310000</v>
      </c>
      <c r="J285" s="42" t="n">
        <f aca="false">23296000+14000</f>
        <v>23310000</v>
      </c>
    </row>
    <row r="286" customFormat="false" ht="39" hidden="false" customHeight="false" outlineLevel="0" collapsed="false">
      <c r="A286" s="35" t="s">
        <v>346</v>
      </c>
      <c r="B286" s="36" t="n">
        <v>7693</v>
      </c>
      <c r="C286" s="37" t="s">
        <v>29</v>
      </c>
      <c r="D286" s="38" t="s">
        <v>30</v>
      </c>
      <c r="E286" s="39"/>
      <c r="F286" s="40"/>
      <c r="G286" s="41" t="n">
        <f aca="false">SUM(H286:I286)</f>
        <v>21515435</v>
      </c>
      <c r="H286" s="42" t="n">
        <f aca="false">36962500-11693930-3753135</f>
        <v>21515435</v>
      </c>
      <c r="I286" s="42" t="n">
        <f aca="false">J286</f>
        <v>0</v>
      </c>
      <c r="J286" s="42" t="n">
        <v>0</v>
      </c>
    </row>
    <row r="287" customFormat="false" ht="58.5" hidden="false" customHeight="false" outlineLevel="0" collapsed="false">
      <c r="A287" s="62"/>
      <c r="B287" s="62"/>
      <c r="C287" s="62"/>
      <c r="D287" s="28"/>
      <c r="E287" s="29" t="s">
        <v>347</v>
      </c>
      <c r="F287" s="30" t="s">
        <v>348</v>
      </c>
      <c r="G287" s="31" t="n">
        <f aca="false">H287+I287</f>
        <v>1637440</v>
      </c>
      <c r="H287" s="32" t="n">
        <f aca="false">H288+H294+H291</f>
        <v>1567400</v>
      </c>
      <c r="I287" s="32" t="n">
        <f aca="false">I288+I294+I291</f>
        <v>70040</v>
      </c>
      <c r="J287" s="32" t="n">
        <f aca="false">J288+J294+J291</f>
        <v>70040</v>
      </c>
    </row>
    <row r="288" customFormat="false" ht="49.15" hidden="false" customHeight="true" outlineLevel="0" collapsed="false">
      <c r="A288" s="104" t="s">
        <v>66</v>
      </c>
      <c r="B288" s="46"/>
      <c r="C288" s="46"/>
      <c r="D288" s="47" t="s">
        <v>67</v>
      </c>
      <c r="E288" s="39"/>
      <c r="F288" s="40"/>
      <c r="G288" s="50" t="n">
        <f aca="false">G289</f>
        <v>300000</v>
      </c>
      <c r="H288" s="50" t="n">
        <f aca="false">H289</f>
        <v>300000</v>
      </c>
      <c r="I288" s="50" t="n">
        <f aca="false">I289</f>
        <v>0</v>
      </c>
      <c r="J288" s="50" t="n">
        <f aca="false">J289</f>
        <v>0</v>
      </c>
    </row>
    <row r="289" customFormat="false" ht="54" hidden="false" customHeight="true" outlineLevel="0" collapsed="false">
      <c r="A289" s="52" t="s">
        <v>68</v>
      </c>
      <c r="B289" s="46"/>
      <c r="C289" s="46"/>
      <c r="D289" s="47" t="s">
        <v>67</v>
      </c>
      <c r="E289" s="39"/>
      <c r="F289" s="40"/>
      <c r="G289" s="84" t="n">
        <f aca="false">H289+I289</f>
        <v>300000</v>
      </c>
      <c r="H289" s="53" t="n">
        <f aca="false">H290</f>
        <v>300000</v>
      </c>
      <c r="I289" s="53" t="n">
        <f aca="false">I290</f>
        <v>0</v>
      </c>
      <c r="J289" s="53" t="n">
        <f aca="false">J290</f>
        <v>0</v>
      </c>
    </row>
    <row r="290" customFormat="false" ht="37.15" hidden="false" customHeight="true" outlineLevel="0" collapsed="false">
      <c r="A290" s="35" t="s">
        <v>349</v>
      </c>
      <c r="B290" s="36" t="n">
        <v>7130</v>
      </c>
      <c r="C290" s="37" t="s">
        <v>350</v>
      </c>
      <c r="D290" s="38" t="s">
        <v>351</v>
      </c>
      <c r="E290" s="39"/>
      <c r="F290" s="40"/>
      <c r="G290" s="41" t="n">
        <f aca="false">H290+I290</f>
        <v>300000</v>
      </c>
      <c r="H290" s="42" t="n">
        <f aca="false">300000</f>
        <v>300000</v>
      </c>
      <c r="I290" s="42" t="n">
        <v>0</v>
      </c>
      <c r="J290" s="42" t="n">
        <v>0</v>
      </c>
    </row>
    <row r="291" customFormat="false" ht="37.15" hidden="false" customHeight="true" outlineLevel="0" collapsed="false">
      <c r="A291" s="105" t="s">
        <v>264</v>
      </c>
      <c r="B291" s="91"/>
      <c r="C291" s="54"/>
      <c r="D291" s="89" t="s">
        <v>253</v>
      </c>
      <c r="E291" s="39"/>
      <c r="F291" s="49"/>
      <c r="G291" s="51" t="n">
        <f aca="false">G292</f>
        <v>99500</v>
      </c>
      <c r="H291" s="51" t="n">
        <f aca="false">H292</f>
        <v>99500</v>
      </c>
      <c r="I291" s="51" t="n">
        <f aca="false">I292</f>
        <v>0</v>
      </c>
      <c r="J291" s="51" t="n">
        <f aca="false">J292</f>
        <v>0</v>
      </c>
    </row>
    <row r="292" customFormat="false" ht="37.15" hidden="false" customHeight="true" outlineLevel="0" collapsed="false">
      <c r="A292" s="105" t="s">
        <v>265</v>
      </c>
      <c r="B292" s="60"/>
      <c r="C292" s="35"/>
      <c r="D292" s="89" t="s">
        <v>253</v>
      </c>
      <c r="E292" s="39"/>
      <c r="F292" s="49"/>
      <c r="G292" s="53" t="n">
        <f aca="false">H292+I292</f>
        <v>99500</v>
      </c>
      <c r="H292" s="53" t="n">
        <f aca="false">H293</f>
        <v>99500</v>
      </c>
      <c r="I292" s="53" t="n">
        <f aca="false">I293</f>
        <v>0</v>
      </c>
      <c r="J292" s="53" t="n">
        <f aca="false">J293</f>
        <v>0</v>
      </c>
    </row>
    <row r="293" customFormat="false" ht="37.15" hidden="false" customHeight="true" outlineLevel="0" collapsed="false">
      <c r="A293" s="73" t="n">
        <v>1517130</v>
      </c>
      <c r="B293" s="36" t="n">
        <v>7130</v>
      </c>
      <c r="C293" s="37" t="s">
        <v>350</v>
      </c>
      <c r="D293" s="38" t="s">
        <v>351</v>
      </c>
      <c r="E293" s="39"/>
      <c r="F293" s="40"/>
      <c r="G293" s="41" t="n">
        <f aca="false">H293+I293</f>
        <v>99500</v>
      </c>
      <c r="H293" s="42" t="n">
        <f aca="false">99500</f>
        <v>99500</v>
      </c>
      <c r="I293" s="42" t="n">
        <v>0</v>
      </c>
      <c r="J293" s="42" t="n">
        <v>0</v>
      </c>
    </row>
    <row r="294" customFormat="false" ht="81" hidden="false" customHeight="false" outlineLevel="0" collapsed="false">
      <c r="A294" s="104" t="n">
        <v>1600000</v>
      </c>
      <c r="B294" s="46"/>
      <c r="C294" s="46"/>
      <c r="D294" s="47" t="s">
        <v>81</v>
      </c>
      <c r="E294" s="39"/>
      <c r="F294" s="40"/>
      <c r="G294" s="50" t="n">
        <f aca="false">G295</f>
        <v>1237940</v>
      </c>
      <c r="H294" s="50" t="n">
        <f aca="false">H295</f>
        <v>1167900</v>
      </c>
      <c r="I294" s="50" t="n">
        <f aca="false">I295</f>
        <v>70040</v>
      </c>
      <c r="J294" s="50" t="n">
        <f aca="false">J295</f>
        <v>70040</v>
      </c>
    </row>
    <row r="295" customFormat="false" ht="81" hidden="false" customHeight="false" outlineLevel="0" collapsed="false">
      <c r="A295" s="52" t="n">
        <v>1610000</v>
      </c>
      <c r="B295" s="46"/>
      <c r="C295" s="46"/>
      <c r="D295" s="47" t="s">
        <v>81</v>
      </c>
      <c r="E295" s="39"/>
      <c r="F295" s="40"/>
      <c r="G295" s="84" t="n">
        <f aca="false">H295+I295</f>
        <v>1237940</v>
      </c>
      <c r="H295" s="53" t="n">
        <f aca="false">SUM(H296:H299)</f>
        <v>1167900</v>
      </c>
      <c r="I295" s="53" t="n">
        <f aca="false">SUM(I296:I299)</f>
        <v>70040</v>
      </c>
      <c r="J295" s="53" t="n">
        <f aca="false">SUM(J296:J299)</f>
        <v>70040</v>
      </c>
    </row>
    <row r="296" customFormat="false" ht="39" hidden="false" customHeight="true" outlineLevel="0" collapsed="false">
      <c r="A296" s="60" t="n">
        <v>1616030</v>
      </c>
      <c r="B296" s="36" t="n">
        <v>6030</v>
      </c>
      <c r="C296" s="37" t="s">
        <v>190</v>
      </c>
      <c r="D296" s="38" t="s">
        <v>193</v>
      </c>
      <c r="E296" s="39"/>
      <c r="F296" s="40"/>
      <c r="G296" s="41" t="n">
        <f aca="false">H296+I296</f>
        <v>828410</v>
      </c>
      <c r="H296" s="42" t="n">
        <f aca="false">828410</f>
        <v>828410</v>
      </c>
      <c r="I296" s="42" t="n">
        <v>0</v>
      </c>
      <c r="J296" s="42" t="n">
        <v>0</v>
      </c>
    </row>
    <row r="297" customFormat="false" ht="29.45" hidden="false" customHeight="true" outlineLevel="0" collapsed="false">
      <c r="A297" s="60" t="n">
        <v>1617130</v>
      </c>
      <c r="B297" s="36" t="n">
        <v>7130</v>
      </c>
      <c r="C297" s="37" t="s">
        <v>350</v>
      </c>
      <c r="D297" s="38" t="s">
        <v>351</v>
      </c>
      <c r="E297" s="39"/>
      <c r="F297" s="40"/>
      <c r="G297" s="41" t="n">
        <f aca="false">H297+I297</f>
        <v>110800</v>
      </c>
      <c r="H297" s="42" t="n">
        <f aca="false">110800</f>
        <v>110800</v>
      </c>
      <c r="I297" s="42" t="n">
        <v>0</v>
      </c>
      <c r="J297" s="42" t="n">
        <v>0</v>
      </c>
    </row>
    <row r="298" customFormat="false" ht="47.45" hidden="false" customHeight="true" outlineLevel="0" collapsed="false">
      <c r="A298" s="60" t="n">
        <v>1617650</v>
      </c>
      <c r="B298" s="36" t="n">
        <v>7650</v>
      </c>
      <c r="C298" s="37" t="s">
        <v>29</v>
      </c>
      <c r="D298" s="38" t="s">
        <v>352</v>
      </c>
      <c r="E298" s="39"/>
      <c r="F298" s="40"/>
      <c r="G298" s="41" t="n">
        <f aca="false">H298+I298</f>
        <v>70040</v>
      </c>
      <c r="H298" s="42" t="n">
        <v>0</v>
      </c>
      <c r="I298" s="42" t="n">
        <f aca="false">J298</f>
        <v>70040</v>
      </c>
      <c r="J298" s="42" t="n">
        <f aca="false">70040</f>
        <v>70040</v>
      </c>
    </row>
    <row r="299" customFormat="false" ht="46.9" hidden="false" customHeight="true" outlineLevel="0" collapsed="false">
      <c r="A299" s="60" t="n">
        <v>1617693</v>
      </c>
      <c r="B299" s="36" t="n">
        <v>7693</v>
      </c>
      <c r="C299" s="37" t="s">
        <v>29</v>
      </c>
      <c r="D299" s="38" t="s">
        <v>30</v>
      </c>
      <c r="E299" s="39"/>
      <c r="F299" s="40"/>
      <c r="G299" s="41" t="n">
        <f aca="false">H299+I299</f>
        <v>228690</v>
      </c>
      <c r="H299" s="42" t="n">
        <f aca="false">228690</f>
        <v>228690</v>
      </c>
      <c r="I299" s="42" t="n">
        <f aca="false">J299</f>
        <v>0</v>
      </c>
      <c r="J299" s="42" t="n">
        <v>0</v>
      </c>
    </row>
    <row r="300" customFormat="false" ht="72" hidden="false" customHeight="true" outlineLevel="0" collapsed="false">
      <c r="A300" s="26"/>
      <c r="B300" s="27"/>
      <c r="C300" s="27"/>
      <c r="D300" s="28"/>
      <c r="E300" s="29" t="s">
        <v>353</v>
      </c>
      <c r="F300" s="94" t="s">
        <v>354</v>
      </c>
      <c r="G300" s="31" t="n">
        <f aca="false">H300+I300</f>
        <v>625653535</v>
      </c>
      <c r="H300" s="32" t="n">
        <f aca="false">H306+H309+H301</f>
        <v>273335315</v>
      </c>
      <c r="I300" s="32" t="n">
        <f aca="false">I306+I309+I301</f>
        <v>352318220</v>
      </c>
      <c r="J300" s="32" t="n">
        <f aca="false">J306+J309+J301</f>
        <v>352318220</v>
      </c>
    </row>
    <row r="301" customFormat="false" ht="49.9" hidden="false" customHeight="true" outlineLevel="0" collapsed="false">
      <c r="A301" s="45" t="s">
        <v>19</v>
      </c>
      <c r="B301" s="46"/>
      <c r="C301" s="46"/>
      <c r="D301" s="47" t="s">
        <v>20</v>
      </c>
      <c r="E301" s="48"/>
      <c r="F301" s="49"/>
      <c r="G301" s="50" t="n">
        <f aca="false">H301+I301</f>
        <v>570789118</v>
      </c>
      <c r="H301" s="51" t="n">
        <f aca="false">H302</f>
        <v>234555898</v>
      </c>
      <c r="I301" s="53" t="n">
        <f aca="false">I302</f>
        <v>336233220</v>
      </c>
      <c r="J301" s="53" t="n">
        <f aca="false">J302</f>
        <v>336233220</v>
      </c>
    </row>
    <row r="302" customFormat="false" ht="46.15" hidden="false" customHeight="true" outlineLevel="0" collapsed="false">
      <c r="A302" s="45" t="s">
        <v>40</v>
      </c>
      <c r="B302" s="46"/>
      <c r="C302" s="46"/>
      <c r="D302" s="47" t="s">
        <v>20</v>
      </c>
      <c r="E302" s="48"/>
      <c r="F302" s="49"/>
      <c r="G302" s="50" t="n">
        <f aca="false">H302+I302</f>
        <v>570789118</v>
      </c>
      <c r="H302" s="51" t="n">
        <f aca="false">SUM(H303:H305)</f>
        <v>234555898</v>
      </c>
      <c r="I302" s="51" t="n">
        <f aca="false">SUM(I303:I305)</f>
        <v>336233220</v>
      </c>
      <c r="J302" s="51" t="n">
        <f aca="false">SUM(J303:J305)</f>
        <v>336233220</v>
      </c>
    </row>
    <row r="303" customFormat="false" ht="36" hidden="false" customHeight="true" outlineLevel="0" collapsed="false">
      <c r="A303" s="66" t="s">
        <v>355</v>
      </c>
      <c r="B303" s="36" t="n">
        <v>8240</v>
      </c>
      <c r="C303" s="37" t="s">
        <v>158</v>
      </c>
      <c r="D303" s="75" t="s">
        <v>159</v>
      </c>
      <c r="E303" s="48"/>
      <c r="F303" s="49"/>
      <c r="G303" s="106" t="n">
        <f aca="false">H303+I303</f>
        <v>400000000</v>
      </c>
      <c r="H303" s="61" t="n">
        <f aca="false">50000000+30000000</f>
        <v>80000000</v>
      </c>
      <c r="I303" s="61" t="n">
        <f aca="false">J303</f>
        <v>320000000</v>
      </c>
      <c r="J303" s="61" t="n">
        <f aca="false">350000000-30000000</f>
        <v>320000000</v>
      </c>
    </row>
    <row r="304" customFormat="false" ht="159.6" hidden="false" customHeight="true" outlineLevel="0" collapsed="false">
      <c r="A304" s="66" t="s">
        <v>356</v>
      </c>
      <c r="B304" s="60" t="n">
        <v>9770</v>
      </c>
      <c r="C304" s="35" t="s">
        <v>37</v>
      </c>
      <c r="D304" s="95" t="s">
        <v>357</v>
      </c>
      <c r="E304" s="107"/>
      <c r="F304" s="108"/>
      <c r="G304" s="106" t="n">
        <f aca="false">H304+I304</f>
        <v>146000000</v>
      </c>
      <c r="H304" s="61" t="n">
        <f aca="false">58400000+87600000</f>
        <v>146000000</v>
      </c>
      <c r="I304" s="61" t="n">
        <f aca="false">J304</f>
        <v>0</v>
      </c>
      <c r="J304" s="61" t="n">
        <v>0</v>
      </c>
    </row>
    <row r="305" customFormat="false" ht="82.15" hidden="false" customHeight="true" outlineLevel="0" collapsed="false">
      <c r="A305" s="35" t="s">
        <v>358</v>
      </c>
      <c r="B305" s="36" t="s">
        <v>359</v>
      </c>
      <c r="C305" s="37" t="s">
        <v>37</v>
      </c>
      <c r="D305" s="75" t="s">
        <v>360</v>
      </c>
      <c r="E305" s="48"/>
      <c r="F305" s="49"/>
      <c r="G305" s="106" t="n">
        <f aca="false">H305+I305</f>
        <v>24789118</v>
      </c>
      <c r="H305" s="61" t="n">
        <f aca="false">8555898</f>
        <v>8555898</v>
      </c>
      <c r="I305" s="61" t="n">
        <f aca="false">J305</f>
        <v>16233220</v>
      </c>
      <c r="J305" s="61" t="n">
        <f aca="false">16233220</f>
        <v>16233220</v>
      </c>
    </row>
    <row r="306" customFormat="false" ht="60.75" hidden="false" customHeight="false" outlineLevel="0" collapsed="false">
      <c r="A306" s="57" t="s">
        <v>343</v>
      </c>
      <c r="B306" s="46"/>
      <c r="C306" s="88"/>
      <c r="D306" s="47" t="s">
        <v>78</v>
      </c>
      <c r="E306" s="39"/>
      <c r="F306" s="40"/>
      <c r="G306" s="50" t="n">
        <f aca="false">G307</f>
        <v>12292579</v>
      </c>
      <c r="H306" s="51" t="n">
        <f aca="false">H307</f>
        <v>12292579</v>
      </c>
      <c r="I306" s="51" t="n">
        <f aca="false">I307</f>
        <v>0</v>
      </c>
      <c r="J306" s="51" t="n">
        <f aca="false">J307</f>
        <v>0</v>
      </c>
    </row>
    <row r="307" customFormat="false" ht="60.75" hidden="false" customHeight="false" outlineLevel="0" collapsed="false">
      <c r="A307" s="57" t="s">
        <v>208</v>
      </c>
      <c r="B307" s="36"/>
      <c r="C307" s="37"/>
      <c r="D307" s="47" t="s">
        <v>78</v>
      </c>
      <c r="E307" s="39"/>
      <c r="F307" s="40"/>
      <c r="G307" s="84" t="n">
        <f aca="false">H307+I307</f>
        <v>12292579</v>
      </c>
      <c r="H307" s="53" t="n">
        <f aca="false">SUM(H308:H308)</f>
        <v>12292579</v>
      </c>
      <c r="I307" s="53" t="n">
        <f aca="false">SUM(I308:I308)</f>
        <v>0</v>
      </c>
      <c r="J307" s="53" t="n">
        <f aca="false">SUM(J308:J308)</f>
        <v>0</v>
      </c>
    </row>
    <row r="308" customFormat="false" ht="39" hidden="false" customHeight="false" outlineLevel="0" collapsed="false">
      <c r="A308" s="37" t="s">
        <v>361</v>
      </c>
      <c r="B308" s="36" t="n">
        <v>8240</v>
      </c>
      <c r="C308" s="37" t="s">
        <v>158</v>
      </c>
      <c r="D308" s="75" t="s">
        <v>159</v>
      </c>
      <c r="E308" s="48"/>
      <c r="F308" s="49"/>
      <c r="G308" s="41" t="n">
        <f aca="false">H308+I308</f>
        <v>12292579</v>
      </c>
      <c r="H308" s="42" t="n">
        <f aca="false">12292579</f>
        <v>12292579</v>
      </c>
      <c r="I308" s="42" t="n">
        <f aca="false">J307</f>
        <v>0</v>
      </c>
      <c r="J308" s="42" t="n">
        <v>0</v>
      </c>
    </row>
    <row r="309" customFormat="false" ht="81" hidden="false" customHeight="true" outlineLevel="0" collapsed="false">
      <c r="A309" s="57" t="s">
        <v>98</v>
      </c>
      <c r="B309" s="46"/>
      <c r="C309" s="88"/>
      <c r="D309" s="47" t="s">
        <v>99</v>
      </c>
      <c r="E309" s="39"/>
      <c r="F309" s="40"/>
      <c r="G309" s="50" t="n">
        <f aca="false">G310</f>
        <v>42571838</v>
      </c>
      <c r="H309" s="51" t="n">
        <f aca="false">H310</f>
        <v>26486838</v>
      </c>
      <c r="I309" s="51" t="n">
        <f aca="false">I310</f>
        <v>16085000</v>
      </c>
      <c r="J309" s="51" t="n">
        <f aca="false">J310</f>
        <v>16085000</v>
      </c>
    </row>
    <row r="310" customFormat="false" ht="83.45" hidden="false" customHeight="true" outlineLevel="0" collapsed="false">
      <c r="A310" s="57" t="s">
        <v>100</v>
      </c>
      <c r="B310" s="36"/>
      <c r="C310" s="37"/>
      <c r="D310" s="47" t="s">
        <v>99</v>
      </c>
      <c r="E310" s="39"/>
      <c r="F310" s="40"/>
      <c r="G310" s="84" t="n">
        <f aca="false">H310+I310</f>
        <v>42571838</v>
      </c>
      <c r="H310" s="53" t="n">
        <f aca="false">SUM(H311:H313)</f>
        <v>26486838</v>
      </c>
      <c r="I310" s="53" t="n">
        <f aca="false">SUM(I311:I313)</f>
        <v>16085000</v>
      </c>
      <c r="J310" s="53" t="n">
        <f aca="false">SUM(J311:J313)</f>
        <v>16085000</v>
      </c>
    </row>
    <row r="311" customFormat="false" ht="42.6" hidden="false" customHeight="true" outlineLevel="0" collapsed="false">
      <c r="A311" s="35" t="s">
        <v>362</v>
      </c>
      <c r="B311" s="36" t="n">
        <v>8230</v>
      </c>
      <c r="C311" s="37" t="s">
        <v>158</v>
      </c>
      <c r="D311" s="38" t="s">
        <v>363</v>
      </c>
      <c r="E311" s="39"/>
      <c r="F311" s="40"/>
      <c r="G311" s="41" t="n">
        <f aca="false">H311+I311</f>
        <v>5062649</v>
      </c>
      <c r="H311" s="42" t="n">
        <f aca="false">5062649</f>
        <v>5062649</v>
      </c>
      <c r="I311" s="42" t="n">
        <f aca="false">J311</f>
        <v>0</v>
      </c>
      <c r="J311" s="42" t="n">
        <v>0</v>
      </c>
    </row>
    <row r="312" customFormat="false" ht="42.6" hidden="false" customHeight="true" outlineLevel="0" collapsed="false">
      <c r="A312" s="60" t="n">
        <v>2917670</v>
      </c>
      <c r="B312" s="36" t="n">
        <v>7670</v>
      </c>
      <c r="C312" s="37" t="s">
        <v>29</v>
      </c>
      <c r="D312" s="43" t="s">
        <v>259</v>
      </c>
      <c r="E312" s="48"/>
      <c r="F312" s="49"/>
      <c r="G312" s="41" t="n">
        <f aca="false">H312+I312</f>
        <v>4780000</v>
      </c>
      <c r="H312" s="42" t="n">
        <v>0</v>
      </c>
      <c r="I312" s="42" t="n">
        <f aca="false">J312</f>
        <v>4780000</v>
      </c>
      <c r="J312" s="42" t="n">
        <f aca="false">4780000</f>
        <v>4780000</v>
      </c>
    </row>
    <row r="313" customFormat="false" ht="42.6" hidden="false" customHeight="true" outlineLevel="0" collapsed="false">
      <c r="A313" s="66" t="s">
        <v>364</v>
      </c>
      <c r="B313" s="36" t="n">
        <v>8240</v>
      </c>
      <c r="C313" s="37" t="s">
        <v>158</v>
      </c>
      <c r="D313" s="75" t="s">
        <v>159</v>
      </c>
      <c r="E313" s="48"/>
      <c r="F313" s="49"/>
      <c r="G313" s="41" t="n">
        <f aca="false">H313+I313</f>
        <v>32729189</v>
      </c>
      <c r="H313" s="42" t="n">
        <f aca="false">19469189+1955000</f>
        <v>21424189</v>
      </c>
      <c r="I313" s="42" t="n">
        <f aca="false">J313</f>
        <v>11305000</v>
      </c>
      <c r="J313" s="42" t="n">
        <f aca="false">13260000-1955000</f>
        <v>11305000</v>
      </c>
    </row>
    <row r="314" customFormat="false" ht="40.9" hidden="false" customHeight="true" outlineLevel="0" collapsed="false">
      <c r="A314" s="109"/>
      <c r="B314" s="109"/>
      <c r="C314" s="109"/>
      <c r="D314" s="33" t="s">
        <v>365</v>
      </c>
      <c r="E314" s="33"/>
      <c r="F314" s="34"/>
      <c r="G314" s="32" t="n">
        <f aca="false">G12+G16+G23+G73+G76+G80+G86+G112+G115+G128+G138+G152+G156+G190+G196+G203+G212+G228+G231+G243+G253+G261+G272+G279+G283+G300+G276+G215+G287+G109</f>
        <v>5690929920.06</v>
      </c>
      <c r="H314" s="32" t="n">
        <f aca="false">H12+H16+H23+H73+H76+H80+H86+H112+H115+H128+H138+H152+H156+H190+H196+H203+H212+H228+H231+H243+H253+H261+H272+H279+H283+H300+H276+H215+H287+H109</f>
        <v>4312859528.06</v>
      </c>
      <c r="I314" s="32" t="n">
        <f aca="false">I12+I16+I23+I73+I76+I80+I86+I112+I115+I128+I138+I152+I156+I190+I196+I203+I212+I228+I231+I243+I253+I261+I272+I279+I283+I300+I276+I215+I287+I109</f>
        <v>1378070392</v>
      </c>
      <c r="J314" s="32" t="n">
        <f aca="false">J12+J16+J23+J73+J76+J80+J86+J112+J115+J128+J138+J152+J156+J190+J196+J203+J212+J228+J231+J243+J253+J261+J272+J279+J283+J300+J276+J215+J287+J109</f>
        <v>1346738388</v>
      </c>
      <c r="K314" s="110"/>
      <c r="L314" s="93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</row>
    <row r="315" customFormat="false" ht="100.15" hidden="false" customHeight="tru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  <c r="M315" s="112"/>
    </row>
    <row r="316" customFormat="false" ht="42.6" hidden="false" customHeight="true" outlineLevel="0" collapsed="false">
      <c r="A316" s="111"/>
      <c r="B316" s="113" t="s">
        <v>366</v>
      </c>
      <c r="C316" s="113"/>
      <c r="D316" s="113"/>
      <c r="E316" s="113" t="s">
        <v>367</v>
      </c>
      <c r="F316" s="113"/>
      <c r="G316" s="113"/>
      <c r="H316" s="113"/>
      <c r="I316" s="114"/>
      <c r="J316" s="114"/>
    </row>
    <row r="317" customFormat="false" ht="15.75" hidden="false" customHeight="false" outlineLevel="0" collapsed="false">
      <c r="A317" s="115"/>
      <c r="B317" s="116"/>
      <c r="C317" s="116"/>
      <c r="D317" s="117"/>
      <c r="E317" s="118"/>
      <c r="F317" s="118"/>
      <c r="G317" s="118"/>
      <c r="H317" s="119"/>
      <c r="I317" s="119"/>
      <c r="J317" s="120"/>
    </row>
    <row r="318" customFormat="false" ht="16.5" hidden="false" customHeight="false" outlineLevel="0" collapsed="false">
      <c r="A318" s="115"/>
      <c r="B318" s="115"/>
      <c r="C318" s="115"/>
      <c r="D318" s="117"/>
      <c r="H318" s="121"/>
      <c r="I318" s="121"/>
      <c r="J318" s="122"/>
    </row>
    <row r="319" customFormat="false" ht="15" hidden="false" customHeight="false" outlineLevel="0" collapsed="false">
      <c r="A319" s="115"/>
      <c r="B319" s="115"/>
      <c r="C319" s="115"/>
      <c r="D319" s="117"/>
      <c r="E319" s="123"/>
      <c r="F319" s="123"/>
      <c r="G319" s="123"/>
      <c r="H319" s="119"/>
      <c r="I319" s="119"/>
      <c r="J319" s="120"/>
    </row>
    <row r="320" customFormat="false" ht="18" hidden="false" customHeight="false" outlineLevel="0" collapsed="false">
      <c r="A320" s="115"/>
      <c r="B320" s="115"/>
      <c r="C320" s="115"/>
      <c r="D320" s="117"/>
      <c r="E320" s="124"/>
      <c r="F320" s="124"/>
      <c r="G320" s="124"/>
      <c r="H320" s="125"/>
      <c r="I320" s="125"/>
      <c r="J320" s="126"/>
    </row>
    <row r="321" customFormat="false" ht="15" hidden="false" customHeight="false" outlineLevel="0" collapsed="false">
      <c r="A321" s="115"/>
      <c r="B321" s="115"/>
      <c r="C321" s="115"/>
      <c r="D321" s="117"/>
      <c r="E321" s="123"/>
      <c r="F321" s="123"/>
      <c r="G321" s="123"/>
      <c r="H321" s="119"/>
      <c r="I321" s="119"/>
      <c r="J321" s="120"/>
    </row>
    <row r="322" customFormat="false" ht="15.75" hidden="false" customHeight="false" outlineLevel="0" collapsed="false">
      <c r="A322" s="115"/>
      <c r="B322" s="115"/>
      <c r="C322" s="115"/>
      <c r="D322" s="117"/>
      <c r="E322" s="124"/>
      <c r="F322" s="124"/>
      <c r="G322" s="124"/>
      <c r="H322" s="119"/>
      <c r="I322" s="119"/>
      <c r="J322" s="120"/>
    </row>
    <row r="323" customFormat="false" ht="15" hidden="false" customHeight="false" outlineLevel="0" collapsed="false">
      <c r="A323" s="115"/>
      <c r="B323" s="115"/>
      <c r="C323" s="115"/>
      <c r="D323" s="117"/>
      <c r="E323" s="123"/>
      <c r="F323" s="123"/>
      <c r="G323" s="123"/>
      <c r="H323" s="119"/>
      <c r="I323" s="119"/>
      <c r="J323" s="120"/>
    </row>
    <row r="324" customFormat="false" ht="15.75" hidden="false" customHeight="false" outlineLevel="0" collapsed="false">
      <c r="A324" s="115"/>
      <c r="B324" s="115"/>
      <c r="C324" s="115"/>
      <c r="D324" s="117"/>
      <c r="E324" s="124"/>
      <c r="F324" s="124"/>
      <c r="G324" s="124"/>
      <c r="H324" s="119"/>
      <c r="I324" s="119"/>
      <c r="J324" s="120"/>
    </row>
    <row r="325" customFormat="false" ht="15" hidden="false" customHeight="false" outlineLevel="0" collapsed="false">
      <c r="A325" s="115"/>
      <c r="B325" s="115"/>
      <c r="C325" s="115"/>
      <c r="D325" s="117"/>
      <c r="E325" s="123"/>
      <c r="F325" s="123"/>
      <c r="G325" s="123"/>
      <c r="H325" s="119"/>
      <c r="I325" s="119"/>
      <c r="J325" s="120"/>
    </row>
    <row r="326" customFormat="false" ht="15.75" hidden="false" customHeight="false" outlineLevel="0" collapsed="false">
      <c r="A326" s="115"/>
      <c r="B326" s="115"/>
      <c r="C326" s="115"/>
      <c r="D326" s="117"/>
      <c r="E326" s="124"/>
      <c r="F326" s="124"/>
      <c r="G326" s="124"/>
      <c r="H326" s="119"/>
      <c r="I326" s="119"/>
      <c r="J326" s="120"/>
    </row>
    <row r="327" customFormat="false" ht="15" hidden="false" customHeight="false" outlineLevel="0" collapsed="false">
      <c r="A327" s="115"/>
      <c r="B327" s="115"/>
      <c r="C327" s="115"/>
      <c r="D327" s="117"/>
      <c r="E327" s="123"/>
      <c r="F327" s="123"/>
      <c r="G327" s="123"/>
      <c r="H327" s="119"/>
      <c r="I327" s="119"/>
      <c r="J327" s="120"/>
    </row>
    <row r="328" customFormat="false" ht="15.75" hidden="false" customHeight="false" outlineLevel="0" collapsed="false">
      <c r="A328" s="115"/>
      <c r="B328" s="115"/>
      <c r="C328" s="115"/>
      <c r="D328" s="117"/>
      <c r="E328" s="124"/>
      <c r="F328" s="124"/>
      <c r="G328" s="124"/>
      <c r="H328" s="1"/>
      <c r="I328" s="1"/>
    </row>
    <row r="329" customFormat="false" ht="15" hidden="false" customHeight="false" outlineLevel="0" collapsed="false">
      <c r="A329" s="115"/>
      <c r="B329" s="115"/>
      <c r="C329" s="115"/>
      <c r="D329" s="117"/>
      <c r="E329" s="123"/>
      <c r="F329" s="123"/>
      <c r="G329" s="123"/>
      <c r="H329" s="1"/>
      <c r="I329" s="1"/>
    </row>
    <row r="330" customFormat="false" ht="15.75" hidden="false" customHeight="false" outlineLevel="0" collapsed="false">
      <c r="A330" s="115"/>
      <c r="B330" s="115"/>
      <c r="C330" s="115"/>
      <c r="D330" s="117"/>
      <c r="E330" s="124"/>
      <c r="F330" s="124"/>
      <c r="G330" s="124"/>
      <c r="H330" s="1"/>
      <c r="I330" s="1"/>
    </row>
    <row r="331" customFormat="false" ht="15" hidden="false" customHeight="false" outlineLevel="0" collapsed="false">
      <c r="A331" s="115"/>
      <c r="B331" s="115"/>
      <c r="C331" s="115"/>
      <c r="D331" s="117"/>
      <c r="E331" s="123"/>
      <c r="F331" s="123"/>
      <c r="G331" s="123"/>
      <c r="H331" s="1"/>
      <c r="I331" s="1"/>
    </row>
    <row r="332" customFormat="false" ht="15.75" hidden="false" customHeight="false" outlineLevel="0" collapsed="false">
      <c r="A332" s="115"/>
      <c r="B332" s="115"/>
      <c r="C332" s="115"/>
      <c r="D332" s="117"/>
      <c r="E332" s="124"/>
      <c r="F332" s="124"/>
      <c r="G332" s="124"/>
      <c r="H332" s="1"/>
      <c r="I332" s="1"/>
    </row>
    <row r="333" customFormat="false" ht="15" hidden="false" customHeight="false" outlineLevel="0" collapsed="false">
      <c r="A333" s="115"/>
      <c r="B333" s="115"/>
      <c r="C333" s="115"/>
      <c r="D333" s="117"/>
      <c r="E333" s="123"/>
      <c r="F333" s="123"/>
      <c r="G333" s="123"/>
      <c r="H333" s="1"/>
      <c r="I333" s="1"/>
      <c r="J333" s="2"/>
    </row>
    <row r="334" customFormat="false" ht="15" hidden="false" customHeight="false" outlineLevel="0" collapsed="false">
      <c r="A334" s="115"/>
      <c r="B334" s="115"/>
      <c r="C334" s="115"/>
      <c r="D334" s="117"/>
      <c r="E334" s="123"/>
      <c r="F334" s="123"/>
      <c r="G334" s="123"/>
      <c r="H334" s="1"/>
      <c r="I334" s="1"/>
      <c r="J334" s="2"/>
    </row>
    <row r="335" customFormat="false" ht="15" hidden="false" customHeight="false" outlineLevel="0" collapsed="false">
      <c r="A335" s="115"/>
      <c r="B335" s="115"/>
      <c r="C335" s="115"/>
      <c r="D335" s="117"/>
      <c r="E335" s="123"/>
      <c r="F335" s="123"/>
      <c r="G335" s="123"/>
      <c r="H335" s="1"/>
      <c r="I335" s="1"/>
      <c r="J335" s="2"/>
    </row>
    <row r="336" customFormat="false" ht="15" hidden="false" customHeight="false" outlineLevel="0" collapsed="false">
      <c r="A336" s="115"/>
      <c r="B336" s="115"/>
      <c r="C336" s="115"/>
      <c r="D336" s="117"/>
      <c r="E336" s="123"/>
      <c r="F336" s="123"/>
      <c r="G336" s="123"/>
      <c r="H336" s="1"/>
      <c r="I336" s="1"/>
      <c r="J336" s="2"/>
    </row>
    <row r="337" customFormat="false" ht="15.75" hidden="false" customHeight="false" outlineLevel="0" collapsed="false">
      <c r="A337" s="115"/>
      <c r="B337" s="115"/>
      <c r="C337" s="115"/>
      <c r="D337" s="117"/>
      <c r="E337" s="118"/>
      <c r="F337" s="118"/>
      <c r="G337" s="118"/>
      <c r="H337" s="1"/>
      <c r="I337" s="1"/>
      <c r="J337" s="2"/>
    </row>
    <row r="338" customFormat="false" ht="15" hidden="false" customHeight="false" outlineLevel="0" collapsed="false">
      <c r="A338" s="115"/>
      <c r="B338" s="115"/>
      <c r="C338" s="115"/>
      <c r="D338" s="117"/>
      <c r="E338" s="123"/>
      <c r="F338" s="123"/>
      <c r="G338" s="123"/>
      <c r="H338" s="1"/>
      <c r="I338" s="1"/>
      <c r="J338" s="2"/>
    </row>
    <row r="339" customFormat="false" ht="15" hidden="false" customHeight="false" outlineLevel="0" collapsed="false">
      <c r="A339" s="115"/>
      <c r="B339" s="115"/>
      <c r="C339" s="115"/>
      <c r="D339" s="117"/>
      <c r="E339" s="123"/>
      <c r="F339" s="123"/>
      <c r="G339" s="123"/>
      <c r="H339" s="1"/>
      <c r="I339" s="1"/>
      <c r="J339" s="2"/>
    </row>
    <row r="340" customFormat="false" ht="15" hidden="false" customHeight="false" outlineLevel="0" collapsed="false">
      <c r="A340" s="117"/>
      <c r="B340" s="115"/>
      <c r="C340" s="115"/>
      <c r="D340" s="117"/>
      <c r="E340" s="123"/>
      <c r="F340" s="123"/>
      <c r="G340" s="123"/>
      <c r="H340" s="1"/>
      <c r="I340" s="1"/>
      <c r="J340" s="2"/>
    </row>
    <row r="341" customFormat="false" ht="15" hidden="false" customHeight="false" outlineLevel="0" collapsed="false">
      <c r="A341" s="117"/>
      <c r="B341" s="117"/>
      <c r="C341" s="117"/>
      <c r="D341" s="117"/>
      <c r="E341" s="123"/>
      <c r="F341" s="123"/>
      <c r="G341" s="123"/>
      <c r="H341" s="1"/>
      <c r="I341" s="1"/>
      <c r="J341" s="2"/>
    </row>
    <row r="342" customFormat="false" ht="15" hidden="false" customHeight="false" outlineLevel="0" collapsed="false">
      <c r="A342" s="117"/>
      <c r="B342" s="117"/>
      <c r="C342" s="117"/>
      <c r="D342" s="117"/>
      <c r="E342" s="123"/>
      <c r="F342" s="123"/>
      <c r="G342" s="123"/>
      <c r="H342" s="1"/>
      <c r="I342" s="1"/>
      <c r="J342" s="2"/>
    </row>
    <row r="343" customFormat="false" ht="15" hidden="false" customHeight="false" outlineLevel="0" collapsed="false">
      <c r="A343" s="117"/>
      <c r="B343" s="117"/>
      <c r="C343" s="117"/>
      <c r="D343" s="117"/>
      <c r="E343" s="123"/>
      <c r="F343" s="123"/>
      <c r="G343" s="123"/>
      <c r="H343" s="1"/>
      <c r="I343" s="1"/>
      <c r="J343" s="2"/>
    </row>
    <row r="344" customFormat="false" ht="15.75" hidden="false" customHeight="false" outlineLevel="0" collapsed="false">
      <c r="A344" s="117"/>
      <c r="B344" s="117"/>
      <c r="C344" s="117"/>
      <c r="D344" s="117"/>
      <c r="E344" s="118"/>
      <c r="F344" s="118"/>
      <c r="G344" s="118"/>
      <c r="H344" s="1"/>
      <c r="I344" s="1"/>
      <c r="J344" s="2"/>
    </row>
    <row r="345" customFormat="false" ht="15" hidden="false" customHeight="false" outlineLevel="0" collapsed="false">
      <c r="A345" s="117"/>
      <c r="B345" s="117"/>
      <c r="C345" s="117"/>
      <c r="D345" s="117"/>
      <c r="E345" s="123"/>
      <c r="F345" s="123"/>
      <c r="G345" s="123"/>
      <c r="H345" s="1"/>
      <c r="I345" s="1"/>
      <c r="J345" s="2"/>
    </row>
    <row r="346" customFormat="false" ht="15" hidden="false" customHeight="false" outlineLevel="0" collapsed="false">
      <c r="A346" s="117"/>
      <c r="B346" s="117"/>
      <c r="C346" s="117"/>
      <c r="D346" s="117"/>
      <c r="E346" s="123"/>
      <c r="F346" s="123"/>
      <c r="G346" s="123"/>
      <c r="H346" s="1"/>
      <c r="I346" s="1"/>
      <c r="J346" s="2"/>
    </row>
    <row r="347" customFormat="false" ht="15" hidden="false" customHeight="false" outlineLevel="0" collapsed="false">
      <c r="A347" s="117"/>
      <c r="B347" s="117"/>
      <c r="C347" s="117"/>
      <c r="D347" s="117"/>
      <c r="E347" s="123"/>
      <c r="F347" s="123"/>
      <c r="G347" s="123"/>
      <c r="H347" s="1"/>
      <c r="I347" s="1"/>
      <c r="J347" s="2"/>
    </row>
    <row r="348" customFormat="false" ht="15" hidden="false" customHeight="false" outlineLevel="0" collapsed="false">
      <c r="A348" s="117"/>
      <c r="B348" s="117"/>
      <c r="C348" s="117"/>
      <c r="D348" s="117"/>
      <c r="E348" s="123"/>
      <c r="F348" s="123"/>
      <c r="G348" s="123"/>
      <c r="H348" s="1"/>
      <c r="I348" s="1"/>
      <c r="J348" s="2"/>
    </row>
    <row r="349" customFormat="false" ht="15" hidden="false" customHeight="false" outlineLevel="0" collapsed="false">
      <c r="A349" s="117"/>
      <c r="B349" s="117"/>
      <c r="C349" s="117"/>
      <c r="D349" s="117"/>
      <c r="E349" s="123"/>
      <c r="F349" s="123"/>
      <c r="G349" s="123"/>
      <c r="H349" s="1"/>
      <c r="I349" s="1"/>
      <c r="J349" s="2"/>
    </row>
    <row r="350" customFormat="false" ht="15.75" hidden="false" customHeight="false" outlineLevel="0" collapsed="false">
      <c r="A350" s="117"/>
      <c r="B350" s="117"/>
      <c r="C350" s="117"/>
      <c r="D350" s="117"/>
      <c r="E350" s="124"/>
      <c r="F350" s="124"/>
      <c r="G350" s="124"/>
      <c r="H350" s="1"/>
      <c r="I350" s="1"/>
      <c r="J350" s="2"/>
    </row>
    <row r="351" customFormat="false" ht="15" hidden="false" customHeight="false" outlineLevel="0" collapsed="false">
      <c r="A351" s="117"/>
      <c r="B351" s="117"/>
      <c r="C351" s="117"/>
      <c r="D351" s="117"/>
      <c r="E351" s="123"/>
      <c r="F351" s="123"/>
      <c r="G351" s="123"/>
      <c r="H351" s="1"/>
      <c r="I351" s="1"/>
      <c r="J351" s="2"/>
    </row>
    <row r="352" customFormat="false" ht="15" hidden="false" customHeight="false" outlineLevel="0" collapsed="false">
      <c r="A352" s="117"/>
      <c r="B352" s="117"/>
      <c r="C352" s="117"/>
      <c r="D352" s="117"/>
      <c r="E352" s="123"/>
      <c r="F352" s="123"/>
      <c r="G352" s="123"/>
      <c r="H352" s="1"/>
      <c r="I352" s="1"/>
      <c r="J352" s="2"/>
    </row>
    <row r="353" customFormat="false" ht="15" hidden="false" customHeight="false" outlineLevel="0" collapsed="false">
      <c r="A353" s="117"/>
      <c r="B353" s="117"/>
      <c r="C353" s="117"/>
      <c r="D353" s="117"/>
      <c r="E353" s="123"/>
      <c r="F353" s="123"/>
      <c r="G353" s="123"/>
      <c r="H353" s="1"/>
      <c r="I353" s="1"/>
      <c r="J353" s="2"/>
    </row>
    <row r="354" customFormat="false" ht="15" hidden="false" customHeight="false" outlineLevel="0" collapsed="false">
      <c r="A354" s="117"/>
      <c r="B354" s="117"/>
      <c r="C354" s="117"/>
      <c r="D354" s="117"/>
      <c r="E354" s="123"/>
      <c r="F354" s="123"/>
      <c r="G354" s="123"/>
      <c r="H354" s="1"/>
      <c r="I354" s="1"/>
      <c r="J354" s="2"/>
    </row>
    <row r="355" customFormat="false" ht="15" hidden="false" customHeight="false" outlineLevel="0" collapsed="false">
      <c r="A355" s="117"/>
      <c r="B355" s="117"/>
      <c r="C355" s="117"/>
      <c r="D355" s="127"/>
      <c r="E355" s="123"/>
      <c r="F355" s="123"/>
      <c r="G355" s="123"/>
      <c r="J355" s="2"/>
    </row>
    <row r="356" customFormat="false" ht="15" hidden="false" customHeight="false" outlineLevel="0" collapsed="false">
      <c r="A356" s="117"/>
      <c r="B356" s="117"/>
      <c r="C356" s="117"/>
      <c r="D356" s="127"/>
      <c r="E356" s="123"/>
      <c r="F356" s="123"/>
      <c r="G356" s="123"/>
      <c r="J356" s="2"/>
    </row>
    <row r="357" customFormat="false" ht="15" hidden="false" customHeight="false" outlineLevel="0" collapsed="false">
      <c r="A357" s="117"/>
      <c r="B357" s="117"/>
      <c r="C357" s="117"/>
      <c r="D357" s="127"/>
      <c r="E357" s="123"/>
      <c r="F357" s="123"/>
      <c r="G357" s="123"/>
      <c r="J357" s="2"/>
    </row>
    <row r="358" customFormat="false" ht="15" hidden="false" customHeight="false" outlineLevel="0" collapsed="false">
      <c r="A358" s="117"/>
      <c r="B358" s="117"/>
      <c r="C358" s="117"/>
      <c r="D358" s="127"/>
      <c r="E358" s="123"/>
      <c r="F358" s="123"/>
      <c r="G358" s="123"/>
      <c r="J358" s="2"/>
    </row>
    <row r="359" customFormat="false" ht="15" hidden="false" customHeight="false" outlineLevel="0" collapsed="false">
      <c r="A359" s="117"/>
      <c r="B359" s="117"/>
      <c r="C359" s="117"/>
      <c r="D359" s="127"/>
      <c r="E359" s="123"/>
      <c r="F359" s="123"/>
      <c r="G359" s="123"/>
      <c r="J359" s="2"/>
    </row>
    <row r="360" customFormat="false" ht="15.75" hidden="false" customHeight="false" outlineLevel="0" collapsed="false">
      <c r="A360" s="117"/>
      <c r="B360" s="117"/>
      <c r="C360" s="117"/>
      <c r="D360" s="127"/>
      <c r="E360" s="128"/>
      <c r="F360" s="128"/>
      <c r="G360" s="128"/>
      <c r="J360" s="2"/>
    </row>
    <row r="361" customFormat="false" ht="15" hidden="false" customHeight="false" outlineLevel="0" collapsed="false">
      <c r="A361" s="117"/>
      <c r="B361" s="117"/>
      <c r="C361" s="117"/>
      <c r="D361" s="127"/>
      <c r="E361" s="123"/>
      <c r="F361" s="123"/>
      <c r="G361" s="123"/>
      <c r="J361" s="2"/>
    </row>
    <row r="362" customFormat="false" ht="15.75" hidden="false" customHeight="false" outlineLevel="0" collapsed="false">
      <c r="A362" s="117"/>
      <c r="B362" s="117"/>
      <c r="C362" s="117"/>
      <c r="D362" s="127"/>
      <c r="E362" s="128"/>
      <c r="F362" s="128"/>
      <c r="G362" s="128"/>
      <c r="J362" s="2"/>
    </row>
    <row r="363" customFormat="false" ht="15" hidden="false" customHeight="false" outlineLevel="0" collapsed="false">
      <c r="A363" s="117"/>
      <c r="B363" s="117"/>
      <c r="C363" s="117"/>
      <c r="D363" s="127"/>
      <c r="E363" s="123"/>
      <c r="F363" s="123"/>
      <c r="G363" s="123"/>
      <c r="J363" s="2"/>
    </row>
    <row r="364" customFormat="false" ht="16.5" hidden="false" customHeight="false" outlineLevel="0" collapsed="false">
      <c r="A364" s="117"/>
      <c r="B364" s="117"/>
      <c r="C364" s="117"/>
      <c r="D364" s="127"/>
      <c r="E364" s="129"/>
      <c r="F364" s="129"/>
      <c r="G364" s="129"/>
      <c r="J364" s="2"/>
    </row>
    <row r="365" customFormat="false" ht="12.75" hidden="false" customHeight="false" outlineLevel="0" collapsed="false">
      <c r="A365" s="117"/>
      <c r="B365" s="117"/>
      <c r="C365" s="117"/>
      <c r="D365" s="127"/>
      <c r="E365" s="130"/>
      <c r="F365" s="130"/>
      <c r="G365" s="130"/>
      <c r="H365" s="2"/>
      <c r="I365" s="2"/>
      <c r="J365" s="2"/>
    </row>
    <row r="366" customFormat="false" ht="12.75" hidden="false" customHeight="false" outlineLevel="0" collapsed="false">
      <c r="A366" s="117"/>
      <c r="B366" s="117"/>
      <c r="C366" s="117"/>
      <c r="D366" s="127"/>
      <c r="E366" s="117"/>
      <c r="F366" s="117"/>
      <c r="G366" s="117"/>
      <c r="H366" s="2"/>
      <c r="I366" s="2"/>
      <c r="J366" s="2"/>
    </row>
    <row r="367" customFormat="false" ht="12.75" hidden="false" customHeight="false" outlineLevel="0" collapsed="false">
      <c r="A367" s="117"/>
      <c r="B367" s="117"/>
      <c r="C367" s="117"/>
      <c r="D367" s="127"/>
      <c r="E367" s="117"/>
      <c r="F367" s="117"/>
      <c r="G367" s="117"/>
      <c r="H367" s="2"/>
      <c r="I367" s="2"/>
      <c r="J367" s="2"/>
    </row>
    <row r="368" customFormat="false" ht="12.75" hidden="false" customHeight="false" outlineLevel="0" collapsed="false">
      <c r="A368" s="117"/>
      <c r="B368" s="117"/>
      <c r="C368" s="117"/>
      <c r="D368" s="127"/>
      <c r="E368" s="117"/>
      <c r="F368" s="117"/>
      <c r="G368" s="117"/>
      <c r="H368" s="2"/>
      <c r="I368" s="2"/>
      <c r="J368" s="2"/>
    </row>
    <row r="369" customFormat="false" ht="12.75" hidden="false" customHeight="false" outlineLevel="0" collapsed="false">
      <c r="A369" s="117"/>
      <c r="B369" s="117"/>
      <c r="C369" s="117"/>
      <c r="D369" s="127"/>
      <c r="E369" s="117"/>
      <c r="F369" s="117"/>
      <c r="G369" s="117"/>
      <c r="H369" s="2"/>
      <c r="I369" s="2"/>
      <c r="J369" s="2"/>
    </row>
    <row r="370" customFormat="false" ht="12.75" hidden="false" customHeight="false" outlineLevel="0" collapsed="false">
      <c r="A370" s="117"/>
      <c r="B370" s="117"/>
      <c r="C370" s="117"/>
      <c r="D370" s="127"/>
      <c r="E370" s="117"/>
      <c r="F370" s="117"/>
      <c r="G370" s="117"/>
      <c r="H370" s="2"/>
      <c r="I370" s="2"/>
      <c r="J370" s="2"/>
    </row>
    <row r="371" customFormat="false" ht="12.75" hidden="false" customHeight="false" outlineLevel="0" collapsed="false">
      <c r="A371" s="117"/>
      <c r="B371" s="117"/>
      <c r="C371" s="117"/>
      <c r="D371" s="127"/>
      <c r="E371" s="117"/>
      <c r="F371" s="117"/>
      <c r="G371" s="117"/>
      <c r="H371" s="2"/>
      <c r="I371" s="2"/>
      <c r="J371" s="2"/>
    </row>
    <row r="372" customFormat="false" ht="12.75" hidden="false" customHeight="false" outlineLevel="0" collapsed="false">
      <c r="A372" s="117"/>
      <c r="B372" s="117"/>
      <c r="C372" s="117"/>
      <c r="D372" s="127"/>
      <c r="E372" s="117"/>
      <c r="F372" s="117"/>
      <c r="G372" s="117"/>
      <c r="H372" s="2"/>
      <c r="I372" s="2"/>
      <c r="J372" s="2"/>
    </row>
    <row r="373" customFormat="false" ht="12.75" hidden="false" customHeight="false" outlineLevel="0" collapsed="false">
      <c r="A373" s="117"/>
      <c r="B373" s="117"/>
      <c r="C373" s="117"/>
      <c r="D373" s="127"/>
      <c r="E373" s="117"/>
      <c r="F373" s="117"/>
      <c r="G373" s="117"/>
      <c r="H373" s="2"/>
      <c r="I373" s="2"/>
      <c r="J373" s="2"/>
    </row>
    <row r="374" customFormat="false" ht="12.75" hidden="false" customHeight="false" outlineLevel="0" collapsed="false">
      <c r="A374" s="117"/>
      <c r="B374" s="117"/>
      <c r="C374" s="117"/>
      <c r="D374" s="127"/>
      <c r="E374" s="117"/>
      <c r="F374" s="117"/>
      <c r="G374" s="117"/>
      <c r="H374" s="2"/>
      <c r="I374" s="2"/>
      <c r="J374" s="2"/>
    </row>
    <row r="375" customFormat="false" ht="12.75" hidden="false" customHeight="false" outlineLevel="0" collapsed="false">
      <c r="A375" s="117"/>
      <c r="B375" s="117"/>
      <c r="C375" s="117"/>
      <c r="D375" s="127"/>
      <c r="E375" s="117"/>
      <c r="F375" s="117"/>
      <c r="G375" s="117"/>
      <c r="H375" s="2"/>
      <c r="I375" s="2"/>
      <c r="J375" s="2"/>
    </row>
    <row r="376" customFormat="false" ht="12.75" hidden="false" customHeight="false" outlineLevel="0" collapsed="false">
      <c r="A376" s="117"/>
      <c r="B376" s="117"/>
      <c r="C376" s="117"/>
      <c r="D376" s="127"/>
      <c r="E376" s="117"/>
      <c r="F376" s="117"/>
      <c r="G376" s="117"/>
      <c r="H376" s="2"/>
      <c r="I376" s="2"/>
      <c r="J376" s="2"/>
    </row>
    <row r="377" customFormat="false" ht="12.75" hidden="false" customHeight="false" outlineLevel="0" collapsed="false">
      <c r="A377" s="117"/>
      <c r="B377" s="117"/>
      <c r="C377" s="117"/>
      <c r="D377" s="127"/>
      <c r="E377" s="117"/>
      <c r="F377" s="117"/>
      <c r="G377" s="117"/>
      <c r="H377" s="2"/>
      <c r="I377" s="2"/>
      <c r="J377" s="2"/>
    </row>
    <row r="378" customFormat="false" ht="12.75" hidden="false" customHeight="false" outlineLevel="0" collapsed="false">
      <c r="A378" s="117"/>
      <c r="B378" s="117"/>
      <c r="C378" s="117"/>
      <c r="D378" s="127"/>
      <c r="E378" s="117"/>
      <c r="F378" s="117"/>
      <c r="G378" s="117"/>
      <c r="H378" s="2"/>
      <c r="I378" s="2"/>
      <c r="J378" s="2"/>
    </row>
    <row r="379" customFormat="false" ht="12.75" hidden="false" customHeight="false" outlineLevel="0" collapsed="false">
      <c r="A379" s="117"/>
      <c r="B379" s="117"/>
      <c r="C379" s="117"/>
      <c r="D379" s="127"/>
      <c r="E379" s="117"/>
      <c r="F379" s="117"/>
      <c r="G379" s="117"/>
      <c r="H379" s="2"/>
      <c r="I379" s="2"/>
      <c r="J379" s="2"/>
    </row>
    <row r="380" customFormat="false" ht="12.75" hidden="false" customHeight="false" outlineLevel="0" collapsed="false">
      <c r="A380" s="117"/>
      <c r="B380" s="117"/>
      <c r="C380" s="117"/>
      <c r="D380" s="127"/>
      <c r="E380" s="117"/>
      <c r="F380" s="117"/>
      <c r="G380" s="117"/>
      <c r="H380" s="2"/>
      <c r="I380" s="2"/>
      <c r="J380" s="2"/>
    </row>
    <row r="381" customFormat="false" ht="12.75" hidden="false" customHeight="false" outlineLevel="0" collapsed="false">
      <c r="A381" s="117"/>
      <c r="B381" s="117"/>
      <c r="C381" s="117"/>
      <c r="D381" s="127"/>
      <c r="E381" s="117"/>
      <c r="F381" s="117"/>
      <c r="G381" s="117"/>
      <c r="H381" s="2"/>
      <c r="I381" s="2"/>
      <c r="J381" s="2"/>
    </row>
    <row r="382" customFormat="false" ht="12.75" hidden="false" customHeight="false" outlineLevel="0" collapsed="false">
      <c r="A382" s="117"/>
      <c r="B382" s="117"/>
      <c r="C382" s="117"/>
      <c r="D382" s="127"/>
      <c r="E382" s="117"/>
      <c r="F382" s="117"/>
      <c r="G382" s="117"/>
      <c r="H382" s="2"/>
      <c r="I382" s="2"/>
      <c r="J382" s="2"/>
    </row>
    <row r="383" customFormat="false" ht="12.75" hidden="false" customHeight="false" outlineLevel="0" collapsed="false">
      <c r="A383" s="117"/>
      <c r="B383" s="117"/>
      <c r="C383" s="117"/>
      <c r="D383" s="127"/>
      <c r="E383" s="117"/>
      <c r="F383" s="117"/>
      <c r="G383" s="117"/>
      <c r="H383" s="2"/>
      <c r="I383" s="2"/>
      <c r="J383" s="2"/>
    </row>
    <row r="384" customFormat="false" ht="12.75" hidden="false" customHeight="false" outlineLevel="0" collapsed="false">
      <c r="A384" s="117"/>
      <c r="B384" s="117"/>
      <c r="C384" s="117"/>
      <c r="D384" s="127"/>
      <c r="E384" s="117"/>
      <c r="F384" s="117"/>
      <c r="G384" s="117"/>
      <c r="H384" s="2"/>
      <c r="I384" s="2"/>
      <c r="J384" s="2"/>
    </row>
    <row r="385" customFormat="false" ht="12.75" hidden="false" customHeight="false" outlineLevel="0" collapsed="false">
      <c r="A385" s="117"/>
      <c r="B385" s="117"/>
      <c r="C385" s="117"/>
      <c r="D385" s="127"/>
      <c r="E385" s="117"/>
      <c r="F385" s="117"/>
      <c r="G385" s="117"/>
      <c r="H385" s="2"/>
      <c r="I385" s="2"/>
      <c r="J385" s="2"/>
    </row>
    <row r="386" customFormat="false" ht="12.75" hidden="false" customHeight="false" outlineLevel="0" collapsed="false">
      <c r="A386" s="117"/>
      <c r="B386" s="117"/>
      <c r="C386" s="117"/>
      <c r="D386" s="127"/>
      <c r="E386" s="117"/>
      <c r="F386" s="117"/>
      <c r="G386" s="117"/>
      <c r="H386" s="2"/>
      <c r="I386" s="2"/>
      <c r="J386" s="2"/>
    </row>
    <row r="387" customFormat="false" ht="12.75" hidden="false" customHeight="false" outlineLevel="0" collapsed="false">
      <c r="A387" s="117"/>
      <c r="B387" s="117"/>
      <c r="C387" s="117"/>
      <c r="D387" s="127"/>
      <c r="E387" s="117"/>
      <c r="F387" s="117"/>
      <c r="G387" s="117"/>
      <c r="H387" s="2"/>
      <c r="I387" s="2"/>
      <c r="J387" s="2"/>
    </row>
    <row r="388" customFormat="false" ht="12.75" hidden="false" customHeight="false" outlineLevel="0" collapsed="false">
      <c r="A388" s="117"/>
      <c r="B388" s="117"/>
      <c r="C388" s="117"/>
      <c r="D388" s="127"/>
      <c r="E388" s="117"/>
      <c r="F388" s="117"/>
      <c r="G388" s="117"/>
      <c r="H388" s="2"/>
      <c r="I388" s="2"/>
      <c r="J388" s="2"/>
    </row>
    <row r="389" customFormat="false" ht="12.75" hidden="false" customHeight="false" outlineLevel="0" collapsed="false">
      <c r="A389" s="117"/>
      <c r="B389" s="117"/>
      <c r="C389" s="117"/>
      <c r="D389" s="127"/>
      <c r="E389" s="117"/>
      <c r="F389" s="117"/>
      <c r="G389" s="117"/>
      <c r="H389" s="2"/>
      <c r="I389" s="2"/>
      <c r="J389" s="2"/>
    </row>
    <row r="390" customFormat="false" ht="12.75" hidden="false" customHeight="false" outlineLevel="0" collapsed="false">
      <c r="A390" s="117"/>
      <c r="B390" s="117"/>
      <c r="C390" s="117"/>
      <c r="D390" s="127"/>
      <c r="E390" s="117"/>
      <c r="F390" s="117"/>
      <c r="G390" s="117"/>
      <c r="H390" s="2"/>
      <c r="I390" s="2"/>
      <c r="J390" s="2"/>
    </row>
    <row r="391" customFormat="false" ht="12.75" hidden="false" customHeight="false" outlineLevel="0" collapsed="false">
      <c r="A391" s="117"/>
      <c r="B391" s="117"/>
      <c r="C391" s="117"/>
      <c r="D391" s="127"/>
      <c r="E391" s="117"/>
      <c r="F391" s="117"/>
      <c r="G391" s="117"/>
      <c r="H391" s="2"/>
      <c r="I391" s="2"/>
      <c r="J391" s="2"/>
    </row>
    <row r="392" customFormat="false" ht="12.75" hidden="false" customHeight="false" outlineLevel="0" collapsed="false">
      <c r="A392" s="117"/>
      <c r="B392" s="117"/>
      <c r="C392" s="117"/>
      <c r="D392" s="127"/>
      <c r="E392" s="117"/>
      <c r="F392" s="117"/>
      <c r="G392" s="117"/>
      <c r="H392" s="2"/>
      <c r="I392" s="2"/>
      <c r="J392" s="2"/>
    </row>
    <row r="393" customFormat="false" ht="12.75" hidden="false" customHeight="false" outlineLevel="0" collapsed="false">
      <c r="A393" s="117"/>
      <c r="B393" s="117"/>
      <c r="C393" s="117"/>
      <c r="D393" s="127"/>
      <c r="E393" s="117"/>
      <c r="F393" s="117"/>
      <c r="G393" s="117"/>
      <c r="H393" s="2"/>
      <c r="I393" s="2"/>
      <c r="J393" s="2"/>
    </row>
    <row r="394" customFormat="false" ht="12.75" hidden="false" customHeight="false" outlineLevel="0" collapsed="false">
      <c r="A394" s="117"/>
      <c r="B394" s="117"/>
      <c r="C394" s="117"/>
      <c r="D394" s="127"/>
      <c r="E394" s="117"/>
      <c r="F394" s="117"/>
      <c r="G394" s="117"/>
      <c r="H394" s="2"/>
      <c r="I394" s="2"/>
      <c r="J394" s="2"/>
    </row>
    <row r="395" customFormat="false" ht="12.75" hidden="false" customHeight="false" outlineLevel="0" collapsed="false">
      <c r="A395" s="117"/>
      <c r="B395" s="117"/>
      <c r="C395" s="117"/>
      <c r="D395" s="127"/>
      <c r="E395" s="117"/>
      <c r="F395" s="117"/>
      <c r="G395" s="117"/>
      <c r="H395" s="2"/>
      <c r="I395" s="2"/>
      <c r="J395" s="2"/>
    </row>
    <row r="396" customFormat="false" ht="12.75" hidden="false" customHeight="false" outlineLevel="0" collapsed="false">
      <c r="A396" s="117"/>
      <c r="B396" s="117"/>
      <c r="C396" s="117"/>
      <c r="D396" s="127"/>
      <c r="E396" s="117"/>
      <c r="F396" s="117"/>
      <c r="G396" s="117"/>
      <c r="H396" s="2"/>
      <c r="I396" s="2"/>
      <c r="J396" s="2"/>
    </row>
    <row r="397" customFormat="false" ht="12.75" hidden="false" customHeight="false" outlineLevel="0" collapsed="false">
      <c r="A397" s="117"/>
      <c r="B397" s="117"/>
      <c r="C397" s="117"/>
      <c r="D397" s="127"/>
      <c r="E397" s="117"/>
      <c r="F397" s="117"/>
      <c r="G397" s="117"/>
      <c r="H397" s="2"/>
      <c r="I397" s="2"/>
      <c r="J397" s="2"/>
    </row>
    <row r="398" customFormat="false" ht="12.75" hidden="false" customHeight="false" outlineLevel="0" collapsed="false">
      <c r="A398" s="117"/>
      <c r="B398" s="117"/>
      <c r="C398" s="117"/>
      <c r="D398" s="127"/>
      <c r="E398" s="117"/>
      <c r="F398" s="117"/>
      <c r="G398" s="117"/>
      <c r="H398" s="2"/>
      <c r="I398" s="2"/>
      <c r="J398" s="2"/>
    </row>
    <row r="399" customFormat="false" ht="12.75" hidden="false" customHeight="false" outlineLevel="0" collapsed="false">
      <c r="A399" s="117"/>
      <c r="B399" s="117"/>
      <c r="C399" s="117"/>
      <c r="D399" s="127"/>
      <c r="E399" s="117"/>
      <c r="F399" s="117"/>
      <c r="G399" s="117"/>
      <c r="H399" s="2"/>
      <c r="I399" s="2"/>
      <c r="J399" s="2"/>
    </row>
    <row r="400" customFormat="false" ht="12.75" hidden="false" customHeight="false" outlineLevel="0" collapsed="false">
      <c r="A400" s="117"/>
      <c r="B400" s="117"/>
      <c r="C400" s="117"/>
      <c r="D400" s="127"/>
      <c r="E400" s="117"/>
      <c r="F400" s="117"/>
      <c r="G400" s="117"/>
      <c r="H400" s="2"/>
      <c r="I400" s="2"/>
      <c r="J400" s="2"/>
    </row>
    <row r="401" customFormat="false" ht="12.75" hidden="false" customHeight="false" outlineLevel="0" collapsed="false">
      <c r="A401" s="117"/>
      <c r="B401" s="117"/>
      <c r="C401" s="117"/>
      <c r="D401" s="127"/>
      <c r="E401" s="117"/>
      <c r="F401" s="117"/>
      <c r="G401" s="117"/>
      <c r="H401" s="2"/>
      <c r="I401" s="2"/>
      <c r="J401" s="2"/>
    </row>
    <row r="402" customFormat="false" ht="12.75" hidden="false" customHeight="false" outlineLevel="0" collapsed="false">
      <c r="A402" s="117"/>
      <c r="B402" s="117"/>
      <c r="C402" s="117"/>
      <c r="D402" s="127"/>
      <c r="E402" s="117"/>
      <c r="F402" s="117"/>
      <c r="G402" s="117"/>
      <c r="H402" s="2"/>
      <c r="I402" s="2"/>
      <c r="J402" s="2"/>
    </row>
    <row r="403" customFormat="false" ht="12.75" hidden="false" customHeight="false" outlineLevel="0" collapsed="false">
      <c r="A403" s="117"/>
      <c r="B403" s="117"/>
      <c r="C403" s="117"/>
      <c r="D403" s="127"/>
      <c r="E403" s="117"/>
      <c r="F403" s="117"/>
      <c r="G403" s="117"/>
      <c r="H403" s="2"/>
      <c r="I403" s="2"/>
      <c r="J403" s="2"/>
    </row>
    <row r="404" customFormat="false" ht="12.75" hidden="false" customHeight="false" outlineLevel="0" collapsed="false">
      <c r="A404" s="117"/>
      <c r="B404" s="117"/>
      <c r="C404" s="117"/>
      <c r="D404" s="127"/>
      <c r="E404" s="117"/>
      <c r="F404" s="117"/>
      <c r="G404" s="117"/>
      <c r="H404" s="2"/>
      <c r="I404" s="2"/>
      <c r="J404" s="2"/>
    </row>
    <row r="405" customFormat="false" ht="12.75" hidden="false" customHeight="false" outlineLevel="0" collapsed="false">
      <c r="A405" s="117"/>
      <c r="B405" s="117"/>
      <c r="C405" s="117"/>
      <c r="D405" s="127"/>
      <c r="E405" s="117"/>
      <c r="F405" s="117"/>
      <c r="G405" s="117"/>
      <c r="H405" s="2"/>
      <c r="I405" s="2"/>
      <c r="J405" s="2"/>
    </row>
    <row r="406" customFormat="false" ht="12.75" hidden="false" customHeight="false" outlineLevel="0" collapsed="false">
      <c r="A406" s="117"/>
      <c r="B406" s="117"/>
      <c r="C406" s="117"/>
      <c r="D406" s="127"/>
      <c r="E406" s="117"/>
      <c r="F406" s="117"/>
      <c r="G406" s="117"/>
      <c r="H406" s="2"/>
      <c r="I406" s="2"/>
      <c r="J406" s="2"/>
    </row>
    <row r="407" customFormat="false" ht="12.75" hidden="false" customHeight="false" outlineLevel="0" collapsed="false">
      <c r="A407" s="117"/>
      <c r="B407" s="117"/>
      <c r="C407" s="117"/>
      <c r="D407" s="127"/>
      <c r="E407" s="117"/>
      <c r="F407" s="117"/>
      <c r="G407" s="117"/>
      <c r="H407" s="2"/>
      <c r="I407" s="2"/>
      <c r="J407" s="2"/>
    </row>
    <row r="408" customFormat="false" ht="12.75" hidden="false" customHeight="false" outlineLevel="0" collapsed="false">
      <c r="A408" s="117"/>
      <c r="B408" s="117"/>
      <c r="C408" s="117"/>
      <c r="D408" s="127"/>
      <c r="E408" s="117"/>
      <c r="F408" s="117"/>
      <c r="G408" s="117"/>
      <c r="H408" s="2"/>
      <c r="I408" s="2"/>
      <c r="J408" s="2"/>
    </row>
    <row r="409" customFormat="false" ht="12.75" hidden="false" customHeight="false" outlineLevel="0" collapsed="false">
      <c r="A409" s="117"/>
      <c r="B409" s="117"/>
      <c r="C409" s="117"/>
      <c r="D409" s="127"/>
      <c r="E409" s="117"/>
      <c r="F409" s="117"/>
      <c r="G409" s="117"/>
      <c r="H409" s="2"/>
      <c r="I409" s="2"/>
      <c r="J409" s="2"/>
    </row>
    <row r="410" customFormat="false" ht="12.75" hidden="false" customHeight="false" outlineLevel="0" collapsed="false">
      <c r="A410" s="117"/>
      <c r="B410" s="117"/>
      <c r="C410" s="117"/>
      <c r="D410" s="127"/>
      <c r="E410" s="117"/>
      <c r="F410" s="117"/>
      <c r="G410" s="117"/>
      <c r="H410" s="2"/>
      <c r="I410" s="2"/>
      <c r="J410" s="2"/>
    </row>
    <row r="411" customFormat="false" ht="12.75" hidden="false" customHeight="false" outlineLevel="0" collapsed="false">
      <c r="A411" s="117"/>
      <c r="B411" s="117"/>
      <c r="C411" s="117"/>
      <c r="D411" s="127"/>
      <c r="E411" s="117"/>
      <c r="F411" s="117"/>
      <c r="G411" s="117"/>
      <c r="H411" s="2"/>
      <c r="I411" s="2"/>
      <c r="J411" s="2"/>
    </row>
    <row r="412" customFormat="false" ht="12.75" hidden="false" customHeight="false" outlineLevel="0" collapsed="false">
      <c r="A412" s="117"/>
      <c r="B412" s="117"/>
      <c r="C412" s="117"/>
      <c r="D412" s="127"/>
      <c r="E412" s="117"/>
      <c r="F412" s="117"/>
      <c r="G412" s="117"/>
      <c r="H412" s="2"/>
      <c r="I412" s="2"/>
      <c r="J412" s="2"/>
    </row>
    <row r="413" customFormat="false" ht="12.75" hidden="false" customHeight="false" outlineLevel="0" collapsed="false">
      <c r="A413" s="117"/>
      <c r="B413" s="117"/>
      <c r="C413" s="117"/>
      <c r="D413" s="127"/>
      <c r="E413" s="117"/>
      <c r="F413" s="117"/>
      <c r="G413" s="117"/>
      <c r="H413" s="2"/>
      <c r="I413" s="2"/>
      <c r="J413" s="2"/>
    </row>
    <row r="414" customFormat="false" ht="12.75" hidden="false" customHeight="false" outlineLevel="0" collapsed="false">
      <c r="A414" s="117"/>
      <c r="B414" s="117"/>
      <c r="C414" s="117"/>
      <c r="D414" s="127"/>
      <c r="E414" s="117"/>
      <c r="F414" s="117"/>
      <c r="G414" s="117"/>
      <c r="H414" s="2"/>
      <c r="I414" s="2"/>
      <c r="J414" s="2"/>
    </row>
    <row r="415" customFormat="false" ht="12.75" hidden="false" customHeight="false" outlineLevel="0" collapsed="false">
      <c r="A415" s="117"/>
      <c r="B415" s="117"/>
      <c r="C415" s="117"/>
      <c r="D415" s="127"/>
      <c r="E415" s="117"/>
      <c r="F415" s="117"/>
      <c r="G415" s="117"/>
      <c r="H415" s="2"/>
      <c r="I415" s="2"/>
      <c r="J415" s="2"/>
    </row>
    <row r="416" customFormat="false" ht="12.75" hidden="false" customHeight="false" outlineLevel="0" collapsed="false">
      <c r="A416" s="117"/>
      <c r="B416" s="117"/>
      <c r="C416" s="117"/>
      <c r="D416" s="127"/>
      <c r="E416" s="117"/>
      <c r="F416" s="117"/>
      <c r="G416" s="117"/>
      <c r="H416" s="2"/>
      <c r="I416" s="2"/>
      <c r="J416" s="2"/>
    </row>
    <row r="417" customFormat="false" ht="12.75" hidden="false" customHeight="false" outlineLevel="0" collapsed="false">
      <c r="A417" s="117"/>
      <c r="B417" s="117"/>
      <c r="C417" s="117"/>
      <c r="D417" s="127"/>
      <c r="E417" s="117"/>
      <c r="F417" s="117"/>
      <c r="G417" s="117"/>
      <c r="H417" s="2"/>
      <c r="I417" s="2"/>
      <c r="J417" s="2"/>
    </row>
    <row r="418" customFormat="false" ht="12.75" hidden="false" customHeight="false" outlineLevel="0" collapsed="false">
      <c r="A418" s="117"/>
      <c r="B418" s="117"/>
      <c r="C418" s="117"/>
      <c r="D418" s="127"/>
      <c r="E418" s="117"/>
      <c r="F418" s="117"/>
      <c r="G418" s="117"/>
      <c r="H418" s="2"/>
      <c r="I418" s="2"/>
      <c r="J418" s="2"/>
    </row>
    <row r="419" customFormat="false" ht="12.75" hidden="false" customHeight="false" outlineLevel="0" collapsed="false">
      <c r="A419" s="117"/>
      <c r="B419" s="117"/>
      <c r="C419" s="117"/>
      <c r="D419" s="127"/>
      <c r="E419" s="117"/>
      <c r="F419" s="117"/>
      <c r="G419" s="117"/>
      <c r="H419" s="2"/>
      <c r="I419" s="2"/>
      <c r="J419" s="2"/>
    </row>
    <row r="420" customFormat="false" ht="12.75" hidden="false" customHeight="false" outlineLevel="0" collapsed="false">
      <c r="A420" s="117"/>
      <c r="B420" s="117"/>
      <c r="C420" s="117"/>
      <c r="D420" s="127"/>
      <c r="E420" s="117"/>
      <c r="F420" s="117"/>
      <c r="G420" s="117"/>
      <c r="H420" s="2"/>
      <c r="I420" s="2"/>
      <c r="J420" s="2"/>
    </row>
    <row r="421" customFormat="false" ht="12.75" hidden="false" customHeight="false" outlineLevel="0" collapsed="false">
      <c r="A421" s="117"/>
      <c r="B421" s="117"/>
      <c r="C421" s="117"/>
      <c r="D421" s="127"/>
      <c r="E421" s="117"/>
      <c r="F421" s="117"/>
      <c r="G421" s="117"/>
      <c r="H421" s="2"/>
      <c r="I421" s="2"/>
      <c r="J421" s="2"/>
    </row>
    <row r="422" customFormat="false" ht="12.75" hidden="false" customHeight="false" outlineLevel="0" collapsed="false">
      <c r="A422" s="117"/>
      <c r="B422" s="117"/>
      <c r="C422" s="117"/>
      <c r="D422" s="127"/>
      <c r="E422" s="117"/>
      <c r="F422" s="117"/>
      <c r="G422" s="117"/>
      <c r="H422" s="2"/>
      <c r="I422" s="2"/>
      <c r="J422" s="2"/>
    </row>
    <row r="423" customFormat="false" ht="12.75" hidden="false" customHeight="false" outlineLevel="0" collapsed="false">
      <c r="A423" s="117"/>
      <c r="B423" s="117"/>
      <c r="C423" s="117"/>
      <c r="D423" s="127"/>
      <c r="E423" s="117"/>
      <c r="F423" s="117"/>
      <c r="G423" s="117"/>
      <c r="H423" s="2"/>
      <c r="I423" s="2"/>
      <c r="J423" s="2"/>
    </row>
    <row r="424" customFormat="false" ht="12.75" hidden="false" customHeight="false" outlineLevel="0" collapsed="false">
      <c r="A424" s="117"/>
      <c r="B424" s="117"/>
      <c r="C424" s="117"/>
      <c r="D424" s="127"/>
      <c r="E424" s="117"/>
      <c r="F424" s="117"/>
      <c r="G424" s="117"/>
      <c r="H424" s="2"/>
      <c r="I424" s="2"/>
      <c r="J424" s="2"/>
    </row>
    <row r="425" customFormat="false" ht="12.75" hidden="false" customHeight="false" outlineLevel="0" collapsed="false">
      <c r="A425" s="117"/>
      <c r="B425" s="117"/>
      <c r="C425" s="117"/>
      <c r="D425" s="127"/>
      <c r="E425" s="117"/>
      <c r="F425" s="117"/>
      <c r="G425" s="117"/>
      <c r="H425" s="2"/>
      <c r="I425" s="2"/>
      <c r="J425" s="2"/>
    </row>
    <row r="426" customFormat="false" ht="12.75" hidden="false" customHeight="false" outlineLevel="0" collapsed="false">
      <c r="A426" s="117"/>
      <c r="B426" s="117"/>
      <c r="C426" s="117"/>
      <c r="D426" s="127"/>
      <c r="E426" s="117"/>
      <c r="F426" s="117"/>
      <c r="G426" s="117"/>
      <c r="H426" s="2"/>
      <c r="I426" s="2"/>
      <c r="J426" s="2"/>
    </row>
    <row r="427" customFormat="false" ht="12.75" hidden="false" customHeight="false" outlineLevel="0" collapsed="false">
      <c r="A427" s="117"/>
      <c r="B427" s="117"/>
      <c r="C427" s="117"/>
      <c r="D427" s="127"/>
      <c r="E427" s="117"/>
      <c r="F427" s="117"/>
      <c r="G427" s="117"/>
      <c r="H427" s="2"/>
      <c r="I427" s="2"/>
      <c r="J427" s="2"/>
    </row>
    <row r="428" customFormat="false" ht="12.75" hidden="false" customHeight="false" outlineLevel="0" collapsed="false">
      <c r="A428" s="117"/>
      <c r="B428" s="117"/>
      <c r="C428" s="117"/>
      <c r="D428" s="127"/>
      <c r="E428" s="117"/>
      <c r="F428" s="117"/>
      <c r="G428" s="117"/>
      <c r="H428" s="2"/>
      <c r="I428" s="2"/>
      <c r="J428" s="2"/>
    </row>
    <row r="429" customFormat="false" ht="12.75" hidden="false" customHeight="false" outlineLevel="0" collapsed="false">
      <c r="A429" s="117"/>
      <c r="B429" s="117"/>
      <c r="C429" s="117"/>
      <c r="D429" s="127"/>
      <c r="E429" s="117"/>
      <c r="F429" s="117"/>
      <c r="G429" s="117"/>
      <c r="H429" s="2"/>
      <c r="I429" s="2"/>
      <c r="J429" s="2"/>
    </row>
    <row r="430" customFormat="false" ht="12.75" hidden="false" customHeight="false" outlineLevel="0" collapsed="false">
      <c r="A430" s="117"/>
      <c r="B430" s="117"/>
      <c r="C430" s="117"/>
      <c r="D430" s="127"/>
      <c r="E430" s="117"/>
      <c r="F430" s="117"/>
      <c r="G430" s="117"/>
      <c r="H430" s="2"/>
      <c r="I430" s="2"/>
      <c r="J430" s="2"/>
    </row>
    <row r="431" customFormat="false" ht="12.75" hidden="false" customHeight="false" outlineLevel="0" collapsed="false">
      <c r="A431" s="117"/>
      <c r="B431" s="117"/>
      <c r="C431" s="117"/>
      <c r="D431" s="127"/>
      <c r="E431" s="117"/>
      <c r="F431" s="117"/>
      <c r="G431" s="117"/>
      <c r="H431" s="2"/>
      <c r="I431" s="2"/>
      <c r="J431" s="2"/>
    </row>
    <row r="432" customFormat="false" ht="12.75" hidden="false" customHeight="false" outlineLevel="0" collapsed="false">
      <c r="A432" s="117"/>
      <c r="B432" s="117"/>
      <c r="C432" s="117"/>
      <c r="D432" s="127"/>
      <c r="E432" s="117"/>
      <c r="F432" s="117"/>
      <c r="G432" s="117"/>
      <c r="H432" s="2"/>
      <c r="I432" s="2"/>
      <c r="J432" s="2"/>
    </row>
    <row r="433" customFormat="false" ht="12.75" hidden="false" customHeight="false" outlineLevel="0" collapsed="false">
      <c r="A433" s="117"/>
      <c r="B433" s="117"/>
      <c r="C433" s="117"/>
      <c r="D433" s="127"/>
      <c r="E433" s="117"/>
      <c r="F433" s="117"/>
      <c r="G433" s="117"/>
      <c r="H433" s="2"/>
      <c r="I433" s="2"/>
      <c r="J433" s="2"/>
    </row>
    <row r="434" customFormat="false" ht="12.75" hidden="false" customHeight="false" outlineLevel="0" collapsed="false">
      <c r="A434" s="117"/>
      <c r="B434" s="117"/>
      <c r="C434" s="117"/>
      <c r="D434" s="127"/>
      <c r="E434" s="117"/>
      <c r="F434" s="117"/>
      <c r="G434" s="117"/>
      <c r="H434" s="2"/>
      <c r="I434" s="2"/>
      <c r="J434" s="2"/>
    </row>
    <row r="435" customFormat="false" ht="12.75" hidden="false" customHeight="false" outlineLevel="0" collapsed="false">
      <c r="A435" s="117"/>
      <c r="B435" s="117"/>
      <c r="C435" s="117"/>
      <c r="D435" s="127"/>
      <c r="E435" s="117"/>
      <c r="F435" s="117"/>
      <c r="G435" s="117"/>
      <c r="H435" s="2"/>
      <c r="I435" s="2"/>
      <c r="J435" s="2"/>
    </row>
    <row r="436" customFormat="false" ht="12.75" hidden="false" customHeight="false" outlineLevel="0" collapsed="false">
      <c r="A436" s="117"/>
      <c r="B436" s="117"/>
      <c r="C436" s="117"/>
      <c r="D436" s="127"/>
      <c r="E436" s="117"/>
      <c r="F436" s="117"/>
      <c r="G436" s="117"/>
      <c r="H436" s="2"/>
      <c r="I436" s="2"/>
      <c r="J436" s="2"/>
    </row>
    <row r="437" customFormat="false" ht="12.75" hidden="false" customHeight="false" outlineLevel="0" collapsed="false">
      <c r="A437" s="117"/>
      <c r="B437" s="117"/>
      <c r="C437" s="117"/>
      <c r="D437" s="127"/>
      <c r="E437" s="117"/>
      <c r="F437" s="117"/>
      <c r="G437" s="117"/>
      <c r="H437" s="2"/>
      <c r="I437" s="2"/>
      <c r="J437" s="2"/>
    </row>
    <row r="438" customFormat="false" ht="12.75" hidden="false" customHeight="false" outlineLevel="0" collapsed="false">
      <c r="A438" s="117"/>
      <c r="B438" s="117"/>
      <c r="C438" s="117"/>
      <c r="D438" s="127"/>
      <c r="E438" s="117"/>
      <c r="F438" s="117"/>
      <c r="G438" s="117"/>
      <c r="H438" s="2"/>
      <c r="I438" s="2"/>
      <c r="J438" s="2"/>
    </row>
    <row r="439" customFormat="false" ht="12.75" hidden="false" customHeight="false" outlineLevel="0" collapsed="false">
      <c r="A439" s="117"/>
      <c r="B439" s="117"/>
      <c r="C439" s="117"/>
      <c r="D439" s="127"/>
      <c r="E439" s="117"/>
      <c r="F439" s="117"/>
      <c r="G439" s="117"/>
      <c r="H439" s="2"/>
      <c r="I439" s="2"/>
      <c r="J439" s="2"/>
    </row>
    <row r="440" customFormat="false" ht="12.75" hidden="false" customHeight="false" outlineLevel="0" collapsed="false">
      <c r="A440" s="117"/>
      <c r="B440" s="117"/>
      <c r="C440" s="117"/>
      <c r="D440" s="127"/>
      <c r="E440" s="117"/>
      <c r="F440" s="117"/>
      <c r="G440" s="117"/>
      <c r="H440" s="2"/>
      <c r="I440" s="2"/>
      <c r="J440" s="2"/>
    </row>
    <row r="441" customFormat="false" ht="12.75" hidden="false" customHeight="false" outlineLevel="0" collapsed="false">
      <c r="A441" s="117"/>
      <c r="B441" s="117"/>
      <c r="C441" s="117"/>
      <c r="D441" s="127"/>
      <c r="E441" s="117"/>
      <c r="F441" s="117"/>
      <c r="G441" s="117"/>
      <c r="H441" s="2"/>
      <c r="I441" s="2"/>
      <c r="J441" s="2"/>
    </row>
    <row r="442" customFormat="false" ht="12.75" hidden="false" customHeight="false" outlineLevel="0" collapsed="false">
      <c r="A442" s="117"/>
      <c r="B442" s="117"/>
      <c r="C442" s="117"/>
      <c r="D442" s="127"/>
      <c r="E442" s="117"/>
      <c r="F442" s="117"/>
      <c r="G442" s="117"/>
      <c r="H442" s="2"/>
      <c r="I442" s="2"/>
      <c r="J442" s="2"/>
    </row>
    <row r="443" customFormat="false" ht="12.75" hidden="false" customHeight="false" outlineLevel="0" collapsed="false">
      <c r="A443" s="117"/>
      <c r="B443" s="117"/>
      <c r="C443" s="117"/>
      <c r="D443" s="127"/>
      <c r="E443" s="117"/>
      <c r="F443" s="117"/>
      <c r="G443" s="117"/>
      <c r="H443" s="2"/>
      <c r="I443" s="2"/>
      <c r="J443" s="2"/>
    </row>
    <row r="444" customFormat="false" ht="12.75" hidden="false" customHeight="false" outlineLevel="0" collapsed="false">
      <c r="A444" s="117"/>
      <c r="B444" s="117"/>
      <c r="C444" s="117"/>
      <c r="D444" s="127"/>
      <c r="E444" s="117"/>
      <c r="F444" s="117"/>
      <c r="G444" s="117"/>
      <c r="H444" s="2"/>
      <c r="I444" s="2"/>
      <c r="J444" s="2"/>
    </row>
    <row r="445" customFormat="false" ht="12.75" hidden="false" customHeight="false" outlineLevel="0" collapsed="false">
      <c r="A445" s="117"/>
      <c r="B445" s="117"/>
      <c r="C445" s="117"/>
      <c r="D445" s="127"/>
      <c r="E445" s="117"/>
      <c r="F445" s="117"/>
      <c r="G445" s="117"/>
      <c r="H445" s="2"/>
      <c r="I445" s="2"/>
      <c r="J445" s="2"/>
    </row>
    <row r="446" customFormat="false" ht="12.75" hidden="false" customHeight="false" outlineLevel="0" collapsed="false">
      <c r="A446" s="117"/>
      <c r="B446" s="117"/>
      <c r="C446" s="117"/>
      <c r="D446" s="127"/>
      <c r="E446" s="117"/>
      <c r="F446" s="117"/>
      <c r="G446" s="117"/>
      <c r="H446" s="2"/>
      <c r="I446" s="2"/>
      <c r="J446" s="2"/>
    </row>
    <row r="447" customFormat="false" ht="12.75" hidden="false" customHeight="false" outlineLevel="0" collapsed="false">
      <c r="A447" s="117"/>
      <c r="B447" s="117"/>
      <c r="C447" s="117"/>
      <c r="D447" s="127"/>
      <c r="E447" s="117"/>
      <c r="F447" s="117"/>
      <c r="G447" s="117"/>
      <c r="H447" s="2"/>
      <c r="I447" s="2"/>
      <c r="J447" s="2"/>
    </row>
    <row r="448" customFormat="false" ht="12.75" hidden="false" customHeight="false" outlineLevel="0" collapsed="false">
      <c r="A448" s="117"/>
      <c r="B448" s="117"/>
      <c r="C448" s="117"/>
      <c r="D448" s="127"/>
      <c r="E448" s="117"/>
      <c r="F448" s="117"/>
      <c r="G448" s="117"/>
      <c r="H448" s="2"/>
      <c r="I448" s="2"/>
      <c r="J448" s="2"/>
    </row>
    <row r="449" customFormat="false" ht="12.75" hidden="false" customHeight="false" outlineLevel="0" collapsed="false">
      <c r="A449" s="117"/>
      <c r="B449" s="117"/>
      <c r="C449" s="117"/>
      <c r="D449" s="127"/>
      <c r="E449" s="117"/>
      <c r="F449" s="117"/>
      <c r="G449" s="117"/>
      <c r="H449" s="2"/>
      <c r="I449" s="2"/>
      <c r="J449" s="2"/>
    </row>
    <row r="450" customFormat="false" ht="12.75" hidden="false" customHeight="false" outlineLevel="0" collapsed="false">
      <c r="A450" s="117"/>
      <c r="B450" s="117"/>
      <c r="C450" s="117"/>
      <c r="D450" s="127"/>
      <c r="E450" s="117"/>
      <c r="F450" s="117"/>
      <c r="G450" s="117"/>
      <c r="H450" s="2"/>
      <c r="I450" s="2"/>
      <c r="J450" s="2"/>
    </row>
    <row r="451" customFormat="false" ht="12.75" hidden="false" customHeight="false" outlineLevel="0" collapsed="false">
      <c r="A451" s="117"/>
      <c r="B451" s="117"/>
      <c r="C451" s="117"/>
      <c r="D451" s="127"/>
      <c r="E451" s="117"/>
      <c r="F451" s="117"/>
      <c r="G451" s="117"/>
      <c r="H451" s="2"/>
      <c r="I451" s="2"/>
      <c r="J451" s="2"/>
    </row>
    <row r="452" customFormat="false" ht="12.75" hidden="false" customHeight="false" outlineLevel="0" collapsed="false">
      <c r="A452" s="117"/>
      <c r="B452" s="117"/>
      <c r="C452" s="117"/>
      <c r="D452" s="127"/>
      <c r="E452" s="117"/>
      <c r="F452" s="117"/>
      <c r="G452" s="117"/>
      <c r="H452" s="2"/>
      <c r="I452" s="2"/>
      <c r="J452" s="2"/>
    </row>
    <row r="453" customFormat="false" ht="12.75" hidden="false" customHeight="false" outlineLevel="0" collapsed="false">
      <c r="A453" s="117"/>
      <c r="B453" s="117"/>
      <c r="C453" s="117"/>
      <c r="D453" s="127"/>
      <c r="E453" s="117"/>
      <c r="F453" s="117"/>
      <c r="G453" s="117"/>
      <c r="H453" s="2"/>
      <c r="I453" s="2"/>
      <c r="J453" s="2"/>
    </row>
    <row r="454" customFormat="false" ht="12.75" hidden="false" customHeight="false" outlineLevel="0" collapsed="false">
      <c r="A454" s="117"/>
      <c r="B454" s="117"/>
      <c r="C454" s="117"/>
      <c r="D454" s="127"/>
      <c r="E454" s="117"/>
      <c r="F454" s="117"/>
      <c r="G454" s="117"/>
      <c r="H454" s="2"/>
      <c r="I454" s="2"/>
      <c r="J454" s="2"/>
    </row>
    <row r="455" customFormat="false" ht="12.75" hidden="false" customHeight="false" outlineLevel="0" collapsed="false">
      <c r="A455" s="117"/>
      <c r="B455" s="117"/>
      <c r="C455" s="117"/>
      <c r="D455" s="127"/>
      <c r="E455" s="117"/>
      <c r="F455" s="117"/>
      <c r="G455" s="117"/>
      <c r="H455" s="2"/>
      <c r="I455" s="2"/>
      <c r="J455" s="2"/>
    </row>
    <row r="456" customFormat="false" ht="12.75" hidden="false" customHeight="false" outlineLevel="0" collapsed="false">
      <c r="A456" s="117"/>
      <c r="B456" s="117"/>
      <c r="C456" s="117"/>
      <c r="D456" s="127"/>
      <c r="E456" s="117"/>
      <c r="F456" s="117"/>
      <c r="G456" s="117"/>
      <c r="H456" s="2"/>
      <c r="I456" s="2"/>
      <c r="J456" s="2"/>
    </row>
    <row r="457" customFormat="false" ht="12.75" hidden="false" customHeight="false" outlineLevel="0" collapsed="false">
      <c r="A457" s="117"/>
      <c r="B457" s="117"/>
      <c r="C457" s="117"/>
      <c r="D457" s="127"/>
      <c r="E457" s="117"/>
      <c r="F457" s="117"/>
      <c r="G457" s="117"/>
      <c r="H457" s="2"/>
      <c r="I457" s="2"/>
      <c r="J457" s="2"/>
    </row>
    <row r="458" customFormat="false" ht="12.75" hidden="false" customHeight="false" outlineLevel="0" collapsed="false">
      <c r="A458" s="117"/>
      <c r="B458" s="117"/>
      <c r="C458" s="117"/>
      <c r="D458" s="127"/>
      <c r="E458" s="117"/>
      <c r="F458" s="117"/>
      <c r="G458" s="117"/>
      <c r="H458" s="2"/>
      <c r="I458" s="2"/>
      <c r="J458" s="2"/>
    </row>
    <row r="459" customFormat="false" ht="12.75" hidden="false" customHeight="false" outlineLevel="0" collapsed="false">
      <c r="A459" s="117"/>
      <c r="B459" s="117"/>
      <c r="C459" s="117"/>
      <c r="D459" s="127"/>
      <c r="E459" s="117"/>
      <c r="F459" s="117"/>
      <c r="G459" s="117"/>
      <c r="H459" s="2"/>
      <c r="I459" s="2"/>
      <c r="J459" s="2"/>
    </row>
    <row r="460" customFormat="false" ht="12.75" hidden="false" customHeight="false" outlineLevel="0" collapsed="false">
      <c r="B460" s="117"/>
      <c r="C460" s="117"/>
      <c r="D460" s="127"/>
      <c r="E460" s="117"/>
      <c r="F460" s="117"/>
      <c r="G460" s="117"/>
      <c r="H460" s="2"/>
      <c r="I460" s="2"/>
      <c r="J460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15:J315"/>
    <mergeCell ref="B316:D316"/>
    <mergeCell ref="E316:H316"/>
  </mergeCells>
  <hyperlinks>
    <hyperlink ref="D13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4-02-22T11:22:06Z</cp:lastPrinted>
  <dcterms:modified xsi:type="dcterms:W3CDTF">2024-02-23T13:18:28Z</dcterms:modified>
  <cp:revision>0</cp:revision>
  <dc:subject/>
  <dc:title/>
</cp:coreProperties>
</file>