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3" sheetId="1" state="visible" r:id="rId2"/>
  </sheets>
  <definedNames>
    <definedName function="false" hidden="false" localSheetId="0" name="_xlnm.Print_Area" vbProcedure="false">'2023'!$A$1:$K$150</definedName>
    <definedName function="false" hidden="false" localSheetId="0" name="_xlnm.Print_Titles" vbProcedure="false">'2023'!$10:$10</definedName>
    <definedName function="false" hidden="false" localSheetId="0" name="Excel_BuiltIn__FilterDatabase" vbProcedure="false">'2023'!$B$60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53">
  <si>
    <t xml:space="preserve">                            ЗАТВЕРДЖЕНО</t>
  </si>
  <si>
    <t xml:space="preserve">Рішення міської ради</t>
  </si>
  <si>
    <t xml:space="preserve">                26.01.2024 №2419</t>
  </si>
  <si>
    <t xml:space="preserve">Звіт</t>
  </si>
  <si>
    <t xml:space="preserve">      щодо виконання бюджету Криворізької міської територіальної громади </t>
  </si>
  <si>
    <t xml:space="preserve">        за 2023 рік</t>
  </si>
  <si>
    <t xml:space="preserve"> </t>
  </si>
  <si>
    <t xml:space="preserve">тис.грн.</t>
  </si>
  <si>
    <t xml:space="preserve">Коди бюджетної класифікації</t>
  </si>
  <si>
    <t xml:space="preserve">Показники  бюджету Криворізької міської територіальної громади</t>
  </si>
  <si>
    <t xml:space="preserve">Уточнений план  на 2023 рік</t>
  </si>
  <si>
    <t xml:space="preserve">у тому числі:</t>
  </si>
  <si>
    <t xml:space="preserve">Виконано за 2023 рік</t>
  </si>
  <si>
    <t xml:space="preserve">Відхилення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11=7-3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13030000</t>
  </si>
  <si>
    <t xml:space="preserve">рентна плата за користування надрами загальнодержавного значення</t>
  </si>
  <si>
    <t xml:space="preserve">14021900</t>
  </si>
  <si>
    <t xml:space="preserve">акцизний податок з вироблених  в Україні підакцизних товарів (продукції)</t>
  </si>
  <si>
    <t xml:space="preserve">14031900</t>
  </si>
  <si>
    <t xml:space="preserve">акцизний податок з ввезених на митну територію   України підакцизних товарів (продукції)</t>
  </si>
  <si>
    <t xml:space="preserve">14040000</t>
  </si>
  <si>
    <t xml:space="preserve">акцизний податок з реалізації суб’єктами господарювання  роздрібної торгівлі підакцизних товарів</t>
  </si>
  <si>
    <t xml:space="preserve">18000000</t>
  </si>
  <si>
    <t xml:space="preserve">місцеві податки:</t>
  </si>
  <si>
    <t xml:space="preserve">18010000</t>
  </si>
  <si>
    <t xml:space="preserve">податок на майно: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</t>
  </si>
  <si>
    <t xml:space="preserve">18050000</t>
  </si>
  <si>
    <t xml:space="preserve">єдиний податок </t>
  </si>
  <si>
    <t xml:space="preserve">19010000</t>
  </si>
  <si>
    <t xml:space="preserve">екологічний податок </t>
  </si>
  <si>
    <t xml:space="preserve">12020900</t>
  </si>
  <si>
    <t xml:space="preserve">податок з власників наземних, водних транспортних засобів та інших самохідних машин і механізмів</t>
  </si>
  <si>
    <t xml:space="preserve">НЕПОДАТКОВІ НАДХОДЖЕННЯ</t>
  </si>
  <si>
    <t xml:space="preserve">21010300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22010000</t>
  </si>
  <si>
    <t xml:space="preserve">плата за надання адміністративних послуг</t>
  </si>
  <si>
    <t xml:space="preserve">21082400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22020400</t>
  </si>
  <si>
    <t xml:space="preserve">плата за ліцензії на провадження діяльності з організації  та проведення азартних ігор у залах гральних автоматів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1081100+
21081800</t>
  </si>
  <si>
    <t xml:space="preserve">адміністративні штрафи та інші санкції</t>
  </si>
  <si>
    <t xml:space="preserve">22090000</t>
  </si>
  <si>
    <t xml:space="preserve">державне мито </t>
  </si>
  <si>
    <t xml:space="preserve">24060300</t>
  </si>
  <si>
    <t xml:space="preserve">інші надходження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5000000</t>
  </si>
  <si>
    <t xml:space="preserve">власні надходження бюджетних установ</t>
  </si>
  <si>
    <t xml:space="preserve">24110700</t>
  </si>
  <si>
    <t xml:space="preserve">плата за гарантії, надані Верховною Радою Автономної республіки Крим та міськими радами</t>
  </si>
  <si>
    <t xml:space="preserve">24110900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ДОХОДИ ВІД ОПЕРАЦІЙ З КАПІТАЛОМ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31020000</t>
  </si>
  <si>
    <t xml:space="preserve">надходження коштів від Державного фонду дорогоцінних металів і дорогоцінного каміння</t>
  </si>
  <si>
    <t xml:space="preserve">33010000</t>
  </si>
  <si>
    <t xml:space="preserve">кошти від продажу землі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 власних та закріплених:</t>
  </si>
  <si>
    <t xml:space="preserve">40000000</t>
  </si>
  <si>
    <t xml:space="preserve">субвенції, дотації, одержані з інших бюджетів</t>
  </si>
  <si>
    <t xml:space="preserve">РАЗОМ  ДОХОДІВ:</t>
  </si>
  <si>
    <t xml:space="preserve">В И Т Р А Т И</t>
  </si>
  <si>
    <t xml:space="preserve">0100</t>
  </si>
  <si>
    <t xml:space="preserve">Державне управління</t>
  </si>
  <si>
    <t xml:space="preserve">1000</t>
  </si>
  <si>
    <t xml:space="preserve">Освiта </t>
  </si>
  <si>
    <t xml:space="preserve">2000</t>
  </si>
  <si>
    <t xml:space="preserve">Охорона здоров'я </t>
  </si>
  <si>
    <t xml:space="preserve">3000</t>
  </si>
  <si>
    <t xml:space="preserve">Соцiальний захист та соціальне забезпечення </t>
  </si>
  <si>
    <t xml:space="preserve">4000</t>
  </si>
  <si>
    <t xml:space="preserve">Культура і мистецтво</t>
  </si>
  <si>
    <t xml:space="preserve">5000</t>
  </si>
  <si>
    <t xml:space="preserve">Фiзична культура i спорт </t>
  </si>
  <si>
    <t xml:space="preserve">6000</t>
  </si>
  <si>
    <t xml:space="preserve">Житлово-комунальне господарство</t>
  </si>
  <si>
    <t xml:space="preserve">у тому числi: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6015</t>
  </si>
  <si>
    <t xml:space="preserve">Забезпечення надійної та безперебійної експлуатації ліфтів</t>
  </si>
  <si>
    <t xml:space="preserve">6030</t>
  </si>
  <si>
    <t xml:space="preserve">Організація благоустрою населених пунктів</t>
  </si>
  <si>
    <t xml:space="preserve">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6085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6090</t>
  </si>
  <si>
    <t xml:space="preserve">Інша діяльність у сфері житлово-комунального господарства</t>
  </si>
  <si>
    <t xml:space="preserve">7130</t>
  </si>
  <si>
    <t xml:space="preserve">Здійснення  заходів із землеустрою</t>
  </si>
  <si>
    <t xml:space="preserve">7300</t>
  </si>
  <si>
    <t xml:space="preserve">Будівництво та регіональний розвиток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30</t>
  </si>
  <si>
    <t xml:space="preserve">Будівництво інших об'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2</t>
  </si>
  <si>
    <t xml:space="preserve">Реалізація проектів (заходів) з відновлення освітніх установ та закладів, пошкоджених / знащених внаслідок збройної агресії, за рахунок коштів місцевих бюджетів  </t>
  </si>
  <si>
    <t xml:space="preserve">7374</t>
  </si>
  <si>
    <t xml:space="preserve">Реалізація проектів (заходів) з відновлення  установ та закладів соціальної сфери, пошкоджених / знащених внаслідок збройної агресії, за рахунок коштів місцевих бюджетів  </t>
  </si>
  <si>
    <t xml:space="preserve">7375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7400</t>
  </si>
  <si>
    <t xml:space="preserve">Транспорт та транспортна інфраструктура, дорожнє господарство</t>
  </si>
  <si>
    <t xml:space="preserve">7413</t>
  </si>
  <si>
    <t xml:space="preserve">Інші заходи у сфері автотранспорту</t>
  </si>
  <si>
    <t xml:space="preserve">7421</t>
  </si>
  <si>
    <t xml:space="preserve">Утримання та розвиток наземного електротранспорту</t>
  </si>
  <si>
    <t xml:space="preserve">7426</t>
  </si>
  <si>
    <t xml:space="preserve">Інші заходи у сфері електротранспорту</t>
  </si>
  <si>
    <t xml:space="preserve">7430</t>
  </si>
  <si>
    <t xml:space="preserve">Утримання та розвиток місцевих аеропортів</t>
  </si>
  <si>
    <t xml:space="preserve">7450</t>
  </si>
  <si>
    <t xml:space="preserve">Інша діяльність у сфері 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00</t>
  </si>
  <si>
    <t xml:space="preserve">Зв'язок, телекомунікації та інформатика</t>
  </si>
  <si>
    <t xml:space="preserve">7520</t>
  </si>
  <si>
    <t xml:space="preserve">Реалізація Національної програми інформатизації</t>
  </si>
  <si>
    <t xml:space="preserve">7530</t>
  </si>
  <si>
    <t xml:space="preserve">Інші заходи у сфері зв`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7670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8100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8120</t>
  </si>
  <si>
    <t xml:space="preserve">Заходи з організації рятування на водах</t>
  </si>
  <si>
    <t xml:space="preserve">8200</t>
  </si>
  <si>
    <t xml:space="preserve">Громадський порядок та безпека</t>
  </si>
  <si>
    <t xml:space="preserve">8230</t>
  </si>
  <si>
    <t xml:space="preserve">Інші заходи громадського порядку та безпеки</t>
  </si>
  <si>
    <t xml:space="preserve">8240</t>
  </si>
  <si>
    <t xml:space="preserve">Заходи та роботи з територіальної оборони</t>
  </si>
  <si>
    <t xml:space="preserve">8340</t>
  </si>
  <si>
    <t xml:space="preserve">Охорона навколишнього природного середовища </t>
  </si>
  <si>
    <t xml:space="preserve">8410</t>
  </si>
  <si>
    <t xml:space="preserve">Фінансова підтримка засобів масової інформації</t>
  </si>
  <si>
    <t xml:space="preserve">8700</t>
  </si>
  <si>
    <t xml:space="preserve">Резервний фонд </t>
  </si>
  <si>
    <t xml:space="preserve">8710</t>
  </si>
  <si>
    <t xml:space="preserve">Резервний фонд місцевого бюджету</t>
  </si>
  <si>
    <t xml:space="preserve">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8741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8775</t>
  </si>
  <si>
    <t xml:space="preserve">Інші заходи за рахунок коштів резервного фонду місцевого бюджету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150</t>
  </si>
  <si>
    <t xml:space="preserve">Інші дотації з місцевого бюджету </t>
  </si>
  <si>
    <t xml:space="preserve">9241</t>
  </si>
  <si>
    <t xml:space="preserve">Субвенція на виплату грошової компенсації за належні для отримання жилі приміщення для сімей осіб, визначених пунктами 2-5 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 частини другої статті 7 Закону України «Про статус ветеранів війни, гарантії їх соціального захисту», та які потребують поліпшення житлових умов </t>
  </si>
  <si>
    <t xml:space="preserve">9242</t>
  </si>
  <si>
    <t xml:space="preserve">Субвенція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 пунктів 11-14 частини другої статті 7 або учасниками бойових дій відповідно до пунктів 19-21 частини першої статті 6 Закону України «Про статус ветеранів війни, гарантії їх соціального захисту» , та які потребують поліпшення житлових умов </t>
  </si>
  <si>
    <t xml:space="preserve">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</t>
  </si>
  <si>
    <t xml:space="preserve">9770</t>
  </si>
  <si>
    <t xml:space="preserve">Інші субвенції з місцевого бюджету </t>
  </si>
  <si>
    <t xml:space="preserve">9800</t>
  </si>
  <si>
    <r>
      <rPr>
        <sz val="18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sz val="18"/>
        <color rgb="FFFF0000"/>
        <rFont val="Times New Roman"/>
        <family val="1"/>
        <charset val="204"/>
      </rPr>
      <t xml:space="preserve"> </t>
    </r>
  </si>
  <si>
    <t xml:space="preserve">УСЬОГО ВИДАТКІВ:</t>
  </si>
  <si>
    <t xml:space="preserve">8821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РАЗОМ ВИТРАТ  БЮДЖЕТУ:</t>
  </si>
  <si>
    <t xml:space="preserve">    Керуюча справами виконкому  </t>
  </si>
  <si>
    <t xml:space="preserve">                                     Олена ШОВГЕ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"/>
    <numFmt numFmtId="167" formatCode="@"/>
    <numFmt numFmtId="168" formatCode="#,##0.000"/>
    <numFmt numFmtId="169" formatCode="#,##0.00"/>
    <numFmt numFmtId="170" formatCode="0.0"/>
    <numFmt numFmtId="171" formatCode="_-* #,##0.00\ _г_р_н_._-;\-* #,##0.00\ _г_р_н_._-;_-* \-??\ _г_р_н_._-;_-@_-"/>
    <numFmt numFmtId="172" formatCode="_-* #,##0.0\ _г_р_н_._-;\-* #,##0.0\ _г_р_н_._-;_-* \-??\ _г_р_н_._-;_-@_-"/>
  </numFmts>
  <fonts count="5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28"/>
      <name val="Times New Roman"/>
      <family val="1"/>
      <charset val="204"/>
    </font>
    <font>
      <i val="true"/>
      <sz val="28"/>
      <color rgb="FF1C1C1C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8"/>
      <color rgb="FFFF000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Arial Cyr"/>
      <family val="2"/>
      <charset val="204"/>
    </font>
    <font>
      <b val="true"/>
      <sz val="19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9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9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Arial"/>
      <family val="0"/>
      <charset val="204"/>
    </font>
    <font>
      <b val="true"/>
      <sz val="18"/>
      <color rgb="FF1C1C1C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color rgb="FF1C1C1C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1C1C1C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Arial Cyr"/>
      <family val="2"/>
      <charset val="204"/>
    </font>
    <font>
      <sz val="20"/>
      <color rgb="FFFF0000"/>
      <name val="Arial Cyr"/>
      <family val="2"/>
      <charset val="204"/>
    </font>
    <font>
      <i val="true"/>
      <sz val="18"/>
      <color rgb="FF1C1C1C"/>
      <name val="Times New Roman"/>
      <family val="1"/>
      <charset val="204"/>
    </font>
    <font>
      <i val="true"/>
      <sz val="16"/>
      <name val="Arial Cyr"/>
      <family val="2"/>
      <charset val="204"/>
    </font>
    <font>
      <i val="true"/>
      <sz val="16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3"/>
      <name val="Arial Cyr"/>
      <family val="2"/>
      <charset val="204"/>
    </font>
    <font>
      <sz val="13"/>
      <color rgb="FF1C1C1C"/>
      <name val="Arial Cyr"/>
      <family val="2"/>
      <charset val="204"/>
    </font>
    <font>
      <sz val="14"/>
      <name val="Arial Cyr"/>
      <family val="2"/>
      <charset val="204"/>
    </font>
    <font>
      <sz val="14"/>
      <color rgb="FF1C1C1C"/>
      <name val="Arial Cyr"/>
      <family val="2"/>
      <charset val="204"/>
    </font>
    <font>
      <i val="true"/>
      <sz val="12"/>
      <name val="Arial Cyr"/>
      <family val="2"/>
      <charset val="204"/>
    </font>
    <font>
      <sz val="30"/>
      <color rgb="FFFFFFFF"/>
      <name val="Arial Cyr"/>
      <family val="2"/>
      <charset val="204"/>
    </font>
    <font>
      <sz val="30"/>
      <name val="Arial Cyr"/>
      <family val="2"/>
      <charset val="204"/>
    </font>
    <font>
      <b val="true"/>
      <i val="true"/>
      <sz val="34"/>
      <name val="Times New Roman"/>
      <family val="1"/>
      <charset val="204"/>
    </font>
    <font>
      <sz val="16"/>
      <color rgb="FF1C1C1C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3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pane xSplit="2" ySplit="11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B4" activeCellId="0" sqref="B4:I4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84.7"/>
    <col collapsed="false" customWidth="true" hidden="false" outlineLevel="0" max="3" min="3" style="2" width="25.13"/>
    <col collapsed="false" customWidth="true" hidden="false" outlineLevel="0" max="4" min="4" style="2" width="25.41"/>
    <col collapsed="false" customWidth="true" hidden="false" outlineLevel="0" max="5" min="5" style="2" width="25.7"/>
    <col collapsed="false" customWidth="true" hidden="false" outlineLevel="0" max="6" min="6" style="2" width="22.56"/>
    <col collapsed="false" customWidth="true" hidden="false" outlineLevel="0" max="7" min="7" style="3" width="24.28"/>
    <col collapsed="false" customWidth="true" hidden="false" outlineLevel="0" max="8" min="8" style="2" width="25.7"/>
    <col collapsed="false" customWidth="true" hidden="false" outlineLevel="0" max="9" min="9" style="2" width="24.7"/>
    <col collapsed="false" customWidth="true" hidden="false" outlineLevel="0" max="10" min="10" style="2" width="24.28"/>
    <col collapsed="false" customWidth="true" hidden="false" outlineLevel="0" max="11" min="11" style="4" width="21.84"/>
    <col collapsed="false" customWidth="true" hidden="false" outlineLevel="0" max="12" min="12" style="4" width="20.28"/>
    <col collapsed="false" customWidth="true" hidden="false" outlineLevel="0" max="13" min="13" style="1" width="27.7"/>
    <col collapsed="false" customWidth="true" hidden="false" outlineLevel="0" max="19" min="14" style="1" width="17.99"/>
    <col collapsed="false" customWidth="false" hidden="false" outlineLevel="0" max="257" min="20" style="1" width="8.85"/>
  </cols>
  <sheetData>
    <row r="1" customFormat="false" ht="42.75" hidden="false" customHeight="true" outlineLevel="0" collapsed="false">
      <c r="G1" s="5"/>
      <c r="H1" s="6" t="s">
        <v>0</v>
      </c>
      <c r="I1" s="6"/>
      <c r="J1" s="6"/>
      <c r="K1" s="6"/>
    </row>
    <row r="2" customFormat="false" ht="36" hidden="false" customHeight="true" outlineLevel="0" collapsed="false">
      <c r="G2" s="7" t="s">
        <v>1</v>
      </c>
      <c r="H2" s="7"/>
      <c r="I2" s="7"/>
      <c r="J2" s="7"/>
      <c r="K2" s="7"/>
    </row>
    <row r="3" customFormat="false" ht="30.6" hidden="false" customHeight="true" outlineLevel="0" collapsed="false">
      <c r="D3" s="8"/>
      <c r="E3" s="9"/>
      <c r="F3" s="10"/>
      <c r="G3" s="11"/>
      <c r="H3" s="10"/>
      <c r="I3" s="12" t="s">
        <v>2</v>
      </c>
      <c r="J3" s="12"/>
      <c r="K3" s="12"/>
    </row>
    <row r="4" customFormat="false" ht="33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</row>
    <row r="5" customFormat="false" ht="44.25" hidden="false" customHeight="true" outlineLevel="0" collapsed="false">
      <c r="B5" s="14" t="s">
        <v>4</v>
      </c>
      <c r="C5" s="14"/>
      <c r="D5" s="14"/>
      <c r="E5" s="14"/>
      <c r="F5" s="14"/>
      <c r="G5" s="14"/>
      <c r="H5" s="14"/>
      <c r="I5" s="14"/>
    </row>
    <row r="6" customFormat="false" ht="46.5" hidden="false" customHeight="true" outlineLevel="0" collapsed="false">
      <c r="B6" s="14" t="s">
        <v>5</v>
      </c>
      <c r="C6" s="14"/>
      <c r="D6" s="14"/>
      <c r="E6" s="14"/>
      <c r="F6" s="14"/>
      <c r="G6" s="14"/>
      <c r="H6" s="14"/>
      <c r="I6" s="14"/>
    </row>
    <row r="7" customFormat="false" ht="21" hidden="false" customHeight="false" outlineLevel="0" collapsed="false">
      <c r="B7" s="15" t="s">
        <v>6</v>
      </c>
      <c r="C7" s="16"/>
      <c r="D7" s="16"/>
      <c r="E7" s="16"/>
      <c r="F7" s="16"/>
      <c r="I7" s="17"/>
      <c r="K7" s="17" t="s">
        <v>7</v>
      </c>
    </row>
    <row r="8" customFormat="false" ht="51.6" hidden="false" customHeight="true" outlineLevel="0" collapsed="false">
      <c r="A8" s="18" t="s">
        <v>8</v>
      </c>
      <c r="B8" s="19" t="s">
        <v>9</v>
      </c>
      <c r="C8" s="20" t="s">
        <v>10</v>
      </c>
      <c r="D8" s="21" t="s">
        <v>11</v>
      </c>
      <c r="E8" s="21"/>
      <c r="F8" s="21"/>
      <c r="G8" s="19" t="s">
        <v>12</v>
      </c>
      <c r="H8" s="21" t="s">
        <v>11</v>
      </c>
      <c r="I8" s="21"/>
      <c r="J8" s="21"/>
      <c r="K8" s="22" t="s">
        <v>13</v>
      </c>
    </row>
    <row r="9" customFormat="false" ht="102.6" hidden="false" customHeight="true" outlineLevel="0" collapsed="false">
      <c r="A9" s="18"/>
      <c r="B9" s="19"/>
      <c r="C9" s="20" t="s">
        <v>14</v>
      </c>
      <c r="D9" s="23" t="s">
        <v>15</v>
      </c>
      <c r="E9" s="23" t="s">
        <v>16</v>
      </c>
      <c r="F9" s="24" t="s">
        <v>17</v>
      </c>
      <c r="G9" s="19" t="s">
        <v>18</v>
      </c>
      <c r="H9" s="23" t="s">
        <v>15</v>
      </c>
      <c r="I9" s="23" t="s">
        <v>16</v>
      </c>
      <c r="J9" s="24" t="s">
        <v>17</v>
      </c>
      <c r="K9" s="22"/>
    </row>
    <row r="10" customFormat="false" ht="25.15" hidden="false" customHeight="true" outlineLevel="0" collapsed="false">
      <c r="A10" s="25" t="n">
        <v>1</v>
      </c>
      <c r="B10" s="26" t="n">
        <v>2</v>
      </c>
      <c r="C10" s="27" t="n">
        <v>3</v>
      </c>
      <c r="D10" s="26" t="n">
        <v>4</v>
      </c>
      <c r="E10" s="26" t="n">
        <v>5</v>
      </c>
      <c r="F10" s="26" t="n">
        <v>6</v>
      </c>
      <c r="G10" s="26" t="n">
        <v>7</v>
      </c>
      <c r="H10" s="26" t="n">
        <v>8</v>
      </c>
      <c r="I10" s="26" t="n">
        <v>9</v>
      </c>
      <c r="J10" s="26" t="n">
        <v>10</v>
      </c>
      <c r="K10" s="28" t="s">
        <v>19</v>
      </c>
    </row>
    <row r="11" customFormat="false" ht="28.15" hidden="false" customHeight="true" outlineLevel="0" collapsed="false">
      <c r="A11" s="29"/>
      <c r="B11" s="30" t="s">
        <v>20</v>
      </c>
      <c r="C11" s="31"/>
      <c r="D11" s="32"/>
      <c r="E11" s="32"/>
      <c r="F11" s="32"/>
      <c r="G11" s="33"/>
      <c r="H11" s="32"/>
      <c r="I11" s="32"/>
      <c r="J11" s="33"/>
      <c r="K11" s="34"/>
    </row>
    <row r="12" customFormat="false" ht="28.9" hidden="false" customHeight="true" outlineLevel="0" collapsed="false">
      <c r="A12" s="35"/>
      <c r="B12" s="36" t="s">
        <v>21</v>
      </c>
      <c r="C12" s="37" t="n">
        <f aca="false">+C14+C15+C16+C19+C20+C17+C18+C34</f>
        <v>7984613.4</v>
      </c>
      <c r="D12" s="37" t="n">
        <f aca="false">+D14+D15+D16+D19+D20+D17+D18+D34</f>
        <v>7954663.4</v>
      </c>
      <c r="E12" s="37" t="n">
        <f aca="false">+E14+E15+E16+E19+E20+E17+E18+E34</f>
        <v>29950</v>
      </c>
      <c r="F12" s="37" t="n">
        <f aca="false">+F14+F15+F16+F19+F20+F17+F18+F34</f>
        <v>0</v>
      </c>
      <c r="G12" s="37" t="n">
        <f aca="false">+G14+G15+G16+G19+G20+G17+G18+G34+G35</f>
        <v>8193062.8</v>
      </c>
      <c r="H12" s="37" t="n">
        <f aca="false">+H14+H15+H16+H19+H20+H17+H18</f>
        <v>8161508.6</v>
      </c>
      <c r="I12" s="37" t="n">
        <f aca="false">+I14+I15+I16+I19+I20+I17+I18+I34+I35</f>
        <v>31554.2</v>
      </c>
      <c r="J12" s="37" t="n">
        <f aca="false">+J14+J15+J16+J19+J20</f>
        <v>0</v>
      </c>
      <c r="K12" s="38" t="n">
        <f aca="false">G12-C12</f>
        <v>208449.4</v>
      </c>
    </row>
    <row r="13" customFormat="false" ht="24.6" hidden="false" customHeight="true" outlineLevel="0" collapsed="false">
      <c r="A13" s="35"/>
      <c r="B13" s="39" t="s">
        <v>11</v>
      </c>
      <c r="C13" s="37"/>
      <c r="D13" s="37"/>
      <c r="E13" s="37"/>
      <c r="F13" s="37"/>
      <c r="G13" s="37"/>
      <c r="H13" s="37"/>
      <c r="I13" s="37"/>
      <c r="J13" s="37"/>
      <c r="K13" s="38"/>
    </row>
    <row r="14" customFormat="false" ht="27.6" hidden="false" customHeight="true" outlineLevel="0" collapsed="false">
      <c r="A14" s="40" t="n">
        <v>11010000</v>
      </c>
      <c r="B14" s="41" t="s">
        <v>22</v>
      </c>
      <c r="C14" s="42" t="n">
        <v>4309700</v>
      </c>
      <c r="D14" s="42" t="n">
        <f aca="false">+C14</f>
        <v>4309700</v>
      </c>
      <c r="E14" s="42" t="n">
        <v>0</v>
      </c>
      <c r="F14" s="42" t="n">
        <v>0</v>
      </c>
      <c r="G14" s="42" t="n">
        <v>4366694.7</v>
      </c>
      <c r="H14" s="42" t="n">
        <f aca="false">+G14</f>
        <v>4366694.7</v>
      </c>
      <c r="I14" s="42" t="n">
        <v>0</v>
      </c>
      <c r="J14" s="42" t="n">
        <v>0</v>
      </c>
      <c r="K14" s="43" t="n">
        <f aca="false">G14-C14</f>
        <v>56994.7000000002</v>
      </c>
    </row>
    <row r="15" customFormat="false" ht="46.9" hidden="false" customHeight="true" outlineLevel="0" collapsed="false">
      <c r="A15" s="40" t="n">
        <v>11020000</v>
      </c>
      <c r="B15" s="41" t="s">
        <v>23</v>
      </c>
      <c r="C15" s="42" t="n">
        <v>32800</v>
      </c>
      <c r="D15" s="42" t="n">
        <f aca="false">+C15</f>
        <v>32800</v>
      </c>
      <c r="E15" s="42" t="n">
        <v>0</v>
      </c>
      <c r="F15" s="42" t="n">
        <v>0</v>
      </c>
      <c r="G15" s="42" t="n">
        <v>55833.7</v>
      </c>
      <c r="H15" s="42" t="n">
        <f aca="false">+G15</f>
        <v>55833.7</v>
      </c>
      <c r="I15" s="42" t="n">
        <v>0</v>
      </c>
      <c r="J15" s="42" t="n">
        <v>0</v>
      </c>
      <c r="K15" s="43" t="n">
        <f aca="false">G15-C15</f>
        <v>23033.7</v>
      </c>
    </row>
    <row r="16" customFormat="false" ht="50.25" hidden="false" customHeight="true" outlineLevel="0" collapsed="false">
      <c r="A16" s="40" t="s">
        <v>24</v>
      </c>
      <c r="B16" s="41" t="s">
        <v>25</v>
      </c>
      <c r="C16" s="42" t="n">
        <v>83000</v>
      </c>
      <c r="D16" s="42" t="n">
        <f aca="false">+C16</f>
        <v>83000</v>
      </c>
      <c r="E16" s="42" t="n">
        <v>0</v>
      </c>
      <c r="F16" s="42" t="n">
        <v>0</v>
      </c>
      <c r="G16" s="42" t="n">
        <v>101747.6</v>
      </c>
      <c r="H16" s="42" t="n">
        <f aca="false">+G16</f>
        <v>101747.6</v>
      </c>
      <c r="I16" s="42" t="n">
        <v>0</v>
      </c>
      <c r="J16" s="42" t="n">
        <v>0</v>
      </c>
      <c r="K16" s="43" t="n">
        <f aca="false">G16-C16</f>
        <v>18747.6</v>
      </c>
    </row>
    <row r="17" customFormat="false" ht="57" hidden="false" customHeight="true" outlineLevel="0" collapsed="false">
      <c r="A17" s="40" t="s">
        <v>26</v>
      </c>
      <c r="B17" s="41" t="s">
        <v>27</v>
      </c>
      <c r="C17" s="42" t="n">
        <v>21500</v>
      </c>
      <c r="D17" s="42" t="n">
        <f aca="false">+C17</f>
        <v>21500</v>
      </c>
      <c r="E17" s="42" t="n">
        <v>0</v>
      </c>
      <c r="F17" s="42" t="n">
        <v>0</v>
      </c>
      <c r="G17" s="42" t="n">
        <v>23412.9</v>
      </c>
      <c r="H17" s="42" t="n">
        <f aca="false">+G17</f>
        <v>23412.9</v>
      </c>
      <c r="I17" s="42" t="n">
        <v>0</v>
      </c>
      <c r="J17" s="42" t="n">
        <v>0</v>
      </c>
      <c r="K17" s="43" t="n">
        <f aca="false">G17-C17</f>
        <v>1912.9</v>
      </c>
    </row>
    <row r="18" customFormat="false" ht="52.15" hidden="false" customHeight="true" outlineLevel="0" collapsed="false">
      <c r="A18" s="40" t="s">
        <v>28</v>
      </c>
      <c r="B18" s="41" t="s">
        <v>29</v>
      </c>
      <c r="C18" s="42" t="n">
        <v>82000</v>
      </c>
      <c r="D18" s="42" t="n">
        <f aca="false">+C18</f>
        <v>82000</v>
      </c>
      <c r="E18" s="42" t="n">
        <v>0</v>
      </c>
      <c r="F18" s="42" t="n">
        <v>0</v>
      </c>
      <c r="G18" s="42" t="n">
        <v>88700.9</v>
      </c>
      <c r="H18" s="42" t="n">
        <f aca="false">+G18</f>
        <v>88700.9</v>
      </c>
      <c r="I18" s="42" t="n">
        <v>0</v>
      </c>
      <c r="J18" s="42" t="n">
        <v>0</v>
      </c>
      <c r="K18" s="43" t="n">
        <f aca="false">G18-C18</f>
        <v>6700.89999999999</v>
      </c>
    </row>
    <row r="19" customFormat="false" ht="79.15" hidden="false" customHeight="true" outlineLevel="0" collapsed="false">
      <c r="A19" s="40" t="s">
        <v>30</v>
      </c>
      <c r="B19" s="41" t="s">
        <v>31</v>
      </c>
      <c r="C19" s="42" t="n">
        <v>315000</v>
      </c>
      <c r="D19" s="42" t="n">
        <f aca="false">+C19</f>
        <v>315000</v>
      </c>
      <c r="E19" s="42" t="n">
        <v>0</v>
      </c>
      <c r="F19" s="42" t="n">
        <v>0</v>
      </c>
      <c r="G19" s="42" t="n">
        <v>323311.7</v>
      </c>
      <c r="H19" s="42" t="n">
        <f aca="false">+G19</f>
        <v>323311.7</v>
      </c>
      <c r="I19" s="42" t="n">
        <v>0</v>
      </c>
      <c r="J19" s="42" t="n">
        <v>0</v>
      </c>
      <c r="K19" s="43" t="n">
        <f aca="false">G19-C19</f>
        <v>8311.70000000001</v>
      </c>
    </row>
    <row r="20" customFormat="false" ht="49.15" hidden="false" customHeight="true" outlineLevel="0" collapsed="false">
      <c r="A20" s="40" t="s">
        <v>32</v>
      </c>
      <c r="B20" s="44" t="s">
        <v>33</v>
      </c>
      <c r="C20" s="37" t="n">
        <f aca="false">C21+C33+C32</f>
        <v>3110663.4</v>
      </c>
      <c r="D20" s="37" t="n">
        <f aca="false">D21+D33+D32</f>
        <v>3110663.4</v>
      </c>
      <c r="E20" s="37" t="n">
        <f aca="false">E21+E33+E32</f>
        <v>0</v>
      </c>
      <c r="F20" s="37" t="n">
        <f aca="false">F21+F33+F32</f>
        <v>0</v>
      </c>
      <c r="G20" s="37" t="n">
        <f aca="false">G21+G33+G32</f>
        <v>3201807.1</v>
      </c>
      <c r="H20" s="37" t="n">
        <f aca="false">H21+H33+H32</f>
        <v>3201807.1</v>
      </c>
      <c r="I20" s="37" t="n">
        <f aca="false">I21+I33+I32</f>
        <v>0</v>
      </c>
      <c r="J20" s="37" t="n">
        <f aca="false">J21+J33+J32</f>
        <v>0</v>
      </c>
      <c r="K20" s="43" t="n">
        <f aca="false">G20-C20</f>
        <v>91143.6999999997</v>
      </c>
    </row>
    <row r="21" customFormat="false" ht="50.45" hidden="false" customHeight="true" outlineLevel="0" collapsed="false">
      <c r="A21" s="40" t="s">
        <v>34</v>
      </c>
      <c r="B21" s="44" t="s">
        <v>35</v>
      </c>
      <c r="C21" s="37" t="n">
        <f aca="false">+C22+C23+C24+C25+C26+C27+C28+C29++C30+C31</f>
        <v>2809680</v>
      </c>
      <c r="D21" s="37" t="n">
        <f aca="false">+D22+D23+D24+D25+D26+D27+D28+D29++D30+D31</f>
        <v>2809680</v>
      </c>
      <c r="E21" s="37" t="n">
        <v>0</v>
      </c>
      <c r="F21" s="37" t="n">
        <v>0</v>
      </c>
      <c r="G21" s="37" t="n">
        <f aca="false">+G22+G23+G24+G25+G26+G27+G28+G29++G30+G31</f>
        <v>2855372.4</v>
      </c>
      <c r="H21" s="37" t="n">
        <f aca="false">+H22+H23+H24+H25+H26+H27+H28+H29++H30+H31</f>
        <v>2855372.4</v>
      </c>
      <c r="I21" s="37" t="n">
        <v>0</v>
      </c>
      <c r="J21" s="37" t="n">
        <v>0</v>
      </c>
      <c r="K21" s="43" t="n">
        <f aca="false">G21-C21</f>
        <v>45692.3999999994</v>
      </c>
    </row>
    <row r="22" customFormat="false" ht="87" hidden="false" customHeight="true" outlineLevel="0" collapsed="false">
      <c r="A22" s="45" t="s">
        <v>36</v>
      </c>
      <c r="B22" s="46" t="s">
        <v>37</v>
      </c>
      <c r="C22" s="42" t="n">
        <v>13.8</v>
      </c>
      <c r="D22" s="42" t="n">
        <f aca="false">+C22</f>
        <v>13.8</v>
      </c>
      <c r="E22" s="42" t="n">
        <v>0</v>
      </c>
      <c r="F22" s="42" t="n">
        <v>0</v>
      </c>
      <c r="G22" s="42" t="n">
        <v>123.2</v>
      </c>
      <c r="H22" s="42" t="n">
        <f aca="false">+G22</f>
        <v>123.2</v>
      </c>
      <c r="I22" s="42" t="n">
        <v>0</v>
      </c>
      <c r="J22" s="42" t="n">
        <v>0</v>
      </c>
      <c r="K22" s="38" t="n">
        <f aca="false">G22-C22</f>
        <v>109.4</v>
      </c>
    </row>
    <row r="23" customFormat="false" ht="73.15" hidden="false" customHeight="true" outlineLevel="0" collapsed="false">
      <c r="A23" s="45" t="s">
        <v>38</v>
      </c>
      <c r="B23" s="46" t="s">
        <v>39</v>
      </c>
      <c r="C23" s="42" t="n">
        <v>92.5</v>
      </c>
      <c r="D23" s="42" t="n">
        <f aca="false">+C23</f>
        <v>92.5</v>
      </c>
      <c r="E23" s="42" t="n">
        <v>0</v>
      </c>
      <c r="F23" s="42" t="n">
        <v>0</v>
      </c>
      <c r="G23" s="42" t="n">
        <v>1123.9</v>
      </c>
      <c r="H23" s="42" t="n">
        <f aca="false">+G23</f>
        <v>1123.9</v>
      </c>
      <c r="I23" s="42" t="n">
        <v>0</v>
      </c>
      <c r="J23" s="42" t="n">
        <v>0</v>
      </c>
      <c r="K23" s="38" t="n">
        <f aca="false">G23-C23</f>
        <v>1031.4</v>
      </c>
    </row>
    <row r="24" customFormat="false" ht="79.9" hidden="false" customHeight="true" outlineLevel="0" collapsed="false">
      <c r="A24" s="45" t="s">
        <v>40</v>
      </c>
      <c r="B24" s="46" t="s">
        <v>41</v>
      </c>
      <c r="C24" s="42" t="n">
        <v>3913.7</v>
      </c>
      <c r="D24" s="42" t="n">
        <f aca="false">+C24</f>
        <v>3913.7</v>
      </c>
      <c r="E24" s="42" t="n">
        <v>0</v>
      </c>
      <c r="F24" s="42" t="n">
        <v>0</v>
      </c>
      <c r="G24" s="42" t="n">
        <v>9281.5</v>
      </c>
      <c r="H24" s="42" t="n">
        <f aca="false">+G24</f>
        <v>9281.5</v>
      </c>
      <c r="I24" s="42" t="n">
        <v>0</v>
      </c>
      <c r="J24" s="42" t="n">
        <v>0</v>
      </c>
      <c r="K24" s="43" t="n">
        <f aca="false">G24-C24</f>
        <v>5367.8</v>
      </c>
    </row>
    <row r="25" customFormat="false" ht="84" hidden="false" customHeight="true" outlineLevel="0" collapsed="false">
      <c r="A25" s="45" t="s">
        <v>42</v>
      </c>
      <c r="B25" s="46" t="s">
        <v>43</v>
      </c>
      <c r="C25" s="42" t="n">
        <v>15130</v>
      </c>
      <c r="D25" s="42" t="n">
        <f aca="false">+C25</f>
        <v>15130</v>
      </c>
      <c r="E25" s="42" t="n">
        <v>0</v>
      </c>
      <c r="F25" s="42" t="n">
        <v>0</v>
      </c>
      <c r="G25" s="42" t="n">
        <v>22448.4</v>
      </c>
      <c r="H25" s="42" t="n">
        <f aca="false">+G25</f>
        <v>22448.4</v>
      </c>
      <c r="I25" s="42" t="n">
        <v>0</v>
      </c>
      <c r="J25" s="42" t="n">
        <v>0</v>
      </c>
      <c r="K25" s="43" t="n">
        <f aca="false">G25-C25</f>
        <v>7318.4</v>
      </c>
    </row>
    <row r="26" customFormat="false" ht="43.9" hidden="false" customHeight="true" outlineLevel="0" collapsed="false">
      <c r="A26" s="45" t="s">
        <v>44</v>
      </c>
      <c r="B26" s="46" t="s">
        <v>45</v>
      </c>
      <c r="C26" s="42" t="n">
        <v>489200</v>
      </c>
      <c r="D26" s="42" t="n">
        <f aca="false">+C26</f>
        <v>489200</v>
      </c>
      <c r="E26" s="42" t="n">
        <v>0</v>
      </c>
      <c r="F26" s="42" t="n">
        <v>0</v>
      </c>
      <c r="G26" s="42" t="n">
        <v>489476.3</v>
      </c>
      <c r="H26" s="42" t="n">
        <f aca="false">+G26</f>
        <v>489476.3</v>
      </c>
      <c r="I26" s="42" t="n">
        <v>0</v>
      </c>
      <c r="J26" s="42" t="n">
        <v>0</v>
      </c>
      <c r="K26" s="43" t="n">
        <f aca="false">G26-C26</f>
        <v>276.299999999988</v>
      </c>
    </row>
    <row r="27" customFormat="false" ht="39.6" hidden="false" customHeight="true" outlineLevel="0" collapsed="false">
      <c r="A27" s="45" t="s">
        <v>46</v>
      </c>
      <c r="B27" s="46" t="s">
        <v>47</v>
      </c>
      <c r="C27" s="42" t="n">
        <v>2185500</v>
      </c>
      <c r="D27" s="42" t="n">
        <f aca="false">+C27</f>
        <v>2185500</v>
      </c>
      <c r="E27" s="42" t="n">
        <v>0</v>
      </c>
      <c r="F27" s="42" t="n">
        <v>0</v>
      </c>
      <c r="G27" s="42" t="n">
        <v>2208731.8</v>
      </c>
      <c r="H27" s="42" t="n">
        <f aca="false">+G27</f>
        <v>2208731.8</v>
      </c>
      <c r="I27" s="42" t="n">
        <v>0</v>
      </c>
      <c r="J27" s="42" t="n">
        <v>0</v>
      </c>
      <c r="K27" s="43" t="n">
        <f aca="false">G27-C27</f>
        <v>23231.7999999998</v>
      </c>
    </row>
    <row r="28" customFormat="false" ht="39" hidden="false" customHeight="true" outlineLevel="0" collapsed="false">
      <c r="A28" s="45" t="s">
        <v>48</v>
      </c>
      <c r="B28" s="46" t="s">
        <v>49</v>
      </c>
      <c r="C28" s="42" t="n">
        <v>14800</v>
      </c>
      <c r="D28" s="42" t="n">
        <f aca="false">+C28</f>
        <v>14800</v>
      </c>
      <c r="E28" s="42" t="n">
        <v>0</v>
      </c>
      <c r="F28" s="42" t="n">
        <v>0</v>
      </c>
      <c r="G28" s="42" t="n">
        <v>17058.4</v>
      </c>
      <c r="H28" s="42" t="n">
        <f aca="false">+G28</f>
        <v>17058.4</v>
      </c>
      <c r="I28" s="42" t="n">
        <v>0</v>
      </c>
      <c r="J28" s="42" t="n">
        <v>0</v>
      </c>
      <c r="K28" s="43" t="n">
        <f aca="false">G28-C28</f>
        <v>2258.4</v>
      </c>
    </row>
    <row r="29" customFormat="false" ht="33" hidden="false" customHeight="true" outlineLevel="0" collapsed="false">
      <c r="A29" s="45" t="s">
        <v>50</v>
      </c>
      <c r="B29" s="46" t="s">
        <v>51</v>
      </c>
      <c r="C29" s="42" t="n">
        <v>100000</v>
      </c>
      <c r="D29" s="42" t="n">
        <f aca="false">+C29</f>
        <v>100000</v>
      </c>
      <c r="E29" s="42" t="n">
        <v>0</v>
      </c>
      <c r="F29" s="42" t="n">
        <v>0</v>
      </c>
      <c r="G29" s="42" t="n">
        <v>105654.9</v>
      </c>
      <c r="H29" s="42" t="n">
        <f aca="false">+G29</f>
        <v>105654.9</v>
      </c>
      <c r="I29" s="42" t="n">
        <v>0</v>
      </c>
      <c r="J29" s="42" t="n">
        <v>0</v>
      </c>
      <c r="K29" s="43" t="n">
        <f aca="false">G29-C29</f>
        <v>5654.89999999999</v>
      </c>
    </row>
    <row r="30" customFormat="false" ht="28.9" hidden="false" customHeight="true" outlineLevel="0" collapsed="false">
      <c r="A30" s="45" t="s">
        <v>52</v>
      </c>
      <c r="B30" s="46" t="s">
        <v>53</v>
      </c>
      <c r="C30" s="42" t="n">
        <v>460</v>
      </c>
      <c r="D30" s="42" t="n">
        <f aca="false">+C30</f>
        <v>460</v>
      </c>
      <c r="E30" s="42" t="n">
        <v>0</v>
      </c>
      <c r="F30" s="42" t="n">
        <v>0</v>
      </c>
      <c r="G30" s="42" t="n">
        <v>810.9</v>
      </c>
      <c r="H30" s="42" t="n">
        <f aca="false">+G30</f>
        <v>810.9</v>
      </c>
      <c r="I30" s="42" t="n">
        <v>0</v>
      </c>
      <c r="J30" s="42" t="n">
        <v>0</v>
      </c>
      <c r="K30" s="43" t="n">
        <f aca="false">G30-C30</f>
        <v>350.9</v>
      </c>
    </row>
    <row r="31" customFormat="false" ht="27" hidden="false" customHeight="true" outlineLevel="0" collapsed="false">
      <c r="A31" s="45" t="s">
        <v>54</v>
      </c>
      <c r="B31" s="46" t="s">
        <v>55</v>
      </c>
      <c r="C31" s="42" t="n">
        <v>570</v>
      </c>
      <c r="D31" s="42" t="n">
        <f aca="false">+C31</f>
        <v>570</v>
      </c>
      <c r="E31" s="42" t="n">
        <v>0</v>
      </c>
      <c r="F31" s="42" t="n">
        <v>0</v>
      </c>
      <c r="G31" s="42" t="n">
        <v>663.1</v>
      </c>
      <c r="H31" s="42" t="n">
        <f aca="false">+G31</f>
        <v>663.1</v>
      </c>
      <c r="I31" s="42" t="n">
        <v>0</v>
      </c>
      <c r="J31" s="42" t="n">
        <v>0</v>
      </c>
      <c r="K31" s="43" t="n">
        <f aca="false">G31-C31</f>
        <v>93.1</v>
      </c>
    </row>
    <row r="32" customFormat="false" ht="32.45" hidden="false" customHeight="true" outlineLevel="0" collapsed="false">
      <c r="A32" s="40" t="s">
        <v>56</v>
      </c>
      <c r="B32" s="41" t="s">
        <v>57</v>
      </c>
      <c r="C32" s="42" t="n">
        <v>1138</v>
      </c>
      <c r="D32" s="42" t="n">
        <f aca="false">+C32</f>
        <v>1138</v>
      </c>
      <c r="E32" s="42" t="n">
        <v>0</v>
      </c>
      <c r="F32" s="42" t="n">
        <v>0</v>
      </c>
      <c r="G32" s="42" t="n">
        <v>1537.1</v>
      </c>
      <c r="H32" s="42" t="n">
        <f aca="false">+G32</f>
        <v>1537.1</v>
      </c>
      <c r="I32" s="42" t="n">
        <v>0</v>
      </c>
      <c r="J32" s="42" t="n">
        <v>0</v>
      </c>
      <c r="K32" s="43" t="n">
        <f aca="false">G32-C32</f>
        <v>399.1</v>
      </c>
    </row>
    <row r="33" customFormat="false" ht="30.6" hidden="false" customHeight="true" outlineLevel="0" collapsed="false">
      <c r="A33" s="40" t="s">
        <v>58</v>
      </c>
      <c r="B33" s="41" t="s">
        <v>59</v>
      </c>
      <c r="C33" s="42" t="n">
        <v>299845.4</v>
      </c>
      <c r="D33" s="42" t="n">
        <f aca="false">+C33</f>
        <v>299845.4</v>
      </c>
      <c r="E33" s="42" t="n">
        <v>0</v>
      </c>
      <c r="F33" s="42" t="n">
        <v>0</v>
      </c>
      <c r="G33" s="42" t="n">
        <v>344897.6</v>
      </c>
      <c r="H33" s="42" t="n">
        <f aca="false">+G33</f>
        <v>344897.6</v>
      </c>
      <c r="I33" s="42" t="n">
        <v>0</v>
      </c>
      <c r="J33" s="42" t="n">
        <v>0</v>
      </c>
      <c r="K33" s="43" t="n">
        <f aca="false">G33-C33</f>
        <v>45052.2</v>
      </c>
    </row>
    <row r="34" customFormat="false" ht="28.15" hidden="false" customHeight="true" outlineLevel="0" collapsed="false">
      <c r="A34" s="40" t="s">
        <v>60</v>
      </c>
      <c r="B34" s="41" t="s">
        <v>61</v>
      </c>
      <c r="C34" s="42" t="n">
        <v>29950</v>
      </c>
      <c r="D34" s="42" t="n">
        <v>0</v>
      </c>
      <c r="E34" s="42" t="n">
        <f aca="false">C34</f>
        <v>29950</v>
      </c>
      <c r="F34" s="42" t="n">
        <v>0</v>
      </c>
      <c r="G34" s="42" t="n">
        <v>31555.2</v>
      </c>
      <c r="H34" s="42" t="n">
        <v>0</v>
      </c>
      <c r="I34" s="42" t="n">
        <f aca="false">G34</f>
        <v>31555.2</v>
      </c>
      <c r="J34" s="42" t="n">
        <v>0</v>
      </c>
      <c r="K34" s="43" t="n">
        <f aca="false">G34-C34</f>
        <v>1605.2</v>
      </c>
    </row>
    <row r="35" customFormat="false" ht="56.45" hidden="false" customHeight="true" outlineLevel="0" collapsed="false">
      <c r="A35" s="40" t="s">
        <v>62</v>
      </c>
      <c r="B35" s="41" t="s">
        <v>63</v>
      </c>
      <c r="C35" s="42" t="n">
        <v>0</v>
      </c>
      <c r="D35" s="42" t="n">
        <v>0</v>
      </c>
      <c r="E35" s="42" t="n">
        <f aca="false">C35</f>
        <v>0</v>
      </c>
      <c r="F35" s="42" t="n">
        <v>0</v>
      </c>
      <c r="G35" s="42" t="n">
        <v>-1</v>
      </c>
      <c r="H35" s="42" t="n">
        <v>0</v>
      </c>
      <c r="I35" s="42" t="n">
        <f aca="false">G35</f>
        <v>-1</v>
      </c>
      <c r="J35" s="42" t="n">
        <v>0</v>
      </c>
      <c r="K35" s="43" t="n">
        <f aca="false">G35-C35</f>
        <v>-1</v>
      </c>
    </row>
    <row r="36" customFormat="false" ht="37.9" hidden="false" customHeight="true" outlineLevel="0" collapsed="false">
      <c r="A36" s="40"/>
      <c r="B36" s="36" t="s">
        <v>64</v>
      </c>
      <c r="C36" s="37" t="n">
        <f aca="false">SUM(C38:C49)</f>
        <v>257307.012</v>
      </c>
      <c r="D36" s="37" t="n">
        <f aca="false">SUM(D38:D49)</f>
        <v>77842</v>
      </c>
      <c r="E36" s="37" t="n">
        <f aca="false">SUM(E38:E49)</f>
        <v>179465.012</v>
      </c>
      <c r="F36" s="37" t="n">
        <f aca="false">SUM(F38:F49)</f>
        <v>0.012</v>
      </c>
      <c r="G36" s="37" t="n">
        <f aca="false">SUM(G38:G49)</f>
        <v>266947.112</v>
      </c>
      <c r="H36" s="37" t="n">
        <f aca="false">SUM(H38:H49)</f>
        <v>86467.7</v>
      </c>
      <c r="I36" s="37" t="n">
        <f aca="false">SUM(I38:I50)</f>
        <v>180479.424</v>
      </c>
      <c r="J36" s="47" t="n">
        <f aca="false">J49</f>
        <v>0.012</v>
      </c>
      <c r="K36" s="43" t="n">
        <f aca="false">G36-C36</f>
        <v>9640.10000000004</v>
      </c>
    </row>
    <row r="37" customFormat="false" ht="27" hidden="false" customHeight="true" outlineLevel="0" collapsed="false">
      <c r="A37" s="40"/>
      <c r="B37" s="39" t="s">
        <v>11</v>
      </c>
      <c r="C37" s="37"/>
      <c r="D37" s="37"/>
      <c r="E37" s="37"/>
      <c r="F37" s="37"/>
      <c r="G37" s="37"/>
      <c r="H37" s="37"/>
      <c r="I37" s="37"/>
      <c r="J37" s="37"/>
      <c r="K37" s="38"/>
    </row>
    <row r="38" customFormat="false" ht="87" hidden="false" customHeight="true" outlineLevel="0" collapsed="false">
      <c r="A38" s="40" t="s">
        <v>65</v>
      </c>
      <c r="B38" s="41" t="s">
        <v>66</v>
      </c>
      <c r="C38" s="42" t="n">
        <v>500</v>
      </c>
      <c r="D38" s="42" t="n">
        <f aca="false">+C38</f>
        <v>500</v>
      </c>
      <c r="E38" s="42" t="n">
        <v>0</v>
      </c>
      <c r="F38" s="42" t="n">
        <v>0</v>
      </c>
      <c r="G38" s="42" t="n">
        <v>-861.2</v>
      </c>
      <c r="H38" s="42" t="n">
        <f aca="false">+G38</f>
        <v>-861.2</v>
      </c>
      <c r="I38" s="42" t="n">
        <v>0</v>
      </c>
      <c r="J38" s="42" t="n">
        <v>0</v>
      </c>
      <c r="K38" s="43"/>
    </row>
    <row r="39" customFormat="false" ht="33.6" hidden="false" customHeight="true" outlineLevel="0" collapsed="false">
      <c r="A39" s="40" t="s">
        <v>67</v>
      </c>
      <c r="B39" s="41" t="s">
        <v>68</v>
      </c>
      <c r="C39" s="42" t="n">
        <v>31000</v>
      </c>
      <c r="D39" s="42" t="n">
        <f aca="false">+C39</f>
        <v>31000</v>
      </c>
      <c r="E39" s="42" t="n">
        <v>0</v>
      </c>
      <c r="F39" s="42" t="n">
        <v>0</v>
      </c>
      <c r="G39" s="42" t="n">
        <v>30935.1</v>
      </c>
      <c r="H39" s="42" t="n">
        <f aca="false">+G39</f>
        <v>30935.1</v>
      </c>
      <c r="I39" s="42" t="n">
        <v>0</v>
      </c>
      <c r="J39" s="42" t="n">
        <v>0</v>
      </c>
      <c r="K39" s="43" t="n">
        <f aca="false">G39-C39</f>
        <v>-64.9000000000015</v>
      </c>
    </row>
    <row r="40" customFormat="false" ht="127.9" hidden="false" customHeight="true" outlineLevel="0" collapsed="false">
      <c r="A40" s="40" t="s">
        <v>69</v>
      </c>
      <c r="B40" s="41" t="s">
        <v>70</v>
      </c>
      <c r="C40" s="42" t="n">
        <v>215</v>
      </c>
      <c r="D40" s="42" t="n">
        <f aca="false">C40</f>
        <v>215</v>
      </c>
      <c r="E40" s="42" t="n">
        <v>0</v>
      </c>
      <c r="F40" s="42" t="n">
        <v>0</v>
      </c>
      <c r="G40" s="42" t="n">
        <v>279.5</v>
      </c>
      <c r="H40" s="42" t="n">
        <f aca="false">+G40</f>
        <v>279.5</v>
      </c>
      <c r="I40" s="42" t="n">
        <v>0</v>
      </c>
      <c r="J40" s="42" t="n">
        <v>0</v>
      </c>
      <c r="K40" s="43" t="n">
        <f aca="false">G40-C40</f>
        <v>64.5</v>
      </c>
    </row>
    <row r="41" customFormat="false" ht="60" hidden="false" customHeight="true" outlineLevel="0" collapsed="false">
      <c r="A41" s="40" t="s">
        <v>71</v>
      </c>
      <c r="B41" s="41" t="s">
        <v>72</v>
      </c>
      <c r="C41" s="42" t="n">
        <v>9000</v>
      </c>
      <c r="D41" s="42" t="n">
        <f aca="false">C41</f>
        <v>9000</v>
      </c>
      <c r="E41" s="42" t="n">
        <v>0</v>
      </c>
      <c r="F41" s="42" t="n">
        <v>0</v>
      </c>
      <c r="G41" s="42" t="n">
        <v>9000</v>
      </c>
      <c r="H41" s="42" t="n">
        <f aca="false">G41</f>
        <v>9000</v>
      </c>
      <c r="I41" s="42" t="n">
        <v>0</v>
      </c>
      <c r="J41" s="42" t="n">
        <v>0</v>
      </c>
      <c r="K41" s="43" t="n">
        <f aca="false">G41-C41</f>
        <v>0</v>
      </c>
    </row>
    <row r="42" customFormat="false" ht="84.6" hidden="false" customHeight="true" outlineLevel="0" collapsed="false">
      <c r="A42" s="40" t="s">
        <v>73</v>
      </c>
      <c r="B42" s="41" t="s">
        <v>74</v>
      </c>
      <c r="C42" s="42" t="n">
        <v>5000</v>
      </c>
      <c r="D42" s="42" t="n">
        <f aca="false">+C42</f>
        <v>5000</v>
      </c>
      <c r="E42" s="42" t="n">
        <v>0</v>
      </c>
      <c r="F42" s="42" t="n">
        <v>0</v>
      </c>
      <c r="G42" s="42" t="n">
        <v>6343.8</v>
      </c>
      <c r="H42" s="42" t="n">
        <f aca="false">+G42</f>
        <v>6343.8</v>
      </c>
      <c r="I42" s="42" t="n">
        <v>0</v>
      </c>
      <c r="J42" s="42" t="n">
        <v>0</v>
      </c>
      <c r="K42" s="43" t="n">
        <f aca="false">G42-C42</f>
        <v>1343.8</v>
      </c>
    </row>
    <row r="43" customFormat="false" ht="46.5" hidden="false" customHeight="true" outlineLevel="0" collapsed="false">
      <c r="A43" s="40" t="s">
        <v>75</v>
      </c>
      <c r="B43" s="41" t="s">
        <v>76</v>
      </c>
      <c r="C43" s="42" t="n">
        <v>1372.5</v>
      </c>
      <c r="D43" s="42" t="n">
        <f aca="false">+C43</f>
        <v>1372.5</v>
      </c>
      <c r="E43" s="42" t="n">
        <v>0</v>
      </c>
      <c r="F43" s="42" t="n">
        <v>0</v>
      </c>
      <c r="G43" s="42" t="n">
        <v>1729.5</v>
      </c>
      <c r="H43" s="42" t="n">
        <f aca="false">+G43</f>
        <v>1729.5</v>
      </c>
      <c r="I43" s="42" t="n">
        <v>0</v>
      </c>
      <c r="J43" s="42" t="n">
        <v>0</v>
      </c>
      <c r="K43" s="43" t="n">
        <f aca="false">G43-C43</f>
        <v>357</v>
      </c>
    </row>
    <row r="44" customFormat="false" ht="38.25" hidden="false" customHeight="true" outlineLevel="0" collapsed="false">
      <c r="A44" s="40" t="s">
        <v>77</v>
      </c>
      <c r="B44" s="41" t="s">
        <v>78</v>
      </c>
      <c r="C44" s="42" t="n">
        <v>4020.5</v>
      </c>
      <c r="D44" s="42" t="n">
        <f aca="false">+C44</f>
        <v>4020.5</v>
      </c>
      <c r="E44" s="42" t="n">
        <v>0</v>
      </c>
      <c r="F44" s="42" t="n">
        <v>0</v>
      </c>
      <c r="G44" s="42" t="n">
        <v>5069.1</v>
      </c>
      <c r="H44" s="42" t="n">
        <f aca="false">+G44</f>
        <v>5069.1</v>
      </c>
      <c r="I44" s="42" t="n">
        <v>0</v>
      </c>
      <c r="J44" s="42" t="n">
        <v>0</v>
      </c>
      <c r="K44" s="43" t="n">
        <f aca="false">G44-C44</f>
        <v>1048.6</v>
      </c>
    </row>
    <row r="45" customFormat="false" ht="38.45" hidden="false" customHeight="true" outlineLevel="0" collapsed="false">
      <c r="A45" s="40" t="s">
        <v>79</v>
      </c>
      <c r="B45" s="41" t="s">
        <v>80</v>
      </c>
      <c r="C45" s="42" t="n">
        <v>9131.2</v>
      </c>
      <c r="D45" s="42" t="n">
        <f aca="false">C45</f>
        <v>9131.2</v>
      </c>
      <c r="E45" s="42" t="n">
        <v>0</v>
      </c>
      <c r="F45" s="42" t="n">
        <v>0</v>
      </c>
      <c r="G45" s="42" t="n">
        <v>14488.3</v>
      </c>
      <c r="H45" s="42" t="n">
        <f aca="false">G45</f>
        <v>14488.3</v>
      </c>
      <c r="I45" s="42" t="n">
        <v>0</v>
      </c>
      <c r="J45" s="42" t="n">
        <v>0</v>
      </c>
      <c r="K45" s="43" t="n">
        <f aca="false">G45-C45</f>
        <v>5357.1</v>
      </c>
    </row>
    <row r="46" customFormat="false" ht="102" hidden="false" customHeight="true" outlineLevel="0" collapsed="false">
      <c r="A46" s="40" t="s">
        <v>81</v>
      </c>
      <c r="B46" s="41" t="s">
        <v>82</v>
      </c>
      <c r="C46" s="42" t="n">
        <v>50</v>
      </c>
      <c r="D46" s="42" t="n">
        <v>0</v>
      </c>
      <c r="E46" s="42" t="n">
        <f aca="false">C46</f>
        <v>50</v>
      </c>
      <c r="F46" s="42" t="n">
        <v>0</v>
      </c>
      <c r="G46" s="42" t="n">
        <v>12.3</v>
      </c>
      <c r="H46" s="42" t="n">
        <v>0</v>
      </c>
      <c r="I46" s="42" t="n">
        <f aca="false">G46</f>
        <v>12.3</v>
      </c>
      <c r="J46" s="42" t="n">
        <v>0</v>
      </c>
      <c r="K46" s="43" t="n">
        <f aca="false">G46-C46</f>
        <v>-37.7</v>
      </c>
    </row>
    <row r="47" customFormat="false" ht="234.6" hidden="false" customHeight="true" outlineLevel="0" collapsed="false">
      <c r="A47" s="40" t="s">
        <v>83</v>
      </c>
      <c r="B47" s="41" t="s">
        <v>84</v>
      </c>
      <c r="C47" s="42" t="n">
        <v>17602.8</v>
      </c>
      <c r="D47" s="42" t="n">
        <f aca="false">C47</f>
        <v>17602.8</v>
      </c>
      <c r="E47" s="42" t="n">
        <v>0</v>
      </c>
      <c r="F47" s="42" t="n">
        <v>0</v>
      </c>
      <c r="G47" s="42" t="n">
        <v>19483.6</v>
      </c>
      <c r="H47" s="42" t="n">
        <f aca="false">+G47</f>
        <v>19483.6</v>
      </c>
      <c r="I47" s="42" t="n">
        <v>0</v>
      </c>
      <c r="J47" s="42" t="n">
        <v>0</v>
      </c>
      <c r="K47" s="43" t="n">
        <f aca="false">G47-C47</f>
        <v>1880.8</v>
      </c>
    </row>
    <row r="48" customFormat="false" ht="48" hidden="false" customHeight="true" outlineLevel="0" collapsed="false">
      <c r="A48" s="48" t="s">
        <v>85</v>
      </c>
      <c r="B48" s="41" t="s">
        <v>86</v>
      </c>
      <c r="C48" s="42" t="n">
        <v>179415</v>
      </c>
      <c r="D48" s="42" t="n">
        <v>0</v>
      </c>
      <c r="E48" s="42" t="n">
        <f aca="false">C48</f>
        <v>179415</v>
      </c>
      <c r="F48" s="42" t="n">
        <v>0</v>
      </c>
      <c r="G48" s="42" t="n">
        <v>180467.1</v>
      </c>
      <c r="H48" s="42" t="n">
        <v>0</v>
      </c>
      <c r="I48" s="42" t="n">
        <f aca="false">G48</f>
        <v>180467.1</v>
      </c>
      <c r="J48" s="42" t="n">
        <v>0</v>
      </c>
      <c r="K48" s="43" t="n">
        <f aca="false">G48-C48</f>
        <v>1052.10000000001</v>
      </c>
    </row>
    <row r="49" customFormat="false" ht="56.45" hidden="false" customHeight="true" outlineLevel="0" collapsed="false">
      <c r="A49" s="40" t="s">
        <v>87</v>
      </c>
      <c r="B49" s="49" t="s">
        <v>88</v>
      </c>
      <c r="C49" s="50" t="n">
        <v>0.012</v>
      </c>
      <c r="D49" s="51" t="n">
        <v>0</v>
      </c>
      <c r="E49" s="50" t="n">
        <f aca="false">C49</f>
        <v>0.012</v>
      </c>
      <c r="F49" s="50" t="n">
        <f aca="false">E49</f>
        <v>0.012</v>
      </c>
      <c r="G49" s="50" t="n">
        <v>0.012</v>
      </c>
      <c r="H49" s="42" t="n">
        <v>0</v>
      </c>
      <c r="I49" s="50" t="n">
        <f aca="false">G49</f>
        <v>0.012</v>
      </c>
      <c r="J49" s="50" t="n">
        <v>0.012</v>
      </c>
      <c r="K49" s="43" t="n">
        <f aca="false">G49-C49</f>
        <v>0</v>
      </c>
    </row>
    <row r="50" s="2" customFormat="true" ht="99.6" hidden="false" customHeight="true" outlineLevel="0" collapsed="false">
      <c r="A50" s="40" t="s">
        <v>89</v>
      </c>
      <c r="B50" s="49" t="s">
        <v>90</v>
      </c>
      <c r="C50" s="52" t="n">
        <v>0</v>
      </c>
      <c r="D50" s="53" t="n">
        <v>0</v>
      </c>
      <c r="E50" s="53" t="n">
        <f aca="false">C50</f>
        <v>0</v>
      </c>
      <c r="F50" s="53" t="n">
        <f aca="false">E50</f>
        <v>0</v>
      </c>
      <c r="G50" s="50" t="n">
        <v>0.012</v>
      </c>
      <c r="H50" s="42" t="n">
        <v>0</v>
      </c>
      <c r="I50" s="50" t="n">
        <v>0.012</v>
      </c>
      <c r="J50" s="42" t="n">
        <v>0</v>
      </c>
      <c r="K50" s="54" t="n">
        <f aca="false">G50-C50</f>
        <v>0.012</v>
      </c>
      <c r="L50" s="55"/>
    </row>
    <row r="51" s="2" customFormat="true" ht="45" hidden="false" customHeight="true" outlineLevel="0" collapsed="false">
      <c r="A51" s="40"/>
      <c r="B51" s="36" t="s">
        <v>91</v>
      </c>
      <c r="C51" s="37" t="n">
        <f aca="false">+C53+C55</f>
        <v>7612.5</v>
      </c>
      <c r="D51" s="37" t="n">
        <f aca="false">+D53+D55</f>
        <v>0</v>
      </c>
      <c r="E51" s="37" t="n">
        <f aca="false">+E53+E55</f>
        <v>7612.5</v>
      </c>
      <c r="F51" s="37" t="n">
        <f aca="false">+F53+F55</f>
        <v>7612.5</v>
      </c>
      <c r="G51" s="37" t="n">
        <f aca="false">+G53+G55+G54</f>
        <v>11056.7</v>
      </c>
      <c r="H51" s="37" t="n">
        <f aca="false">+H53+H55+H54</f>
        <v>0.8</v>
      </c>
      <c r="I51" s="37" t="n">
        <f aca="false">+I53+I55</f>
        <v>11055.9</v>
      </c>
      <c r="J51" s="37" t="n">
        <f aca="false">+J53+J55</f>
        <v>11055.9</v>
      </c>
      <c r="K51" s="38" t="n">
        <f aca="false">G51-C51</f>
        <v>3444.2</v>
      </c>
      <c r="L51" s="55"/>
    </row>
    <row r="52" customFormat="false" ht="30.6" hidden="false" customHeight="true" outlineLevel="0" collapsed="false">
      <c r="A52" s="40"/>
      <c r="B52" s="39" t="s">
        <v>11</v>
      </c>
      <c r="C52" s="37"/>
      <c r="D52" s="37"/>
      <c r="E52" s="37"/>
      <c r="F52" s="37"/>
      <c r="G52" s="37"/>
      <c r="H52" s="37"/>
      <c r="I52" s="37"/>
      <c r="J52" s="37"/>
      <c r="K52" s="38"/>
    </row>
    <row r="53" customFormat="false" ht="73.15" hidden="false" customHeight="true" outlineLevel="0" collapsed="false">
      <c r="A53" s="40" t="s">
        <v>92</v>
      </c>
      <c r="B53" s="41" t="s">
        <v>93</v>
      </c>
      <c r="C53" s="42" t="n">
        <v>5560</v>
      </c>
      <c r="D53" s="42" t="n">
        <v>0</v>
      </c>
      <c r="E53" s="42" t="n">
        <f aca="false">C53</f>
        <v>5560</v>
      </c>
      <c r="F53" s="42" t="n">
        <f aca="false">C53</f>
        <v>5560</v>
      </c>
      <c r="G53" s="42" t="n">
        <v>10573.9</v>
      </c>
      <c r="H53" s="42" t="n">
        <v>0</v>
      </c>
      <c r="I53" s="42" t="n">
        <f aca="false">G53</f>
        <v>10573.9</v>
      </c>
      <c r="J53" s="42" t="n">
        <f aca="false">I53</f>
        <v>10573.9</v>
      </c>
      <c r="K53" s="43" t="n">
        <f aca="false">G53-C53</f>
        <v>5013.9</v>
      </c>
    </row>
    <row r="54" customFormat="false" ht="54" hidden="false" customHeight="true" outlineLevel="0" collapsed="false">
      <c r="A54" s="40" t="s">
        <v>94</v>
      </c>
      <c r="B54" s="41" t="s">
        <v>95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.8</v>
      </c>
      <c r="H54" s="42" t="n">
        <f aca="false">+G54</f>
        <v>0.8</v>
      </c>
      <c r="I54" s="42" t="n">
        <v>0</v>
      </c>
      <c r="J54" s="42" t="n">
        <v>0</v>
      </c>
      <c r="K54" s="43" t="n">
        <f aca="false">G54-C54</f>
        <v>0.8</v>
      </c>
    </row>
    <row r="55" customFormat="false" ht="37.15" hidden="false" customHeight="true" outlineLevel="0" collapsed="false">
      <c r="A55" s="40" t="s">
        <v>96</v>
      </c>
      <c r="B55" s="49" t="s">
        <v>97</v>
      </c>
      <c r="C55" s="42" t="n">
        <v>2052.5</v>
      </c>
      <c r="D55" s="42" t="n">
        <v>0</v>
      </c>
      <c r="E55" s="42" t="n">
        <f aca="false">C55</f>
        <v>2052.5</v>
      </c>
      <c r="F55" s="42" t="n">
        <f aca="false">C55</f>
        <v>2052.5</v>
      </c>
      <c r="G55" s="42" t="n">
        <v>482</v>
      </c>
      <c r="H55" s="42" t="n">
        <v>0</v>
      </c>
      <c r="I55" s="42" t="n">
        <f aca="false">G55</f>
        <v>482</v>
      </c>
      <c r="J55" s="42" t="n">
        <f aca="false">I55</f>
        <v>482</v>
      </c>
      <c r="K55" s="43" t="n">
        <f aca="false">G55-C55</f>
        <v>-1570.5</v>
      </c>
    </row>
    <row r="56" s="2" customFormat="true" ht="76.15" hidden="false" customHeight="true" outlineLevel="0" collapsed="false">
      <c r="A56" s="40" t="s">
        <v>98</v>
      </c>
      <c r="B56" s="41" t="s">
        <v>99</v>
      </c>
      <c r="C56" s="42" t="n">
        <v>0</v>
      </c>
      <c r="D56" s="42" t="n">
        <v>0</v>
      </c>
      <c r="E56" s="42" t="n">
        <f aca="false">C56</f>
        <v>0</v>
      </c>
      <c r="F56" s="42" t="n">
        <v>0</v>
      </c>
      <c r="G56" s="42" t="n">
        <v>1222.9</v>
      </c>
      <c r="H56" s="42" t="n">
        <v>0</v>
      </c>
      <c r="I56" s="42" t="n">
        <f aca="false">G56</f>
        <v>1222.9</v>
      </c>
      <c r="J56" s="42" t="n">
        <v>0</v>
      </c>
      <c r="K56" s="43" t="n">
        <f aca="false">G56-C56</f>
        <v>1222.9</v>
      </c>
      <c r="L56" s="55"/>
    </row>
    <row r="57" customFormat="false" ht="37.15" hidden="false" customHeight="true" outlineLevel="0" collapsed="false">
      <c r="A57" s="40"/>
      <c r="B57" s="44" t="s">
        <v>100</v>
      </c>
      <c r="C57" s="37" t="n">
        <f aca="false">C12+C36+C51+C56</f>
        <v>8249532.912</v>
      </c>
      <c r="D57" s="37" t="n">
        <f aca="false">D12+D36+D51+D56</f>
        <v>8032505.4</v>
      </c>
      <c r="E57" s="37" t="n">
        <f aca="false">E12+E36+E51+E56</f>
        <v>217027.512</v>
      </c>
      <c r="F57" s="37" t="n">
        <f aca="false">F12+F36+F51+F56</f>
        <v>7612.512</v>
      </c>
      <c r="G57" s="37" t="n">
        <f aca="false">G12+G36+G51+G56</f>
        <v>8472289.512</v>
      </c>
      <c r="H57" s="37" t="n">
        <f aca="false">H12+H36+H51+H56</f>
        <v>8247977.1</v>
      </c>
      <c r="I57" s="37" t="n">
        <f aca="false">I12+I36+I51+I56</f>
        <v>224312.424</v>
      </c>
      <c r="J57" s="37" t="n">
        <f aca="false">J12+J36+J51+J56</f>
        <v>11055.912</v>
      </c>
      <c r="K57" s="38" t="n">
        <f aca="false">G57-C57</f>
        <v>222756.6</v>
      </c>
    </row>
    <row r="58" customFormat="false" ht="43.15" hidden="false" customHeight="true" outlineLevel="0" collapsed="false">
      <c r="A58" s="40" t="s">
        <v>101</v>
      </c>
      <c r="B58" s="41" t="s">
        <v>102</v>
      </c>
      <c r="C58" s="37" t="n">
        <f aca="false">D58+E58</f>
        <v>1398199.3</v>
      </c>
      <c r="D58" s="37" t="n">
        <v>1222301.9</v>
      </c>
      <c r="E58" s="37" t="n">
        <v>175897.4</v>
      </c>
      <c r="F58" s="37" t="n">
        <v>175897.4</v>
      </c>
      <c r="G58" s="56" t="n">
        <f aca="false">H58+I58</f>
        <v>1373657.4</v>
      </c>
      <c r="H58" s="37" t="n">
        <v>1222213.8</v>
      </c>
      <c r="I58" s="37" t="n">
        <v>151443.6</v>
      </c>
      <c r="J58" s="37" t="n">
        <f aca="false">I58</f>
        <v>151443.6</v>
      </c>
      <c r="K58" s="38" t="n">
        <f aca="false">G58-C58</f>
        <v>-24541.8999999997</v>
      </c>
    </row>
    <row r="59" customFormat="false" ht="36.6" hidden="false" customHeight="true" outlineLevel="0" collapsed="false">
      <c r="A59" s="40"/>
      <c r="B59" s="57" t="s">
        <v>103</v>
      </c>
      <c r="C59" s="58" t="n">
        <f aca="false">C57+C58</f>
        <v>9647732.212</v>
      </c>
      <c r="D59" s="58" t="n">
        <f aca="false">D57+D58</f>
        <v>9254807.3</v>
      </c>
      <c r="E59" s="58" t="n">
        <f aca="false">E57+E58</f>
        <v>392924.912</v>
      </c>
      <c r="F59" s="58" t="n">
        <f aca="false">F57+F58</f>
        <v>183509.912</v>
      </c>
      <c r="G59" s="58" t="n">
        <f aca="false">G57+G58</f>
        <v>9845946.912</v>
      </c>
      <c r="H59" s="58" t="n">
        <f aca="false">H57+H58</f>
        <v>9470190.9</v>
      </c>
      <c r="I59" s="58" t="n">
        <f aca="false">I57+I58</f>
        <v>375756.024</v>
      </c>
      <c r="J59" s="58" t="n">
        <f aca="false">J57+J58</f>
        <v>162499.512</v>
      </c>
      <c r="K59" s="59" t="n">
        <f aca="false">G59-C59</f>
        <v>198214.699999999</v>
      </c>
    </row>
    <row r="60" customFormat="false" ht="40.15" hidden="false" customHeight="true" outlineLevel="0" collapsed="false">
      <c r="A60" s="60"/>
      <c r="B60" s="30" t="s">
        <v>104</v>
      </c>
      <c r="C60" s="61"/>
      <c r="D60" s="62"/>
      <c r="E60" s="62"/>
      <c r="F60" s="62"/>
      <c r="G60" s="63"/>
      <c r="H60" s="62"/>
      <c r="I60" s="64"/>
      <c r="J60" s="62"/>
      <c r="K60" s="65"/>
    </row>
    <row r="61" customFormat="false" ht="30" hidden="false" customHeight="true" outlineLevel="0" collapsed="false">
      <c r="A61" s="66" t="s">
        <v>105</v>
      </c>
      <c r="B61" s="67" t="s">
        <v>106</v>
      </c>
      <c r="C61" s="31" t="n">
        <f aca="false">D61+E61</f>
        <v>334757.9</v>
      </c>
      <c r="D61" s="68" t="n">
        <v>323611.5</v>
      </c>
      <c r="E61" s="31" t="n">
        <v>11146.4</v>
      </c>
      <c r="F61" s="31" t="n">
        <v>10811</v>
      </c>
      <c r="G61" s="69" t="n">
        <f aca="false">SUM(H61+I61)</f>
        <v>319206.5</v>
      </c>
      <c r="H61" s="31" t="n">
        <v>310506.2</v>
      </c>
      <c r="I61" s="31" t="n">
        <v>8700.3</v>
      </c>
      <c r="J61" s="31" t="n">
        <v>8405.9</v>
      </c>
      <c r="K61" s="70" t="n">
        <f aca="false">G61-C61</f>
        <v>-15551.4</v>
      </c>
      <c r="L61" s="71"/>
    </row>
    <row r="62" customFormat="false" ht="32.25" hidden="false" customHeight="true" outlineLevel="0" collapsed="false">
      <c r="A62" s="66" t="s">
        <v>107</v>
      </c>
      <c r="B62" s="67" t="s">
        <v>108</v>
      </c>
      <c r="C62" s="31" t="n">
        <f aca="false">D62+E62</f>
        <v>3191259</v>
      </c>
      <c r="D62" s="68" t="n">
        <v>3074744.4</v>
      </c>
      <c r="E62" s="31" t="n">
        <v>116514.6</v>
      </c>
      <c r="F62" s="31" t="n">
        <v>40036.5</v>
      </c>
      <c r="G62" s="69" t="n">
        <f aca="false">SUM(H62+I62)</f>
        <v>3074357.8</v>
      </c>
      <c r="H62" s="31" t="n">
        <v>2973719.5</v>
      </c>
      <c r="I62" s="31" t="n">
        <v>100638.3</v>
      </c>
      <c r="J62" s="31" t="n">
        <v>30138.7</v>
      </c>
      <c r="K62" s="70" t="n">
        <f aca="false">G62-C62</f>
        <v>-116901.2</v>
      </c>
      <c r="L62" s="71"/>
    </row>
    <row r="63" customFormat="false" ht="24.75" hidden="false" customHeight="true" outlineLevel="0" collapsed="false">
      <c r="A63" s="66" t="s">
        <v>109</v>
      </c>
      <c r="B63" s="67" t="s">
        <v>110</v>
      </c>
      <c r="C63" s="31" t="n">
        <f aca="false">D63+E63</f>
        <v>625395.9</v>
      </c>
      <c r="D63" s="68" t="n">
        <v>469196.5</v>
      </c>
      <c r="E63" s="31" t="n">
        <v>156199.4</v>
      </c>
      <c r="F63" s="31" t="n">
        <v>155810.4</v>
      </c>
      <c r="G63" s="69" t="n">
        <f aca="false">SUM(H63+I63)</f>
        <v>514369</v>
      </c>
      <c r="H63" s="31" t="n">
        <v>409606</v>
      </c>
      <c r="I63" s="31" t="n">
        <v>104763</v>
      </c>
      <c r="J63" s="31" t="n">
        <v>104374</v>
      </c>
      <c r="K63" s="70" t="n">
        <f aca="false">G63-C63</f>
        <v>-111026.9</v>
      </c>
      <c r="L63" s="71"/>
    </row>
    <row r="64" customFormat="false" ht="29.25" hidden="false" customHeight="true" outlineLevel="0" collapsed="false">
      <c r="A64" s="66" t="s">
        <v>111</v>
      </c>
      <c r="B64" s="67" t="s">
        <v>112</v>
      </c>
      <c r="C64" s="31" t="n">
        <f aca="false">D64+E64</f>
        <v>811825.1</v>
      </c>
      <c r="D64" s="68" t="n">
        <v>781026.1</v>
      </c>
      <c r="E64" s="31" t="n">
        <v>30799</v>
      </c>
      <c r="F64" s="31" t="n">
        <v>0</v>
      </c>
      <c r="G64" s="69" t="n">
        <f aca="false">SUM(H64+I64)</f>
        <v>748635.2</v>
      </c>
      <c r="H64" s="31" t="n">
        <v>718476.8</v>
      </c>
      <c r="I64" s="31" t="n">
        <v>30158.4</v>
      </c>
      <c r="J64" s="31" t="n">
        <v>0</v>
      </c>
      <c r="K64" s="70" t="n">
        <f aca="false">G64-C64</f>
        <v>-63189.8999999999</v>
      </c>
      <c r="L64" s="71"/>
    </row>
    <row r="65" customFormat="false" ht="28.15" hidden="false" customHeight="true" outlineLevel="0" collapsed="false">
      <c r="A65" s="66" t="s">
        <v>113</v>
      </c>
      <c r="B65" s="67" t="s">
        <v>114</v>
      </c>
      <c r="C65" s="31" t="n">
        <f aca="false">D65+E65</f>
        <v>179463.1</v>
      </c>
      <c r="D65" s="68" t="n">
        <v>169134.1</v>
      </c>
      <c r="E65" s="31" t="n">
        <v>10329</v>
      </c>
      <c r="F65" s="31" t="n">
        <v>4608</v>
      </c>
      <c r="G65" s="69" t="n">
        <f aca="false">SUM(H65+I65)</f>
        <v>169398.1</v>
      </c>
      <c r="H65" s="31" t="n">
        <v>160461.9</v>
      </c>
      <c r="I65" s="31" t="n">
        <v>8936.2</v>
      </c>
      <c r="J65" s="31" t="n">
        <v>4103.4</v>
      </c>
      <c r="K65" s="70" t="n">
        <f aca="false">G65-C65</f>
        <v>-10065</v>
      </c>
      <c r="L65" s="71"/>
    </row>
    <row r="66" customFormat="false" ht="26.25" hidden="false" customHeight="true" outlineLevel="0" collapsed="false">
      <c r="A66" s="66" t="s">
        <v>115</v>
      </c>
      <c r="B66" s="67" t="s">
        <v>116</v>
      </c>
      <c r="C66" s="31" t="n">
        <f aca="false">D66+E66</f>
        <v>158812.4</v>
      </c>
      <c r="D66" s="68" t="n">
        <v>154862.9</v>
      </c>
      <c r="E66" s="31" t="n">
        <v>3949.5</v>
      </c>
      <c r="F66" s="31" t="n">
        <v>192.9</v>
      </c>
      <c r="G66" s="69" t="n">
        <f aca="false">SUM(H66+I66)</f>
        <v>146466.9</v>
      </c>
      <c r="H66" s="31" t="n">
        <v>143342.3</v>
      </c>
      <c r="I66" s="31" t="n">
        <v>3124.6</v>
      </c>
      <c r="J66" s="31" t="n">
        <v>184.8</v>
      </c>
      <c r="K66" s="70" t="n">
        <f aca="false">G66-C66</f>
        <v>-12345.5</v>
      </c>
      <c r="L66" s="71"/>
    </row>
    <row r="67" customFormat="false" ht="29.45" hidden="false" customHeight="true" outlineLevel="0" collapsed="false">
      <c r="A67" s="66" t="s">
        <v>117</v>
      </c>
      <c r="B67" s="67" t="s">
        <v>118</v>
      </c>
      <c r="C67" s="31" t="n">
        <f aca="false">D67+E67</f>
        <v>929166.9</v>
      </c>
      <c r="D67" s="68" t="n">
        <f aca="false">SUM(D69:D76)</f>
        <v>740912.1</v>
      </c>
      <c r="E67" s="31" t="n">
        <f aca="false">SUM(E69:E76)</f>
        <v>188254.8</v>
      </c>
      <c r="F67" s="31" t="n">
        <f aca="false">SUM(F69:F76)</f>
        <v>185146.1</v>
      </c>
      <c r="G67" s="69" t="n">
        <f aca="false">H67+I67</f>
        <v>867554.9</v>
      </c>
      <c r="H67" s="68" t="n">
        <f aca="false">SUM(H69:H76)</f>
        <v>692877</v>
      </c>
      <c r="I67" s="31" t="n">
        <f aca="false">SUM(I69:I76)</f>
        <v>174677.9</v>
      </c>
      <c r="J67" s="31" t="n">
        <f aca="false">SUM(J69:J76)</f>
        <v>171569.2</v>
      </c>
      <c r="K67" s="70" t="n">
        <f aca="false">G67-C67</f>
        <v>-61611.9999999999</v>
      </c>
      <c r="L67" s="71"/>
    </row>
    <row r="68" customFormat="false" ht="23.25" hidden="false" customHeight="false" outlineLevel="0" collapsed="false">
      <c r="A68" s="72"/>
      <c r="B68" s="73" t="s">
        <v>119</v>
      </c>
      <c r="C68" s="74"/>
      <c r="D68" s="75"/>
      <c r="E68" s="74"/>
      <c r="F68" s="74"/>
      <c r="G68" s="76" t="s">
        <v>6</v>
      </c>
      <c r="H68" s="75"/>
      <c r="I68" s="74"/>
      <c r="J68" s="74"/>
      <c r="K68" s="77"/>
      <c r="L68" s="71"/>
    </row>
    <row r="69" customFormat="false" ht="57.75" hidden="false" customHeight="true" outlineLevel="0" collapsed="false">
      <c r="A69" s="78" t="s">
        <v>120</v>
      </c>
      <c r="B69" s="79" t="s">
        <v>121</v>
      </c>
      <c r="C69" s="74" t="n">
        <f aca="false">D69+E69</f>
        <v>24571.8</v>
      </c>
      <c r="D69" s="75" t="n">
        <v>24571.8</v>
      </c>
      <c r="E69" s="74" t="n">
        <v>0</v>
      </c>
      <c r="F69" s="74" t="n">
        <v>0</v>
      </c>
      <c r="G69" s="76" t="n">
        <f aca="false">SUM(H69+I69)</f>
        <v>22329.4</v>
      </c>
      <c r="H69" s="75" t="n">
        <v>22329.4</v>
      </c>
      <c r="I69" s="74" t="n">
        <v>0</v>
      </c>
      <c r="J69" s="74" t="n">
        <v>0</v>
      </c>
      <c r="K69" s="77" t="n">
        <f aca="false">G69-C69</f>
        <v>-2242.4</v>
      </c>
      <c r="L69" s="71"/>
    </row>
    <row r="70" customFormat="false" ht="49.15" hidden="false" customHeight="true" outlineLevel="0" collapsed="false">
      <c r="A70" s="78" t="s">
        <v>122</v>
      </c>
      <c r="B70" s="79" t="s">
        <v>123</v>
      </c>
      <c r="C70" s="74" t="n">
        <f aca="false">D70+E70</f>
        <v>90000</v>
      </c>
      <c r="D70" s="75" t="n">
        <v>90000</v>
      </c>
      <c r="E70" s="74" t="n">
        <v>0</v>
      </c>
      <c r="F70" s="74" t="n">
        <v>0</v>
      </c>
      <c r="G70" s="76" t="n">
        <f aca="false">SUM(H70+I70)</f>
        <v>90000</v>
      </c>
      <c r="H70" s="75" t="n">
        <v>90000</v>
      </c>
      <c r="I70" s="74" t="n">
        <v>0</v>
      </c>
      <c r="J70" s="74" t="n">
        <v>0</v>
      </c>
      <c r="K70" s="77" t="n">
        <f aca="false">G70-C70</f>
        <v>0</v>
      </c>
      <c r="L70" s="71"/>
    </row>
    <row r="71" customFormat="false" ht="56.45" hidden="false" customHeight="true" outlineLevel="0" collapsed="false">
      <c r="A71" s="78" t="s">
        <v>124</v>
      </c>
      <c r="B71" s="79" t="s">
        <v>125</v>
      </c>
      <c r="C71" s="74" t="n">
        <f aca="false">D71+E71</f>
        <v>284095.9</v>
      </c>
      <c r="D71" s="75" t="n">
        <v>249363.3</v>
      </c>
      <c r="E71" s="74" t="n">
        <v>34732.6</v>
      </c>
      <c r="F71" s="74" t="n">
        <v>34732.6</v>
      </c>
      <c r="G71" s="76" t="n">
        <f aca="false">SUM(H71+I71)</f>
        <v>275781.3</v>
      </c>
      <c r="H71" s="75" t="n">
        <v>249206.7</v>
      </c>
      <c r="I71" s="74" t="n">
        <v>26574.6</v>
      </c>
      <c r="J71" s="74" t="n">
        <v>26574.6</v>
      </c>
      <c r="K71" s="77" t="n">
        <f aca="false">G71-C71</f>
        <v>-8314.59999999998</v>
      </c>
      <c r="L71" s="71"/>
    </row>
    <row r="72" customFormat="false" ht="49.15" hidden="false" customHeight="true" outlineLevel="0" collapsed="false">
      <c r="A72" s="78" t="s">
        <v>126</v>
      </c>
      <c r="B72" s="79" t="s">
        <v>127</v>
      </c>
      <c r="C72" s="74" t="n">
        <f aca="false">D72+E72</f>
        <v>134167.5</v>
      </c>
      <c r="D72" s="75" t="n">
        <v>0</v>
      </c>
      <c r="E72" s="74" t="n">
        <v>134167.5</v>
      </c>
      <c r="F72" s="74" t="n">
        <v>134167.5</v>
      </c>
      <c r="G72" s="76" t="n">
        <f aca="false">SUM(H72+I72)</f>
        <v>133593.6</v>
      </c>
      <c r="H72" s="75" t="n">
        <v>0</v>
      </c>
      <c r="I72" s="74" t="n">
        <v>133593.6</v>
      </c>
      <c r="J72" s="74" t="n">
        <v>133593.6</v>
      </c>
      <c r="K72" s="77" t="n">
        <f aca="false">G72-C72</f>
        <v>-573.899999999994</v>
      </c>
      <c r="L72" s="71"/>
    </row>
    <row r="73" customFormat="false" ht="36.6" hidden="false" customHeight="true" outlineLevel="0" collapsed="false">
      <c r="A73" s="80" t="s">
        <v>128</v>
      </c>
      <c r="B73" s="81" t="s">
        <v>129</v>
      </c>
      <c r="C73" s="74" t="n">
        <f aca="false">D73+E73</f>
        <v>344983.2</v>
      </c>
      <c r="D73" s="74" t="n">
        <v>328627.8</v>
      </c>
      <c r="E73" s="74" t="n">
        <v>16355.4</v>
      </c>
      <c r="F73" s="74" t="n">
        <v>16246</v>
      </c>
      <c r="G73" s="76" t="n">
        <f aca="false">SUM(H73+I73)</f>
        <v>310018</v>
      </c>
      <c r="H73" s="75" t="n">
        <v>298507.6</v>
      </c>
      <c r="I73" s="74" t="n">
        <v>11510.4</v>
      </c>
      <c r="J73" s="74" t="n">
        <v>11401</v>
      </c>
      <c r="K73" s="77" t="n">
        <f aca="false">G73-C73</f>
        <v>-34965.2</v>
      </c>
      <c r="L73" s="71"/>
    </row>
    <row r="74" customFormat="false" ht="74.25" hidden="false" customHeight="true" outlineLevel="0" collapsed="false">
      <c r="A74" s="78" t="s">
        <v>130</v>
      </c>
      <c r="B74" s="79" t="s">
        <v>131</v>
      </c>
      <c r="C74" s="74" t="n">
        <f aca="false">D74+E74</f>
        <v>53.9</v>
      </c>
      <c r="D74" s="74" t="n">
        <v>53.9</v>
      </c>
      <c r="E74" s="74" t="n">
        <v>0</v>
      </c>
      <c r="F74" s="74" t="n">
        <v>0</v>
      </c>
      <c r="G74" s="76" t="n">
        <f aca="false">SUM(H74+I74)</f>
        <v>53.9</v>
      </c>
      <c r="H74" s="75" t="n">
        <v>53.9</v>
      </c>
      <c r="I74" s="74" t="n">
        <v>0</v>
      </c>
      <c r="J74" s="74" t="n">
        <v>0</v>
      </c>
      <c r="K74" s="77" t="n">
        <f aca="false">G74-C74</f>
        <v>0</v>
      </c>
      <c r="L74" s="71"/>
    </row>
    <row r="75" customFormat="false" ht="74.25" hidden="false" customHeight="true" outlineLevel="0" collapsed="false">
      <c r="A75" s="78" t="s">
        <v>132</v>
      </c>
      <c r="B75" s="82" t="s">
        <v>133</v>
      </c>
      <c r="C75" s="74" t="n">
        <f aca="false">D75+E75</f>
        <v>1000</v>
      </c>
      <c r="D75" s="74" t="n">
        <v>1000</v>
      </c>
      <c r="E75" s="74" t="n">
        <v>0</v>
      </c>
      <c r="F75" s="74" t="n">
        <v>0</v>
      </c>
      <c r="G75" s="76" t="n">
        <f aca="false">SUM(H75+I75)</f>
        <v>4.1</v>
      </c>
      <c r="H75" s="75" t="n">
        <v>4.1</v>
      </c>
      <c r="I75" s="74" t="n">
        <v>0</v>
      </c>
      <c r="J75" s="74" t="n">
        <v>0</v>
      </c>
      <c r="K75" s="77" t="n">
        <f aca="false">G75-C75</f>
        <v>-995.9</v>
      </c>
      <c r="L75" s="71"/>
    </row>
    <row r="76" customFormat="false" ht="55.5" hidden="false" customHeight="true" outlineLevel="0" collapsed="false">
      <c r="A76" s="80" t="s">
        <v>134</v>
      </c>
      <c r="B76" s="79" t="s">
        <v>135</v>
      </c>
      <c r="C76" s="74" t="n">
        <f aca="false">D76+E76</f>
        <v>50294.6</v>
      </c>
      <c r="D76" s="74" t="n">
        <v>47295.3</v>
      </c>
      <c r="E76" s="74" t="n">
        <v>2999.3</v>
      </c>
      <c r="F76" s="74" t="n">
        <v>0</v>
      </c>
      <c r="G76" s="76" t="n">
        <f aca="false">SUM(H76+I76)</f>
        <v>35774.6</v>
      </c>
      <c r="H76" s="75" t="n">
        <v>32775.3</v>
      </c>
      <c r="I76" s="74" t="n">
        <v>2999.3</v>
      </c>
      <c r="J76" s="74" t="n">
        <v>0</v>
      </c>
      <c r="K76" s="77" t="n">
        <f aca="false">G76-C76</f>
        <v>-14520</v>
      </c>
      <c r="L76" s="71"/>
    </row>
    <row r="77" customFormat="false" ht="28.9" hidden="false" customHeight="true" outlineLevel="0" collapsed="false">
      <c r="A77" s="83" t="s">
        <v>136</v>
      </c>
      <c r="B77" s="84" t="s">
        <v>137</v>
      </c>
      <c r="C77" s="31" t="n">
        <f aca="false">D77+E77</f>
        <v>2467.6</v>
      </c>
      <c r="D77" s="31" t="n">
        <v>245.8</v>
      </c>
      <c r="E77" s="31" t="n">
        <v>2221.8</v>
      </c>
      <c r="F77" s="31" t="n">
        <v>0</v>
      </c>
      <c r="G77" s="69" t="n">
        <f aca="false">SUM(H77+I77)</f>
        <v>245.8</v>
      </c>
      <c r="H77" s="68" t="n">
        <v>245.8</v>
      </c>
      <c r="I77" s="31" t="n">
        <v>0</v>
      </c>
      <c r="J77" s="31" t="n">
        <v>0</v>
      </c>
      <c r="K77" s="70" t="n">
        <f aca="false">G77-C77</f>
        <v>-2221.8</v>
      </c>
      <c r="L77" s="71"/>
    </row>
    <row r="78" customFormat="false" ht="29.45" hidden="false" customHeight="true" outlineLevel="0" collapsed="false">
      <c r="A78" s="83" t="s">
        <v>138</v>
      </c>
      <c r="B78" s="84" t="s">
        <v>139</v>
      </c>
      <c r="C78" s="31" t="n">
        <f aca="false">D78+E78</f>
        <v>103689.8</v>
      </c>
      <c r="D78" s="68" t="n">
        <f aca="false">SUM(D79:D87)</f>
        <v>0</v>
      </c>
      <c r="E78" s="68" t="n">
        <f aca="false">SUM(E79:E87)</f>
        <v>103689.8</v>
      </c>
      <c r="F78" s="68" t="n">
        <f aca="false">SUM(F79:F87)</f>
        <v>103689.8</v>
      </c>
      <c r="G78" s="69" t="n">
        <f aca="false">H78+I78</f>
        <v>32731.4</v>
      </c>
      <c r="H78" s="31" t="n">
        <f aca="false">SUM(H79:H87)</f>
        <v>0</v>
      </c>
      <c r="I78" s="31" t="n">
        <f aca="false">SUM(I79:I87)</f>
        <v>32731.4</v>
      </c>
      <c r="J78" s="31" t="n">
        <f aca="false">SUM(J79:J87)</f>
        <v>32731.4</v>
      </c>
      <c r="K78" s="70" t="n">
        <f aca="false">G78-C78</f>
        <v>-70958.4</v>
      </c>
      <c r="L78" s="71"/>
    </row>
    <row r="79" s="87" customFormat="true" ht="27.6" hidden="false" customHeight="true" outlineLevel="0" collapsed="false">
      <c r="A79" s="85" t="s">
        <v>140</v>
      </c>
      <c r="B79" s="86" t="s">
        <v>141</v>
      </c>
      <c r="C79" s="74" t="n">
        <f aca="false">D79+E79</f>
        <v>53100</v>
      </c>
      <c r="D79" s="75" t="n">
        <v>0</v>
      </c>
      <c r="E79" s="75" t="n">
        <v>53100</v>
      </c>
      <c r="F79" s="74" t="n">
        <v>53100</v>
      </c>
      <c r="G79" s="76" t="n">
        <f aca="false">H79+I79</f>
        <v>2263.3</v>
      </c>
      <c r="H79" s="75" t="n">
        <v>0</v>
      </c>
      <c r="I79" s="74" t="n">
        <v>2263.3</v>
      </c>
      <c r="J79" s="74" t="n">
        <v>2263.3</v>
      </c>
      <c r="K79" s="77" t="n">
        <f aca="false">G79-C79</f>
        <v>-50836.7</v>
      </c>
      <c r="L79" s="71"/>
    </row>
    <row r="80" s="87" customFormat="true" ht="34.15" hidden="false" customHeight="true" outlineLevel="0" collapsed="false">
      <c r="A80" s="85" t="s">
        <v>142</v>
      </c>
      <c r="B80" s="86" t="s">
        <v>143</v>
      </c>
      <c r="C80" s="74" t="n">
        <f aca="false">D80+E80</f>
        <v>1204.7</v>
      </c>
      <c r="D80" s="75" t="n">
        <v>0</v>
      </c>
      <c r="E80" s="74" t="n">
        <v>1204.7</v>
      </c>
      <c r="F80" s="74" t="n">
        <v>1204.7</v>
      </c>
      <c r="G80" s="76" t="n">
        <f aca="false">H80+I80</f>
        <v>1202.7</v>
      </c>
      <c r="H80" s="75" t="n">
        <v>0</v>
      </c>
      <c r="I80" s="74" t="n">
        <v>1202.7</v>
      </c>
      <c r="J80" s="74" t="n">
        <v>1202.7</v>
      </c>
      <c r="K80" s="77" t="n">
        <f aca="false">G80-C80</f>
        <v>-2</v>
      </c>
      <c r="L80" s="71"/>
    </row>
    <row r="81" s="87" customFormat="true" ht="37.9" hidden="false" customHeight="true" outlineLevel="0" collapsed="false">
      <c r="A81" s="85" t="s">
        <v>144</v>
      </c>
      <c r="B81" s="86" t="s">
        <v>145</v>
      </c>
      <c r="C81" s="74" t="n">
        <f aca="false">D81+E81</f>
        <v>6767.8</v>
      </c>
      <c r="D81" s="75" t="n">
        <v>0</v>
      </c>
      <c r="E81" s="74" t="n">
        <v>6767.8</v>
      </c>
      <c r="F81" s="74" t="n">
        <v>6767.8</v>
      </c>
      <c r="G81" s="76" t="n">
        <f aca="false">H81+I81</f>
        <v>5630.3</v>
      </c>
      <c r="H81" s="75" t="n">
        <v>0</v>
      </c>
      <c r="I81" s="74" t="n">
        <v>5630.3</v>
      </c>
      <c r="J81" s="74" t="n">
        <v>5630.3</v>
      </c>
      <c r="K81" s="77" t="n">
        <f aca="false">G81-C81</f>
        <v>-1137.5</v>
      </c>
      <c r="L81" s="71"/>
    </row>
    <row r="82" s="87" customFormat="true" ht="37.9" hidden="false" customHeight="true" outlineLevel="0" collapsed="false">
      <c r="A82" s="85" t="s">
        <v>146</v>
      </c>
      <c r="B82" s="79" t="s">
        <v>147</v>
      </c>
      <c r="C82" s="74" t="n">
        <f aca="false">D82+E82</f>
        <v>3350.2</v>
      </c>
      <c r="D82" s="75" t="n">
        <v>0</v>
      </c>
      <c r="E82" s="74" t="n">
        <v>3350.2</v>
      </c>
      <c r="F82" s="74" t="n">
        <v>3350.2</v>
      </c>
      <c r="G82" s="76" t="n">
        <f aca="false">H82+I82</f>
        <v>3349.6</v>
      </c>
      <c r="H82" s="75" t="n">
        <v>0</v>
      </c>
      <c r="I82" s="74" t="n">
        <v>3349.6</v>
      </c>
      <c r="J82" s="74" t="n">
        <v>3349.6</v>
      </c>
      <c r="K82" s="77" t="n">
        <f aca="false">G82-C82</f>
        <v>-0.599999999999909</v>
      </c>
      <c r="L82" s="71"/>
    </row>
    <row r="83" s="87" customFormat="true" ht="57" hidden="false" customHeight="true" outlineLevel="0" collapsed="false">
      <c r="A83" s="88" t="s">
        <v>148</v>
      </c>
      <c r="B83" s="89" t="s">
        <v>149</v>
      </c>
      <c r="C83" s="74" t="n">
        <f aca="false">D83+E83</f>
        <v>3972.9</v>
      </c>
      <c r="D83" s="75" t="n">
        <v>0</v>
      </c>
      <c r="E83" s="74" t="n">
        <v>3972.9</v>
      </c>
      <c r="F83" s="74" t="n">
        <v>3972.9</v>
      </c>
      <c r="G83" s="76" t="n">
        <f aca="false">H83+I83</f>
        <v>0</v>
      </c>
      <c r="H83" s="75" t="n">
        <v>0</v>
      </c>
      <c r="I83" s="74" t="n">
        <v>0</v>
      </c>
      <c r="J83" s="74" t="n">
        <v>0</v>
      </c>
      <c r="K83" s="77" t="n">
        <f aca="false">G83-C83</f>
        <v>-3972.9</v>
      </c>
      <c r="L83" s="71"/>
    </row>
    <row r="84" s="87" customFormat="true" ht="78" hidden="false" customHeight="true" outlineLevel="0" collapsed="false">
      <c r="A84" s="78" t="s">
        <v>150</v>
      </c>
      <c r="B84" s="90" t="s">
        <v>151</v>
      </c>
      <c r="C84" s="74" t="n">
        <f aca="false">D84+E84</f>
        <v>2912.4</v>
      </c>
      <c r="D84" s="75" t="n">
        <v>0</v>
      </c>
      <c r="E84" s="74" t="n">
        <v>2912.4</v>
      </c>
      <c r="F84" s="74" t="n">
        <v>2912.4</v>
      </c>
      <c r="G84" s="76" t="n">
        <f aca="false">H84+I84</f>
        <v>2912.4</v>
      </c>
      <c r="H84" s="75" t="n">
        <v>0</v>
      </c>
      <c r="I84" s="74" t="n">
        <v>2912.4</v>
      </c>
      <c r="J84" s="74" t="n">
        <v>2912.4</v>
      </c>
      <c r="K84" s="77" t="n">
        <f aca="false">G84-C84</f>
        <v>0</v>
      </c>
      <c r="L84" s="71"/>
    </row>
    <row r="85" s="87" customFormat="true" ht="78" hidden="false" customHeight="true" outlineLevel="0" collapsed="false">
      <c r="A85" s="78" t="s">
        <v>152</v>
      </c>
      <c r="B85" s="90" t="s">
        <v>153</v>
      </c>
      <c r="C85" s="74" t="n">
        <f aca="false">D85+E85</f>
        <v>13282.6</v>
      </c>
      <c r="D85" s="75" t="n">
        <v>0</v>
      </c>
      <c r="E85" s="74" t="n">
        <v>13282.6</v>
      </c>
      <c r="F85" s="74" t="n">
        <v>13282.6</v>
      </c>
      <c r="G85" s="76" t="n">
        <f aca="false">H85+I85</f>
        <v>8584.7</v>
      </c>
      <c r="H85" s="75" t="n">
        <v>0</v>
      </c>
      <c r="I85" s="74" t="n">
        <v>8584.7</v>
      </c>
      <c r="J85" s="74" t="n">
        <v>8584.7</v>
      </c>
      <c r="K85" s="77" t="n">
        <f aca="false">G85-C85</f>
        <v>-4697.9</v>
      </c>
      <c r="L85" s="71"/>
    </row>
    <row r="86" s="87" customFormat="true" ht="98.45" hidden="false" customHeight="true" outlineLevel="0" collapsed="false">
      <c r="A86" s="78" t="s">
        <v>154</v>
      </c>
      <c r="B86" s="90" t="s">
        <v>155</v>
      </c>
      <c r="C86" s="74" t="n">
        <f aca="false">D86+E86</f>
        <v>2100</v>
      </c>
      <c r="D86" s="75" t="n">
        <v>0</v>
      </c>
      <c r="E86" s="74" t="n">
        <v>2100</v>
      </c>
      <c r="F86" s="74" t="n">
        <v>2100</v>
      </c>
      <c r="G86" s="76" t="n">
        <f aca="false">H86+I86</f>
        <v>1415.1</v>
      </c>
      <c r="H86" s="75" t="n">
        <v>0</v>
      </c>
      <c r="I86" s="74" t="n">
        <v>1415.1</v>
      </c>
      <c r="J86" s="74" t="n">
        <v>1415.1</v>
      </c>
      <c r="K86" s="77" t="n">
        <f aca="false">G86-C86</f>
        <v>-684.9</v>
      </c>
      <c r="L86" s="71"/>
    </row>
    <row r="87" s="87" customFormat="true" ht="78" hidden="false" customHeight="true" outlineLevel="0" collapsed="false">
      <c r="A87" s="78" t="s">
        <v>156</v>
      </c>
      <c r="B87" s="90" t="s">
        <v>157</v>
      </c>
      <c r="C87" s="74" t="n">
        <f aca="false">D87+E87</f>
        <v>16999.2</v>
      </c>
      <c r="D87" s="75" t="n">
        <v>0</v>
      </c>
      <c r="E87" s="74" t="n">
        <v>16999.2</v>
      </c>
      <c r="F87" s="74" t="n">
        <v>16999.2</v>
      </c>
      <c r="G87" s="76" t="n">
        <f aca="false">H87+I87</f>
        <v>7373.3</v>
      </c>
      <c r="H87" s="75" t="n">
        <v>0</v>
      </c>
      <c r="I87" s="74" t="n">
        <v>7373.3</v>
      </c>
      <c r="J87" s="74" t="n">
        <v>7373.3</v>
      </c>
      <c r="K87" s="77" t="n">
        <f aca="false">G87-C87</f>
        <v>-9625.9</v>
      </c>
      <c r="L87" s="71"/>
    </row>
    <row r="88" customFormat="false" ht="52.9" hidden="false" customHeight="true" outlineLevel="0" collapsed="false">
      <c r="A88" s="91" t="s">
        <v>158</v>
      </c>
      <c r="B88" s="92" t="s">
        <v>159</v>
      </c>
      <c r="C88" s="31" t="n">
        <f aca="false">D88+E88</f>
        <v>2237063.7</v>
      </c>
      <c r="D88" s="68" t="n">
        <f aca="false">SUM(D90:D95)</f>
        <v>2201512.9</v>
      </c>
      <c r="E88" s="68" t="n">
        <f aca="false">SUM(E90:E95)</f>
        <v>35550.8</v>
      </c>
      <c r="F88" s="31" t="n">
        <f aca="false">SUM(F90:F95)</f>
        <v>35550.8</v>
      </c>
      <c r="G88" s="69" t="n">
        <f aca="false">SUM(H88+I88)</f>
        <v>2170786.6</v>
      </c>
      <c r="H88" s="68" t="n">
        <f aca="false">SUM(H90:H95)</f>
        <v>2135505.9</v>
      </c>
      <c r="I88" s="31" t="n">
        <f aca="false">SUM(I90:I95)</f>
        <v>35280.7</v>
      </c>
      <c r="J88" s="31" t="n">
        <f aca="false">SUM(J90:J95)</f>
        <v>35280.7</v>
      </c>
      <c r="K88" s="70" t="n">
        <f aca="false">G88-C88</f>
        <v>-66277.0999999996</v>
      </c>
      <c r="L88" s="71"/>
    </row>
    <row r="89" customFormat="false" ht="24.6" hidden="false" customHeight="true" outlineLevel="0" collapsed="false">
      <c r="A89" s="72"/>
      <c r="B89" s="73" t="s">
        <v>119</v>
      </c>
      <c r="C89" s="74"/>
      <c r="D89" s="75"/>
      <c r="E89" s="75"/>
      <c r="F89" s="74"/>
      <c r="G89" s="76"/>
      <c r="H89" s="75"/>
      <c r="I89" s="74"/>
      <c r="J89" s="74"/>
      <c r="K89" s="77"/>
      <c r="L89" s="71"/>
    </row>
    <row r="90" s="87" customFormat="true" ht="35.45" hidden="false" customHeight="true" outlineLevel="0" collapsed="false">
      <c r="A90" s="88" t="s">
        <v>160</v>
      </c>
      <c r="B90" s="89" t="s">
        <v>161</v>
      </c>
      <c r="C90" s="74" t="n">
        <f aca="false">D90+E90</f>
        <v>123424.7</v>
      </c>
      <c r="D90" s="75" t="n">
        <v>123424.7</v>
      </c>
      <c r="E90" s="75" t="n">
        <v>0</v>
      </c>
      <c r="F90" s="74" t="n">
        <v>0</v>
      </c>
      <c r="G90" s="76" t="n">
        <f aca="false">H90+I90</f>
        <v>115489.6</v>
      </c>
      <c r="H90" s="75" t="n">
        <v>115489.6</v>
      </c>
      <c r="I90" s="74" t="n">
        <v>0</v>
      </c>
      <c r="J90" s="74" t="n">
        <v>0</v>
      </c>
      <c r="K90" s="77" t="n">
        <f aca="false">G90-C90</f>
        <v>-7935.09999999999</v>
      </c>
      <c r="L90" s="71"/>
    </row>
    <row r="91" s="87" customFormat="true" ht="35.45" hidden="false" customHeight="true" outlineLevel="0" collapsed="false">
      <c r="A91" s="88" t="s">
        <v>162</v>
      </c>
      <c r="B91" s="89" t="s">
        <v>163</v>
      </c>
      <c r="C91" s="74" t="n">
        <f aca="false">D91+E91</f>
        <v>903120.7</v>
      </c>
      <c r="D91" s="74" t="n">
        <v>903120.7</v>
      </c>
      <c r="E91" s="74" t="n">
        <v>0</v>
      </c>
      <c r="F91" s="74" t="n">
        <v>0</v>
      </c>
      <c r="G91" s="76" t="n">
        <f aca="false">H91+I91</f>
        <v>881359.3</v>
      </c>
      <c r="H91" s="74" t="n">
        <v>881359.3</v>
      </c>
      <c r="I91" s="74" t="n">
        <v>0</v>
      </c>
      <c r="J91" s="74" t="n">
        <v>0</v>
      </c>
      <c r="K91" s="77" t="n">
        <f aca="false">G91-C91</f>
        <v>-21761.3999999999</v>
      </c>
      <c r="L91" s="71"/>
    </row>
    <row r="92" s="87" customFormat="true" ht="41.45" hidden="false" customHeight="true" outlineLevel="0" collapsed="false">
      <c r="A92" s="88" t="s">
        <v>164</v>
      </c>
      <c r="B92" s="89" t="s">
        <v>165</v>
      </c>
      <c r="C92" s="74" t="n">
        <f aca="false">D92+E92</f>
        <v>24465.6</v>
      </c>
      <c r="D92" s="74" t="n">
        <v>0</v>
      </c>
      <c r="E92" s="74" t="n">
        <v>24465.6</v>
      </c>
      <c r="F92" s="74" t="n">
        <v>24465.6</v>
      </c>
      <c r="G92" s="76" t="n">
        <f aca="false">H92+I92</f>
        <v>24195.5</v>
      </c>
      <c r="H92" s="74" t="n">
        <v>0</v>
      </c>
      <c r="I92" s="74" t="n">
        <v>24195.5</v>
      </c>
      <c r="J92" s="74" t="n">
        <v>24195.5</v>
      </c>
      <c r="K92" s="77" t="n">
        <f aca="false">G92-C92</f>
        <v>-270.099999999999</v>
      </c>
      <c r="L92" s="71"/>
    </row>
    <row r="93" s="87" customFormat="true" ht="32.45" hidden="false" customHeight="true" outlineLevel="0" collapsed="false">
      <c r="A93" s="88" t="s">
        <v>166</v>
      </c>
      <c r="B93" s="89" t="s">
        <v>167</v>
      </c>
      <c r="C93" s="74" t="n">
        <f aca="false">D93+E93</f>
        <v>36792</v>
      </c>
      <c r="D93" s="74" t="n">
        <v>36792</v>
      </c>
      <c r="E93" s="74" t="n">
        <v>0</v>
      </c>
      <c r="F93" s="74" t="n">
        <v>0</v>
      </c>
      <c r="G93" s="76" t="n">
        <f aca="false">H93+I93</f>
        <v>36472.3</v>
      </c>
      <c r="H93" s="74" t="n">
        <v>36472.3</v>
      </c>
      <c r="I93" s="74" t="n">
        <v>0</v>
      </c>
      <c r="J93" s="74" t="n">
        <v>0</v>
      </c>
      <c r="K93" s="77" t="n">
        <f aca="false">G93-C93</f>
        <v>-319.699999999997</v>
      </c>
      <c r="L93" s="71"/>
    </row>
    <row r="94" s="87" customFormat="true" ht="32.45" hidden="false" customHeight="true" outlineLevel="0" collapsed="false">
      <c r="A94" s="88" t="s">
        <v>168</v>
      </c>
      <c r="B94" s="89" t="s">
        <v>169</v>
      </c>
      <c r="C94" s="74" t="n">
        <f aca="false">D94+E94</f>
        <v>6235.1</v>
      </c>
      <c r="D94" s="74" t="n">
        <v>6235.1</v>
      </c>
      <c r="E94" s="74" t="n">
        <v>0</v>
      </c>
      <c r="F94" s="74" t="n">
        <v>0</v>
      </c>
      <c r="G94" s="76" t="n">
        <f aca="false">H94+I94</f>
        <v>5890.4</v>
      </c>
      <c r="H94" s="74" t="n">
        <v>5890.4</v>
      </c>
      <c r="I94" s="74" t="n">
        <v>0</v>
      </c>
      <c r="J94" s="74" t="n">
        <v>0</v>
      </c>
      <c r="K94" s="77" t="n">
        <f aca="false">G94-C94</f>
        <v>-344.700000000001</v>
      </c>
      <c r="L94" s="71"/>
    </row>
    <row r="95" s="87" customFormat="true" ht="73.5" hidden="false" customHeight="true" outlineLevel="0" collapsed="false">
      <c r="A95" s="88" t="s">
        <v>170</v>
      </c>
      <c r="B95" s="89" t="s">
        <v>171</v>
      </c>
      <c r="C95" s="74" t="n">
        <f aca="false">D95+E95</f>
        <v>1143025.6</v>
      </c>
      <c r="D95" s="74" t="n">
        <v>1131940.4</v>
      </c>
      <c r="E95" s="74" t="n">
        <v>11085.2</v>
      </c>
      <c r="F95" s="74" t="n">
        <v>11085.2</v>
      </c>
      <c r="G95" s="76" t="n">
        <f aca="false">H95+I95</f>
        <v>1107379.5</v>
      </c>
      <c r="H95" s="74" t="n">
        <v>1096294.3</v>
      </c>
      <c r="I95" s="74" t="n">
        <v>11085.2</v>
      </c>
      <c r="J95" s="74" t="n">
        <v>11085.2</v>
      </c>
      <c r="K95" s="77" t="n">
        <f aca="false">G95-C95</f>
        <v>-35646.0999999999</v>
      </c>
      <c r="L95" s="71"/>
    </row>
    <row r="96" s="95" customFormat="true" ht="43.9" hidden="false" customHeight="true" outlineLevel="0" collapsed="false">
      <c r="A96" s="93" t="s">
        <v>172</v>
      </c>
      <c r="B96" s="94" t="s">
        <v>173</v>
      </c>
      <c r="C96" s="31" t="n">
        <f aca="false">D96+E96</f>
        <v>113385.5</v>
      </c>
      <c r="D96" s="68" t="n">
        <f aca="false">SUM(D98:D99)</f>
        <v>50276.1</v>
      </c>
      <c r="E96" s="68" t="n">
        <f aca="false">SUM(E98:E99)</f>
        <v>63109.4</v>
      </c>
      <c r="F96" s="68" t="n">
        <f aca="false">SUM(F98:F99)</f>
        <v>731</v>
      </c>
      <c r="G96" s="69" t="n">
        <f aca="false">H96+I96</f>
        <v>99805</v>
      </c>
      <c r="H96" s="68" t="n">
        <f aca="false">SUM(H98:H99)</f>
        <v>36713.9</v>
      </c>
      <c r="I96" s="68" t="n">
        <f aca="false">SUM(I98:I99)</f>
        <v>63091.1</v>
      </c>
      <c r="J96" s="68" t="n">
        <f aca="false">SUM(J98:J99)</f>
        <v>712.7</v>
      </c>
      <c r="K96" s="70" t="n">
        <f aca="false">G96-C96</f>
        <v>-13580.5</v>
      </c>
      <c r="L96" s="71"/>
    </row>
    <row r="97" s="97" customFormat="true" ht="22.5" hidden="false" customHeight="true" outlineLevel="0" collapsed="false">
      <c r="A97" s="93"/>
      <c r="B97" s="96" t="s">
        <v>119</v>
      </c>
      <c r="C97" s="31"/>
      <c r="D97" s="68"/>
      <c r="E97" s="68"/>
      <c r="F97" s="31"/>
      <c r="G97" s="69"/>
      <c r="H97" s="68"/>
      <c r="I97" s="31"/>
      <c r="J97" s="31"/>
      <c r="K97" s="70"/>
      <c r="L97" s="71"/>
    </row>
    <row r="98" s="97" customFormat="true" ht="43.9" hidden="false" customHeight="true" outlineLevel="0" collapsed="false">
      <c r="A98" s="88" t="s">
        <v>174</v>
      </c>
      <c r="B98" s="79" t="s">
        <v>175</v>
      </c>
      <c r="C98" s="74" t="n">
        <f aca="false">D98+E98</f>
        <v>95705.5</v>
      </c>
      <c r="D98" s="75" t="n">
        <v>32596.1</v>
      </c>
      <c r="E98" s="75" t="n">
        <v>63109.4</v>
      </c>
      <c r="F98" s="74" t="n">
        <v>731</v>
      </c>
      <c r="G98" s="76" t="n">
        <f aca="false">H98+I98</f>
        <v>89911.9</v>
      </c>
      <c r="H98" s="75" t="n">
        <v>26820.8</v>
      </c>
      <c r="I98" s="74" t="n">
        <v>63091.1</v>
      </c>
      <c r="J98" s="74" t="n">
        <v>712.7</v>
      </c>
      <c r="K98" s="77" t="n">
        <f aca="false">G98-C98</f>
        <v>-5793.60000000001</v>
      </c>
      <c r="L98" s="71"/>
    </row>
    <row r="99" s="97" customFormat="true" ht="52.5" hidden="false" customHeight="true" outlineLevel="0" collapsed="false">
      <c r="A99" s="88" t="s">
        <v>176</v>
      </c>
      <c r="B99" s="79" t="s">
        <v>177</v>
      </c>
      <c r="C99" s="74" t="n">
        <f aca="false">D99+E99</f>
        <v>17680</v>
      </c>
      <c r="D99" s="75" t="n">
        <v>17680</v>
      </c>
      <c r="E99" s="75" t="n">
        <v>0</v>
      </c>
      <c r="F99" s="74" t="n">
        <v>0</v>
      </c>
      <c r="G99" s="76" t="n">
        <f aca="false">H99+I99</f>
        <v>9893.1</v>
      </c>
      <c r="H99" s="75" t="n">
        <v>9893.1</v>
      </c>
      <c r="I99" s="74" t="n">
        <v>0</v>
      </c>
      <c r="J99" s="74" t="n">
        <v>0</v>
      </c>
      <c r="K99" s="77" t="n">
        <f aca="false">G99-C99</f>
        <v>-7786.9</v>
      </c>
      <c r="L99" s="71"/>
    </row>
    <row r="100" s="98" customFormat="true" ht="52.9" hidden="false" customHeight="true" outlineLevel="0" collapsed="false">
      <c r="A100" s="66" t="s">
        <v>178</v>
      </c>
      <c r="B100" s="92" t="s">
        <v>179</v>
      </c>
      <c r="C100" s="31" t="n">
        <f aca="false">D100+E100</f>
        <v>495583.6</v>
      </c>
      <c r="D100" s="68" t="n">
        <f aca="false">SUM(D101:D108)</f>
        <v>66731.9</v>
      </c>
      <c r="E100" s="68" t="n">
        <f aca="false">SUM(E101:E108)</f>
        <v>428851.7</v>
      </c>
      <c r="F100" s="31" t="n">
        <f aca="false">SUM(F101:F108)</f>
        <v>389960</v>
      </c>
      <c r="G100" s="69" t="n">
        <f aca="false">H100+I100</f>
        <v>426476.9</v>
      </c>
      <c r="H100" s="68" t="n">
        <f aca="false">SUM(H101:H108)</f>
        <v>61595.5</v>
      </c>
      <c r="I100" s="31" t="n">
        <f aca="false">SUM(I101:I108)</f>
        <v>364881.4</v>
      </c>
      <c r="J100" s="31" t="n">
        <f aca="false">SUM(J101:J108)</f>
        <v>352800.6</v>
      </c>
      <c r="K100" s="70" t="n">
        <f aca="false">G100-C100</f>
        <v>-69106.7</v>
      </c>
      <c r="L100" s="71"/>
    </row>
    <row r="101" s="99" customFormat="true" ht="33" hidden="false" customHeight="true" outlineLevel="0" collapsed="false">
      <c r="A101" s="88" t="s">
        <v>180</v>
      </c>
      <c r="B101" s="89" t="s">
        <v>181</v>
      </c>
      <c r="C101" s="74" t="n">
        <f aca="false">D101+E101</f>
        <v>1208</v>
      </c>
      <c r="D101" s="75" t="n">
        <v>1208</v>
      </c>
      <c r="E101" s="75" t="n">
        <v>0</v>
      </c>
      <c r="F101" s="74" t="n">
        <v>0</v>
      </c>
      <c r="G101" s="76" t="n">
        <f aca="false">H101+I101</f>
        <v>152.3</v>
      </c>
      <c r="H101" s="75" t="n">
        <v>152.3</v>
      </c>
      <c r="I101" s="74" t="n">
        <v>0</v>
      </c>
      <c r="J101" s="74" t="n">
        <v>0</v>
      </c>
      <c r="K101" s="77" t="n">
        <f aca="false">G101-C101</f>
        <v>-1055.7</v>
      </c>
      <c r="L101" s="71"/>
    </row>
    <row r="102" s="99" customFormat="true" ht="49.5" hidden="false" customHeight="true" outlineLevel="0" collapsed="false">
      <c r="A102" s="88" t="s">
        <v>182</v>
      </c>
      <c r="B102" s="89" t="s">
        <v>183</v>
      </c>
      <c r="C102" s="74" t="n">
        <f aca="false">D102+E102</f>
        <v>1950</v>
      </c>
      <c r="D102" s="75" t="n">
        <v>1950</v>
      </c>
      <c r="E102" s="75" t="n">
        <v>0</v>
      </c>
      <c r="F102" s="74" t="n">
        <v>0</v>
      </c>
      <c r="G102" s="76" t="n">
        <f aca="false">H102+I102</f>
        <v>1567.4</v>
      </c>
      <c r="H102" s="75" t="n">
        <v>1567.4</v>
      </c>
      <c r="I102" s="74" t="n">
        <v>0</v>
      </c>
      <c r="J102" s="74" t="n">
        <v>0</v>
      </c>
      <c r="K102" s="77" t="n">
        <f aca="false">G102-C102</f>
        <v>-382.6</v>
      </c>
      <c r="L102" s="71"/>
    </row>
    <row r="103" s="99" customFormat="true" ht="27" hidden="false" customHeight="true" outlineLevel="0" collapsed="false">
      <c r="A103" s="88" t="s">
        <v>184</v>
      </c>
      <c r="B103" s="89" t="s">
        <v>185</v>
      </c>
      <c r="C103" s="74" t="n">
        <f aca="false">D103+E103</f>
        <v>152029.2</v>
      </c>
      <c r="D103" s="75" t="n">
        <v>381.8</v>
      </c>
      <c r="E103" s="75" t="n">
        <v>151647.4</v>
      </c>
      <c r="F103" s="74" t="n">
        <v>151647.4</v>
      </c>
      <c r="G103" s="76" t="n">
        <f aca="false">H103+I103</f>
        <v>135119.2</v>
      </c>
      <c r="H103" s="75" t="n">
        <v>105</v>
      </c>
      <c r="I103" s="74" t="n">
        <v>135014.2</v>
      </c>
      <c r="J103" s="74" t="n">
        <v>135014.2</v>
      </c>
      <c r="K103" s="77" t="n">
        <f aca="false">G103-C103</f>
        <v>-16910</v>
      </c>
      <c r="L103" s="71"/>
    </row>
    <row r="104" s="99" customFormat="true" ht="48.6" hidden="false" customHeight="true" outlineLevel="0" collapsed="false">
      <c r="A104" s="88" t="s">
        <v>186</v>
      </c>
      <c r="B104" s="89" t="s">
        <v>187</v>
      </c>
      <c r="C104" s="74" t="n">
        <f aca="false">D104+E104</f>
        <v>87</v>
      </c>
      <c r="D104" s="75" t="n">
        <v>0</v>
      </c>
      <c r="E104" s="75" t="n">
        <v>87</v>
      </c>
      <c r="F104" s="74" t="n">
        <v>87</v>
      </c>
      <c r="G104" s="76" t="n">
        <f aca="false">H104+I104</f>
        <v>49.5</v>
      </c>
      <c r="H104" s="75" t="n">
        <v>0</v>
      </c>
      <c r="I104" s="74" t="n">
        <v>49.5</v>
      </c>
      <c r="J104" s="74" t="n">
        <v>49.5</v>
      </c>
      <c r="K104" s="77" t="n">
        <f aca="false">G104-C104</f>
        <v>-37.5</v>
      </c>
      <c r="L104" s="71"/>
    </row>
    <row r="105" s="99" customFormat="true" ht="34.15" hidden="false" customHeight="true" outlineLevel="0" collapsed="false">
      <c r="A105" s="88" t="s">
        <v>188</v>
      </c>
      <c r="B105" s="89" t="s">
        <v>189</v>
      </c>
      <c r="C105" s="74" t="n">
        <f aca="false">D105+E105</f>
        <v>238225.6</v>
      </c>
      <c r="D105" s="75" t="n">
        <v>0</v>
      </c>
      <c r="E105" s="75" t="n">
        <v>238225.6</v>
      </c>
      <c r="F105" s="74" t="n">
        <v>238225.6</v>
      </c>
      <c r="G105" s="76" t="n">
        <f aca="false">H105+I105</f>
        <v>217736.9</v>
      </c>
      <c r="H105" s="75" t="n">
        <v>0</v>
      </c>
      <c r="I105" s="74" t="n">
        <v>217736.9</v>
      </c>
      <c r="J105" s="74" t="n">
        <v>217736.9</v>
      </c>
      <c r="K105" s="77" t="n">
        <f aca="false">G105-C105</f>
        <v>-20488.7</v>
      </c>
      <c r="L105" s="71"/>
    </row>
    <row r="106" s="99" customFormat="true" ht="52.15" hidden="false" customHeight="true" outlineLevel="0" collapsed="false">
      <c r="A106" s="88" t="s">
        <v>190</v>
      </c>
      <c r="B106" s="89" t="s">
        <v>191</v>
      </c>
      <c r="C106" s="74" t="n">
        <f aca="false">D106+E106</f>
        <v>1019.2</v>
      </c>
      <c r="D106" s="75" t="n">
        <v>1019.2</v>
      </c>
      <c r="E106" s="74" t="n">
        <v>0</v>
      </c>
      <c r="F106" s="74" t="n">
        <v>0</v>
      </c>
      <c r="G106" s="76" t="n">
        <f aca="false">H106+I106</f>
        <v>1019.2</v>
      </c>
      <c r="H106" s="75" t="n">
        <v>1019.2</v>
      </c>
      <c r="I106" s="74" t="n">
        <v>0</v>
      </c>
      <c r="J106" s="74" t="n">
        <v>0</v>
      </c>
      <c r="K106" s="77" t="n">
        <f aca="false">G106-C106</f>
        <v>0</v>
      </c>
      <c r="L106" s="71"/>
    </row>
    <row r="107" s="99" customFormat="true" ht="153.6" hidden="false" customHeight="true" outlineLevel="0" collapsed="false">
      <c r="A107" s="88" t="s">
        <v>192</v>
      </c>
      <c r="B107" s="89" t="s">
        <v>193</v>
      </c>
      <c r="C107" s="74" t="n">
        <f aca="false">D107+E107</f>
        <v>36790.9</v>
      </c>
      <c r="D107" s="75" t="n">
        <v>0</v>
      </c>
      <c r="E107" s="74" t="n">
        <v>36790.9</v>
      </c>
      <c r="F107" s="74" t="n">
        <v>0</v>
      </c>
      <c r="G107" s="76" t="n">
        <f aca="false">H107+I107</f>
        <v>9980</v>
      </c>
      <c r="H107" s="75" t="n">
        <v>0</v>
      </c>
      <c r="I107" s="74" t="n">
        <v>9980</v>
      </c>
      <c r="J107" s="74" t="n">
        <v>0</v>
      </c>
      <c r="K107" s="77" t="n">
        <f aca="false">G107-C107</f>
        <v>-26810.9</v>
      </c>
      <c r="L107" s="71"/>
    </row>
    <row r="108" s="99" customFormat="true" ht="40.9" hidden="false" customHeight="true" outlineLevel="0" collapsed="false">
      <c r="A108" s="85" t="s">
        <v>194</v>
      </c>
      <c r="B108" s="86" t="s">
        <v>195</v>
      </c>
      <c r="C108" s="74" t="n">
        <f aca="false">D108+E108</f>
        <v>64273.7</v>
      </c>
      <c r="D108" s="75" t="n">
        <v>62172.9</v>
      </c>
      <c r="E108" s="75" t="n">
        <v>2100.8</v>
      </c>
      <c r="F108" s="74" t="n">
        <v>0</v>
      </c>
      <c r="G108" s="76" t="n">
        <f aca="false">H108+I108</f>
        <v>60852.4</v>
      </c>
      <c r="H108" s="75" t="n">
        <v>58751.6</v>
      </c>
      <c r="I108" s="74" t="n">
        <v>2100.8</v>
      </c>
      <c r="J108" s="74" t="n">
        <v>0</v>
      </c>
      <c r="K108" s="77" t="n">
        <f aca="false">G108-C108</f>
        <v>-3421.3</v>
      </c>
      <c r="L108" s="71"/>
    </row>
    <row r="109" customFormat="false" ht="45" hidden="false" customHeight="true" outlineLevel="0" collapsed="false">
      <c r="A109" s="83" t="s">
        <v>196</v>
      </c>
      <c r="B109" s="84" t="s">
        <v>197</v>
      </c>
      <c r="C109" s="31" t="n">
        <f aca="false">D109+E109</f>
        <v>843706.2</v>
      </c>
      <c r="D109" s="68" t="n">
        <f aca="false">D111+D115+D119+D120+D121</f>
        <v>177519.6</v>
      </c>
      <c r="E109" s="68" t="n">
        <f aca="false">E111+E115+E119+E120+E121</f>
        <v>666186.6</v>
      </c>
      <c r="F109" s="68" t="n">
        <f aca="false">F111+F115+F119+F120+F121</f>
        <v>602147.2</v>
      </c>
      <c r="G109" s="69" t="n">
        <f aca="false">H109+I109</f>
        <v>756943.1</v>
      </c>
      <c r="H109" s="68" t="n">
        <f aca="false">H111+H115+H119+H120+H121</f>
        <v>127706</v>
      </c>
      <c r="I109" s="68" t="n">
        <f aca="false">I111+I115+I119+I120+I121</f>
        <v>629237.1</v>
      </c>
      <c r="J109" s="68" t="n">
        <f aca="false">J111+J115+J119+J120+J121</f>
        <v>572606.5</v>
      </c>
      <c r="K109" s="70" t="n">
        <f aca="false">G109-C109</f>
        <v>-86763.1</v>
      </c>
      <c r="L109" s="100"/>
      <c r="M109" s="100"/>
      <c r="N109" s="100"/>
      <c r="O109" s="101"/>
      <c r="P109" s="100"/>
      <c r="Q109" s="100"/>
      <c r="R109" s="100"/>
      <c r="S109" s="100"/>
      <c r="T109" s="102"/>
      <c r="U109" s="102"/>
    </row>
    <row r="110" customFormat="false" ht="25.15" hidden="false" customHeight="true" outlineLevel="0" collapsed="false">
      <c r="A110" s="72"/>
      <c r="B110" s="73" t="s">
        <v>11</v>
      </c>
      <c r="C110" s="74"/>
      <c r="D110" s="75"/>
      <c r="E110" s="74"/>
      <c r="F110" s="74"/>
      <c r="G110" s="76"/>
      <c r="H110" s="75"/>
      <c r="I110" s="74"/>
      <c r="J110" s="74"/>
      <c r="K110" s="77"/>
      <c r="L110" s="71"/>
    </row>
    <row r="111" s="107" customFormat="true" ht="65.25" hidden="false" customHeight="true" outlineLevel="0" collapsed="false">
      <c r="A111" s="78" t="s">
        <v>198</v>
      </c>
      <c r="B111" s="79" t="s">
        <v>199</v>
      </c>
      <c r="C111" s="103" t="n">
        <f aca="false">D111+E111</f>
        <v>123533.2</v>
      </c>
      <c r="D111" s="75" t="n">
        <f aca="false">SUM(D113:D114)</f>
        <v>39733.2</v>
      </c>
      <c r="E111" s="75" t="n">
        <f aca="false">SUM(E113:E114)</f>
        <v>83800</v>
      </c>
      <c r="F111" s="75" t="n">
        <f aca="false">SUM(F113:F114)</f>
        <v>83800</v>
      </c>
      <c r="G111" s="104" t="n">
        <f aca="false">SUM(H111+I111)</f>
        <v>99182.1</v>
      </c>
      <c r="H111" s="75" t="n">
        <f aca="false">SUM(H113:H114)</f>
        <v>18105.4</v>
      </c>
      <c r="I111" s="75" t="n">
        <f aca="false">SUM(I113:I114)</f>
        <v>81076.7</v>
      </c>
      <c r="J111" s="75" t="n">
        <f aca="false">SUM(J113:J114)</f>
        <v>81076.7</v>
      </c>
      <c r="K111" s="105" t="n">
        <f aca="false">G111-C111</f>
        <v>-24351.1</v>
      </c>
      <c r="L111" s="106"/>
    </row>
    <row r="112" s="107" customFormat="true" ht="23.25" hidden="false" customHeight="true" outlineLevel="0" collapsed="false">
      <c r="A112" s="78"/>
      <c r="B112" s="79" t="s">
        <v>11</v>
      </c>
      <c r="C112" s="103"/>
      <c r="D112" s="75"/>
      <c r="E112" s="75"/>
      <c r="F112" s="75"/>
      <c r="G112" s="104"/>
      <c r="H112" s="75"/>
      <c r="I112" s="75"/>
      <c r="J112" s="75"/>
      <c r="K112" s="105"/>
      <c r="L112" s="106"/>
    </row>
    <row r="113" s="87" customFormat="true" ht="48" hidden="false" customHeight="true" outlineLevel="0" collapsed="false">
      <c r="A113" s="108" t="s">
        <v>200</v>
      </c>
      <c r="B113" s="109" t="s">
        <v>199</v>
      </c>
      <c r="C113" s="103" t="n">
        <f aca="false">D113+E113</f>
        <v>118890.3</v>
      </c>
      <c r="D113" s="110" t="n">
        <v>35090.3</v>
      </c>
      <c r="E113" s="103" t="n">
        <v>83800</v>
      </c>
      <c r="F113" s="103" t="n">
        <v>83800</v>
      </c>
      <c r="G113" s="104" t="n">
        <f aca="false">SUM(H113+I113)</f>
        <v>95061.9</v>
      </c>
      <c r="H113" s="110" t="n">
        <v>13985.2</v>
      </c>
      <c r="I113" s="103" t="n">
        <v>81076.7</v>
      </c>
      <c r="J113" s="103" t="n">
        <v>81076.7</v>
      </c>
      <c r="K113" s="105" t="n">
        <f aca="false">G113-C113</f>
        <v>-23828.4</v>
      </c>
      <c r="L113" s="111"/>
    </row>
    <row r="114" s="87" customFormat="true" ht="48" hidden="false" customHeight="true" outlineLevel="0" collapsed="false">
      <c r="A114" s="108" t="s">
        <v>201</v>
      </c>
      <c r="B114" s="109" t="s">
        <v>202</v>
      </c>
      <c r="C114" s="103" t="n">
        <f aca="false">D114+E114</f>
        <v>4642.9</v>
      </c>
      <c r="D114" s="103" t="n">
        <v>4642.9</v>
      </c>
      <c r="E114" s="103" t="n">
        <v>0</v>
      </c>
      <c r="F114" s="103" t="n">
        <v>0</v>
      </c>
      <c r="G114" s="104" t="n">
        <f aca="false">SUM(H114+I114)</f>
        <v>4120.2</v>
      </c>
      <c r="H114" s="103" t="n">
        <v>4120.2</v>
      </c>
      <c r="I114" s="103" t="n">
        <v>0</v>
      </c>
      <c r="J114" s="103" t="n">
        <v>0</v>
      </c>
      <c r="K114" s="105" t="n">
        <f aca="false">G114-C114</f>
        <v>-522.7</v>
      </c>
      <c r="L114" s="111"/>
    </row>
    <row r="115" customFormat="false" ht="48" hidden="false" customHeight="true" outlineLevel="0" collapsed="false">
      <c r="A115" s="78" t="s">
        <v>203</v>
      </c>
      <c r="B115" s="79" t="s">
        <v>204</v>
      </c>
      <c r="C115" s="103" t="n">
        <f aca="false">D115+E115</f>
        <v>503789.6</v>
      </c>
      <c r="D115" s="75" t="n">
        <f aca="false">SUM(D117:D118)</f>
        <v>103284.5</v>
      </c>
      <c r="E115" s="75" t="n">
        <f aca="false">SUM(E117:E118)</f>
        <v>400505.1</v>
      </c>
      <c r="F115" s="75" t="n">
        <f aca="false">SUM(F117:F118)</f>
        <v>400497.2</v>
      </c>
      <c r="G115" s="104" t="n">
        <f aca="false">SUM(H115+I115)</f>
        <v>457779.3</v>
      </c>
      <c r="H115" s="75" t="n">
        <f aca="false">SUM(H117:H118)</f>
        <v>84091.5</v>
      </c>
      <c r="I115" s="75" t="n">
        <f aca="false">SUM(I117:I118)</f>
        <v>373687.8</v>
      </c>
      <c r="J115" s="75" t="n">
        <f aca="false">SUM(J117:J118)</f>
        <v>373679.8</v>
      </c>
      <c r="K115" s="105" t="n">
        <f aca="false">G115-C115</f>
        <v>-46010.3</v>
      </c>
      <c r="L115" s="71"/>
    </row>
    <row r="116" customFormat="false" ht="24" hidden="false" customHeight="true" outlineLevel="0" collapsed="false">
      <c r="A116" s="78"/>
      <c r="B116" s="79" t="s">
        <v>11</v>
      </c>
      <c r="C116" s="103"/>
      <c r="D116" s="75"/>
      <c r="E116" s="75"/>
      <c r="F116" s="75"/>
      <c r="G116" s="104"/>
      <c r="H116" s="75"/>
      <c r="I116" s="75"/>
      <c r="J116" s="75"/>
      <c r="K116" s="105"/>
      <c r="L116" s="71"/>
    </row>
    <row r="117" s="87" customFormat="true" ht="37.9" hidden="false" customHeight="true" outlineLevel="0" collapsed="false">
      <c r="A117" s="108" t="s">
        <v>205</v>
      </c>
      <c r="B117" s="109" t="s">
        <v>206</v>
      </c>
      <c r="C117" s="103" t="n">
        <f aca="false">D117+E117</f>
        <v>4987.3</v>
      </c>
      <c r="D117" s="110" t="n">
        <v>4987.3</v>
      </c>
      <c r="E117" s="103" t="n">
        <v>0</v>
      </c>
      <c r="F117" s="103" t="n">
        <v>0</v>
      </c>
      <c r="G117" s="104" t="n">
        <f aca="false">SUM(H117+I117)</f>
        <v>2852.3</v>
      </c>
      <c r="H117" s="110" t="n">
        <v>2852.3</v>
      </c>
      <c r="I117" s="103" t="n">
        <v>0</v>
      </c>
      <c r="J117" s="103" t="n">
        <v>0</v>
      </c>
      <c r="K117" s="105" t="n">
        <f aca="false">G117-C117</f>
        <v>-2135</v>
      </c>
      <c r="L117" s="111"/>
    </row>
    <row r="118" s="87" customFormat="true" ht="36.6" hidden="false" customHeight="true" outlineLevel="0" collapsed="false">
      <c r="A118" s="108" t="s">
        <v>207</v>
      </c>
      <c r="B118" s="109" t="s">
        <v>208</v>
      </c>
      <c r="C118" s="103" t="n">
        <f aca="false">D118+E118</f>
        <v>498802.3</v>
      </c>
      <c r="D118" s="110" t="n">
        <v>98297.2</v>
      </c>
      <c r="E118" s="103" t="n">
        <v>400505.1</v>
      </c>
      <c r="F118" s="103" t="n">
        <v>400497.2</v>
      </c>
      <c r="G118" s="104" t="n">
        <f aca="false">SUM(H118+I118)</f>
        <v>454927</v>
      </c>
      <c r="H118" s="110" t="n">
        <v>81239.2</v>
      </c>
      <c r="I118" s="103" t="n">
        <v>373687.8</v>
      </c>
      <c r="J118" s="103" t="n">
        <v>373679.8</v>
      </c>
      <c r="K118" s="105" t="n">
        <f aca="false">G118-C118</f>
        <v>-43875.3</v>
      </c>
      <c r="L118" s="111"/>
    </row>
    <row r="119" customFormat="false" ht="36.6" hidden="false" customHeight="true" outlineLevel="0" collapsed="false">
      <c r="A119" s="78" t="s">
        <v>209</v>
      </c>
      <c r="B119" s="79" t="s">
        <v>210</v>
      </c>
      <c r="C119" s="74" t="n">
        <f aca="false">D119+E119</f>
        <v>64031.5</v>
      </c>
      <c r="D119" s="75" t="n">
        <v>0</v>
      </c>
      <c r="E119" s="74" t="n">
        <v>64031.5</v>
      </c>
      <c r="F119" s="74" t="n">
        <v>0</v>
      </c>
      <c r="G119" s="76" t="n">
        <f aca="false">SUM(H119+I119)</f>
        <v>56622.6</v>
      </c>
      <c r="H119" s="75" t="n">
        <v>0</v>
      </c>
      <c r="I119" s="74" t="n">
        <v>56622.6</v>
      </c>
      <c r="J119" s="74" t="n">
        <v>0</v>
      </c>
      <c r="K119" s="77" t="n">
        <f aca="false">G119-C119</f>
        <v>-7408.9</v>
      </c>
      <c r="L119" s="71"/>
    </row>
    <row r="120" customFormat="false" ht="44.45" hidden="false" customHeight="true" outlineLevel="0" collapsed="false">
      <c r="A120" s="78" t="s">
        <v>211</v>
      </c>
      <c r="B120" s="79" t="s">
        <v>212</v>
      </c>
      <c r="C120" s="74" t="n">
        <f aca="false">D120+E120</f>
        <v>24159.4</v>
      </c>
      <c r="D120" s="75" t="n">
        <v>24159.4</v>
      </c>
      <c r="E120" s="74" t="n">
        <v>0</v>
      </c>
      <c r="F120" s="74" t="n">
        <v>0</v>
      </c>
      <c r="G120" s="76" t="n">
        <f aca="false">SUM(H120+I120)</f>
        <v>23985.4</v>
      </c>
      <c r="H120" s="74" t="n">
        <v>23985.4</v>
      </c>
      <c r="I120" s="74" t="n">
        <v>0</v>
      </c>
      <c r="J120" s="74" t="n">
        <v>0</v>
      </c>
      <c r="K120" s="77" t="n">
        <f aca="false">G120-C120</f>
        <v>-173.999999999996</v>
      </c>
      <c r="L120" s="71"/>
    </row>
    <row r="121" customFormat="false" ht="57.6" hidden="false" customHeight="true" outlineLevel="0" collapsed="false">
      <c r="A121" s="78" t="s">
        <v>213</v>
      </c>
      <c r="B121" s="79" t="s">
        <v>214</v>
      </c>
      <c r="C121" s="74" t="n">
        <f aca="false">D121+E121</f>
        <v>128192.5</v>
      </c>
      <c r="D121" s="75" t="n">
        <f aca="false">SUM(D123:D126)</f>
        <v>10342.5</v>
      </c>
      <c r="E121" s="75" t="n">
        <f aca="false">SUM(E123:E126)</f>
        <v>117850</v>
      </c>
      <c r="F121" s="75" t="n">
        <f aca="false">SUM(F123:F126)</f>
        <v>117850</v>
      </c>
      <c r="G121" s="76" t="n">
        <f aca="false">SUM(H121+I121)</f>
        <v>119373.7</v>
      </c>
      <c r="H121" s="75" t="n">
        <f aca="false">SUM(H123:H126)</f>
        <v>1523.7</v>
      </c>
      <c r="I121" s="75" t="n">
        <f aca="false">SUM(I123:I126)</f>
        <v>117850</v>
      </c>
      <c r="J121" s="75" t="n">
        <f aca="false">SUM(J123:J126)</f>
        <v>117850</v>
      </c>
      <c r="K121" s="77" t="n">
        <f aca="false">G121-C121</f>
        <v>-8818.8</v>
      </c>
      <c r="L121" s="71"/>
    </row>
    <row r="122" customFormat="false" ht="27" hidden="false" customHeight="true" outlineLevel="0" collapsed="false">
      <c r="A122" s="78"/>
      <c r="B122" s="79" t="s">
        <v>11</v>
      </c>
      <c r="C122" s="74"/>
      <c r="D122" s="75"/>
      <c r="E122" s="75"/>
      <c r="F122" s="75"/>
      <c r="G122" s="104"/>
      <c r="H122" s="75"/>
      <c r="I122" s="75"/>
      <c r="J122" s="75"/>
      <c r="K122" s="77"/>
      <c r="L122" s="71"/>
    </row>
    <row r="123" s="87" customFormat="true" ht="63.6" hidden="false" customHeight="true" outlineLevel="0" collapsed="false">
      <c r="A123" s="108" t="s">
        <v>215</v>
      </c>
      <c r="B123" s="112" t="s">
        <v>216</v>
      </c>
      <c r="C123" s="103" t="n">
        <f aca="false">D123+E123</f>
        <v>8818.8</v>
      </c>
      <c r="D123" s="110" t="n">
        <v>8818.8</v>
      </c>
      <c r="E123" s="103" t="n">
        <v>0</v>
      </c>
      <c r="F123" s="103" t="n">
        <v>0</v>
      </c>
      <c r="G123" s="104" t="n">
        <f aca="false">SUM(H123+I123)</f>
        <v>0</v>
      </c>
      <c r="H123" s="110" t="n">
        <v>0</v>
      </c>
      <c r="I123" s="103" t="n">
        <v>0</v>
      </c>
      <c r="J123" s="103" t="n">
        <v>0</v>
      </c>
      <c r="K123" s="105" t="n">
        <f aca="false">G123-C123</f>
        <v>-8818.8</v>
      </c>
      <c r="L123" s="111"/>
    </row>
    <row r="124" s="87" customFormat="true" ht="119.45" hidden="false" customHeight="true" outlineLevel="0" collapsed="false">
      <c r="A124" s="108" t="s">
        <v>217</v>
      </c>
      <c r="B124" s="112" t="s">
        <v>218</v>
      </c>
      <c r="C124" s="103" t="n">
        <f aca="false">D124+E124</f>
        <v>49.8</v>
      </c>
      <c r="D124" s="110" t="n">
        <v>49.8</v>
      </c>
      <c r="E124" s="103" t="n">
        <v>0</v>
      </c>
      <c r="F124" s="103" t="n">
        <v>0</v>
      </c>
      <c r="G124" s="104" t="n">
        <f aca="false">SUM(H124+I124)</f>
        <v>49.8</v>
      </c>
      <c r="H124" s="110" t="n">
        <v>49.8</v>
      </c>
      <c r="I124" s="103" t="n">
        <v>0</v>
      </c>
      <c r="J124" s="103" t="n">
        <v>0</v>
      </c>
      <c r="K124" s="105" t="n">
        <f aca="false">G124-C124</f>
        <v>0</v>
      </c>
      <c r="L124" s="111"/>
    </row>
    <row r="125" s="87" customFormat="true" ht="100.15" hidden="false" customHeight="true" outlineLevel="0" collapsed="false">
      <c r="A125" s="108" t="s">
        <v>219</v>
      </c>
      <c r="B125" s="113" t="s">
        <v>220</v>
      </c>
      <c r="C125" s="103" t="n">
        <f aca="false">D125+E125</f>
        <v>1473.9</v>
      </c>
      <c r="D125" s="110" t="n">
        <v>1473.9</v>
      </c>
      <c r="E125" s="103" t="n">
        <v>0</v>
      </c>
      <c r="F125" s="103" t="n">
        <v>0</v>
      </c>
      <c r="G125" s="104" t="n">
        <f aca="false">SUM(H125+I125)</f>
        <v>1473.9</v>
      </c>
      <c r="H125" s="110" t="n">
        <v>1473.9</v>
      </c>
      <c r="I125" s="103" t="n">
        <v>0</v>
      </c>
      <c r="J125" s="103" t="n">
        <v>0</v>
      </c>
      <c r="K125" s="105" t="n">
        <f aca="false">G125-C125</f>
        <v>0</v>
      </c>
      <c r="L125" s="111"/>
    </row>
    <row r="126" s="114" customFormat="true" ht="75" hidden="false" customHeight="true" outlineLevel="0" collapsed="false">
      <c r="A126" s="108" t="s">
        <v>221</v>
      </c>
      <c r="B126" s="112" t="s">
        <v>222</v>
      </c>
      <c r="C126" s="103" t="n">
        <f aca="false">D126+E126</f>
        <v>117850</v>
      </c>
      <c r="D126" s="110" t="n">
        <v>0</v>
      </c>
      <c r="E126" s="103" t="n">
        <v>117850</v>
      </c>
      <c r="F126" s="103" t="n">
        <v>117850</v>
      </c>
      <c r="G126" s="104" t="n">
        <f aca="false">SUM(H126+I126)</f>
        <v>117850</v>
      </c>
      <c r="H126" s="110" t="n">
        <v>0</v>
      </c>
      <c r="I126" s="103" t="n">
        <v>117850</v>
      </c>
      <c r="J126" s="103" t="n">
        <v>117850</v>
      </c>
      <c r="K126" s="105" t="n">
        <f aca="false">G126-C126</f>
        <v>0</v>
      </c>
      <c r="L126" s="111"/>
    </row>
    <row r="127" s="115" customFormat="true" ht="54" hidden="false" customHeight="true" outlineLevel="0" collapsed="false">
      <c r="A127" s="66" t="s">
        <v>223</v>
      </c>
      <c r="B127" s="67" t="s">
        <v>224</v>
      </c>
      <c r="C127" s="31" t="n">
        <f aca="false">D127+E127</f>
        <v>879214.9</v>
      </c>
      <c r="D127" s="68" t="n">
        <f aca="false">SUM(D129:D138)</f>
        <v>781128.2</v>
      </c>
      <c r="E127" s="31" t="n">
        <f aca="false">SUM(E129:E138)</f>
        <v>98086.7</v>
      </c>
      <c r="F127" s="31" t="n">
        <f aca="false">SUM(F129:F138)</f>
        <v>98086.7</v>
      </c>
      <c r="G127" s="69" t="n">
        <f aca="false">H127+I127</f>
        <v>833168</v>
      </c>
      <c r="H127" s="68" t="n">
        <f aca="false">SUM(H129:H138)</f>
        <v>769163.8</v>
      </c>
      <c r="I127" s="31" t="n">
        <f aca="false">SUM(I129:I138)</f>
        <v>64004.2</v>
      </c>
      <c r="J127" s="31" t="n">
        <f aca="false">SUM(J129:J138)</f>
        <v>64004.2</v>
      </c>
      <c r="K127" s="70" t="n">
        <f aca="false">G127-C127</f>
        <v>-46046.9</v>
      </c>
      <c r="L127" s="71"/>
    </row>
    <row r="128" customFormat="false" ht="46.9" hidden="false" customHeight="true" outlineLevel="0" collapsed="false">
      <c r="A128" s="72"/>
      <c r="B128" s="73" t="s">
        <v>11</v>
      </c>
      <c r="C128" s="74"/>
      <c r="D128" s="75"/>
      <c r="E128" s="74"/>
      <c r="F128" s="74"/>
      <c r="G128" s="76" t="s">
        <v>6</v>
      </c>
      <c r="H128" s="75"/>
      <c r="I128" s="74"/>
      <c r="J128" s="74"/>
      <c r="K128" s="77"/>
      <c r="L128" s="71"/>
    </row>
    <row r="129" customFormat="false" ht="69" hidden="false" customHeight="true" outlineLevel="0" collapsed="false">
      <c r="A129" s="85" t="s">
        <v>225</v>
      </c>
      <c r="B129" s="86" t="s">
        <v>226</v>
      </c>
      <c r="C129" s="74" t="n">
        <f aca="false">D129+E129</f>
        <v>367900.6</v>
      </c>
      <c r="D129" s="75" t="n">
        <v>367900.6</v>
      </c>
      <c r="E129" s="74" t="n">
        <v>0</v>
      </c>
      <c r="F129" s="74" t="n">
        <v>0</v>
      </c>
      <c r="G129" s="76" t="n">
        <f aca="false">H129+I129</f>
        <v>367900.6</v>
      </c>
      <c r="H129" s="75" t="n">
        <v>367900.6</v>
      </c>
      <c r="I129" s="74" t="n">
        <v>0</v>
      </c>
      <c r="J129" s="74" t="n">
        <v>0</v>
      </c>
      <c r="K129" s="77" t="n">
        <f aca="false">G129-C129</f>
        <v>0</v>
      </c>
      <c r="L129" s="71"/>
    </row>
    <row r="130" customFormat="false" ht="71.45" hidden="false" customHeight="true" outlineLevel="0" collapsed="false">
      <c r="A130" s="85" t="s">
        <v>227</v>
      </c>
      <c r="B130" s="86" t="s">
        <v>228</v>
      </c>
      <c r="C130" s="74" t="n">
        <f aca="false">D130+E130</f>
        <v>281399.9</v>
      </c>
      <c r="D130" s="75" t="n">
        <v>281399.9</v>
      </c>
      <c r="E130" s="74" t="n">
        <v>0</v>
      </c>
      <c r="F130" s="74" t="n">
        <v>0</v>
      </c>
      <c r="G130" s="76" t="n">
        <f aca="false">H130+I130</f>
        <v>281399.8</v>
      </c>
      <c r="H130" s="75" t="n">
        <v>281399.8</v>
      </c>
      <c r="I130" s="74" t="n">
        <v>0</v>
      </c>
      <c r="J130" s="74" t="n">
        <v>0</v>
      </c>
      <c r="K130" s="77" t="n">
        <f aca="false">G130-C130</f>
        <v>-0.0999999999767169</v>
      </c>
      <c r="L130" s="71"/>
    </row>
    <row r="131" customFormat="false" ht="409.5" hidden="false" customHeight="true" outlineLevel="0" collapsed="false">
      <c r="A131" s="116" t="s">
        <v>229</v>
      </c>
      <c r="B131" s="89" t="s">
        <v>230</v>
      </c>
      <c r="C131" s="74" t="n">
        <f aca="false">D131+E131</f>
        <v>1787</v>
      </c>
      <c r="D131" s="75" t="n">
        <v>1787</v>
      </c>
      <c r="E131" s="74" t="n">
        <v>0</v>
      </c>
      <c r="F131" s="74" t="n">
        <v>0</v>
      </c>
      <c r="G131" s="76" t="n">
        <f aca="false">H131+I131</f>
        <v>1787</v>
      </c>
      <c r="H131" s="75" t="n">
        <v>1787</v>
      </c>
      <c r="I131" s="74" t="n">
        <v>0</v>
      </c>
      <c r="J131" s="74" t="n">
        <v>0</v>
      </c>
      <c r="K131" s="77" t="n">
        <f aca="false">G131-C131</f>
        <v>0</v>
      </c>
      <c r="L131" s="71"/>
    </row>
    <row r="132" customFormat="false" ht="61.9" hidden="false" customHeight="true" outlineLevel="0" collapsed="false">
      <c r="A132" s="116"/>
      <c r="B132" s="89"/>
      <c r="C132" s="74"/>
      <c r="D132" s="75"/>
      <c r="E132" s="74"/>
      <c r="F132" s="74"/>
      <c r="G132" s="76"/>
      <c r="H132" s="75"/>
      <c r="I132" s="74"/>
      <c r="J132" s="74"/>
      <c r="K132" s="77"/>
      <c r="L132" s="71"/>
    </row>
    <row r="133" customFormat="false" ht="408" hidden="false" customHeight="true" outlineLevel="0" collapsed="false">
      <c r="A133" s="85" t="s">
        <v>231</v>
      </c>
      <c r="B133" s="89" t="s">
        <v>232</v>
      </c>
      <c r="C133" s="74" t="n">
        <f aca="false">D133+E133</f>
        <v>12451.4</v>
      </c>
      <c r="D133" s="75" t="n">
        <v>12451.4</v>
      </c>
      <c r="E133" s="74" t="n">
        <v>0</v>
      </c>
      <c r="F133" s="74" t="n">
        <v>0</v>
      </c>
      <c r="G133" s="76" t="n">
        <f aca="false">H133+I133</f>
        <v>12451.4</v>
      </c>
      <c r="H133" s="75" t="n">
        <v>12451.4</v>
      </c>
      <c r="I133" s="74" t="n">
        <v>0</v>
      </c>
      <c r="J133" s="74" t="n">
        <v>0</v>
      </c>
      <c r="K133" s="77" t="n">
        <f aca="false">G133-C133</f>
        <v>0</v>
      </c>
      <c r="L133" s="71"/>
    </row>
    <row r="134" customFormat="false" ht="48.75" hidden="false" customHeight="true" outlineLevel="0" collapsed="false">
      <c r="A134" s="85"/>
      <c r="B134" s="89"/>
      <c r="C134" s="74"/>
      <c r="D134" s="75"/>
      <c r="E134" s="74"/>
      <c r="F134" s="74"/>
      <c r="G134" s="76"/>
      <c r="H134" s="75"/>
      <c r="I134" s="74"/>
      <c r="J134" s="74"/>
      <c r="K134" s="77"/>
      <c r="L134" s="71"/>
    </row>
    <row r="135" customFormat="false" ht="107.25" hidden="false" customHeight="true" outlineLevel="0" collapsed="false">
      <c r="A135" s="85" t="s">
        <v>233</v>
      </c>
      <c r="B135" s="89" t="s">
        <v>234</v>
      </c>
      <c r="C135" s="74" t="n">
        <f aca="false">D135+E135</f>
        <v>176.6</v>
      </c>
      <c r="D135" s="75" t="n">
        <v>176.6</v>
      </c>
      <c r="E135" s="74" t="n">
        <v>0</v>
      </c>
      <c r="F135" s="74" t="n">
        <v>0</v>
      </c>
      <c r="G135" s="76" t="n">
        <f aca="false">H135+I135</f>
        <v>176.6</v>
      </c>
      <c r="H135" s="75" t="n">
        <v>176.6</v>
      </c>
      <c r="I135" s="74" t="n">
        <v>0</v>
      </c>
      <c r="J135" s="74" t="n">
        <v>0</v>
      </c>
      <c r="K135" s="77" t="n">
        <f aca="false">G135-C135</f>
        <v>0</v>
      </c>
      <c r="L135" s="71"/>
    </row>
    <row r="136" customFormat="false" ht="100.5" hidden="false" customHeight="true" outlineLevel="0" collapsed="false">
      <c r="A136" s="88" t="s">
        <v>235</v>
      </c>
      <c r="B136" s="89" t="s">
        <v>236</v>
      </c>
      <c r="C136" s="74" t="n">
        <f aca="false">D136+E136</f>
        <v>4069.7</v>
      </c>
      <c r="D136" s="75" t="n">
        <v>4069.7</v>
      </c>
      <c r="E136" s="74" t="n">
        <v>0</v>
      </c>
      <c r="F136" s="74" t="n">
        <v>0</v>
      </c>
      <c r="G136" s="76" t="n">
        <f aca="false">H136+I136</f>
        <v>459.9</v>
      </c>
      <c r="H136" s="75" t="n">
        <v>459.9</v>
      </c>
      <c r="I136" s="74" t="n">
        <v>0</v>
      </c>
      <c r="J136" s="74" t="n">
        <v>0</v>
      </c>
      <c r="K136" s="77" t="n">
        <f aca="false">G136-C136</f>
        <v>-3609.8</v>
      </c>
      <c r="L136" s="71"/>
    </row>
    <row r="137" s="2" customFormat="true" ht="42" hidden="false" customHeight="true" outlineLevel="0" collapsed="false">
      <c r="A137" s="117" t="s">
        <v>237</v>
      </c>
      <c r="B137" s="81" t="s">
        <v>238</v>
      </c>
      <c r="C137" s="74" t="n">
        <f aca="false">D137+E137</f>
        <v>27297.7</v>
      </c>
      <c r="D137" s="75" t="n">
        <v>22221.4</v>
      </c>
      <c r="E137" s="74" t="n">
        <v>5076.3</v>
      </c>
      <c r="F137" s="74" t="n">
        <v>5076.3</v>
      </c>
      <c r="G137" s="76" t="n">
        <f aca="false">H137+I137</f>
        <v>26245.3</v>
      </c>
      <c r="H137" s="75" t="n">
        <v>21169</v>
      </c>
      <c r="I137" s="74" t="n">
        <v>5076.3</v>
      </c>
      <c r="J137" s="74" t="n">
        <v>5076.3</v>
      </c>
      <c r="K137" s="77" t="n">
        <f aca="false">G137-C137</f>
        <v>-1052.4</v>
      </c>
      <c r="L137" s="71"/>
    </row>
    <row r="138" customFormat="false" ht="72.75" hidden="false" customHeight="true" outlineLevel="0" collapsed="false">
      <c r="A138" s="88" t="s">
        <v>239</v>
      </c>
      <c r="B138" s="89" t="s">
        <v>240</v>
      </c>
      <c r="C138" s="74" t="n">
        <f aca="false">D138+E138</f>
        <v>184132</v>
      </c>
      <c r="D138" s="75" t="n">
        <v>91121.6</v>
      </c>
      <c r="E138" s="74" t="n">
        <v>93010.4</v>
      </c>
      <c r="F138" s="74" t="n">
        <v>93010.4</v>
      </c>
      <c r="G138" s="76" t="n">
        <f aca="false">H138+I138</f>
        <v>142747.4</v>
      </c>
      <c r="H138" s="75" t="n">
        <v>83819.5</v>
      </c>
      <c r="I138" s="74" t="n">
        <v>58927.9</v>
      </c>
      <c r="J138" s="74" t="n">
        <v>58927.9</v>
      </c>
      <c r="K138" s="77" t="n">
        <f aca="false">G138-C138</f>
        <v>-41384.6</v>
      </c>
      <c r="L138" s="71"/>
    </row>
    <row r="139" customFormat="false" ht="35.25" hidden="false" customHeight="true" outlineLevel="0" collapsed="false">
      <c r="A139" s="118"/>
      <c r="B139" s="119" t="s">
        <v>241</v>
      </c>
      <c r="C139" s="120" t="n">
        <f aca="false">D139+E139</f>
        <v>10905791.6</v>
      </c>
      <c r="D139" s="120" t="n">
        <f aca="false">D61+D62+D63+D64+D65+D66+D67+D77+D78+D88+D100+D109+D127+D96</f>
        <v>8990902.1</v>
      </c>
      <c r="E139" s="120" t="n">
        <f aca="false">E61+E62+E63+E64+E65+E66+E67+E77+E78+E88+E96+E100+E109+E127</f>
        <v>1914889.5</v>
      </c>
      <c r="F139" s="120" t="n">
        <f aca="false">F61+F62+F63+F64+F65+F66+F67+F77+F78+F88+F100+F109+F127+F96</f>
        <v>1626770.4</v>
      </c>
      <c r="G139" s="120" t="n">
        <f aca="false">G61+G62+G63+G64+G65+G66+G67+G77+G78+G88+G100+G109+G127+G96</f>
        <v>10160145.2</v>
      </c>
      <c r="H139" s="120" t="n">
        <f aca="false">H61+H62+H63+H64+H65+H66+H67+H77+H78+H88+H100+H109+H127+H96</f>
        <v>8539920.6</v>
      </c>
      <c r="I139" s="120" t="n">
        <f aca="false">I61+I62+I63+I64+I65+I66+I67+I77+I78+I88+I100+I109+I127+I96</f>
        <v>1620224.6</v>
      </c>
      <c r="J139" s="120" t="n">
        <f aca="false">J61+J62+J63+J64+J65+J66+J67+J77+J78+J88+J100+J109+J127+J96</f>
        <v>1376912.1</v>
      </c>
      <c r="K139" s="121" t="n">
        <f aca="false">G139-C139</f>
        <v>-745646.399999997</v>
      </c>
      <c r="L139" s="71"/>
    </row>
    <row r="140" customFormat="false" ht="35.25" hidden="false" customHeight="true" outlineLevel="0" collapsed="false">
      <c r="A140" s="66" t="s">
        <v>196</v>
      </c>
      <c r="B140" s="67" t="s">
        <v>197</v>
      </c>
      <c r="C140" s="31" t="n">
        <f aca="false">D140+E140</f>
        <v>610</v>
      </c>
      <c r="D140" s="68" t="n">
        <f aca="false">SUM(D142:D145)</f>
        <v>0</v>
      </c>
      <c r="E140" s="68" t="n">
        <f aca="false">SUM(E142:E145)</f>
        <v>610</v>
      </c>
      <c r="F140" s="68" t="n">
        <f aca="false">SUM(F142:F145)</f>
        <v>0</v>
      </c>
      <c r="G140" s="122" t="n">
        <f aca="false">H140+I140</f>
        <v>561.4</v>
      </c>
      <c r="H140" s="68" t="n">
        <f aca="false">SUM(H142:H145)</f>
        <v>0</v>
      </c>
      <c r="I140" s="68" t="n">
        <f aca="false">I142+I143+I144+I145</f>
        <v>561.4</v>
      </c>
      <c r="J140" s="68" t="n">
        <f aca="false">SUM(J142:J145)</f>
        <v>0</v>
      </c>
      <c r="K140" s="123" t="n">
        <f aca="false">G140-C140</f>
        <v>-48.6</v>
      </c>
      <c r="L140" s="71"/>
      <c r="N140" s="124"/>
    </row>
    <row r="141" customFormat="false" ht="25.15" hidden="false" customHeight="true" outlineLevel="0" collapsed="false">
      <c r="A141" s="72"/>
      <c r="B141" s="73" t="s">
        <v>11</v>
      </c>
      <c r="C141" s="31"/>
      <c r="D141" s="68"/>
      <c r="E141" s="68"/>
      <c r="F141" s="68"/>
      <c r="G141" s="122"/>
      <c r="H141" s="68"/>
      <c r="I141" s="68"/>
      <c r="J141" s="68"/>
      <c r="K141" s="123"/>
      <c r="L141" s="71"/>
    </row>
    <row r="142" customFormat="false" ht="84" hidden="false" customHeight="true" outlineLevel="0" collapsed="false">
      <c r="A142" s="78" t="s">
        <v>242</v>
      </c>
      <c r="B142" s="90" t="s">
        <v>243</v>
      </c>
      <c r="C142" s="74" t="n">
        <f aca="false">D142+E142</f>
        <v>897.3</v>
      </c>
      <c r="D142" s="74" t="n">
        <v>0</v>
      </c>
      <c r="E142" s="74" t="n">
        <v>897.3</v>
      </c>
      <c r="F142" s="74" t="n">
        <v>0</v>
      </c>
      <c r="G142" s="125" t="n">
        <f aca="false">H142+I142</f>
        <v>897.3</v>
      </c>
      <c r="H142" s="74" t="n">
        <v>0</v>
      </c>
      <c r="I142" s="74" t="n">
        <v>897.3</v>
      </c>
      <c r="J142" s="75" t="n">
        <v>0</v>
      </c>
      <c r="K142" s="126" t="n">
        <f aca="false">G142-C142</f>
        <v>0</v>
      </c>
      <c r="L142" s="71"/>
    </row>
    <row r="143" customFormat="false" ht="73.9" hidden="false" customHeight="true" outlineLevel="0" collapsed="false">
      <c r="A143" s="78" t="s">
        <v>244</v>
      </c>
      <c r="B143" s="90" t="s">
        <v>245</v>
      </c>
      <c r="C143" s="74" t="n">
        <f aca="false">D143+E143</f>
        <v>-287.3</v>
      </c>
      <c r="D143" s="74" t="n">
        <v>0</v>
      </c>
      <c r="E143" s="74" t="n">
        <v>-287.3</v>
      </c>
      <c r="F143" s="74" t="n">
        <v>0</v>
      </c>
      <c r="G143" s="125" t="n">
        <f aca="false">H143+I143</f>
        <v>-335.9</v>
      </c>
      <c r="H143" s="74" t="n">
        <v>0</v>
      </c>
      <c r="I143" s="74" t="n">
        <v>-335.9</v>
      </c>
      <c r="J143" s="75" t="n">
        <v>0</v>
      </c>
      <c r="K143" s="126" t="n">
        <f aca="false">G143-C143</f>
        <v>-48.6</v>
      </c>
      <c r="L143" s="71"/>
    </row>
    <row r="144" customFormat="false" ht="57.6" hidden="false" customHeight="true" outlineLevel="0" collapsed="false">
      <c r="A144" s="78" t="s">
        <v>246</v>
      </c>
      <c r="B144" s="90" t="s">
        <v>247</v>
      </c>
      <c r="C144" s="74" t="n">
        <f aca="false">D144+E144</f>
        <v>62522.6</v>
      </c>
      <c r="D144" s="74" t="n">
        <v>0</v>
      </c>
      <c r="E144" s="74" t="n">
        <v>62522.6</v>
      </c>
      <c r="F144" s="74" t="n">
        <v>62522.6</v>
      </c>
      <c r="G144" s="125" t="n">
        <f aca="false">H144+I144</f>
        <v>0</v>
      </c>
      <c r="H144" s="75" t="n">
        <v>0</v>
      </c>
      <c r="I144" s="75" t="n">
        <v>0</v>
      </c>
      <c r="J144" s="75" t="n">
        <v>0</v>
      </c>
      <c r="K144" s="126" t="n">
        <f aca="false">G144-C144</f>
        <v>-62522.6</v>
      </c>
      <c r="L144" s="71"/>
    </row>
    <row r="145" customFormat="false" ht="75.6" hidden="false" customHeight="true" outlineLevel="0" collapsed="false">
      <c r="A145" s="78" t="s">
        <v>248</v>
      </c>
      <c r="B145" s="90" t="s">
        <v>249</v>
      </c>
      <c r="C145" s="74" t="n">
        <f aca="false">D145+E145</f>
        <v>-62522.6</v>
      </c>
      <c r="D145" s="74" t="n">
        <v>0</v>
      </c>
      <c r="E145" s="74" t="n">
        <v>-62522.6</v>
      </c>
      <c r="F145" s="74" t="n">
        <v>-62522.6</v>
      </c>
      <c r="G145" s="125" t="n">
        <f aca="false">H145+I145</f>
        <v>0</v>
      </c>
      <c r="H145" s="75" t="n">
        <v>0</v>
      </c>
      <c r="I145" s="75" t="n">
        <v>0</v>
      </c>
      <c r="J145" s="75" t="n">
        <v>0</v>
      </c>
      <c r="K145" s="126" t="n">
        <f aca="false">G145-C145</f>
        <v>62522.6</v>
      </c>
      <c r="L145" s="71"/>
    </row>
    <row r="146" customFormat="false" ht="44.45" hidden="false" customHeight="true" outlineLevel="0" collapsed="false">
      <c r="A146" s="127"/>
      <c r="B146" s="128" t="s">
        <v>250</v>
      </c>
      <c r="C146" s="129" t="n">
        <f aca="false">D146+E146</f>
        <v>10906401.6</v>
      </c>
      <c r="D146" s="129" t="n">
        <f aca="false">D139+D140</f>
        <v>8990902.1</v>
      </c>
      <c r="E146" s="129" t="n">
        <f aca="false">E139+E140</f>
        <v>1915499.5</v>
      </c>
      <c r="F146" s="129" t="n">
        <f aca="false">F139+F140</f>
        <v>1626770.4</v>
      </c>
      <c r="G146" s="130" t="n">
        <f aca="false">H146+I146</f>
        <v>10160706.6</v>
      </c>
      <c r="H146" s="129" t="n">
        <f aca="false">H139+H140</f>
        <v>8539920.6</v>
      </c>
      <c r="I146" s="129" t="n">
        <f aca="false">I139+I140</f>
        <v>1620786</v>
      </c>
      <c r="J146" s="129" t="n">
        <f aca="false">J139+J140</f>
        <v>1376912.1</v>
      </c>
      <c r="K146" s="131" t="n">
        <f aca="false">G146-C146</f>
        <v>-745694.999999996</v>
      </c>
      <c r="L146" s="71"/>
    </row>
    <row r="147" customFormat="false" ht="21.75" hidden="false" customHeight="true" outlineLevel="0" collapsed="false">
      <c r="B147" s="132"/>
      <c r="C147" s="133"/>
      <c r="D147" s="134"/>
      <c r="E147" s="133"/>
      <c r="F147" s="134"/>
      <c r="G147" s="135"/>
      <c r="H147" s="133"/>
      <c r="I147" s="133"/>
    </row>
    <row r="148" customFormat="false" ht="20.25" hidden="false" customHeight="false" outlineLevel="0" collapsed="false">
      <c r="B148" s="132"/>
      <c r="C148" s="136"/>
      <c r="D148" s="136"/>
      <c r="E148" s="136"/>
      <c r="F148" s="136"/>
      <c r="G148" s="137"/>
      <c r="H148" s="136"/>
      <c r="I148" s="136"/>
      <c r="J148" s="138"/>
    </row>
    <row r="149" customFormat="false" ht="20.25" hidden="false" customHeight="false" outlineLevel="0" collapsed="false">
      <c r="B149" s="139"/>
      <c r="C149" s="140"/>
      <c r="D149" s="140"/>
      <c r="E149" s="140"/>
      <c r="F149" s="140"/>
      <c r="G149" s="140"/>
      <c r="H149" s="140"/>
      <c r="I149" s="140"/>
      <c r="J149" s="140"/>
    </row>
    <row r="150" s="141" customFormat="true" ht="117" hidden="false" customHeight="true" outlineLevel="0" collapsed="false">
      <c r="B150" s="142" t="s">
        <v>251</v>
      </c>
      <c r="C150" s="143" t="s">
        <v>252</v>
      </c>
      <c r="D150" s="143"/>
      <c r="E150" s="143"/>
      <c r="F150" s="143"/>
      <c r="G150" s="143"/>
      <c r="H150" s="143"/>
      <c r="I150" s="143"/>
      <c r="J150" s="144"/>
      <c r="K150" s="55"/>
      <c r="L150" s="55"/>
    </row>
    <row r="151" customFormat="false" ht="42" hidden="false" customHeight="false" outlineLevel="0" collapsed="false">
      <c r="B151" s="145"/>
      <c r="C151" s="146"/>
      <c r="D151" s="146"/>
      <c r="E151" s="146"/>
      <c r="F151" s="147"/>
      <c r="G151" s="148"/>
      <c r="H151" s="147"/>
      <c r="I151" s="147"/>
    </row>
    <row r="152" customFormat="false" ht="20.25" hidden="false" customHeight="false" outlineLevel="0" collapsed="false">
      <c r="B152" s="132"/>
      <c r="C152" s="147"/>
      <c r="D152" s="147"/>
      <c r="E152" s="147"/>
      <c r="F152" s="147"/>
      <c r="G152" s="148"/>
      <c r="H152" s="147"/>
      <c r="I152" s="147"/>
    </row>
    <row r="153" customFormat="false" ht="20.25" hidden="false" customHeight="false" outlineLevel="0" collapsed="false">
      <c r="B153" s="132"/>
      <c r="C153" s="147"/>
      <c r="D153" s="140"/>
      <c r="E153" s="147"/>
      <c r="F153" s="147"/>
      <c r="G153" s="148"/>
      <c r="H153" s="147"/>
      <c r="I153" s="147"/>
    </row>
    <row r="154" s="4" customFormat="true" ht="65.25" hidden="false" customHeight="true" outlineLevel="0" collapsed="false">
      <c r="B154" s="149"/>
      <c r="C154" s="55"/>
      <c r="D154" s="150"/>
      <c r="E154" s="55"/>
      <c r="F154" s="150"/>
      <c r="G154" s="151"/>
      <c r="H154" s="150"/>
      <c r="I154" s="150"/>
      <c r="J154" s="150"/>
    </row>
    <row r="155" customFormat="false" ht="20.25" hidden="false" customHeight="false" outlineLevel="0" collapsed="false">
      <c r="B155" s="132"/>
      <c r="G155" s="152"/>
    </row>
    <row r="156" customFormat="false" ht="20.25" hidden="false" customHeight="false" outlineLevel="0" collapsed="false">
      <c r="B156" s="132"/>
      <c r="G156" s="152"/>
    </row>
    <row r="157" customFormat="false" ht="20.25" hidden="false" customHeight="false" outlineLevel="0" collapsed="false">
      <c r="B157" s="132"/>
      <c r="G157" s="152"/>
      <c r="H157" s="1"/>
      <c r="I157" s="1"/>
      <c r="J157" s="1"/>
    </row>
    <row r="158" customFormat="false" ht="20.25" hidden="false" customHeight="false" outlineLevel="0" collapsed="false">
      <c r="B158" s="132"/>
      <c r="G158" s="152"/>
      <c r="H158" s="1"/>
      <c r="I158" s="1"/>
      <c r="J158" s="1"/>
    </row>
    <row r="159" customFormat="false" ht="20.25" hidden="false" customHeight="false" outlineLevel="0" collapsed="false">
      <c r="B159" s="132"/>
      <c r="G159" s="152"/>
      <c r="H159" s="1"/>
      <c r="I159" s="1"/>
      <c r="J159" s="1"/>
    </row>
    <row r="160" customFormat="false" ht="20.25" hidden="false" customHeight="false" outlineLevel="0" collapsed="false">
      <c r="B160" s="132"/>
      <c r="G160" s="152"/>
      <c r="H160" s="1"/>
      <c r="I160" s="1"/>
      <c r="J160" s="1"/>
    </row>
    <row r="161" customFormat="false" ht="20.25" hidden="false" customHeight="false" outlineLevel="0" collapsed="false">
      <c r="B161" s="132"/>
      <c r="G161" s="152"/>
      <c r="H161" s="1"/>
      <c r="I161" s="1"/>
      <c r="J161" s="1"/>
    </row>
    <row r="162" customFormat="false" ht="20.25" hidden="false" customHeight="false" outlineLevel="0" collapsed="false">
      <c r="B162" s="132"/>
      <c r="G162" s="152"/>
      <c r="H162" s="1"/>
      <c r="I162" s="1"/>
      <c r="J162" s="1"/>
    </row>
    <row r="163" customFormat="false" ht="20.25" hidden="false" customHeight="false" outlineLevel="0" collapsed="false">
      <c r="B163" s="132"/>
      <c r="G163" s="152"/>
      <c r="H163" s="1"/>
      <c r="I163" s="1"/>
      <c r="J163" s="1"/>
    </row>
    <row r="164" customFormat="false" ht="20.25" hidden="false" customHeight="false" outlineLevel="0" collapsed="false">
      <c r="B164" s="132"/>
      <c r="G164" s="152"/>
      <c r="H164" s="1"/>
      <c r="I164" s="1"/>
      <c r="J164" s="1"/>
    </row>
    <row r="165" customFormat="false" ht="20.25" hidden="false" customHeight="false" outlineLevel="0" collapsed="false">
      <c r="B165" s="132"/>
      <c r="G165" s="152"/>
      <c r="H165" s="1"/>
      <c r="I165" s="1"/>
      <c r="J165" s="1"/>
    </row>
    <row r="166" customFormat="false" ht="20.25" hidden="false" customHeight="false" outlineLevel="0" collapsed="false">
      <c r="B166" s="132"/>
      <c r="G166" s="152"/>
      <c r="H166" s="1"/>
      <c r="I166" s="1"/>
      <c r="J166" s="1"/>
    </row>
    <row r="167" customFormat="false" ht="20.25" hidden="false" customHeight="false" outlineLevel="0" collapsed="false">
      <c r="B167" s="132"/>
      <c r="G167" s="152"/>
      <c r="H167" s="1"/>
      <c r="I167" s="1"/>
      <c r="J167" s="1"/>
    </row>
    <row r="168" customFormat="false" ht="20.25" hidden="false" customHeight="false" outlineLevel="0" collapsed="false">
      <c r="B168" s="132"/>
      <c r="G168" s="152"/>
      <c r="H168" s="1"/>
      <c r="I168" s="1"/>
      <c r="J168" s="1"/>
    </row>
    <row r="169" customFormat="false" ht="20.25" hidden="false" customHeight="false" outlineLevel="0" collapsed="false">
      <c r="B169" s="132"/>
      <c r="G169" s="152"/>
      <c r="H169" s="1"/>
      <c r="I169" s="1"/>
      <c r="J169" s="1"/>
    </row>
    <row r="170" customFormat="false" ht="20.25" hidden="false" customHeight="false" outlineLevel="0" collapsed="false">
      <c r="H170" s="1"/>
      <c r="I170" s="1"/>
      <c r="J170" s="1"/>
    </row>
    <row r="171" customFormat="false" ht="20.25" hidden="false" customHeight="false" outlineLevel="0" collapsed="false">
      <c r="H171" s="1"/>
      <c r="I171" s="1"/>
      <c r="J171" s="1"/>
    </row>
    <row r="172" customFormat="false" ht="20.25" hidden="false" customHeight="false" outlineLevel="0" collapsed="false">
      <c r="H172" s="1"/>
      <c r="I172" s="1"/>
      <c r="J172" s="1"/>
    </row>
    <row r="173" customFormat="false" ht="20.25" hidden="false" customHeight="false" outlineLevel="0" collapsed="false">
      <c r="D173" s="1"/>
      <c r="E173" s="1"/>
      <c r="F173" s="1"/>
      <c r="H173" s="1"/>
      <c r="I173" s="1"/>
      <c r="J173" s="1"/>
    </row>
    <row r="174" customFormat="false" ht="20.25" hidden="false" customHeight="false" outlineLevel="0" collapsed="false">
      <c r="D174" s="1"/>
      <c r="E174" s="1"/>
      <c r="F174" s="1"/>
      <c r="H174" s="1"/>
      <c r="I174" s="1"/>
      <c r="J174" s="1"/>
    </row>
    <row r="175" customFormat="false" ht="20.25" hidden="false" customHeight="false" outlineLevel="0" collapsed="false">
      <c r="D175" s="1"/>
      <c r="E175" s="1"/>
      <c r="F175" s="1"/>
      <c r="H175" s="1"/>
      <c r="I175" s="1"/>
      <c r="J175" s="1"/>
    </row>
    <row r="176" customFormat="false" ht="20.25" hidden="false" customHeight="false" outlineLevel="0" collapsed="false">
      <c r="D176" s="1"/>
      <c r="E176" s="1"/>
      <c r="F176" s="1"/>
      <c r="H176" s="1"/>
      <c r="I176" s="1"/>
      <c r="J176" s="1"/>
    </row>
    <row r="177" customFormat="false" ht="20.25" hidden="false" customHeight="false" outlineLevel="0" collapsed="false">
      <c r="D177" s="1"/>
      <c r="E177" s="1"/>
      <c r="F177" s="1"/>
      <c r="H177" s="1"/>
      <c r="I177" s="1"/>
      <c r="J177" s="1"/>
    </row>
    <row r="178" customFormat="false" ht="20.25" hidden="false" customHeight="false" outlineLevel="0" collapsed="false">
      <c r="D178" s="1"/>
      <c r="E178" s="1"/>
      <c r="F178" s="1"/>
      <c r="H178" s="1"/>
      <c r="I178" s="1"/>
      <c r="J178" s="1"/>
    </row>
    <row r="179" customFormat="false" ht="20.25" hidden="false" customHeight="false" outlineLevel="0" collapsed="false">
      <c r="D179" s="1"/>
      <c r="E179" s="1"/>
      <c r="F179" s="1"/>
      <c r="H179" s="1"/>
      <c r="I179" s="1"/>
      <c r="J179" s="1"/>
    </row>
    <row r="180" customFormat="false" ht="20.25" hidden="false" customHeight="false" outlineLevel="0" collapsed="false">
      <c r="D180" s="1"/>
      <c r="E180" s="1"/>
      <c r="F180" s="1"/>
      <c r="H180" s="1"/>
      <c r="I180" s="1"/>
      <c r="J180" s="1"/>
    </row>
    <row r="181" customFormat="false" ht="20.25" hidden="false" customHeight="false" outlineLevel="0" collapsed="false">
      <c r="D181" s="1"/>
      <c r="E181" s="1"/>
      <c r="F181" s="1"/>
      <c r="H181" s="1"/>
      <c r="I181" s="1"/>
      <c r="J181" s="1"/>
    </row>
    <row r="182" customFormat="false" ht="20.25" hidden="false" customHeight="false" outlineLevel="0" collapsed="false">
      <c r="D182" s="1"/>
      <c r="E182" s="1"/>
      <c r="F182" s="1"/>
      <c r="H182" s="1"/>
      <c r="I182" s="1"/>
      <c r="J182" s="1"/>
    </row>
    <row r="183" customFormat="false" ht="20.25" hidden="false" customHeight="false" outlineLevel="0" collapsed="false">
      <c r="D183" s="1"/>
      <c r="E183" s="1"/>
      <c r="F183" s="1"/>
      <c r="H183" s="1"/>
      <c r="I183" s="1"/>
      <c r="J183" s="1"/>
    </row>
    <row r="184" customFormat="false" ht="20.25" hidden="false" customHeight="false" outlineLevel="0" collapsed="false">
      <c r="D184" s="1"/>
      <c r="E184" s="1"/>
      <c r="F184" s="1"/>
      <c r="H184" s="1"/>
      <c r="I184" s="1"/>
      <c r="J184" s="1"/>
    </row>
    <row r="185" customFormat="false" ht="20.25" hidden="false" customHeight="false" outlineLevel="0" collapsed="false">
      <c r="D185" s="1"/>
      <c r="E185" s="1"/>
      <c r="F185" s="1"/>
      <c r="H185" s="1"/>
      <c r="I185" s="1"/>
      <c r="J185" s="1"/>
    </row>
    <row r="186" customFormat="false" ht="20.25" hidden="false" customHeight="false" outlineLevel="0" collapsed="false">
      <c r="D186" s="1"/>
      <c r="E186" s="1"/>
      <c r="F186" s="1"/>
      <c r="H186" s="1"/>
      <c r="I186" s="1"/>
      <c r="J186" s="1"/>
    </row>
    <row r="187" customFormat="false" ht="20.25" hidden="false" customHeight="false" outlineLevel="0" collapsed="false">
      <c r="D187" s="1"/>
      <c r="E187" s="1"/>
      <c r="F187" s="1"/>
      <c r="H187" s="1"/>
      <c r="I187" s="1"/>
      <c r="J187" s="1"/>
    </row>
    <row r="188" customFormat="false" ht="20.25" hidden="false" customHeight="false" outlineLevel="0" collapsed="false">
      <c r="D188" s="1"/>
      <c r="E188" s="1"/>
      <c r="F188" s="1"/>
      <c r="H188" s="1"/>
      <c r="I188" s="1"/>
      <c r="J188" s="1"/>
    </row>
    <row r="189" customFormat="false" ht="20.25" hidden="false" customHeight="false" outlineLevel="0" collapsed="false">
      <c r="D189" s="1"/>
      <c r="E189" s="1"/>
      <c r="F189" s="1"/>
      <c r="H189" s="1"/>
      <c r="I189" s="1"/>
      <c r="J189" s="1"/>
    </row>
    <row r="190" customFormat="false" ht="20.25" hidden="false" customHeight="false" outlineLevel="0" collapsed="false">
      <c r="D190" s="1"/>
      <c r="E190" s="1"/>
      <c r="F190" s="1"/>
      <c r="H190" s="1"/>
      <c r="I190" s="1"/>
      <c r="J190" s="1"/>
    </row>
    <row r="191" customFormat="false" ht="20.25" hidden="false" customHeight="false" outlineLevel="0" collapsed="false">
      <c r="D191" s="1"/>
      <c r="E191" s="1"/>
      <c r="F191" s="1"/>
      <c r="H191" s="1"/>
      <c r="I191" s="1"/>
      <c r="J191" s="1"/>
    </row>
    <row r="192" customFormat="false" ht="20.25" hidden="false" customHeight="false" outlineLevel="0" collapsed="false">
      <c r="D192" s="1"/>
      <c r="E192" s="1"/>
      <c r="F192" s="1"/>
      <c r="H192" s="1"/>
      <c r="I192" s="1"/>
      <c r="J192" s="1"/>
    </row>
    <row r="193" customFormat="false" ht="20.25" hidden="false" customHeight="false" outlineLevel="0" collapsed="false">
      <c r="D193" s="1"/>
      <c r="E193" s="1"/>
      <c r="F193" s="1"/>
      <c r="H193" s="1"/>
      <c r="I193" s="1"/>
      <c r="J193" s="1"/>
    </row>
    <row r="194" customFormat="false" ht="20.25" hidden="false" customHeight="false" outlineLevel="0" collapsed="false">
      <c r="D194" s="1"/>
      <c r="E194" s="1"/>
      <c r="F194" s="1"/>
      <c r="H194" s="1"/>
      <c r="I194" s="1"/>
      <c r="J194" s="1"/>
    </row>
    <row r="195" customFormat="false" ht="20.25" hidden="false" customHeight="false" outlineLevel="0" collapsed="false">
      <c r="D195" s="1"/>
      <c r="E195" s="1"/>
      <c r="F195" s="1"/>
      <c r="H195" s="1"/>
      <c r="I195" s="1"/>
      <c r="J195" s="1"/>
    </row>
    <row r="196" customFormat="false" ht="20.25" hidden="false" customHeight="false" outlineLevel="0" collapsed="false">
      <c r="D196" s="1"/>
      <c r="E196" s="1"/>
      <c r="F196" s="1"/>
      <c r="H196" s="1"/>
      <c r="I196" s="1"/>
      <c r="J196" s="1"/>
    </row>
    <row r="197" customFormat="false" ht="20.25" hidden="false" customHeight="false" outlineLevel="0" collapsed="false">
      <c r="D197" s="1"/>
      <c r="E197" s="1"/>
      <c r="F197" s="1"/>
      <c r="H197" s="1"/>
      <c r="I197" s="1"/>
      <c r="J197" s="1"/>
    </row>
    <row r="198" customFormat="false" ht="20.25" hidden="false" customHeight="false" outlineLevel="0" collapsed="false">
      <c r="D198" s="1"/>
      <c r="E198" s="1"/>
      <c r="F198" s="1"/>
      <c r="H198" s="1"/>
      <c r="I198" s="1"/>
      <c r="J198" s="1"/>
    </row>
    <row r="199" customFormat="false" ht="20.25" hidden="false" customHeight="false" outlineLevel="0" collapsed="false">
      <c r="D199" s="1"/>
      <c r="E199" s="1"/>
      <c r="F199" s="1"/>
      <c r="H199" s="1"/>
      <c r="I199" s="1"/>
      <c r="J199" s="1"/>
    </row>
    <row r="200" customFormat="false" ht="20.25" hidden="false" customHeight="false" outlineLevel="0" collapsed="false">
      <c r="D200" s="1"/>
      <c r="E200" s="1"/>
      <c r="F200" s="1"/>
      <c r="H200" s="1"/>
      <c r="I200" s="1"/>
      <c r="J200" s="1"/>
    </row>
    <row r="201" customFormat="false" ht="20.25" hidden="false" customHeight="false" outlineLevel="0" collapsed="false">
      <c r="D201" s="1"/>
      <c r="E201" s="1"/>
      <c r="F201" s="1"/>
      <c r="H201" s="1"/>
      <c r="I201" s="1"/>
      <c r="J201" s="1"/>
    </row>
    <row r="202" customFormat="false" ht="20.25" hidden="false" customHeight="false" outlineLevel="0" collapsed="false">
      <c r="D202" s="1"/>
      <c r="E202" s="1"/>
      <c r="F202" s="1"/>
      <c r="H202" s="1"/>
      <c r="I202" s="1"/>
      <c r="J202" s="1"/>
    </row>
    <row r="203" customFormat="false" ht="20.25" hidden="false" customHeight="false" outlineLevel="0" collapsed="false">
      <c r="D203" s="1"/>
      <c r="E203" s="1"/>
      <c r="F203" s="1"/>
      <c r="H203" s="1"/>
      <c r="I203" s="1"/>
      <c r="J203" s="1"/>
    </row>
    <row r="204" customFormat="false" ht="20.25" hidden="false" customHeight="false" outlineLevel="0" collapsed="false">
      <c r="D204" s="1"/>
      <c r="E204" s="1"/>
      <c r="F204" s="1"/>
      <c r="H204" s="1"/>
      <c r="I204" s="1"/>
      <c r="J204" s="1"/>
    </row>
    <row r="205" customFormat="false" ht="20.25" hidden="false" customHeight="false" outlineLevel="0" collapsed="false">
      <c r="D205" s="1"/>
      <c r="E205" s="1"/>
      <c r="F205" s="1"/>
      <c r="H205" s="1"/>
      <c r="I205" s="1"/>
      <c r="J205" s="1"/>
    </row>
    <row r="206" customFormat="false" ht="20.25" hidden="false" customHeight="false" outlineLevel="0" collapsed="false">
      <c r="D206" s="1"/>
      <c r="E206" s="1"/>
      <c r="F206" s="1"/>
      <c r="H206" s="1"/>
      <c r="I206" s="1"/>
      <c r="J206" s="1"/>
    </row>
    <row r="207" customFormat="false" ht="20.25" hidden="false" customHeight="false" outlineLevel="0" collapsed="false">
      <c r="D207" s="1"/>
      <c r="E207" s="1"/>
      <c r="F207" s="1"/>
      <c r="H207" s="1"/>
      <c r="I207" s="1"/>
      <c r="J207" s="1"/>
    </row>
    <row r="208" customFormat="false" ht="20.25" hidden="false" customHeight="false" outlineLevel="0" collapsed="false">
      <c r="D208" s="1"/>
      <c r="E208" s="1"/>
      <c r="F208" s="1"/>
      <c r="H208" s="1"/>
      <c r="I208" s="1"/>
      <c r="J208" s="1"/>
    </row>
    <row r="209" customFormat="false" ht="20.25" hidden="false" customHeight="false" outlineLevel="0" collapsed="false">
      <c r="D209" s="1"/>
      <c r="E209" s="1"/>
      <c r="F209" s="1"/>
      <c r="H209" s="1"/>
      <c r="I209" s="1"/>
      <c r="J209" s="1"/>
    </row>
    <row r="210" customFormat="false" ht="20.25" hidden="false" customHeight="false" outlineLevel="0" collapsed="false">
      <c r="D210" s="1"/>
      <c r="E210" s="1"/>
      <c r="F210" s="1"/>
      <c r="H210" s="1"/>
      <c r="I210" s="1"/>
      <c r="J210" s="1"/>
    </row>
    <row r="211" customFormat="false" ht="20.25" hidden="false" customHeight="false" outlineLevel="0" collapsed="false">
      <c r="D211" s="1"/>
      <c r="E211" s="1"/>
      <c r="F211" s="1"/>
      <c r="H211" s="1"/>
      <c r="I211" s="1"/>
      <c r="J211" s="1"/>
    </row>
    <row r="212" customFormat="false" ht="20.25" hidden="false" customHeight="false" outlineLevel="0" collapsed="false">
      <c r="D212" s="1"/>
      <c r="E212" s="1"/>
      <c r="F212" s="1"/>
      <c r="H212" s="1"/>
      <c r="I212" s="1"/>
      <c r="J212" s="1"/>
    </row>
    <row r="213" customFormat="false" ht="20.25" hidden="false" customHeight="false" outlineLevel="0" collapsed="false">
      <c r="D213" s="1"/>
      <c r="E213" s="1"/>
      <c r="F213" s="1"/>
      <c r="H213" s="1"/>
      <c r="I213" s="1"/>
      <c r="J213" s="1"/>
    </row>
    <row r="214" customFormat="false" ht="20.25" hidden="false" customHeight="false" outlineLevel="0" collapsed="false">
      <c r="D214" s="1"/>
      <c r="E214" s="1"/>
      <c r="F214" s="1"/>
      <c r="H214" s="1"/>
      <c r="I214" s="1"/>
      <c r="J214" s="1"/>
    </row>
    <row r="215" customFormat="false" ht="20.25" hidden="false" customHeight="false" outlineLevel="0" collapsed="false">
      <c r="D215" s="1"/>
      <c r="E215" s="1"/>
      <c r="F215" s="1"/>
      <c r="H215" s="1"/>
      <c r="I215" s="1"/>
      <c r="J215" s="1"/>
    </row>
    <row r="216" customFormat="false" ht="20.25" hidden="false" customHeight="false" outlineLevel="0" collapsed="false">
      <c r="D216" s="1"/>
      <c r="E216" s="1"/>
      <c r="F216" s="1"/>
      <c r="H216" s="1"/>
      <c r="I216" s="1"/>
      <c r="J216" s="1"/>
    </row>
    <row r="217" customFormat="false" ht="20.25" hidden="false" customHeight="false" outlineLevel="0" collapsed="false">
      <c r="D217" s="1"/>
      <c r="E217" s="1"/>
      <c r="F217" s="1"/>
      <c r="H217" s="1"/>
      <c r="I217" s="1"/>
      <c r="J217" s="1"/>
    </row>
    <row r="218" customFormat="false" ht="20.25" hidden="false" customHeight="false" outlineLevel="0" collapsed="false">
      <c r="D218" s="1"/>
      <c r="E218" s="1"/>
      <c r="F218" s="1"/>
      <c r="H218" s="1"/>
      <c r="I218" s="1"/>
      <c r="J218" s="1"/>
    </row>
    <row r="219" customFormat="false" ht="20.25" hidden="false" customHeight="false" outlineLevel="0" collapsed="false">
      <c r="D219" s="1"/>
      <c r="E219" s="1"/>
      <c r="F219" s="1"/>
      <c r="H219" s="1"/>
      <c r="I219" s="1"/>
      <c r="J219" s="1"/>
    </row>
    <row r="220" customFormat="false" ht="20.25" hidden="false" customHeight="false" outlineLevel="0" collapsed="false">
      <c r="D220" s="1"/>
      <c r="E220" s="1"/>
      <c r="F220" s="1"/>
      <c r="H220" s="1"/>
      <c r="I220" s="1"/>
      <c r="J220" s="1"/>
    </row>
    <row r="221" customFormat="false" ht="20.25" hidden="false" customHeight="false" outlineLevel="0" collapsed="false">
      <c r="D221" s="1"/>
      <c r="E221" s="1"/>
      <c r="F221" s="1"/>
      <c r="H221" s="1"/>
      <c r="I221" s="1"/>
      <c r="J221" s="1"/>
    </row>
    <row r="222" customFormat="false" ht="20.25" hidden="false" customHeight="false" outlineLevel="0" collapsed="false">
      <c r="D222" s="1"/>
      <c r="E222" s="1"/>
      <c r="F222" s="1"/>
      <c r="H222" s="1"/>
      <c r="I222" s="1"/>
      <c r="J222" s="1"/>
    </row>
    <row r="223" customFormat="false" ht="20.25" hidden="false" customHeight="false" outlineLevel="0" collapsed="false">
      <c r="D223" s="1"/>
      <c r="E223" s="1"/>
      <c r="F223" s="1"/>
      <c r="H223" s="1"/>
      <c r="I223" s="1"/>
      <c r="J223" s="1"/>
    </row>
    <row r="224" customFormat="false" ht="20.25" hidden="false" customHeight="false" outlineLevel="0" collapsed="false">
      <c r="D224" s="1"/>
      <c r="E224" s="1"/>
      <c r="F224" s="1"/>
      <c r="H224" s="1"/>
      <c r="I224" s="1"/>
      <c r="J224" s="1"/>
    </row>
    <row r="225" customFormat="false" ht="20.25" hidden="false" customHeight="false" outlineLevel="0" collapsed="false">
      <c r="D225" s="1"/>
      <c r="E225" s="1"/>
      <c r="F225" s="1"/>
      <c r="H225" s="1"/>
      <c r="I225" s="1"/>
      <c r="J225" s="1"/>
    </row>
    <row r="226" customFormat="false" ht="20.25" hidden="false" customHeight="false" outlineLevel="0" collapsed="false">
      <c r="D226" s="1"/>
      <c r="E226" s="1"/>
      <c r="F226" s="1"/>
      <c r="H226" s="1"/>
      <c r="I226" s="1"/>
      <c r="J226" s="1"/>
    </row>
    <row r="227" customFormat="false" ht="20.25" hidden="false" customHeight="false" outlineLevel="0" collapsed="false">
      <c r="D227" s="1"/>
      <c r="E227" s="1"/>
      <c r="F227" s="1"/>
      <c r="H227" s="1"/>
      <c r="I227" s="1"/>
      <c r="J227" s="1"/>
    </row>
    <row r="228" customFormat="false" ht="20.25" hidden="false" customHeight="false" outlineLevel="0" collapsed="false">
      <c r="D228" s="1"/>
      <c r="E228" s="1"/>
      <c r="F228" s="1"/>
      <c r="H228" s="1"/>
      <c r="I228" s="1"/>
      <c r="J228" s="1"/>
    </row>
    <row r="229" customFormat="false" ht="20.25" hidden="false" customHeight="false" outlineLevel="0" collapsed="false">
      <c r="D229" s="1"/>
      <c r="E229" s="1"/>
      <c r="F229" s="1"/>
      <c r="H229" s="1"/>
      <c r="I229" s="1"/>
      <c r="J229" s="1"/>
    </row>
    <row r="230" customFormat="false" ht="20.25" hidden="false" customHeight="false" outlineLevel="0" collapsed="false">
      <c r="D230" s="1"/>
      <c r="E230" s="1"/>
      <c r="F230" s="1"/>
      <c r="H230" s="1"/>
      <c r="I230" s="1"/>
      <c r="J230" s="1"/>
    </row>
    <row r="231" customFormat="false" ht="20.25" hidden="false" customHeight="false" outlineLevel="0" collapsed="false">
      <c r="D231" s="1"/>
      <c r="E231" s="1"/>
      <c r="F231" s="1"/>
      <c r="H231" s="1"/>
      <c r="I231" s="1"/>
      <c r="J231" s="1"/>
    </row>
    <row r="232" customFormat="false" ht="20.25" hidden="false" customHeight="false" outlineLevel="0" collapsed="false">
      <c r="D232" s="1"/>
      <c r="E232" s="1"/>
      <c r="F232" s="1"/>
      <c r="H232" s="1"/>
      <c r="I232" s="1"/>
      <c r="J232" s="1"/>
    </row>
    <row r="233" customFormat="false" ht="20.25" hidden="false" customHeight="false" outlineLevel="0" collapsed="false">
      <c r="D233" s="1"/>
      <c r="E233" s="1"/>
      <c r="F233" s="1"/>
      <c r="H233" s="1"/>
      <c r="I233" s="1"/>
      <c r="J233" s="1"/>
    </row>
    <row r="234" customFormat="false" ht="20.25" hidden="false" customHeight="false" outlineLevel="0" collapsed="false">
      <c r="D234" s="1"/>
      <c r="E234" s="1"/>
      <c r="F234" s="1"/>
      <c r="H234" s="1"/>
      <c r="I234" s="1"/>
      <c r="J234" s="1"/>
    </row>
    <row r="235" customFormat="false" ht="20.25" hidden="false" customHeight="false" outlineLevel="0" collapsed="false">
      <c r="D235" s="1"/>
      <c r="E235" s="1"/>
      <c r="F235" s="1"/>
      <c r="H235" s="1"/>
      <c r="I235" s="1"/>
      <c r="J235" s="1"/>
    </row>
    <row r="236" customFormat="false" ht="20.25" hidden="false" customHeight="false" outlineLevel="0" collapsed="false">
      <c r="D236" s="1"/>
      <c r="E236" s="1"/>
      <c r="F236" s="1"/>
      <c r="H236" s="1"/>
      <c r="I236" s="1"/>
      <c r="J236" s="1"/>
    </row>
    <row r="237" customFormat="false" ht="20.25" hidden="false" customHeight="false" outlineLevel="0" collapsed="false">
      <c r="D237" s="1"/>
      <c r="E237" s="1"/>
      <c r="F237" s="1"/>
      <c r="H237" s="1"/>
      <c r="I237" s="1"/>
      <c r="J237" s="1"/>
    </row>
    <row r="238" customFormat="false" ht="20.25" hidden="false" customHeight="false" outlineLevel="0" collapsed="false">
      <c r="D238" s="1"/>
      <c r="E238" s="1"/>
      <c r="F238" s="1"/>
      <c r="H238" s="1"/>
      <c r="I238" s="1"/>
      <c r="J238" s="1"/>
    </row>
    <row r="239" customFormat="false" ht="20.25" hidden="false" customHeight="false" outlineLevel="0" collapsed="false">
      <c r="D239" s="1"/>
      <c r="E239" s="1"/>
      <c r="F239" s="1"/>
      <c r="H239" s="1"/>
      <c r="I239" s="1"/>
      <c r="J239" s="1"/>
    </row>
    <row r="240" customFormat="false" ht="20.25" hidden="false" customHeight="false" outlineLevel="0" collapsed="false">
      <c r="D240" s="1"/>
      <c r="E240" s="1"/>
      <c r="F240" s="1"/>
      <c r="H240" s="1"/>
      <c r="I240" s="1"/>
      <c r="J240" s="1"/>
    </row>
    <row r="241" customFormat="false" ht="20.25" hidden="false" customHeight="false" outlineLevel="0" collapsed="false">
      <c r="D241" s="1"/>
      <c r="E241" s="1"/>
      <c r="F241" s="1"/>
      <c r="H241" s="1"/>
      <c r="I241" s="1"/>
      <c r="J241" s="1"/>
    </row>
    <row r="242" customFormat="false" ht="20.25" hidden="false" customHeight="false" outlineLevel="0" collapsed="false">
      <c r="D242" s="1"/>
      <c r="E242" s="1"/>
      <c r="F242" s="1"/>
      <c r="H242" s="1"/>
      <c r="I242" s="1"/>
      <c r="J242" s="1"/>
    </row>
    <row r="243" customFormat="false" ht="20.25" hidden="false" customHeight="false" outlineLevel="0" collapsed="false">
      <c r="D243" s="1"/>
      <c r="E243" s="1"/>
      <c r="F243" s="1"/>
      <c r="H243" s="1"/>
      <c r="I243" s="1"/>
      <c r="J243" s="1"/>
    </row>
    <row r="244" customFormat="false" ht="20.25" hidden="false" customHeight="false" outlineLevel="0" collapsed="false">
      <c r="D244" s="1"/>
      <c r="E244" s="1"/>
      <c r="F244" s="1"/>
      <c r="H244" s="1"/>
      <c r="I244" s="1"/>
      <c r="J244" s="1"/>
    </row>
    <row r="245" customFormat="false" ht="20.25" hidden="false" customHeight="false" outlineLevel="0" collapsed="false">
      <c r="D245" s="1"/>
      <c r="E245" s="1"/>
      <c r="F245" s="1"/>
      <c r="H245" s="1"/>
      <c r="I245" s="1"/>
      <c r="J245" s="1"/>
    </row>
    <row r="246" customFormat="false" ht="20.25" hidden="false" customHeight="false" outlineLevel="0" collapsed="false">
      <c r="D246" s="1"/>
      <c r="E246" s="1"/>
      <c r="F246" s="1"/>
      <c r="H246" s="1"/>
      <c r="I246" s="1"/>
      <c r="J246" s="1"/>
    </row>
    <row r="247" customFormat="false" ht="20.25" hidden="false" customHeight="false" outlineLevel="0" collapsed="false">
      <c r="D247" s="1"/>
      <c r="E247" s="1"/>
      <c r="F247" s="1"/>
      <c r="H247" s="1"/>
      <c r="I247" s="1"/>
      <c r="J247" s="1"/>
    </row>
    <row r="248" customFormat="false" ht="20.25" hidden="false" customHeight="false" outlineLevel="0" collapsed="false">
      <c r="D248" s="1"/>
      <c r="E248" s="1"/>
      <c r="F248" s="1"/>
      <c r="H248" s="1"/>
      <c r="I248" s="1"/>
      <c r="J248" s="1"/>
    </row>
    <row r="249" customFormat="false" ht="20.25" hidden="false" customHeight="false" outlineLevel="0" collapsed="false">
      <c r="D249" s="1"/>
      <c r="E249" s="1"/>
      <c r="F249" s="1"/>
      <c r="H249" s="1"/>
      <c r="I249" s="1"/>
      <c r="J249" s="1"/>
    </row>
    <row r="250" customFormat="false" ht="20.25" hidden="false" customHeight="false" outlineLevel="0" collapsed="false">
      <c r="D250" s="1"/>
      <c r="E250" s="1"/>
      <c r="F250" s="1"/>
      <c r="H250" s="1"/>
      <c r="I250" s="1"/>
      <c r="J250" s="1"/>
    </row>
    <row r="251" customFormat="false" ht="20.25" hidden="false" customHeight="false" outlineLevel="0" collapsed="false">
      <c r="D251" s="1"/>
      <c r="E251" s="1"/>
      <c r="F251" s="1"/>
      <c r="H251" s="1"/>
      <c r="I251" s="1"/>
      <c r="J251" s="1"/>
    </row>
    <row r="252" customFormat="false" ht="20.25" hidden="false" customHeight="false" outlineLevel="0" collapsed="false">
      <c r="D252" s="1"/>
      <c r="E252" s="1"/>
      <c r="F252" s="1"/>
      <c r="H252" s="1"/>
      <c r="I252" s="1"/>
      <c r="J252" s="1"/>
    </row>
    <row r="253" customFormat="false" ht="20.25" hidden="false" customHeight="false" outlineLevel="0" collapsed="false">
      <c r="D253" s="1"/>
      <c r="E253" s="1"/>
      <c r="F253" s="1"/>
      <c r="H253" s="1"/>
      <c r="I253" s="1"/>
      <c r="J253" s="1"/>
    </row>
    <row r="254" customFormat="false" ht="20.25" hidden="false" customHeight="false" outlineLevel="0" collapsed="false">
      <c r="D254" s="1"/>
      <c r="E254" s="1"/>
      <c r="F254" s="1"/>
      <c r="H254" s="1"/>
      <c r="I254" s="1"/>
      <c r="J254" s="1"/>
    </row>
    <row r="255" customFormat="false" ht="20.25" hidden="false" customHeight="false" outlineLevel="0" collapsed="false">
      <c r="D255" s="1"/>
      <c r="E255" s="1"/>
      <c r="F255" s="1"/>
      <c r="H255" s="1"/>
      <c r="I255" s="1"/>
      <c r="J255" s="1"/>
    </row>
    <row r="256" customFormat="false" ht="20.25" hidden="false" customHeight="false" outlineLevel="0" collapsed="false">
      <c r="D256" s="1"/>
      <c r="E256" s="1"/>
      <c r="F256" s="1"/>
      <c r="H256" s="1"/>
      <c r="I256" s="1"/>
      <c r="J256" s="1"/>
    </row>
    <row r="257" customFormat="false" ht="20.25" hidden="false" customHeight="false" outlineLevel="0" collapsed="false">
      <c r="D257" s="1"/>
      <c r="E257" s="1"/>
      <c r="F257" s="1"/>
      <c r="H257" s="1"/>
      <c r="I257" s="1"/>
      <c r="J257" s="1"/>
    </row>
    <row r="258" customFormat="false" ht="20.25" hidden="false" customHeight="false" outlineLevel="0" collapsed="false">
      <c r="D258" s="1"/>
      <c r="E258" s="1"/>
      <c r="F258" s="1"/>
      <c r="H258" s="1"/>
      <c r="I258" s="1"/>
      <c r="J258" s="1"/>
    </row>
    <row r="259" customFormat="false" ht="20.25" hidden="false" customHeight="false" outlineLevel="0" collapsed="false">
      <c r="D259" s="1"/>
      <c r="E259" s="1"/>
      <c r="F259" s="1"/>
      <c r="H259" s="1"/>
      <c r="I259" s="1"/>
      <c r="J259" s="1"/>
    </row>
    <row r="260" customFormat="false" ht="20.25" hidden="false" customHeight="false" outlineLevel="0" collapsed="false">
      <c r="D260" s="1"/>
      <c r="E260" s="1"/>
      <c r="F260" s="1"/>
      <c r="H260" s="1"/>
      <c r="I260" s="1"/>
      <c r="J260" s="1"/>
    </row>
    <row r="261" customFormat="false" ht="20.25" hidden="false" customHeight="false" outlineLevel="0" collapsed="false">
      <c r="D261" s="1"/>
      <c r="E261" s="1"/>
      <c r="F261" s="1"/>
      <c r="H261" s="1"/>
      <c r="I261" s="1"/>
      <c r="J261" s="1"/>
    </row>
    <row r="262" customFormat="false" ht="20.25" hidden="false" customHeight="false" outlineLevel="0" collapsed="false">
      <c r="D262" s="1"/>
      <c r="E262" s="1"/>
      <c r="F262" s="1"/>
      <c r="H262" s="1"/>
      <c r="I262" s="1"/>
      <c r="J262" s="1"/>
    </row>
    <row r="263" customFormat="false" ht="20.25" hidden="false" customHeight="false" outlineLevel="0" collapsed="false">
      <c r="D263" s="1"/>
      <c r="E263" s="1"/>
      <c r="F263" s="1"/>
      <c r="H263" s="1"/>
      <c r="I263" s="1"/>
      <c r="J263" s="1"/>
    </row>
    <row r="264" customFormat="false" ht="20.25" hidden="false" customHeight="false" outlineLevel="0" collapsed="false">
      <c r="D264" s="1"/>
      <c r="E264" s="1"/>
      <c r="F264" s="1"/>
      <c r="H264" s="1"/>
      <c r="I264" s="1"/>
      <c r="J264" s="1"/>
    </row>
    <row r="265" customFormat="false" ht="20.25" hidden="false" customHeight="false" outlineLevel="0" collapsed="false">
      <c r="D265" s="1"/>
      <c r="E265" s="1"/>
      <c r="F265" s="1"/>
      <c r="H265" s="1"/>
      <c r="I265" s="1"/>
      <c r="J265" s="1"/>
    </row>
    <row r="266" customFormat="false" ht="20.25" hidden="false" customHeight="false" outlineLevel="0" collapsed="false">
      <c r="D266" s="1"/>
      <c r="E266" s="1"/>
      <c r="F266" s="1"/>
      <c r="H266" s="1"/>
      <c r="I266" s="1"/>
      <c r="J266" s="1"/>
    </row>
    <row r="267" customFormat="false" ht="20.25" hidden="false" customHeight="false" outlineLevel="0" collapsed="false">
      <c r="D267" s="1"/>
      <c r="E267" s="1"/>
      <c r="F267" s="1"/>
      <c r="H267" s="1"/>
      <c r="I267" s="1"/>
      <c r="J267" s="1"/>
    </row>
    <row r="268" customFormat="false" ht="20.25" hidden="false" customHeight="false" outlineLevel="0" collapsed="false">
      <c r="D268" s="1"/>
      <c r="E268" s="1"/>
      <c r="F268" s="1"/>
      <c r="H268" s="1"/>
      <c r="I268" s="1"/>
      <c r="J268" s="1"/>
    </row>
    <row r="269" customFormat="false" ht="20.25" hidden="false" customHeight="false" outlineLevel="0" collapsed="false">
      <c r="D269" s="1"/>
      <c r="E269" s="1"/>
      <c r="F269" s="1"/>
      <c r="H269" s="1"/>
      <c r="I269" s="1"/>
      <c r="J269" s="1"/>
    </row>
    <row r="270" customFormat="false" ht="20.25" hidden="false" customHeight="false" outlineLevel="0" collapsed="false">
      <c r="D270" s="1"/>
      <c r="E270" s="1"/>
      <c r="F270" s="1"/>
      <c r="H270" s="1"/>
      <c r="I270" s="1"/>
      <c r="J270" s="1"/>
    </row>
    <row r="271" customFormat="false" ht="20.25" hidden="false" customHeight="false" outlineLevel="0" collapsed="false">
      <c r="D271" s="1"/>
      <c r="E271" s="1"/>
      <c r="F271" s="1"/>
      <c r="H271" s="1"/>
      <c r="I271" s="1"/>
      <c r="J271" s="1"/>
    </row>
    <row r="272" customFormat="false" ht="20.25" hidden="false" customHeight="false" outlineLevel="0" collapsed="false">
      <c r="D272" s="1"/>
      <c r="E272" s="1"/>
      <c r="F272" s="1"/>
      <c r="H272" s="1"/>
      <c r="I272" s="1"/>
      <c r="J272" s="1"/>
    </row>
    <row r="273" customFormat="false" ht="20.25" hidden="false" customHeight="false" outlineLevel="0" collapsed="false">
      <c r="D273" s="1"/>
      <c r="E273" s="1"/>
      <c r="F273" s="1"/>
      <c r="H273" s="1"/>
      <c r="I273" s="1"/>
      <c r="J273" s="1"/>
    </row>
    <row r="274" customFormat="false" ht="20.25" hidden="false" customHeight="false" outlineLevel="0" collapsed="false">
      <c r="D274" s="1"/>
      <c r="E274" s="1"/>
      <c r="F274" s="1"/>
      <c r="H274" s="1"/>
      <c r="I274" s="1"/>
      <c r="J274" s="1"/>
    </row>
    <row r="275" customFormat="false" ht="20.25" hidden="false" customHeight="false" outlineLevel="0" collapsed="false">
      <c r="D275" s="1"/>
      <c r="E275" s="1"/>
      <c r="F275" s="1"/>
      <c r="H275" s="1"/>
      <c r="I275" s="1"/>
      <c r="J275" s="1"/>
    </row>
  </sheetData>
  <mergeCells count="37">
    <mergeCell ref="H1:K1"/>
    <mergeCell ref="G2:K2"/>
    <mergeCell ref="I3:K3"/>
    <mergeCell ref="B4:I4"/>
    <mergeCell ref="B5:I5"/>
    <mergeCell ref="B6:I6"/>
    <mergeCell ref="A8:A9"/>
    <mergeCell ref="B8:B9"/>
    <mergeCell ref="C8:C9"/>
    <mergeCell ref="D8:F8"/>
    <mergeCell ref="G8:G9"/>
    <mergeCell ref="H8:J8"/>
    <mergeCell ref="K8:K9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C150:I150"/>
    <mergeCell ref="C151:E151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  <rowBreaks count="1" manualBreakCount="1"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zagalny301_2</cp:lastModifiedBy>
  <cp:lastPrinted>2024-01-15T09:25:10Z</cp:lastPrinted>
  <dcterms:modified xsi:type="dcterms:W3CDTF">2024-01-29T07:45:48Z</dcterms:modified>
  <cp:revision>0</cp:revision>
  <dc:subject/>
  <dc:title/>
</cp:coreProperties>
</file>