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місцевого бюджету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2" hidden="false" customHeight="true" outlineLevel="0" collapsed="false">
      <c r="A11" s="16" t="n">
        <v>200000</v>
      </c>
      <c r="B11" s="17" t="s">
        <v>15</v>
      </c>
      <c r="C11" s="18" t="n">
        <f aca="false">D11+E11</f>
        <v>380483119.86</v>
      </c>
      <c r="D11" s="19" t="n">
        <f aca="false">D12</f>
        <v>-673029665.14</v>
      </c>
      <c r="E11" s="19" t="n">
        <f aca="false">E12</f>
        <v>1053512785</v>
      </c>
      <c r="F11" s="19" t="n">
        <f aca="false">F12</f>
        <v>1053512785</v>
      </c>
    </row>
    <row r="12" customFormat="false" ht="25.8" hidden="false" customHeight="true" outlineLevel="0" collapsed="false">
      <c r="A12" s="20" t="n">
        <v>208000</v>
      </c>
      <c r="B12" s="17" t="s">
        <v>16</v>
      </c>
      <c r="C12" s="18" t="n">
        <f aca="false">D12+E12</f>
        <v>380483119.86</v>
      </c>
      <c r="D12" s="19" t="n">
        <f aca="false">D13-D14+D15</f>
        <v>-673029665.14</v>
      </c>
      <c r="E12" s="19" t="n">
        <f aca="false">E13-E14+E15</f>
        <v>1053512785</v>
      </c>
      <c r="F12" s="19" t="n">
        <f aca="false">F13-F14+F15</f>
        <v>1053512785</v>
      </c>
      <c r="G12" s="21"/>
      <c r="H12" s="21"/>
      <c r="I12" s="22"/>
      <c r="J12" s="22"/>
      <c r="K12" s="22"/>
      <c r="L12" s="22"/>
    </row>
    <row r="13" customFormat="false" ht="25.8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556884931.04</v>
      </c>
      <c r="D14" s="19" t="n">
        <f aca="false">887772190.03-208133105.86-45488014-126862000</f>
        <v>507289070.17</v>
      </c>
      <c r="E14" s="19" t="n">
        <f aca="false">49595860.87</f>
        <v>49595860.87</v>
      </c>
      <c r="F14" s="19" t="n">
        <f aca="false">6830896.05</f>
        <v>6830896.05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053512785</v>
      </c>
      <c r="E15" s="23" t="n">
        <f aca="false">F15</f>
        <v>1053512785</v>
      </c>
      <c r="F15" s="23" t="n">
        <f aca="false">484531521+350000000+45897850+46221414+126862000</f>
        <v>1053512785</v>
      </c>
      <c r="G15" s="21"/>
      <c r="H15" s="21"/>
      <c r="I15" s="21"/>
    </row>
    <row r="16" customFormat="false" ht="25.95" hidden="false" customHeight="true" outlineLevel="0" collapsed="false">
      <c r="A16" s="24"/>
      <c r="B16" s="25" t="s">
        <v>20</v>
      </c>
      <c r="C16" s="26" t="n">
        <f aca="false">D16+E16</f>
        <v>380483119.86</v>
      </c>
      <c r="D16" s="27" t="n">
        <f aca="false">D11</f>
        <v>-673029665.14</v>
      </c>
      <c r="E16" s="27" t="n">
        <f aca="false">E11</f>
        <v>1053512785</v>
      </c>
      <c r="F16" s="27" t="n">
        <f aca="false">F11</f>
        <v>1053512785</v>
      </c>
      <c r="G16" s="21"/>
      <c r="H16" s="21"/>
      <c r="I16" s="21"/>
    </row>
    <row r="17" customFormat="false" ht="23.4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380483119.86</v>
      </c>
      <c r="D18" s="19" t="n">
        <f aca="false">D19</f>
        <v>-673029665.14</v>
      </c>
      <c r="E18" s="19" t="n">
        <f aca="false">E19</f>
        <v>1053512785</v>
      </c>
      <c r="F18" s="19" t="n">
        <f aca="false">F19</f>
        <v>1053512785</v>
      </c>
      <c r="H18" s="21"/>
      <c r="I18" s="30"/>
    </row>
    <row r="19" customFormat="false" ht="28.8" hidden="false" customHeight="true" outlineLevel="0" collapsed="false">
      <c r="A19" s="20" t="n">
        <v>602000</v>
      </c>
      <c r="B19" s="31" t="s">
        <v>23</v>
      </c>
      <c r="C19" s="18" t="n">
        <f aca="false">D19+E19</f>
        <v>380483119.86</v>
      </c>
      <c r="D19" s="19" t="n">
        <f aca="false">D12</f>
        <v>-673029665.14</v>
      </c>
      <c r="E19" s="19" t="n">
        <f aca="false">E12</f>
        <v>1053512785</v>
      </c>
      <c r="F19" s="19" t="n">
        <f aca="false">F12</f>
        <v>1053512785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2" hidden="false" customHeight="true" outlineLevel="0" collapsed="false">
      <c r="A21" s="20" t="n">
        <v>602200</v>
      </c>
      <c r="B21" s="17" t="s">
        <v>18</v>
      </c>
      <c r="C21" s="18" t="n">
        <f aca="false">D21+E21</f>
        <v>556884931.04</v>
      </c>
      <c r="D21" s="19" t="n">
        <f aca="false">D14</f>
        <v>507289070.17</v>
      </c>
      <c r="E21" s="19" t="n">
        <f aca="false">E14</f>
        <v>49595860.87</v>
      </c>
      <c r="F21" s="19" t="n">
        <f aca="false">F14</f>
        <v>6830896.05</v>
      </c>
    </row>
    <row r="22" customFormat="false" ht="37.8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053512785</v>
      </c>
      <c r="E22" s="19" t="n">
        <f aca="false">E15</f>
        <v>1053512785</v>
      </c>
      <c r="F22" s="19" t="n">
        <f aca="false">E22</f>
        <v>1053512785</v>
      </c>
    </row>
    <row r="23" customFormat="false" ht="35.4" hidden="false" customHeight="true" outlineLevel="0" collapsed="false">
      <c r="A23" s="32"/>
      <c r="B23" s="25" t="s">
        <v>20</v>
      </c>
      <c r="C23" s="26" t="n">
        <f aca="false">D23+E23</f>
        <v>380483119.86</v>
      </c>
      <c r="D23" s="27" t="n">
        <f aca="false">D18</f>
        <v>-673029665.14</v>
      </c>
      <c r="E23" s="27" t="n">
        <f aca="false">E18</f>
        <v>1053512785</v>
      </c>
      <c r="F23" s="27" t="n">
        <f aca="false">F18</f>
        <v>1053512785</v>
      </c>
    </row>
    <row r="24" customFormat="false" ht="80.4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7.4" hidden="false" customHeight="false" outlineLevel="0" collapsed="false">
      <c r="B26" s="35"/>
      <c r="C26" s="35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1-03T12:12:07Z</cp:lastPrinted>
  <dcterms:modified xsi:type="dcterms:W3CDTF">2024-01-19T11:25:51Z</dcterms:modified>
  <cp:revision>0</cp:revision>
  <dc:subject/>
  <dc:title/>
</cp:coreProperties>
</file>