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P$269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33">
  <si>
    <t xml:space="preserve">                         Додаток 3</t>
  </si>
  <si>
    <t xml:space="preserve">до рішення міської ради</t>
  </si>
  <si>
    <t xml:space="preserve">                     23.05.2022 №1931</t>
  </si>
  <si>
    <t xml:space="preserve">Розподіл видатків бюджету Криворізької міської територіальної громади на 2024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3000</t>
  </si>
  <si>
    <t xml:space="preserve">Соціальний захист та соціальне забезпечення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6000</t>
  </si>
  <si>
    <t xml:space="preserve">Житлово-комунальне господарство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7100</t>
  </si>
  <si>
    <t xml:space="preserve">Сільське і лісове господарство, рибне господарство та мисливство</t>
  </si>
  <si>
    <t xml:space="preserve">0917130</t>
  </si>
  <si>
    <t xml:space="preserve">0421</t>
  </si>
  <si>
    <t xml:space="preserve">Здійснення  заходів із землеустрою</t>
  </si>
  <si>
    <t xml:space="preserve">Зв'язок, телекомунікації та інформатика </t>
  </si>
  <si>
    <t xml:space="preserve">0917520</t>
  </si>
  <si>
    <t xml:space="preserve">1460</t>
  </si>
  <si>
    <t xml:space="preserve">Реалізація Національної програми інформатизації </t>
  </si>
  <si>
    <t xml:space="preserve">0917693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8240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1517310</t>
  </si>
  <si>
    <t xml:space="preserve">Будівництво освітніх установ та закладів</t>
  </si>
  <si>
    <r>
      <rPr>
        <sz val="16"/>
        <rFont val="Times New Roman"/>
        <family val="1"/>
        <charset val="204"/>
      </rPr>
      <t xml:space="preserve">Будівництво</t>
    </r>
    <r>
      <rPr>
        <sz val="16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8300</t>
  </si>
  <si>
    <t xml:space="preserve">Охорона навколишнього природного середовища 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7520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0512</t>
  </si>
  <si>
    <t xml:space="preserve">Утилізація відходів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8700</t>
  </si>
  <si>
    <t xml:space="preserve">Резервний фонд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Інші дотації з місцевого бюджету </t>
  </si>
  <si>
    <t xml:space="preserve">РАЗОМ ВИДАТКІВ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0"/>
      <name val="Arial Cyr"/>
      <family val="0"/>
      <charset val="204"/>
    </font>
    <font>
      <sz val="16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0" topLeftCell="H265" activePane="bottomRight" state="frozen"/>
      <selection pane="topLeft" activeCell="A1" activeCellId="0" sqref="A1"/>
      <selection pane="topRight" activeCell="H1" activeCellId="0" sqref="H1"/>
      <selection pane="bottomLeft" activeCell="A265" activeCellId="0" sqref="A265"/>
      <selection pane="bottomRight" activeCell="M293" activeCellId="0" sqref="M293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7.55"/>
    <col collapsed="false" customWidth="true" hidden="false" outlineLevel="0" max="3" min="3" style="1" width="20.43"/>
    <col collapsed="false" customWidth="true" hidden="false" outlineLevel="0" max="4" min="4" style="0" width="55.55"/>
    <col collapsed="false" customWidth="true" hidden="false" outlineLevel="0" max="5" min="5" style="0" width="28.66"/>
    <col collapsed="false" customWidth="true" hidden="false" outlineLevel="0" max="6" min="6" style="0" width="26.55"/>
    <col collapsed="false" customWidth="true" hidden="false" outlineLevel="0" max="7" min="7" style="0" width="28.33"/>
    <col collapsed="false" customWidth="true" hidden="false" outlineLevel="0" max="8" min="8" style="0" width="24.99"/>
    <col collapsed="false" customWidth="true" hidden="false" outlineLevel="0" max="9" min="9" style="0" width="26.43"/>
    <col collapsed="false" customWidth="true" hidden="false" outlineLevel="0" max="10" min="10" style="0" width="27.32"/>
    <col collapsed="false" customWidth="true" hidden="false" outlineLevel="0" max="11" min="11" style="0" width="26.88"/>
    <col collapsed="false" customWidth="true" hidden="false" outlineLevel="0" max="13" min="12" style="0" width="22.66"/>
    <col collapsed="false" customWidth="true" hidden="false" outlineLevel="0" max="14" min="14" style="0" width="21.66"/>
    <col collapsed="false" customWidth="true" hidden="false" outlineLevel="0" max="15" min="15" style="0" width="25.99"/>
    <col collapsed="false" customWidth="true" hidden="false" outlineLevel="0" max="16" min="16" style="0" width="27.66"/>
    <col collapsed="false" customWidth="true" hidden="false" outlineLevel="0" max="18" min="18" style="0" width="14.43"/>
    <col collapsed="false" customWidth="true" hidden="false" outlineLevel="0" max="19" min="19" style="0" width="19.33"/>
    <col collapsed="false" customWidth="true" hidden="false" outlineLevel="0" max="25" min="25" style="0" width="37.55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2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50.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5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5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2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754290</v>
      </c>
      <c r="F12" s="24" t="n">
        <f aca="false">F13</f>
        <v>75429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75429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754290</v>
      </c>
      <c r="F13" s="24" t="n">
        <f aca="false">F14</f>
        <v>75429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75429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754290</v>
      </c>
      <c r="F14" s="28" t="n">
        <f aca="false">SUM(F15:F16)</f>
        <v>75429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754290</v>
      </c>
    </row>
    <row r="15" s="1" customFormat="true" ht="117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750000</v>
      </c>
      <c r="F15" s="32" t="n">
        <f aca="false">750000</f>
        <v>7500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750000</v>
      </c>
    </row>
    <row r="16" s="1" customFormat="true" ht="54" hidden="false" customHeight="true" outlineLevel="0" collapsed="false">
      <c r="A16" s="29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4290</v>
      </c>
      <c r="F16" s="32" t="n">
        <f aca="false">4290</f>
        <v>4290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4290</v>
      </c>
    </row>
    <row r="17" s="1" customFormat="true" ht="49.95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453053822</v>
      </c>
      <c r="F17" s="24" t="n">
        <f aca="false">F18+F29</f>
        <v>453053822</v>
      </c>
      <c r="G17" s="24" t="n">
        <f aca="false">G18+G29</f>
        <v>224174727</v>
      </c>
      <c r="H17" s="24" t="n">
        <f aca="false">H18+H29</f>
        <v>15171720</v>
      </c>
      <c r="I17" s="24" t="n">
        <f aca="false">I18+I29</f>
        <v>0</v>
      </c>
      <c r="J17" s="24" t="n">
        <f aca="false">L17+O17</f>
        <v>364124855</v>
      </c>
      <c r="K17" s="24" t="n">
        <f aca="false">K18+K29</f>
        <v>364087225</v>
      </c>
      <c r="L17" s="24" t="n">
        <f aca="false">L18+L29</f>
        <v>37630</v>
      </c>
      <c r="M17" s="24" t="n">
        <f aca="false">M18+M29</f>
        <v>0</v>
      </c>
      <c r="N17" s="24" t="n">
        <f aca="false">N18+N29</f>
        <v>0</v>
      </c>
      <c r="O17" s="24" t="n">
        <f aca="false">O18+O29</f>
        <v>364087225</v>
      </c>
      <c r="P17" s="24" t="n">
        <f aca="false">E17+J17</f>
        <v>817178677</v>
      </c>
    </row>
    <row r="18" s="1" customFormat="true" ht="49.95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450914622</v>
      </c>
      <c r="F18" s="24" t="n">
        <f aca="false">F19+F23+F27+F25</f>
        <v>450914622</v>
      </c>
      <c r="G18" s="24" t="n">
        <f aca="false">G19+G23+G27+G25</f>
        <v>224174727</v>
      </c>
      <c r="H18" s="24" t="n">
        <f aca="false">H19+H23+H27+H25</f>
        <v>15171720</v>
      </c>
      <c r="I18" s="24" t="n">
        <f aca="false">I19+I23+I27+I25</f>
        <v>0</v>
      </c>
      <c r="J18" s="24" t="n">
        <f aca="false">L18+O18</f>
        <v>364124855</v>
      </c>
      <c r="K18" s="24" t="n">
        <f aca="false">K19+K23+K27+K25</f>
        <v>364087225</v>
      </c>
      <c r="L18" s="24" t="n">
        <f aca="false">L19+L23+L27+L25</f>
        <v>37630</v>
      </c>
      <c r="M18" s="24" t="n">
        <f aca="false">M19+M23+M27+M25</f>
        <v>0</v>
      </c>
      <c r="N18" s="24" t="n">
        <f aca="false">N19+N23+N27+N25</f>
        <v>0</v>
      </c>
      <c r="O18" s="24" t="n">
        <f aca="false">O19+O23+O27+O25</f>
        <v>364087225</v>
      </c>
      <c r="P18" s="24" t="n">
        <f aca="false">E18+J18</f>
        <v>815039477</v>
      </c>
    </row>
    <row r="19" s="1" customFormat="true" ht="34.95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67165648</v>
      </c>
      <c r="F19" s="28" t="n">
        <f aca="false">SUM(F20:F22)</f>
        <v>367165648</v>
      </c>
      <c r="G19" s="28" t="n">
        <f aca="false">SUM(G20:G22)</f>
        <v>224174727</v>
      </c>
      <c r="H19" s="28" t="n">
        <f aca="false">SUM(H20:H22)</f>
        <v>15171720</v>
      </c>
      <c r="I19" s="28" t="n">
        <f aca="false">SUM(I20:I22)</f>
        <v>0</v>
      </c>
      <c r="J19" s="28" t="n">
        <f aca="false">L19+O19</f>
        <v>6356155</v>
      </c>
      <c r="K19" s="28" t="n">
        <f aca="false">SUM(K20:K22)</f>
        <v>6318525</v>
      </c>
      <c r="L19" s="28" t="n">
        <f aca="false">SUM(L20:L22)</f>
        <v>3763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6318525</v>
      </c>
      <c r="P19" s="28" t="n">
        <f aca="false">J19+E19</f>
        <v>373521803</v>
      </c>
    </row>
    <row r="20" s="1" customFormat="true" ht="77.4" hidden="false" customHeight="true" outlineLevel="0" collapsed="false">
      <c r="A20" s="29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365739127</v>
      </c>
      <c r="F20" s="32" t="n">
        <f aca="false">365739127</f>
        <v>365739127</v>
      </c>
      <c r="G20" s="32" t="n">
        <f aca="false">224174727</f>
        <v>224174727</v>
      </c>
      <c r="H20" s="32" t="n">
        <f aca="false">15171720</f>
        <v>15171720</v>
      </c>
      <c r="I20" s="32"/>
      <c r="J20" s="32" t="n">
        <f aca="false">L20+O20</f>
        <v>6356155</v>
      </c>
      <c r="K20" s="32" t="n">
        <f aca="false">6318525</f>
        <v>6318525</v>
      </c>
      <c r="L20" s="32" t="n">
        <f aca="false">37630</f>
        <v>37630</v>
      </c>
      <c r="M20" s="32"/>
      <c r="N20" s="32"/>
      <c r="O20" s="32" t="n">
        <f aca="false">K20</f>
        <v>6318525</v>
      </c>
      <c r="P20" s="32" t="n">
        <f aca="false">+J20+E20</f>
        <v>372095282</v>
      </c>
    </row>
    <row r="21" s="1" customFormat="true" ht="72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35135</v>
      </c>
      <c r="F21" s="32" t="n">
        <f aca="false">35135</f>
        <v>35135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35135</v>
      </c>
    </row>
    <row r="22" s="1" customFormat="true" ht="51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391386</v>
      </c>
      <c r="F22" s="32" t="n">
        <f aca="false">1391386</f>
        <v>1391386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391386</v>
      </c>
    </row>
    <row r="23" s="1" customFormat="true" ht="34.2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2729756</v>
      </c>
      <c r="F23" s="28" t="n">
        <f aca="false">SUM(F24:F24)</f>
        <v>32729756</v>
      </c>
      <c r="G23" s="28" t="n">
        <f aca="false">SUM(G24:G24)</f>
        <v>0</v>
      </c>
      <c r="H23" s="28" t="n">
        <f aca="false">SUM(H24:H24)</f>
        <v>0</v>
      </c>
      <c r="I23" s="28" t="n">
        <f aca="false">SUM(I24:I24)</f>
        <v>0</v>
      </c>
      <c r="J23" s="28" t="n">
        <f aca="false">L23+O23</f>
        <v>7768700</v>
      </c>
      <c r="K23" s="28" t="n">
        <f aca="false">SUM(K24:K24)</f>
        <v>7768700</v>
      </c>
      <c r="L23" s="28" t="n">
        <f aca="false">SUM(L24:L24)</f>
        <v>0</v>
      </c>
      <c r="M23" s="28" t="n">
        <f aca="false">SUM(M24:M24)</f>
        <v>0</v>
      </c>
      <c r="N23" s="28" t="n">
        <f aca="false">SUM(N24:N24)</f>
        <v>0</v>
      </c>
      <c r="O23" s="28" t="n">
        <f aca="false">SUM(O24:O24)</f>
        <v>7768700</v>
      </c>
      <c r="P23" s="28" t="n">
        <f aca="false">J23+E23</f>
        <v>40498456</v>
      </c>
    </row>
    <row r="24" s="1" customFormat="true" ht="55.2" hidden="false" customHeight="true" outlineLevel="0" collapsed="false">
      <c r="A24" s="29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32729756</v>
      </c>
      <c r="F24" s="32" t="n">
        <f aca="false">32729756</f>
        <v>32729756</v>
      </c>
      <c r="G24" s="32"/>
      <c r="H24" s="32"/>
      <c r="I24" s="32"/>
      <c r="J24" s="32" t="n">
        <f aca="false">L24+O24</f>
        <v>7768700</v>
      </c>
      <c r="K24" s="32" t="n">
        <f aca="false">7768700</f>
        <v>7768700</v>
      </c>
      <c r="L24" s="32"/>
      <c r="M24" s="32"/>
      <c r="N24" s="32"/>
      <c r="O24" s="32" t="n">
        <f aca="false">K24</f>
        <v>7768700</v>
      </c>
      <c r="P24" s="32" t="n">
        <f aca="false">E24+J24</f>
        <v>40498456</v>
      </c>
    </row>
    <row r="25" s="1" customFormat="true" ht="55.2" hidden="false" customHeight="true" outlineLevel="0" collapsed="false">
      <c r="A25" s="25"/>
      <c r="B25" s="26" t="s">
        <v>50</v>
      </c>
      <c r="C25" s="25"/>
      <c r="D25" s="27" t="s">
        <v>51</v>
      </c>
      <c r="E25" s="28" t="n">
        <f aca="false">F25+I25</f>
        <v>1019218</v>
      </c>
      <c r="F25" s="28" t="n">
        <f aca="false">SUM(F26:F26)</f>
        <v>1019218</v>
      </c>
      <c r="G25" s="28" t="n">
        <f aca="false">SUM(G26:G26)</f>
        <v>0</v>
      </c>
      <c r="H25" s="28" t="n">
        <f aca="false">SUM(H26:H26)</f>
        <v>0</v>
      </c>
      <c r="I25" s="28" t="n">
        <f aca="false">SUM(I26:I26)</f>
        <v>0</v>
      </c>
      <c r="J25" s="28" t="n">
        <f aca="false">L25+O25</f>
        <v>0</v>
      </c>
      <c r="K25" s="28" t="n">
        <f aca="false">SUM(K26:K26)</f>
        <v>0</v>
      </c>
      <c r="L25" s="28" t="n">
        <f aca="false">SUM(L26:L26)</f>
        <v>0</v>
      </c>
      <c r="M25" s="28" t="n">
        <f aca="false">SUM(M26:M26)</f>
        <v>0</v>
      </c>
      <c r="N25" s="28" t="n">
        <f aca="false">SUM(N26:N26)</f>
        <v>0</v>
      </c>
      <c r="O25" s="28" t="n">
        <f aca="false">SUM(O26:O26)</f>
        <v>0</v>
      </c>
      <c r="P25" s="28" t="n">
        <f aca="false">J25+E25</f>
        <v>1019218</v>
      </c>
    </row>
    <row r="26" s="1" customFormat="true" ht="55.2" hidden="false" customHeight="true" outlineLevel="0" collapsed="false">
      <c r="A26" s="29" t="s">
        <v>52</v>
      </c>
      <c r="B26" s="34" t="n">
        <v>7680</v>
      </c>
      <c r="C26" s="30" t="s">
        <v>53</v>
      </c>
      <c r="D26" s="31" t="s">
        <v>54</v>
      </c>
      <c r="E26" s="32" t="n">
        <f aca="false">F26+I26</f>
        <v>1019218</v>
      </c>
      <c r="F26" s="32" t="n">
        <f aca="false">1019218</f>
        <v>1019218</v>
      </c>
      <c r="G26" s="32"/>
      <c r="H26" s="32"/>
      <c r="I26" s="32"/>
      <c r="J26" s="32" t="n">
        <f aca="false">L26+O26</f>
        <v>0</v>
      </c>
      <c r="K26" s="32"/>
      <c r="L26" s="32"/>
      <c r="M26" s="32"/>
      <c r="N26" s="32"/>
      <c r="O26" s="32"/>
      <c r="P26" s="32" t="n">
        <f aca="false">+J26+E26</f>
        <v>1019218</v>
      </c>
    </row>
    <row r="27" s="1" customFormat="true" ht="42.6" hidden="false" customHeight="true" outlineLevel="0" collapsed="false">
      <c r="A27" s="25"/>
      <c r="B27" s="26" t="s">
        <v>55</v>
      </c>
      <c r="C27" s="25"/>
      <c r="D27" s="27" t="s">
        <v>56</v>
      </c>
      <c r="E27" s="28" t="n">
        <f aca="false">F27+I27</f>
        <v>50000000</v>
      </c>
      <c r="F27" s="28" t="n">
        <f aca="false">F28</f>
        <v>50000000</v>
      </c>
      <c r="G27" s="28" t="n">
        <f aca="false">G28</f>
        <v>0</v>
      </c>
      <c r="H27" s="28" t="n">
        <f aca="false">H28</f>
        <v>0</v>
      </c>
      <c r="I27" s="28" t="n">
        <f aca="false">I28</f>
        <v>0</v>
      </c>
      <c r="J27" s="28" t="n">
        <f aca="false">L27+O27</f>
        <v>350000000</v>
      </c>
      <c r="K27" s="28" t="n">
        <f aca="false">K28</f>
        <v>350000000</v>
      </c>
      <c r="L27" s="28" t="n">
        <f aca="false">L28</f>
        <v>0</v>
      </c>
      <c r="M27" s="28" t="n">
        <f aca="false">M28</f>
        <v>0</v>
      </c>
      <c r="N27" s="28" t="n">
        <f aca="false">N28</f>
        <v>0</v>
      </c>
      <c r="O27" s="28" t="n">
        <f aca="false">O28</f>
        <v>350000000</v>
      </c>
      <c r="P27" s="28" t="n">
        <f aca="false">J27+E27</f>
        <v>400000000</v>
      </c>
    </row>
    <row r="28" s="1" customFormat="true" ht="36.6" hidden="false" customHeight="true" outlineLevel="0" collapsed="false">
      <c r="A28" s="29" t="s">
        <v>57</v>
      </c>
      <c r="B28" s="34" t="n">
        <v>8240</v>
      </c>
      <c r="C28" s="30" t="s">
        <v>58</v>
      </c>
      <c r="D28" s="31" t="s">
        <v>59</v>
      </c>
      <c r="E28" s="32" t="n">
        <f aca="false">F28+I28</f>
        <v>50000000</v>
      </c>
      <c r="F28" s="32" t="n">
        <f aca="false">50000000</f>
        <v>50000000</v>
      </c>
      <c r="G28" s="32"/>
      <c r="H28" s="32"/>
      <c r="I28" s="32"/>
      <c r="J28" s="32" t="n">
        <f aca="false">+L28+O28</f>
        <v>350000000</v>
      </c>
      <c r="K28" s="32" t="n">
        <f aca="false">350000000</f>
        <v>350000000</v>
      </c>
      <c r="L28" s="32"/>
      <c r="M28" s="32"/>
      <c r="N28" s="32"/>
      <c r="O28" s="32" t="n">
        <f aca="false">K28</f>
        <v>350000000</v>
      </c>
      <c r="P28" s="32" t="n">
        <f aca="false">+E28+J28</f>
        <v>400000000</v>
      </c>
    </row>
    <row r="29" s="1" customFormat="true" ht="58.2" hidden="false" customHeight="true" outlineLevel="0" collapsed="false">
      <c r="A29" s="22" t="s">
        <v>60</v>
      </c>
      <c r="B29" s="22"/>
      <c r="C29" s="22"/>
      <c r="D29" s="23" t="s">
        <v>61</v>
      </c>
      <c r="E29" s="24" t="n">
        <f aca="false">F29+I29</f>
        <v>2139200</v>
      </c>
      <c r="F29" s="24" t="n">
        <f aca="false">F30</f>
        <v>2139200</v>
      </c>
      <c r="G29" s="24" t="n">
        <f aca="false">G30</f>
        <v>0</v>
      </c>
      <c r="H29" s="24" t="n">
        <f aca="false">H30</f>
        <v>0</v>
      </c>
      <c r="I29" s="24" t="n">
        <f aca="false">I30</f>
        <v>0</v>
      </c>
      <c r="J29" s="24" t="n">
        <f aca="false">L29+O29</f>
        <v>0</v>
      </c>
      <c r="K29" s="24" t="n">
        <f aca="false">K30</f>
        <v>0</v>
      </c>
      <c r="L29" s="24" t="n">
        <f aca="false">L30</f>
        <v>0</v>
      </c>
      <c r="M29" s="24" t="n">
        <f aca="false">M30</f>
        <v>0</v>
      </c>
      <c r="N29" s="24" t="n">
        <f aca="false">N30</f>
        <v>0</v>
      </c>
      <c r="O29" s="24" t="n">
        <f aca="false">O30</f>
        <v>0</v>
      </c>
      <c r="P29" s="24" t="n">
        <f aca="false">E29+J29</f>
        <v>2139200</v>
      </c>
    </row>
    <row r="30" s="1" customFormat="true" ht="51" hidden="false" customHeight="true" outlineLevel="0" collapsed="false">
      <c r="A30" s="25"/>
      <c r="B30" s="26" t="s">
        <v>50</v>
      </c>
      <c r="C30" s="25"/>
      <c r="D30" s="27" t="s">
        <v>51</v>
      </c>
      <c r="E30" s="28" t="n">
        <f aca="false">F30+I30</f>
        <v>2139200</v>
      </c>
      <c r="F30" s="28" t="n">
        <f aca="false">F31</f>
        <v>213920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0</v>
      </c>
      <c r="K30" s="28" t="n">
        <f aca="false">K31</f>
        <v>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0</v>
      </c>
      <c r="P30" s="28" t="n">
        <f aca="false">J30+E30</f>
        <v>2139200</v>
      </c>
    </row>
    <row r="31" s="1" customFormat="true" ht="51" hidden="false" customHeight="true" outlineLevel="0" collapsed="false">
      <c r="A31" s="29" t="s">
        <v>62</v>
      </c>
      <c r="B31" s="34" t="n">
        <v>7610</v>
      </c>
      <c r="C31" s="30" t="s">
        <v>63</v>
      </c>
      <c r="D31" s="31" t="s">
        <v>64</v>
      </c>
      <c r="E31" s="32" t="n">
        <f aca="false">F31+I31</f>
        <v>2139200</v>
      </c>
      <c r="F31" s="32" t="n">
        <f aca="false">2139200</f>
        <v>2139200</v>
      </c>
      <c r="G31" s="32"/>
      <c r="H31" s="32"/>
      <c r="I31" s="32"/>
      <c r="J31" s="32" t="n">
        <f aca="false">L31+O31</f>
        <v>0</v>
      </c>
      <c r="K31" s="32"/>
      <c r="L31" s="32"/>
      <c r="M31" s="32"/>
      <c r="N31" s="32"/>
      <c r="O31" s="32"/>
      <c r="P31" s="32" t="n">
        <f aca="false">+J31+E31</f>
        <v>2139200</v>
      </c>
    </row>
    <row r="32" s="1" customFormat="true" ht="50.4" hidden="false" customHeight="true" outlineLevel="0" collapsed="false">
      <c r="A32" s="22" t="s">
        <v>65</v>
      </c>
      <c r="B32" s="22"/>
      <c r="C32" s="22"/>
      <c r="D32" s="23" t="s">
        <v>66</v>
      </c>
      <c r="E32" s="24" t="n">
        <f aca="false">F32+I32</f>
        <v>3356271206</v>
      </c>
      <c r="F32" s="24" t="n">
        <f aca="false">F33</f>
        <v>3356271206</v>
      </c>
      <c r="G32" s="24" t="n">
        <f aca="false">G33</f>
        <v>2255921231</v>
      </c>
      <c r="H32" s="24" t="n">
        <f aca="false">H33</f>
        <v>423101094</v>
      </c>
      <c r="I32" s="24" t="n">
        <f aca="false">I33</f>
        <v>0</v>
      </c>
      <c r="J32" s="24" t="n">
        <f aca="false">L32+O32</f>
        <v>34590703</v>
      </c>
      <c r="K32" s="24" t="n">
        <f aca="false">K33</f>
        <v>12753050</v>
      </c>
      <c r="L32" s="24" t="n">
        <f aca="false">L33</f>
        <v>21770653</v>
      </c>
      <c r="M32" s="24" t="n">
        <f aca="false">M33</f>
        <v>1882884</v>
      </c>
      <c r="N32" s="24" t="n">
        <f aca="false">N33</f>
        <v>1162092</v>
      </c>
      <c r="O32" s="24" t="n">
        <f aca="false">O33</f>
        <v>12820050</v>
      </c>
      <c r="P32" s="24" t="n">
        <f aca="false">E32+J32</f>
        <v>3390861909</v>
      </c>
    </row>
    <row r="33" s="1" customFormat="true" ht="52.95" hidden="false" customHeight="true" outlineLevel="0" collapsed="false">
      <c r="A33" s="22" t="s">
        <v>67</v>
      </c>
      <c r="B33" s="22"/>
      <c r="C33" s="22"/>
      <c r="D33" s="23" t="s">
        <v>66</v>
      </c>
      <c r="E33" s="24" t="n">
        <f aca="false">F33+I33</f>
        <v>3356271206</v>
      </c>
      <c r="F33" s="24" t="n">
        <f aca="false">F34+F50+F52+F56+F58+F54</f>
        <v>3356271206</v>
      </c>
      <c r="G33" s="24" t="n">
        <f aca="false">G34+G50+G52+G56+G58+G54</f>
        <v>2255921231</v>
      </c>
      <c r="H33" s="24" t="n">
        <f aca="false">H34+H50+H52+H56+H58+H54</f>
        <v>423101094</v>
      </c>
      <c r="I33" s="24" t="n">
        <f aca="false">I34+I50+I52+I56+I58+I54</f>
        <v>0</v>
      </c>
      <c r="J33" s="24" t="n">
        <f aca="false">J34+J50+J52+J56+J58+J54</f>
        <v>34590703</v>
      </c>
      <c r="K33" s="24" t="n">
        <f aca="false">K34+K50+K52+K56+K58+K54</f>
        <v>12753050</v>
      </c>
      <c r="L33" s="24" t="n">
        <f aca="false">L34+L50+L52+L56+L58+L54</f>
        <v>21770653</v>
      </c>
      <c r="M33" s="24" t="n">
        <f aca="false">M34+M50+M52+M56+M58+M54</f>
        <v>1882884</v>
      </c>
      <c r="N33" s="24" t="n">
        <f aca="false">N34+N50+N52+N56+N58+N54</f>
        <v>1162092</v>
      </c>
      <c r="O33" s="24" t="n">
        <f aca="false">O34+O50+O52+O56+O58+O54</f>
        <v>12820050</v>
      </c>
      <c r="P33" s="24" t="n">
        <f aca="false">E33+J33</f>
        <v>3390861909</v>
      </c>
      <c r="R33" s="35"/>
    </row>
    <row r="34" s="1" customFormat="true" ht="40.5" hidden="false" customHeight="true" outlineLevel="0" collapsed="false">
      <c r="A34" s="25"/>
      <c r="B34" s="26" t="s">
        <v>68</v>
      </c>
      <c r="C34" s="25"/>
      <c r="D34" s="27" t="s">
        <v>69</v>
      </c>
      <c r="E34" s="28" t="n">
        <f aca="false">F34+I34</f>
        <v>3171127381</v>
      </c>
      <c r="F34" s="28" t="n">
        <f aca="false">F35+F36+F42+F43+F46+F49+F39</f>
        <v>3171127381</v>
      </c>
      <c r="G34" s="28" t="n">
        <f aca="false">G35+G36+G42+G43+G46+G49+G39</f>
        <v>2162400411</v>
      </c>
      <c r="H34" s="28" t="n">
        <f aca="false">H35+H36+H42+H43+H46+H49+H39</f>
        <v>381056199</v>
      </c>
      <c r="I34" s="28" t="n">
        <f aca="false">I35+I36+I42+I43+I46+I49+I39</f>
        <v>0</v>
      </c>
      <c r="J34" s="28" t="n">
        <f aca="false">L34+O34</f>
        <v>26756699</v>
      </c>
      <c r="K34" s="28" t="n">
        <f aca="false">K35+K36+K42+K43+K46+K49+K39</f>
        <v>10276150</v>
      </c>
      <c r="L34" s="28" t="n">
        <f aca="false">L35+L36+L42+L43+L46+L49+L39</f>
        <v>16413549</v>
      </c>
      <c r="M34" s="28" t="n">
        <f aca="false">M35+M36+M42+M43+M46+M49+M39</f>
        <v>0</v>
      </c>
      <c r="N34" s="28" t="n">
        <f aca="false">N35+N36+N42+N43+N46+N49+N39</f>
        <v>0</v>
      </c>
      <c r="O34" s="28" t="n">
        <f aca="false">O35+O36+O42+O43+O46+O49+O39</f>
        <v>10343150</v>
      </c>
      <c r="P34" s="28" t="n">
        <f aca="false">J34+E34</f>
        <v>3197884080</v>
      </c>
      <c r="R34" s="35"/>
    </row>
    <row r="35" s="1" customFormat="true" ht="34.5" hidden="false" customHeight="true" outlineLevel="0" collapsed="false">
      <c r="A35" s="29" t="s">
        <v>70</v>
      </c>
      <c r="B35" s="34" t="n">
        <v>1010</v>
      </c>
      <c r="C35" s="30" t="s">
        <v>71</v>
      </c>
      <c r="D35" s="31" t="s">
        <v>72</v>
      </c>
      <c r="E35" s="32" t="n">
        <f aca="false">F35+I35</f>
        <v>987244280</v>
      </c>
      <c r="F35" s="32" t="n">
        <f aca="false">987244280</f>
        <v>987244280</v>
      </c>
      <c r="G35" s="32" t="n">
        <f aca="false">651828699</f>
        <v>651828699</v>
      </c>
      <c r="H35" s="32" t="n">
        <f aca="false">128321346</f>
        <v>128321346</v>
      </c>
      <c r="I35" s="32"/>
      <c r="J35" s="32" t="n">
        <f aca="false">L35+O35</f>
        <v>15073433</v>
      </c>
      <c r="K35" s="32" t="n">
        <f aca="false">1500000</f>
        <v>1500000</v>
      </c>
      <c r="L35" s="32" t="n">
        <f aca="false">13573433</f>
        <v>13573433</v>
      </c>
      <c r="M35" s="32"/>
      <c r="N35" s="32"/>
      <c r="O35" s="32" t="n">
        <f aca="false">K35</f>
        <v>1500000</v>
      </c>
      <c r="P35" s="32" t="n">
        <f aca="false">J35+E35</f>
        <v>1002317713</v>
      </c>
    </row>
    <row r="36" s="1" customFormat="true" ht="48.6" hidden="false" customHeight="true" outlineLevel="0" collapsed="false">
      <c r="A36" s="29" t="s">
        <v>73</v>
      </c>
      <c r="B36" s="34" t="n">
        <v>1020</v>
      </c>
      <c r="C36" s="30"/>
      <c r="D36" s="31" t="s">
        <v>74</v>
      </c>
      <c r="E36" s="32" t="n">
        <f aca="false">F36+I36</f>
        <v>692361413</v>
      </c>
      <c r="F36" s="32" t="n">
        <f aca="false">SUM(F37:F38)</f>
        <v>692361413</v>
      </c>
      <c r="G36" s="32" t="n">
        <f aca="false">SUM(G37:G38)</f>
        <v>328036724</v>
      </c>
      <c r="H36" s="32" t="n">
        <f aca="false">SUM(H37:H38)</f>
        <v>226397312</v>
      </c>
      <c r="I36" s="32" t="n">
        <f aca="false">SUM(I37:I38)</f>
        <v>0</v>
      </c>
      <c r="J36" s="32" t="n">
        <f aca="false">L36+O36</f>
        <v>4420999</v>
      </c>
      <c r="K36" s="32" t="n">
        <f aca="false">SUM(K37:K38)</f>
        <v>2500000</v>
      </c>
      <c r="L36" s="32" t="n">
        <f aca="false">SUM(L37:L38)</f>
        <v>1853999</v>
      </c>
      <c r="M36" s="32" t="n">
        <f aca="false">SUM(M37:M38)</f>
        <v>0</v>
      </c>
      <c r="N36" s="32" t="n">
        <f aca="false">SUM(N37:N38)</f>
        <v>0</v>
      </c>
      <c r="O36" s="32" t="n">
        <f aca="false">SUM(O37:O38)</f>
        <v>2567000</v>
      </c>
      <c r="P36" s="32" t="n">
        <f aca="false">J36+E36</f>
        <v>696782412</v>
      </c>
    </row>
    <row r="37" s="1" customFormat="true" ht="82.2" hidden="false" customHeight="true" outlineLevel="0" collapsed="false">
      <c r="A37" s="36" t="s">
        <v>75</v>
      </c>
      <c r="B37" s="37" t="n">
        <v>1021</v>
      </c>
      <c r="C37" s="38" t="s">
        <v>76</v>
      </c>
      <c r="D37" s="39" t="s">
        <v>77</v>
      </c>
      <c r="E37" s="40" t="n">
        <f aca="false">F37+I37</f>
        <v>676894807</v>
      </c>
      <c r="F37" s="40" t="n">
        <f aca="false">680394807-3500000</f>
        <v>676894807</v>
      </c>
      <c r="G37" s="40" t="n">
        <f aca="false">319978488</f>
        <v>319978488</v>
      </c>
      <c r="H37" s="40" t="n">
        <f aca="false">225429627-3500000</f>
        <v>221929627</v>
      </c>
      <c r="I37" s="40"/>
      <c r="J37" s="40" t="n">
        <f aca="false">L37+O37</f>
        <v>4386664</v>
      </c>
      <c r="K37" s="40" t="n">
        <f aca="false">2500000</f>
        <v>2500000</v>
      </c>
      <c r="L37" s="40" t="n">
        <f aca="false">1819664</f>
        <v>1819664</v>
      </c>
      <c r="M37" s="40"/>
      <c r="N37" s="40"/>
      <c r="O37" s="41" t="n">
        <f aca="false">K37+67000</f>
        <v>2567000</v>
      </c>
      <c r="P37" s="40" t="n">
        <f aca="false">J37+E37</f>
        <v>681281471</v>
      </c>
    </row>
    <row r="38" s="1" customFormat="true" ht="135.6" hidden="false" customHeight="true" outlineLevel="0" collapsed="false">
      <c r="A38" s="36" t="s">
        <v>78</v>
      </c>
      <c r="B38" s="37" t="n">
        <v>1025</v>
      </c>
      <c r="C38" s="38" t="s">
        <v>79</v>
      </c>
      <c r="D38" s="39" t="s">
        <v>80</v>
      </c>
      <c r="E38" s="40" t="n">
        <f aca="false">F38+I38</f>
        <v>15466606</v>
      </c>
      <c r="F38" s="40" t="n">
        <f aca="false">15466606</f>
        <v>15466606</v>
      </c>
      <c r="G38" s="40" t="n">
        <f aca="false">8058236</f>
        <v>8058236</v>
      </c>
      <c r="H38" s="40" t="n">
        <f aca="false">4467685</f>
        <v>4467685</v>
      </c>
      <c r="I38" s="40"/>
      <c r="J38" s="40" t="n">
        <f aca="false">L38+O38</f>
        <v>34335</v>
      </c>
      <c r="K38" s="40"/>
      <c r="L38" s="40" t="n">
        <f aca="false">34335</f>
        <v>34335</v>
      </c>
      <c r="M38" s="40"/>
      <c r="N38" s="40"/>
      <c r="O38" s="41" t="n">
        <f aca="false">K38</f>
        <v>0</v>
      </c>
      <c r="P38" s="40" t="n">
        <f aca="false">J38+E38</f>
        <v>15500941</v>
      </c>
    </row>
    <row r="39" s="1" customFormat="true" ht="55.2" hidden="false" customHeight="true" outlineLevel="0" collapsed="false">
      <c r="A39" s="29" t="s">
        <v>81</v>
      </c>
      <c r="B39" s="34" t="n">
        <v>1030</v>
      </c>
      <c r="C39" s="30"/>
      <c r="D39" s="31" t="s">
        <v>82</v>
      </c>
      <c r="E39" s="32" t="n">
        <f aca="false">F39+I39</f>
        <v>1194990601</v>
      </c>
      <c r="F39" s="32" t="n">
        <f aca="false">SUM(F40:F41)</f>
        <v>1194990601</v>
      </c>
      <c r="G39" s="32" t="n">
        <f aca="false">SUM(G40:G41)</f>
        <v>977893606</v>
      </c>
      <c r="H39" s="32" t="n">
        <f aca="false">SUM(H40:H41)</f>
        <v>0</v>
      </c>
      <c r="I39" s="32" t="n">
        <f aca="false">SUM(I40:I41)</f>
        <v>0</v>
      </c>
      <c r="J39" s="32" t="n">
        <f aca="false">L39+O39</f>
        <v>0</v>
      </c>
      <c r="K39" s="32" t="n">
        <f aca="false">SUM(K40:K41)</f>
        <v>0</v>
      </c>
      <c r="L39" s="32" t="n">
        <f aca="false">SUM(L40:L41)</f>
        <v>0</v>
      </c>
      <c r="M39" s="32" t="n">
        <f aca="false">SUM(M40:M41)</f>
        <v>0</v>
      </c>
      <c r="N39" s="32" t="n">
        <f aca="false">SUM(N40:N41)</f>
        <v>0</v>
      </c>
      <c r="O39" s="32" t="n">
        <f aca="false">SUM(O40:O41)</f>
        <v>0</v>
      </c>
      <c r="P39" s="32" t="n">
        <f aca="false">J39+E39</f>
        <v>1194990601</v>
      </c>
    </row>
    <row r="40" s="1" customFormat="true" ht="73.95" hidden="false" customHeight="true" outlineLevel="0" collapsed="false">
      <c r="A40" s="36" t="s">
        <v>83</v>
      </c>
      <c r="B40" s="37" t="n">
        <v>1031</v>
      </c>
      <c r="C40" s="38" t="s">
        <v>76</v>
      </c>
      <c r="D40" s="39" t="s">
        <v>84</v>
      </c>
      <c r="E40" s="40" t="n">
        <f aca="false">F40+I40</f>
        <v>1173977384</v>
      </c>
      <c r="F40" s="40" t="n">
        <f aca="false">1172016983+1960401</f>
        <v>1173977384</v>
      </c>
      <c r="G40" s="40" t="n">
        <f aca="false">960669658</f>
        <v>960669658</v>
      </c>
      <c r="H40" s="40"/>
      <c r="I40" s="40"/>
      <c r="J40" s="40" t="n">
        <f aca="false">L40+O40</f>
        <v>0</v>
      </c>
      <c r="K40" s="40"/>
      <c r="L40" s="40"/>
      <c r="M40" s="40"/>
      <c r="N40" s="40"/>
      <c r="O40" s="41"/>
      <c r="P40" s="40" t="n">
        <f aca="false">J40+E40</f>
        <v>1173977384</v>
      </c>
    </row>
    <row r="41" s="1" customFormat="true" ht="137.4" hidden="false" customHeight="true" outlineLevel="0" collapsed="false">
      <c r="A41" s="36" t="s">
        <v>85</v>
      </c>
      <c r="B41" s="37" t="n">
        <v>1035</v>
      </c>
      <c r="C41" s="38" t="s">
        <v>79</v>
      </c>
      <c r="D41" s="39" t="s">
        <v>86</v>
      </c>
      <c r="E41" s="40" t="n">
        <f aca="false">F41+I41</f>
        <v>21013217</v>
      </c>
      <c r="F41" s="40" t="n">
        <f aca="false">21013217</f>
        <v>21013217</v>
      </c>
      <c r="G41" s="40" t="n">
        <f aca="false">17223948</f>
        <v>17223948</v>
      </c>
      <c r="H41" s="40"/>
      <c r="I41" s="40"/>
      <c r="J41" s="40" t="n">
        <f aca="false">L41+O41</f>
        <v>0</v>
      </c>
      <c r="K41" s="40"/>
      <c r="L41" s="40"/>
      <c r="M41" s="40"/>
      <c r="N41" s="40"/>
      <c r="O41" s="41"/>
      <c r="P41" s="40" t="n">
        <f aca="false">J41+E41</f>
        <v>21013217</v>
      </c>
    </row>
    <row r="42" s="1" customFormat="true" ht="66.6" hidden="false" customHeight="true" outlineLevel="0" collapsed="false">
      <c r="A42" s="29" t="s">
        <v>87</v>
      </c>
      <c r="B42" s="34" t="n">
        <v>1070</v>
      </c>
      <c r="C42" s="30" t="s">
        <v>88</v>
      </c>
      <c r="D42" s="31" t="s">
        <v>89</v>
      </c>
      <c r="E42" s="32" t="n">
        <f aca="false">F42+I42</f>
        <v>180081446</v>
      </c>
      <c r="F42" s="32" t="n">
        <f aca="false">180081446</f>
        <v>180081446</v>
      </c>
      <c r="G42" s="32" t="n">
        <f aca="false">116790300</f>
        <v>116790300</v>
      </c>
      <c r="H42" s="32" t="n">
        <f aca="false">22534155</f>
        <v>22534155</v>
      </c>
      <c r="I42" s="32"/>
      <c r="J42" s="32" t="n">
        <f aca="false">L42+O42</f>
        <v>6756196</v>
      </c>
      <c r="K42" s="32" t="n">
        <f aca="false">6276150</f>
        <v>6276150</v>
      </c>
      <c r="L42" s="32" t="n">
        <f aca="false">480046</f>
        <v>480046</v>
      </c>
      <c r="M42" s="32"/>
      <c r="N42" s="32"/>
      <c r="O42" s="42" t="n">
        <f aca="false">K42</f>
        <v>6276150</v>
      </c>
      <c r="P42" s="32" t="n">
        <f aca="false">J42+E42</f>
        <v>186837642</v>
      </c>
      <c r="Q42" s="43"/>
      <c r="R42" s="43"/>
      <c r="S42" s="43"/>
      <c r="T42" s="43"/>
      <c r="U42" s="43"/>
    </row>
    <row r="43" s="1" customFormat="true" ht="43.2" hidden="false" customHeight="true" outlineLevel="0" collapsed="false">
      <c r="A43" s="29" t="s">
        <v>90</v>
      </c>
      <c r="B43" s="34" t="n">
        <v>1140</v>
      </c>
      <c r="C43" s="30"/>
      <c r="D43" s="31" t="s">
        <v>91</v>
      </c>
      <c r="E43" s="32" t="n">
        <f aca="false">F43+I43</f>
        <v>94014482</v>
      </c>
      <c r="F43" s="32" t="n">
        <f aca="false">SUM(F44:F45)</f>
        <v>94014482</v>
      </c>
      <c r="G43" s="32" t="n">
        <f aca="false">SUM(G44:G45)</f>
        <v>70506943</v>
      </c>
      <c r="H43" s="32" t="n">
        <f aca="false">SUM(H44:H45)</f>
        <v>3208807</v>
      </c>
      <c r="I43" s="32" t="n">
        <f aca="false">SUM(I44:I45)</f>
        <v>0</v>
      </c>
      <c r="J43" s="32" t="n">
        <f aca="false">L43+O43</f>
        <v>506071</v>
      </c>
      <c r="K43" s="32" t="n">
        <f aca="false">SUM(K44:K45)</f>
        <v>0</v>
      </c>
      <c r="L43" s="32" t="n">
        <f aca="false">SUM(L44:L45)</f>
        <v>506071</v>
      </c>
      <c r="M43" s="32" t="n">
        <f aca="false">SUM(M44:M45)</f>
        <v>0</v>
      </c>
      <c r="N43" s="32" t="n">
        <f aca="false">SUM(N44:N45)</f>
        <v>0</v>
      </c>
      <c r="O43" s="32" t="n">
        <f aca="false">SUM(O44:O45)</f>
        <v>0</v>
      </c>
      <c r="P43" s="32" t="n">
        <f aca="false">J43+E43</f>
        <v>94520553</v>
      </c>
      <c r="Q43" s="43"/>
    </row>
    <row r="44" s="1" customFormat="true" ht="63.6" hidden="false" customHeight="true" outlineLevel="0" collapsed="false">
      <c r="A44" s="36" t="s">
        <v>92</v>
      </c>
      <c r="B44" s="37" t="n">
        <v>1141</v>
      </c>
      <c r="C44" s="38" t="s">
        <v>93</v>
      </c>
      <c r="D44" s="39" t="s">
        <v>94</v>
      </c>
      <c r="E44" s="40" t="n">
        <f aca="false">F44+I44</f>
        <v>92374022</v>
      </c>
      <c r="F44" s="40" t="n">
        <f aca="false">92374022</f>
        <v>92374022</v>
      </c>
      <c r="G44" s="40" t="n">
        <f aca="false">70506943</f>
        <v>70506943</v>
      </c>
      <c r="H44" s="40" t="n">
        <f aca="false">3208807</f>
        <v>3208807</v>
      </c>
      <c r="I44" s="40"/>
      <c r="J44" s="40" t="n">
        <f aca="false">L44+O44</f>
        <v>506071</v>
      </c>
      <c r="K44" s="40"/>
      <c r="L44" s="40" t="n">
        <f aca="false">506071</f>
        <v>506071</v>
      </c>
      <c r="M44" s="40"/>
      <c r="N44" s="40"/>
      <c r="O44" s="41" t="n">
        <f aca="false">K44</f>
        <v>0</v>
      </c>
      <c r="P44" s="40" t="n">
        <f aca="false">J44+E44</f>
        <v>92880093</v>
      </c>
      <c r="Q44" s="43"/>
    </row>
    <row r="45" s="1" customFormat="true" ht="42" hidden="false" customHeight="true" outlineLevel="0" collapsed="false">
      <c r="A45" s="36" t="s">
        <v>95</v>
      </c>
      <c r="B45" s="37" t="n">
        <v>1142</v>
      </c>
      <c r="C45" s="38" t="s">
        <v>93</v>
      </c>
      <c r="D45" s="39" t="s">
        <v>96</v>
      </c>
      <c r="E45" s="40" t="n">
        <f aca="false">F45+I45</f>
        <v>1640460</v>
      </c>
      <c r="F45" s="40" t="n">
        <f aca="false">1640460</f>
        <v>1640460</v>
      </c>
      <c r="G45" s="40"/>
      <c r="H45" s="40"/>
      <c r="I45" s="40"/>
      <c r="J45" s="40" t="n">
        <f aca="false">L45+O45</f>
        <v>0</v>
      </c>
      <c r="K45" s="40"/>
      <c r="L45" s="40"/>
      <c r="M45" s="40"/>
      <c r="N45" s="40"/>
      <c r="O45" s="41" t="n">
        <f aca="false">K45</f>
        <v>0</v>
      </c>
      <c r="P45" s="40" t="n">
        <f aca="false">J45+E45</f>
        <v>1640460</v>
      </c>
      <c r="Q45" s="43"/>
    </row>
    <row r="46" s="1" customFormat="true" ht="58.2" hidden="false" customHeight="true" outlineLevel="0" collapsed="false">
      <c r="A46" s="29" t="s">
        <v>97</v>
      </c>
      <c r="B46" s="34" t="n">
        <v>1150</v>
      </c>
      <c r="C46" s="30"/>
      <c r="D46" s="31" t="s">
        <v>98</v>
      </c>
      <c r="E46" s="32" t="n">
        <f aca="false">F46+I46</f>
        <v>4760671</v>
      </c>
      <c r="F46" s="32" t="n">
        <f aca="false">SUM(F47:F48)</f>
        <v>4760671</v>
      </c>
      <c r="G46" s="32" t="n">
        <f aca="false">SUM(G47:G48)</f>
        <v>3627246</v>
      </c>
      <c r="H46" s="32" t="n">
        <f aca="false">SUM(H47:H48)</f>
        <v>272680</v>
      </c>
      <c r="I46" s="32" t="n">
        <f aca="false">SUM(I47:I48)</f>
        <v>0</v>
      </c>
      <c r="J46" s="32" t="n">
        <f aca="false">L46+O46</f>
        <v>0</v>
      </c>
      <c r="K46" s="32" t="n">
        <f aca="false">SUM(K47:K48)</f>
        <v>0</v>
      </c>
      <c r="L46" s="32" t="n">
        <f aca="false">SUM(L47:L48)</f>
        <v>0</v>
      </c>
      <c r="M46" s="32" t="n">
        <f aca="false">SUM(M47:M48)</f>
        <v>0</v>
      </c>
      <c r="N46" s="32" t="n">
        <f aca="false">SUM(N47:N48)</f>
        <v>0</v>
      </c>
      <c r="O46" s="32" t="n">
        <f aca="false">SUM(O47:O48)</f>
        <v>0</v>
      </c>
      <c r="P46" s="32" t="n">
        <f aca="false">J46+E46</f>
        <v>4760671</v>
      </c>
      <c r="Q46" s="43"/>
    </row>
    <row r="47" s="1" customFormat="true" ht="64.95" hidden="false" customHeight="true" outlineLevel="0" collapsed="false">
      <c r="A47" s="36" t="s">
        <v>99</v>
      </c>
      <c r="B47" s="37" t="n">
        <v>1151</v>
      </c>
      <c r="C47" s="38" t="s">
        <v>93</v>
      </c>
      <c r="D47" s="39" t="s">
        <v>100</v>
      </c>
      <c r="E47" s="40" t="n">
        <f aca="false">F47+I47</f>
        <v>1065966</v>
      </c>
      <c r="F47" s="40" t="n">
        <f aca="false">1065966</f>
        <v>1065966</v>
      </c>
      <c r="G47" s="40" t="n">
        <f aca="false">598800</f>
        <v>598800</v>
      </c>
      <c r="H47" s="40" t="n">
        <f aca="false">272680</f>
        <v>272680</v>
      </c>
      <c r="I47" s="40"/>
      <c r="J47" s="40" t="n">
        <f aca="false">L47+O47</f>
        <v>0</v>
      </c>
      <c r="K47" s="40"/>
      <c r="L47" s="40"/>
      <c r="M47" s="40"/>
      <c r="N47" s="40"/>
      <c r="O47" s="41"/>
      <c r="P47" s="40" t="n">
        <f aca="false">J47+E47</f>
        <v>1065966</v>
      </c>
      <c r="Q47" s="43"/>
    </row>
    <row r="48" s="1" customFormat="true" ht="64.95" hidden="false" customHeight="true" outlineLevel="0" collapsed="false">
      <c r="A48" s="36" t="s">
        <v>101</v>
      </c>
      <c r="B48" s="37" t="n">
        <v>1152</v>
      </c>
      <c r="C48" s="38" t="s">
        <v>93</v>
      </c>
      <c r="D48" s="39" t="s">
        <v>102</v>
      </c>
      <c r="E48" s="40" t="n">
        <f aca="false">F48+I48</f>
        <v>3694705</v>
      </c>
      <c r="F48" s="40" t="n">
        <v>3694705</v>
      </c>
      <c r="G48" s="40" t="n">
        <v>3028446</v>
      </c>
      <c r="H48" s="40"/>
      <c r="I48" s="40"/>
      <c r="J48" s="40" t="n">
        <f aca="false">L48+O48</f>
        <v>0</v>
      </c>
      <c r="K48" s="40"/>
      <c r="L48" s="40"/>
      <c r="M48" s="40"/>
      <c r="N48" s="40"/>
      <c r="O48" s="41"/>
      <c r="P48" s="40" t="n">
        <f aca="false">J48+E48</f>
        <v>3694705</v>
      </c>
      <c r="Q48" s="43"/>
    </row>
    <row r="49" s="1" customFormat="true" ht="78" hidden="false" customHeight="true" outlineLevel="0" collapsed="false">
      <c r="A49" s="29" t="s">
        <v>103</v>
      </c>
      <c r="B49" s="34" t="n">
        <v>1160</v>
      </c>
      <c r="C49" s="30" t="s">
        <v>93</v>
      </c>
      <c r="D49" s="31" t="s">
        <v>104</v>
      </c>
      <c r="E49" s="32" t="n">
        <f aca="false">F49+I49</f>
        <v>17674488</v>
      </c>
      <c r="F49" s="32" t="n">
        <f aca="false">17674488</f>
        <v>17674488</v>
      </c>
      <c r="G49" s="32" t="n">
        <f aca="false">13716893</f>
        <v>13716893</v>
      </c>
      <c r="H49" s="32" t="n">
        <f aca="false">321899</f>
        <v>321899</v>
      </c>
      <c r="I49" s="32"/>
      <c r="J49" s="32" t="n">
        <f aca="false">L49+O49</f>
        <v>0</v>
      </c>
      <c r="K49" s="32"/>
      <c r="L49" s="32"/>
      <c r="M49" s="32"/>
      <c r="N49" s="32"/>
      <c r="O49" s="32"/>
      <c r="P49" s="32" t="n">
        <f aca="false">J49+E49</f>
        <v>17674488</v>
      </c>
      <c r="Q49" s="43"/>
    </row>
    <row r="50" s="1" customFormat="true" ht="49.2" hidden="false" customHeight="true" outlineLevel="0" collapsed="false">
      <c r="A50" s="25"/>
      <c r="B50" s="26" t="s">
        <v>105</v>
      </c>
      <c r="C50" s="25"/>
      <c r="D50" s="27" t="s">
        <v>106</v>
      </c>
      <c r="E50" s="28" t="n">
        <f aca="false">F50+I50</f>
        <v>6212740</v>
      </c>
      <c r="F50" s="28" t="n">
        <f aca="false">SUM(F51:F51)</f>
        <v>6212740</v>
      </c>
      <c r="G50" s="28" t="n">
        <f aca="false">SUM(G51:G51)</f>
        <v>0</v>
      </c>
      <c r="H50" s="28" t="n">
        <f aca="false">SUM(H51:H51)</f>
        <v>0</v>
      </c>
      <c r="I50" s="28" t="n">
        <f aca="false">SUM(I51:I51)</f>
        <v>0</v>
      </c>
      <c r="J50" s="28" t="n">
        <f aca="false">L50+O50</f>
        <v>0</v>
      </c>
      <c r="K50" s="28" t="n">
        <f aca="false">SUM(K51:K51)</f>
        <v>0</v>
      </c>
      <c r="L50" s="28" t="n">
        <f aca="false">SUM(L51:L51)</f>
        <v>0</v>
      </c>
      <c r="M50" s="28" t="n">
        <f aca="false">SUM(M51:M51)</f>
        <v>0</v>
      </c>
      <c r="N50" s="28" t="n">
        <f aca="false">SUM(N51:N51)</f>
        <v>0</v>
      </c>
      <c r="O50" s="28" t="n">
        <f aca="false">SUM(O51:O51)</f>
        <v>0</v>
      </c>
      <c r="P50" s="28" t="n">
        <f aca="false">J50+E50</f>
        <v>6212740</v>
      </c>
      <c r="Q50" s="43"/>
    </row>
    <row r="51" s="1" customFormat="true" ht="54" hidden="false" customHeight="true" outlineLevel="0" collapsed="false">
      <c r="A51" s="29" t="s">
        <v>107</v>
      </c>
      <c r="B51" s="30" t="s">
        <v>108</v>
      </c>
      <c r="C51" s="30" t="s">
        <v>109</v>
      </c>
      <c r="D51" s="31" t="s">
        <v>110</v>
      </c>
      <c r="E51" s="32" t="n">
        <f aca="false">F51+I51</f>
        <v>6212740</v>
      </c>
      <c r="F51" s="32" t="n">
        <f aca="false">6212740</f>
        <v>6212740</v>
      </c>
      <c r="G51" s="32"/>
      <c r="H51" s="32"/>
      <c r="I51" s="32"/>
      <c r="J51" s="32" t="n">
        <f aca="false">L51+O51</f>
        <v>0</v>
      </c>
      <c r="K51" s="32"/>
      <c r="L51" s="32"/>
      <c r="M51" s="32"/>
      <c r="N51" s="32"/>
      <c r="O51" s="32"/>
      <c r="P51" s="32" t="n">
        <f aca="false">E51+J51</f>
        <v>6212740</v>
      </c>
      <c r="Q51" s="43"/>
    </row>
    <row r="52" s="1" customFormat="true" ht="37.2" hidden="false" customHeight="true" outlineLevel="0" collapsed="false">
      <c r="A52" s="25"/>
      <c r="B52" s="26" t="s">
        <v>111</v>
      </c>
      <c r="C52" s="25"/>
      <c r="D52" s="27" t="s">
        <v>112</v>
      </c>
      <c r="E52" s="28" t="n">
        <f aca="false">F52+I52</f>
        <v>170378195</v>
      </c>
      <c r="F52" s="28" t="n">
        <f aca="false">F53</f>
        <v>170378195</v>
      </c>
      <c r="G52" s="28" t="n">
        <f aca="false">G53</f>
        <v>93520820</v>
      </c>
      <c r="H52" s="28" t="n">
        <f aca="false">H53</f>
        <v>42044895</v>
      </c>
      <c r="I52" s="28" t="n">
        <f aca="false">I53</f>
        <v>0</v>
      </c>
      <c r="J52" s="28" t="n">
        <f aca="false">L52+O52</f>
        <v>7157104</v>
      </c>
      <c r="K52" s="28" t="n">
        <f aca="false">K53</f>
        <v>1800000</v>
      </c>
      <c r="L52" s="28" t="n">
        <f aca="false">L53</f>
        <v>5357104</v>
      </c>
      <c r="M52" s="28" t="n">
        <f aca="false">M53</f>
        <v>1882884</v>
      </c>
      <c r="N52" s="28" t="n">
        <f aca="false">N53</f>
        <v>1162092</v>
      </c>
      <c r="O52" s="28" t="n">
        <f aca="false">O53</f>
        <v>1800000</v>
      </c>
      <c r="P52" s="28" t="n">
        <f aca="false">J52+E52</f>
        <v>177535299</v>
      </c>
      <c r="R52" s="35"/>
    </row>
    <row r="53" s="1" customFormat="true" ht="81.6" hidden="false" customHeight="true" outlineLevel="0" collapsed="false">
      <c r="A53" s="29" t="s">
        <v>113</v>
      </c>
      <c r="B53" s="34" t="n">
        <v>5031</v>
      </c>
      <c r="C53" s="30" t="s">
        <v>114</v>
      </c>
      <c r="D53" s="31" t="s">
        <v>115</v>
      </c>
      <c r="E53" s="32" t="n">
        <f aca="false">F53+I53</f>
        <v>170378195</v>
      </c>
      <c r="F53" s="32" t="n">
        <f aca="false">166878195+3500000</f>
        <v>170378195</v>
      </c>
      <c r="G53" s="32" t="n">
        <f aca="false">93520820</f>
        <v>93520820</v>
      </c>
      <c r="H53" s="32" t="n">
        <f aca="false">42044895</f>
        <v>42044895</v>
      </c>
      <c r="I53" s="32"/>
      <c r="J53" s="32" t="n">
        <f aca="false">L53+O53</f>
        <v>7157104</v>
      </c>
      <c r="K53" s="32" t="n">
        <f aca="false">1800000</f>
        <v>1800000</v>
      </c>
      <c r="L53" s="32" t="n">
        <f aca="false">5357104</f>
        <v>5357104</v>
      </c>
      <c r="M53" s="32" t="n">
        <f aca="false">1882884</f>
        <v>1882884</v>
      </c>
      <c r="N53" s="32" t="n">
        <f aca="false">1162092</f>
        <v>1162092</v>
      </c>
      <c r="O53" s="32" t="n">
        <f aca="false">K53</f>
        <v>1800000</v>
      </c>
      <c r="P53" s="32" t="n">
        <f aca="false">E53+J53</f>
        <v>177535299</v>
      </c>
    </row>
    <row r="54" s="1" customFormat="true" ht="53.4" hidden="false" customHeight="true" outlineLevel="0" collapsed="false">
      <c r="A54" s="26"/>
      <c r="B54" s="26" t="s">
        <v>116</v>
      </c>
      <c r="C54" s="25"/>
      <c r="D54" s="27" t="s">
        <v>117</v>
      </c>
      <c r="E54" s="28" t="n">
        <f aca="false">F54+I54</f>
        <v>0</v>
      </c>
      <c r="F54" s="28" t="n">
        <f aca="false">SUM(F55:F55)</f>
        <v>0</v>
      </c>
      <c r="G54" s="28" t="n">
        <f aca="false">SUM(G55:G55)</f>
        <v>0</v>
      </c>
      <c r="H54" s="28" t="n">
        <f aca="false">SUM(H55:H55)</f>
        <v>0</v>
      </c>
      <c r="I54" s="28" t="n">
        <f aca="false">SUM(I55:I55)</f>
        <v>0</v>
      </c>
      <c r="J54" s="28" t="n">
        <f aca="false">L54+O54</f>
        <v>676900</v>
      </c>
      <c r="K54" s="28" t="n">
        <f aca="false">SUM(K55:K55)</f>
        <v>676900</v>
      </c>
      <c r="L54" s="28" t="n">
        <f aca="false">SUM(L55:L55)</f>
        <v>0</v>
      </c>
      <c r="M54" s="28" t="n">
        <f aca="false">SUM(M55:M55)</f>
        <v>0</v>
      </c>
      <c r="N54" s="28" t="n">
        <f aca="false">SUM(N55:N55)</f>
        <v>0</v>
      </c>
      <c r="O54" s="28" t="n">
        <f aca="false">SUM(O55:O55)</f>
        <v>676900</v>
      </c>
      <c r="P54" s="28" t="n">
        <f aca="false">J54+E54</f>
        <v>676900</v>
      </c>
    </row>
    <row r="55" s="1" customFormat="true" ht="119.4" hidden="false" customHeight="true" outlineLevel="0" collapsed="false">
      <c r="A55" s="29" t="s">
        <v>118</v>
      </c>
      <c r="B55" s="34" t="n">
        <v>7374</v>
      </c>
      <c r="C55" s="30" t="s">
        <v>53</v>
      </c>
      <c r="D55" s="31" t="s">
        <v>119</v>
      </c>
      <c r="E55" s="32" t="n">
        <f aca="false">F55+I55</f>
        <v>0</v>
      </c>
      <c r="F55" s="32" t="n">
        <v>0</v>
      </c>
      <c r="G55" s="32"/>
      <c r="H55" s="32"/>
      <c r="I55" s="32"/>
      <c r="J55" s="32" t="n">
        <f aca="false">L55+O55</f>
        <v>676900</v>
      </c>
      <c r="K55" s="32" t="n">
        <f aca="false">676900</f>
        <v>676900</v>
      </c>
      <c r="L55" s="32"/>
      <c r="M55" s="32"/>
      <c r="N55" s="32"/>
      <c r="O55" s="32" t="n">
        <f aca="false">K55</f>
        <v>676900</v>
      </c>
      <c r="P55" s="32" t="n">
        <f aca="false">+J55+E55</f>
        <v>676900</v>
      </c>
    </row>
    <row r="56" s="1" customFormat="true" ht="39" hidden="false" customHeight="true" outlineLevel="0" collapsed="false">
      <c r="A56" s="25"/>
      <c r="B56" s="26" t="s">
        <v>45</v>
      </c>
      <c r="C56" s="25"/>
      <c r="D56" s="27" t="s">
        <v>46</v>
      </c>
      <c r="E56" s="28" t="n">
        <f aca="false">F56+I56</f>
        <v>8402890</v>
      </c>
      <c r="F56" s="28" t="n">
        <f aca="false">F57</f>
        <v>8402890</v>
      </c>
      <c r="G56" s="28" t="n">
        <f aca="false">G57</f>
        <v>0</v>
      </c>
      <c r="H56" s="28" t="n">
        <f aca="false">H57</f>
        <v>0</v>
      </c>
      <c r="I56" s="28" t="n">
        <f aca="false">I57</f>
        <v>0</v>
      </c>
      <c r="J56" s="28" t="n">
        <f aca="false">L56+O56</f>
        <v>0</v>
      </c>
      <c r="K56" s="28" t="n">
        <f aca="false">K57</f>
        <v>0</v>
      </c>
      <c r="L56" s="28" t="n">
        <f aca="false">L57</f>
        <v>0</v>
      </c>
      <c r="M56" s="28" t="n">
        <f aca="false">M57</f>
        <v>0</v>
      </c>
      <c r="N56" s="28" t="n">
        <f aca="false">N57</f>
        <v>0</v>
      </c>
      <c r="O56" s="28" t="n">
        <f aca="false">O57</f>
        <v>0</v>
      </c>
      <c r="P56" s="28" t="n">
        <f aca="false">J56+E56</f>
        <v>8402890</v>
      </c>
    </row>
    <row r="57" s="1" customFormat="true" ht="52.95" hidden="false" customHeight="true" outlineLevel="0" collapsed="false">
      <c r="A57" s="29" t="s">
        <v>120</v>
      </c>
      <c r="B57" s="34" t="n">
        <v>7520</v>
      </c>
      <c r="C57" s="30" t="s">
        <v>48</v>
      </c>
      <c r="D57" s="31" t="s">
        <v>49</v>
      </c>
      <c r="E57" s="32" t="n">
        <f aca="false">F57+I57</f>
        <v>8402890</v>
      </c>
      <c r="F57" s="32" t="n">
        <f aca="false">8402890</f>
        <v>8402890</v>
      </c>
      <c r="G57" s="32"/>
      <c r="H57" s="32"/>
      <c r="I57" s="32"/>
      <c r="J57" s="32" t="n">
        <f aca="false">L57+O57</f>
        <v>0</v>
      </c>
      <c r="K57" s="32" t="n">
        <f aca="false">952850-901510-51340</f>
        <v>0</v>
      </c>
      <c r="L57" s="32"/>
      <c r="M57" s="32"/>
      <c r="N57" s="32"/>
      <c r="O57" s="32" t="n">
        <f aca="false">K57</f>
        <v>0</v>
      </c>
      <c r="P57" s="32" t="n">
        <f aca="false">E57+J57</f>
        <v>8402890</v>
      </c>
    </row>
    <row r="58" s="1" customFormat="true" ht="48.6" hidden="false" customHeight="true" outlineLevel="0" collapsed="false">
      <c r="A58" s="25"/>
      <c r="B58" s="26" t="s">
        <v>55</v>
      </c>
      <c r="C58" s="25"/>
      <c r="D58" s="27" t="s">
        <v>56</v>
      </c>
      <c r="E58" s="28" t="n">
        <f aca="false">F58+I58</f>
        <v>150000</v>
      </c>
      <c r="F58" s="28" t="n">
        <f aca="false">F59</f>
        <v>150000</v>
      </c>
      <c r="G58" s="28" t="n">
        <f aca="false">G59</f>
        <v>0</v>
      </c>
      <c r="H58" s="28" t="n">
        <f aca="false">H59</f>
        <v>0</v>
      </c>
      <c r="I58" s="28" t="n">
        <f aca="false">I59</f>
        <v>0</v>
      </c>
      <c r="J58" s="28" t="n">
        <f aca="false">L58+O58</f>
        <v>0</v>
      </c>
      <c r="K58" s="28" t="n">
        <f aca="false">K59</f>
        <v>0</v>
      </c>
      <c r="L58" s="28" t="n">
        <f aca="false">L59</f>
        <v>0</v>
      </c>
      <c r="M58" s="28" t="n">
        <f aca="false">M59</f>
        <v>0</v>
      </c>
      <c r="N58" s="28" t="n">
        <f aca="false">N59</f>
        <v>0</v>
      </c>
      <c r="O58" s="28" t="n">
        <f aca="false">O59</f>
        <v>0</v>
      </c>
      <c r="P58" s="28" t="n">
        <f aca="false">J58+E58</f>
        <v>150000</v>
      </c>
    </row>
    <row r="59" s="1" customFormat="true" ht="52.2" hidden="false" customHeight="true" outlineLevel="0" collapsed="false">
      <c r="A59" s="29" t="s">
        <v>121</v>
      </c>
      <c r="B59" s="34" t="n">
        <v>8240</v>
      </c>
      <c r="C59" s="30" t="s">
        <v>58</v>
      </c>
      <c r="D59" s="31" t="s">
        <v>59</v>
      </c>
      <c r="E59" s="32" t="n">
        <f aca="false">F59+I59</f>
        <v>150000</v>
      </c>
      <c r="F59" s="32" t="n">
        <f aca="false">150000</f>
        <v>150000</v>
      </c>
      <c r="G59" s="32"/>
      <c r="H59" s="32"/>
      <c r="I59" s="32"/>
      <c r="J59" s="32" t="n">
        <f aca="false">+L59+O59</f>
        <v>0</v>
      </c>
      <c r="K59" s="32"/>
      <c r="L59" s="32"/>
      <c r="M59" s="32"/>
      <c r="N59" s="32"/>
      <c r="O59" s="32"/>
      <c r="P59" s="32" t="n">
        <f aca="false">+E59+J59</f>
        <v>150000</v>
      </c>
    </row>
    <row r="60" s="1" customFormat="true" ht="49.2" hidden="false" customHeight="true" outlineLevel="0" collapsed="false">
      <c r="A60" s="22" t="s">
        <v>122</v>
      </c>
      <c r="B60" s="44"/>
      <c r="C60" s="44"/>
      <c r="D60" s="23" t="s">
        <v>123</v>
      </c>
      <c r="E60" s="24" t="n">
        <f aca="false">E61</f>
        <v>385125748</v>
      </c>
      <c r="F60" s="24" t="n">
        <f aca="false">F61</f>
        <v>385125748</v>
      </c>
      <c r="G60" s="24" t="n">
        <f aca="false">G61</f>
        <v>0</v>
      </c>
      <c r="H60" s="24" t="n">
        <f aca="false">H61</f>
        <v>0</v>
      </c>
      <c r="I60" s="24" t="n">
        <f aca="false">I61</f>
        <v>0</v>
      </c>
      <c r="J60" s="24" t="n">
        <f aca="false">L60+O60</f>
        <v>88843400</v>
      </c>
      <c r="K60" s="24" t="n">
        <f aca="false">K61</f>
        <v>88843400</v>
      </c>
      <c r="L60" s="24" t="n">
        <f aca="false">L61</f>
        <v>0</v>
      </c>
      <c r="M60" s="24" t="n">
        <f aca="false">M61</f>
        <v>0</v>
      </c>
      <c r="N60" s="24" t="n">
        <f aca="false">N61</f>
        <v>0</v>
      </c>
      <c r="O60" s="24" t="n">
        <f aca="false">O61</f>
        <v>88843400</v>
      </c>
      <c r="P60" s="24" t="n">
        <f aca="false">E60+J60</f>
        <v>473969148</v>
      </c>
    </row>
    <row r="61" s="1" customFormat="true" ht="48" hidden="false" customHeight="true" outlineLevel="0" collapsed="false">
      <c r="A61" s="22" t="s">
        <v>124</v>
      </c>
      <c r="B61" s="44"/>
      <c r="C61" s="44"/>
      <c r="D61" s="23" t="s">
        <v>123</v>
      </c>
      <c r="E61" s="24" t="n">
        <f aca="false">F61+I61</f>
        <v>385125748</v>
      </c>
      <c r="F61" s="24" t="n">
        <f aca="false">F62+F69+F72</f>
        <v>385125748</v>
      </c>
      <c r="G61" s="24" t="n">
        <f aca="false">G62+G69+G72</f>
        <v>0</v>
      </c>
      <c r="H61" s="24" t="n">
        <f aca="false">H62+H69+H72</f>
        <v>0</v>
      </c>
      <c r="I61" s="24" t="n">
        <f aca="false">I62+I69+I72</f>
        <v>0</v>
      </c>
      <c r="J61" s="24" t="n">
        <f aca="false">L61+O61</f>
        <v>88843400</v>
      </c>
      <c r="K61" s="24" t="n">
        <f aca="false">K62+K69+K72</f>
        <v>88843400</v>
      </c>
      <c r="L61" s="24" t="n">
        <f aca="false">L62+L69+L72</f>
        <v>0</v>
      </c>
      <c r="M61" s="24" t="n">
        <f aca="false">M62+M69+M72</f>
        <v>0</v>
      </c>
      <c r="N61" s="24" t="n">
        <f aca="false">N62+N69+N72</f>
        <v>0</v>
      </c>
      <c r="O61" s="24" t="n">
        <f aca="false">O62+O69+O72</f>
        <v>88843400</v>
      </c>
      <c r="P61" s="24" t="n">
        <f aca="false">E61+J61</f>
        <v>473969148</v>
      </c>
    </row>
    <row r="62" s="1" customFormat="true" ht="41.25" hidden="false" customHeight="true" outlineLevel="0" collapsed="false">
      <c r="A62" s="25"/>
      <c r="B62" s="26" t="s">
        <v>125</v>
      </c>
      <c r="C62" s="25"/>
      <c r="D62" s="27" t="s">
        <v>126</v>
      </c>
      <c r="E62" s="28" t="n">
        <f aca="false">F62+I62</f>
        <v>372747600</v>
      </c>
      <c r="F62" s="28" t="n">
        <f aca="false">SUM(F63:F68)</f>
        <v>372747600</v>
      </c>
      <c r="G62" s="28" t="n">
        <f aca="false">SUM(G63:G68)</f>
        <v>0</v>
      </c>
      <c r="H62" s="28" t="n">
        <f aca="false">SUM(H63:H68)</f>
        <v>0</v>
      </c>
      <c r="I62" s="28" t="n">
        <f aca="false">SUM(I63:I68)</f>
        <v>0</v>
      </c>
      <c r="J62" s="28" t="n">
        <f aca="false">L62+O62</f>
        <v>88843400</v>
      </c>
      <c r="K62" s="28" t="n">
        <f aca="false">SUM(K63:K68)</f>
        <v>88843400</v>
      </c>
      <c r="L62" s="28" t="n">
        <f aca="false">SUM(L63:L68)</f>
        <v>0</v>
      </c>
      <c r="M62" s="28" t="n">
        <f aca="false">SUM(M63:M68)</f>
        <v>0</v>
      </c>
      <c r="N62" s="28" t="n">
        <f aca="false">SUM(N63:N68)</f>
        <v>0</v>
      </c>
      <c r="O62" s="28" t="n">
        <f aca="false">SUM(O63:O68)</f>
        <v>88843400</v>
      </c>
      <c r="P62" s="28" t="n">
        <f aca="false">J62+E62</f>
        <v>461591000</v>
      </c>
    </row>
    <row r="63" s="1" customFormat="true" ht="49.95" hidden="false" customHeight="true" outlineLevel="0" collapsed="false">
      <c r="A63" s="29" t="s">
        <v>127</v>
      </c>
      <c r="B63" s="30" t="s">
        <v>128</v>
      </c>
      <c r="C63" s="30" t="s">
        <v>129</v>
      </c>
      <c r="D63" s="31" t="s">
        <v>130</v>
      </c>
      <c r="E63" s="32" t="n">
        <f aca="false">F63+I63</f>
        <v>217123404</v>
      </c>
      <c r="F63" s="32" t="n">
        <f aca="false">217123404</f>
        <v>217123404</v>
      </c>
      <c r="G63" s="32"/>
      <c r="H63" s="32"/>
      <c r="I63" s="32"/>
      <c r="J63" s="32" t="n">
        <f aca="false">+L63+O63</f>
        <v>59323100</v>
      </c>
      <c r="K63" s="32" t="n">
        <f aca="false">60000000-676900</f>
        <v>59323100</v>
      </c>
      <c r="L63" s="32"/>
      <c r="M63" s="32"/>
      <c r="N63" s="32"/>
      <c r="O63" s="32" t="n">
        <f aca="false">K63</f>
        <v>59323100</v>
      </c>
      <c r="P63" s="32" t="n">
        <f aca="false">+J63+E63</f>
        <v>276446504</v>
      </c>
    </row>
    <row r="64" s="1" customFormat="true" ht="57.6" hidden="false" customHeight="true" outlineLevel="0" collapsed="false">
      <c r="A64" s="29" t="s">
        <v>131</v>
      </c>
      <c r="B64" s="30" t="s">
        <v>132</v>
      </c>
      <c r="C64" s="30" t="s">
        <v>133</v>
      </c>
      <c r="D64" s="31" t="s">
        <v>134</v>
      </c>
      <c r="E64" s="32" t="n">
        <f aca="false">F64+I64</f>
        <v>17729802</v>
      </c>
      <c r="F64" s="32" t="n">
        <f aca="false">17729802</f>
        <v>17729802</v>
      </c>
      <c r="G64" s="32"/>
      <c r="H64" s="32"/>
      <c r="I64" s="32"/>
      <c r="J64" s="32" t="n">
        <f aca="false">+L64+O64</f>
        <v>0</v>
      </c>
      <c r="K64" s="32"/>
      <c r="L64" s="32"/>
      <c r="M64" s="32"/>
      <c r="N64" s="32"/>
      <c r="O64" s="32" t="n">
        <f aca="false">K64</f>
        <v>0</v>
      </c>
      <c r="P64" s="32" t="n">
        <f aca="false">+J64+E64</f>
        <v>17729802</v>
      </c>
    </row>
    <row r="65" s="1" customFormat="true" ht="30.6" hidden="false" customHeight="true" outlineLevel="0" collapsed="false">
      <c r="A65" s="29" t="s">
        <v>135</v>
      </c>
      <c r="B65" s="30" t="s">
        <v>136</v>
      </c>
      <c r="C65" s="30" t="s">
        <v>137</v>
      </c>
      <c r="D65" s="31" t="s">
        <v>138</v>
      </c>
      <c r="E65" s="32" t="n">
        <f aca="false">F65+I65</f>
        <v>12107737</v>
      </c>
      <c r="F65" s="32" t="n">
        <f aca="false">12107737</f>
        <v>12107737</v>
      </c>
      <c r="G65" s="32"/>
      <c r="H65" s="32"/>
      <c r="I65" s="32"/>
      <c r="J65" s="32" t="n">
        <f aca="false">+L65+O65</f>
        <v>0</v>
      </c>
      <c r="K65" s="32"/>
      <c r="L65" s="32"/>
      <c r="M65" s="32"/>
      <c r="N65" s="32"/>
      <c r="O65" s="32" t="n">
        <f aca="false">K65</f>
        <v>0</v>
      </c>
      <c r="P65" s="32" t="n">
        <f aca="false">+J65+E65</f>
        <v>12107737</v>
      </c>
    </row>
    <row r="66" s="1" customFormat="true" ht="51.6" hidden="false" customHeight="true" outlineLevel="0" collapsed="false">
      <c r="A66" s="29" t="s">
        <v>139</v>
      </c>
      <c r="B66" s="34" t="n">
        <v>2120</v>
      </c>
      <c r="C66" s="30" t="s">
        <v>140</v>
      </c>
      <c r="D66" s="31" t="s">
        <v>141</v>
      </c>
      <c r="E66" s="32" t="n">
        <f aca="false">F66+I66</f>
        <v>6059590</v>
      </c>
      <c r="F66" s="32" t="n">
        <f aca="false">6059590</f>
        <v>6059590</v>
      </c>
      <c r="G66" s="32"/>
      <c r="H66" s="32"/>
      <c r="I66" s="32"/>
      <c r="J66" s="32" t="n">
        <f aca="false">+L66+O66</f>
        <v>0</v>
      </c>
      <c r="K66" s="32"/>
      <c r="L66" s="32"/>
      <c r="M66" s="32"/>
      <c r="N66" s="32"/>
      <c r="O66" s="32" t="n">
        <f aca="false">K66</f>
        <v>0</v>
      </c>
      <c r="P66" s="32" t="n">
        <f aca="false">+J66+E66</f>
        <v>6059590</v>
      </c>
    </row>
    <row r="67" s="1" customFormat="true" ht="75.6" hidden="false" customHeight="true" outlineLevel="0" collapsed="false">
      <c r="A67" s="29" t="s">
        <v>142</v>
      </c>
      <c r="B67" s="34" t="n">
        <v>2111</v>
      </c>
      <c r="C67" s="30" t="s">
        <v>143</v>
      </c>
      <c r="D67" s="31" t="s">
        <v>144</v>
      </c>
      <c r="E67" s="32" t="n">
        <f aca="false">F67+I67</f>
        <v>91402635</v>
      </c>
      <c r="F67" s="32" t="n">
        <f aca="false">91402635</f>
        <v>91402635</v>
      </c>
      <c r="G67" s="32"/>
      <c r="H67" s="32"/>
      <c r="I67" s="32"/>
      <c r="J67" s="32" t="n">
        <f aca="false">+L67+O67</f>
        <v>0</v>
      </c>
      <c r="K67" s="32"/>
      <c r="L67" s="32"/>
      <c r="M67" s="32"/>
      <c r="N67" s="32"/>
      <c r="O67" s="32" t="n">
        <f aca="false">K67</f>
        <v>0</v>
      </c>
      <c r="P67" s="32" t="n">
        <f aca="false">+J67+E67</f>
        <v>91402635</v>
      </c>
    </row>
    <row r="68" s="1" customFormat="true" ht="52.95" hidden="false" customHeight="true" outlineLevel="0" collapsed="false">
      <c r="A68" s="29" t="s">
        <v>145</v>
      </c>
      <c r="B68" s="34" t="n">
        <v>2152</v>
      </c>
      <c r="C68" s="30" t="s">
        <v>146</v>
      </c>
      <c r="D68" s="31" t="s">
        <v>147</v>
      </c>
      <c r="E68" s="32" t="n">
        <f aca="false">F68+I68</f>
        <v>28324432</v>
      </c>
      <c r="F68" s="32" t="n">
        <f aca="false">28324432</f>
        <v>28324432</v>
      </c>
      <c r="G68" s="32"/>
      <c r="H68" s="32"/>
      <c r="I68" s="32"/>
      <c r="J68" s="32" t="n">
        <f aca="false">L68+O68</f>
        <v>29520300</v>
      </c>
      <c r="K68" s="32" t="n">
        <f aca="false">29520300</f>
        <v>29520300</v>
      </c>
      <c r="L68" s="32"/>
      <c r="M68" s="32"/>
      <c r="N68" s="32"/>
      <c r="O68" s="32" t="n">
        <f aca="false">K68</f>
        <v>29520300</v>
      </c>
      <c r="P68" s="32" t="n">
        <f aca="false">E68+J68</f>
        <v>57844732</v>
      </c>
    </row>
    <row r="69" s="1" customFormat="true" ht="57" hidden="false" customHeight="true" outlineLevel="0" collapsed="false">
      <c r="A69" s="25"/>
      <c r="B69" s="25" t="s">
        <v>105</v>
      </c>
      <c r="C69" s="25"/>
      <c r="D69" s="27" t="s">
        <v>106</v>
      </c>
      <c r="E69" s="28" t="n">
        <f aca="false">F69+I69</f>
        <v>6378148</v>
      </c>
      <c r="F69" s="28" t="n">
        <f aca="false">SUM(F70:F71)</f>
        <v>6378148</v>
      </c>
      <c r="G69" s="28" t="n">
        <f aca="false">SUM(G70:G71)</f>
        <v>0</v>
      </c>
      <c r="H69" s="28" t="n">
        <f aca="false">SUM(H70:H71)</f>
        <v>0</v>
      </c>
      <c r="I69" s="28" t="n">
        <f aca="false">SUM(I70:I71)</f>
        <v>0</v>
      </c>
      <c r="J69" s="28" t="n">
        <f aca="false">L69+O69</f>
        <v>0</v>
      </c>
      <c r="K69" s="28" t="n">
        <f aca="false">SUM(K70:K71)</f>
        <v>0</v>
      </c>
      <c r="L69" s="28" t="n">
        <f aca="false">SUM(L70:L71)</f>
        <v>0</v>
      </c>
      <c r="M69" s="28" t="n">
        <f aca="false">SUM(M70:M71)</f>
        <v>0</v>
      </c>
      <c r="N69" s="28" t="n">
        <f aca="false">SUM(N70:N71)</f>
        <v>0</v>
      </c>
      <c r="O69" s="28" t="n">
        <f aca="false">SUM(O70:O71)</f>
        <v>0</v>
      </c>
      <c r="P69" s="28" t="n">
        <f aca="false">J69+E69</f>
        <v>6378148</v>
      </c>
    </row>
    <row r="70" s="1" customFormat="true" ht="73.95" hidden="false" customHeight="true" outlineLevel="0" collapsed="false">
      <c r="A70" s="30" t="s">
        <v>148</v>
      </c>
      <c r="B70" s="30" t="s">
        <v>149</v>
      </c>
      <c r="C70" s="30" t="s">
        <v>150</v>
      </c>
      <c r="D70" s="31" t="s">
        <v>151</v>
      </c>
      <c r="E70" s="32" t="n">
        <f aca="false">F70+I70</f>
        <v>878148</v>
      </c>
      <c r="F70" s="32" t="n">
        <f aca="false">878148</f>
        <v>878148</v>
      </c>
      <c r="G70" s="32"/>
      <c r="H70" s="32"/>
      <c r="I70" s="32"/>
      <c r="J70" s="32" t="n">
        <f aca="false">L70+O70</f>
        <v>0</v>
      </c>
      <c r="K70" s="32"/>
      <c r="L70" s="32"/>
      <c r="M70" s="32"/>
      <c r="N70" s="32"/>
      <c r="O70" s="32"/>
      <c r="P70" s="32" t="n">
        <f aca="false">E70+J70</f>
        <v>878148</v>
      </c>
    </row>
    <row r="71" s="1" customFormat="true" ht="57.6" hidden="false" customHeight="true" outlineLevel="0" collapsed="false">
      <c r="A71" s="30" t="s">
        <v>152</v>
      </c>
      <c r="B71" s="30" t="s">
        <v>108</v>
      </c>
      <c r="C71" s="30" t="s">
        <v>109</v>
      </c>
      <c r="D71" s="31" t="s">
        <v>110</v>
      </c>
      <c r="E71" s="32" t="n">
        <f aca="false">F71+I71</f>
        <v>5500000</v>
      </c>
      <c r="F71" s="32" t="n">
        <f aca="false">5500000</f>
        <v>5500000</v>
      </c>
      <c r="G71" s="32"/>
      <c r="H71" s="32"/>
      <c r="I71" s="32"/>
      <c r="J71" s="32" t="n">
        <f aca="false">L71+O71</f>
        <v>0</v>
      </c>
      <c r="K71" s="32"/>
      <c r="L71" s="32"/>
      <c r="M71" s="32"/>
      <c r="N71" s="32"/>
      <c r="O71" s="32"/>
      <c r="P71" s="32" t="n">
        <f aca="false">E71+J71</f>
        <v>5500000</v>
      </c>
    </row>
    <row r="72" s="1" customFormat="true" ht="81.75" hidden="false" customHeight="true" outlineLevel="0" collapsed="false">
      <c r="A72" s="25"/>
      <c r="B72" s="26" t="n">
        <v>9700</v>
      </c>
      <c r="C72" s="25"/>
      <c r="D72" s="27" t="s">
        <v>153</v>
      </c>
      <c r="E72" s="28" t="n">
        <f aca="false">F72+I72</f>
        <v>6000000</v>
      </c>
      <c r="F72" s="28" t="n">
        <f aca="false">F73</f>
        <v>6000000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K72+N72</f>
        <v>0</v>
      </c>
      <c r="K72" s="28" t="n">
        <f aca="false">K73</f>
        <v>0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0</v>
      </c>
      <c r="P72" s="28" t="n">
        <f aca="false">J72+E72</f>
        <v>6000000</v>
      </c>
    </row>
    <row r="73" s="1" customFormat="true" ht="46.95" hidden="false" customHeight="true" outlineLevel="0" collapsed="false">
      <c r="A73" s="29" t="s">
        <v>154</v>
      </c>
      <c r="B73" s="34" t="n">
        <v>9770</v>
      </c>
      <c r="C73" s="30" t="s">
        <v>31</v>
      </c>
      <c r="D73" s="31" t="s">
        <v>155</v>
      </c>
      <c r="E73" s="32" t="n">
        <f aca="false">F73+I73</f>
        <v>6000000</v>
      </c>
      <c r="F73" s="32" t="n">
        <f aca="false">SUM(F74:F74)</f>
        <v>6000000</v>
      </c>
      <c r="G73" s="32" t="n">
        <f aca="false">SUM(G74:G74)</f>
        <v>0</v>
      </c>
      <c r="H73" s="32" t="n">
        <f aca="false">SUM(H74:H74)</f>
        <v>0</v>
      </c>
      <c r="I73" s="32" t="n">
        <f aca="false">SUM(I74:I74)</f>
        <v>0</v>
      </c>
      <c r="J73" s="32" t="n">
        <f aca="false">+K73+N73</f>
        <v>0</v>
      </c>
      <c r="K73" s="32" t="n">
        <f aca="false">SUM(K74:K74)</f>
        <v>0</v>
      </c>
      <c r="L73" s="32" t="n">
        <f aca="false">SUM(L74:L74)</f>
        <v>0</v>
      </c>
      <c r="M73" s="32" t="n">
        <f aca="false">SUM(M74:M74)</f>
        <v>0</v>
      </c>
      <c r="N73" s="32" t="n">
        <f aca="false">SUM(N74:N74)</f>
        <v>0</v>
      </c>
      <c r="O73" s="32" t="n">
        <f aca="false">SUM(O74:O74)</f>
        <v>0</v>
      </c>
      <c r="P73" s="32" t="n">
        <f aca="false">+E73+J73</f>
        <v>6000000</v>
      </c>
    </row>
    <row r="74" s="1" customFormat="true" ht="117" hidden="false" customHeight="true" outlineLevel="0" collapsed="false">
      <c r="A74" s="45"/>
      <c r="B74" s="34"/>
      <c r="C74" s="30"/>
      <c r="D74" s="46" t="s">
        <v>156</v>
      </c>
      <c r="E74" s="40" t="n">
        <f aca="false">F74+I74</f>
        <v>6000000</v>
      </c>
      <c r="F74" s="47" t="n">
        <f aca="false">6000000</f>
        <v>6000000</v>
      </c>
      <c r="G74" s="40"/>
      <c r="H74" s="40"/>
      <c r="I74" s="40"/>
      <c r="J74" s="40" t="n">
        <f aca="false">+K74+N74</f>
        <v>0</v>
      </c>
      <c r="K74" s="40" t="n">
        <f aca="false">6000000-6000000</f>
        <v>0</v>
      </c>
      <c r="L74" s="40"/>
      <c r="M74" s="40"/>
      <c r="N74" s="40"/>
      <c r="O74" s="40" t="n">
        <f aca="false">K74</f>
        <v>0</v>
      </c>
      <c r="P74" s="40" t="n">
        <f aca="false">+E74+J74</f>
        <v>6000000</v>
      </c>
    </row>
    <row r="75" s="1" customFormat="true" ht="55.95" hidden="false" customHeight="true" outlineLevel="0" collapsed="false">
      <c r="A75" s="22" t="s">
        <v>157</v>
      </c>
      <c r="B75" s="44"/>
      <c r="C75" s="44"/>
      <c r="D75" s="48" t="s">
        <v>158</v>
      </c>
      <c r="E75" s="24" t="n">
        <f aca="false">F75+I75</f>
        <v>473975010</v>
      </c>
      <c r="F75" s="24" t="n">
        <f aca="false">F76</f>
        <v>470975010</v>
      </c>
      <c r="G75" s="24" t="n">
        <f aca="false">G76</f>
        <v>15975055</v>
      </c>
      <c r="H75" s="24" t="n">
        <f aca="false">H76</f>
        <v>4776214</v>
      </c>
      <c r="I75" s="24" t="n">
        <f aca="false">I76</f>
        <v>3000000</v>
      </c>
      <c r="J75" s="24" t="n">
        <f aca="false">L75+O75</f>
        <v>7332004</v>
      </c>
      <c r="K75" s="24" t="n">
        <f aca="false">K76</f>
        <v>0</v>
      </c>
      <c r="L75" s="24" t="n">
        <f aca="false">L76</f>
        <v>7332004</v>
      </c>
      <c r="M75" s="24" t="n">
        <f aca="false">M76</f>
        <v>143272</v>
      </c>
      <c r="N75" s="24" t="n">
        <f aca="false">N76</f>
        <v>196786</v>
      </c>
      <c r="O75" s="24" t="n">
        <f aca="false">O76</f>
        <v>0</v>
      </c>
      <c r="P75" s="24" t="n">
        <f aca="false">E75+J75</f>
        <v>481307014</v>
      </c>
    </row>
    <row r="76" s="1" customFormat="true" ht="62.4" hidden="false" customHeight="true" outlineLevel="0" collapsed="false">
      <c r="A76" s="22" t="s">
        <v>159</v>
      </c>
      <c r="B76" s="44"/>
      <c r="C76" s="44"/>
      <c r="D76" s="48" t="s">
        <v>158</v>
      </c>
      <c r="E76" s="24" t="n">
        <f aca="false">F76+I76</f>
        <v>473975010</v>
      </c>
      <c r="F76" s="24" t="n">
        <f aca="false">F77+F91+F93+F89</f>
        <v>470975010</v>
      </c>
      <c r="G76" s="24" t="n">
        <f aca="false">G77+G91+G93+G89</f>
        <v>15975055</v>
      </c>
      <c r="H76" s="24" t="n">
        <f aca="false">H77+H91+H93+H89</f>
        <v>4776214</v>
      </c>
      <c r="I76" s="24" t="n">
        <f aca="false">I77+I91+I93+I89</f>
        <v>3000000</v>
      </c>
      <c r="J76" s="24" t="n">
        <f aca="false">L76+O76</f>
        <v>7332004</v>
      </c>
      <c r="K76" s="24" t="n">
        <f aca="false">K77+K91+K93+K89</f>
        <v>0</v>
      </c>
      <c r="L76" s="24" t="n">
        <f aca="false">L77+L91+L93+L89</f>
        <v>7332004</v>
      </c>
      <c r="M76" s="24" t="n">
        <f aca="false">M77+M91+M93+M89</f>
        <v>143272</v>
      </c>
      <c r="N76" s="24" t="n">
        <f aca="false">N77+N91+N93+N89</f>
        <v>196786</v>
      </c>
      <c r="O76" s="24" t="n">
        <f aca="false">O77+O91+O93+O89</f>
        <v>0</v>
      </c>
      <c r="P76" s="24" t="n">
        <f aca="false">E76+J76</f>
        <v>481307014</v>
      </c>
    </row>
    <row r="77" s="1" customFormat="true" ht="57.6" hidden="false" customHeight="true" outlineLevel="0" collapsed="false">
      <c r="A77" s="25"/>
      <c r="B77" s="26" t="s">
        <v>105</v>
      </c>
      <c r="C77" s="25"/>
      <c r="D77" s="27" t="s">
        <v>106</v>
      </c>
      <c r="E77" s="28" t="n">
        <f aca="false">F77+I77</f>
        <v>460359020</v>
      </c>
      <c r="F77" s="28" t="n">
        <f aca="false">SUM(F78:F88)</f>
        <v>460359020</v>
      </c>
      <c r="G77" s="28" t="n">
        <f aca="false">SUM(G78:G88)</f>
        <v>15975055</v>
      </c>
      <c r="H77" s="28" t="n">
        <f aca="false">SUM(H78:H88)</f>
        <v>4776214</v>
      </c>
      <c r="I77" s="28" t="n">
        <f aca="false">SUM(I78:I88)</f>
        <v>0</v>
      </c>
      <c r="J77" s="28" t="n">
        <f aca="false">L77+O77</f>
        <v>7332004</v>
      </c>
      <c r="K77" s="28" t="n">
        <f aca="false">SUM(K78:K88)</f>
        <v>0</v>
      </c>
      <c r="L77" s="28" t="n">
        <f aca="false">SUM(L78:L88)</f>
        <v>7332004</v>
      </c>
      <c r="M77" s="28" t="n">
        <f aca="false">SUM(M78:M88)</f>
        <v>143272</v>
      </c>
      <c r="N77" s="28" t="n">
        <f aca="false">SUM(N78:N88)</f>
        <v>196786</v>
      </c>
      <c r="O77" s="28" t="n">
        <f aca="false">SUM(O78:O88)</f>
        <v>0</v>
      </c>
      <c r="P77" s="28" t="n">
        <f aca="false">J77+E77</f>
        <v>467691024</v>
      </c>
    </row>
    <row r="78" s="1" customFormat="true" ht="56.4" hidden="false" customHeight="true" outlineLevel="0" collapsed="false">
      <c r="A78" s="29" t="s">
        <v>160</v>
      </c>
      <c r="B78" s="34" t="n">
        <v>3031</v>
      </c>
      <c r="C78" s="30" t="s">
        <v>161</v>
      </c>
      <c r="D78" s="49" t="s">
        <v>162</v>
      </c>
      <c r="E78" s="32" t="n">
        <f aca="false">F78+I78</f>
        <v>239328</v>
      </c>
      <c r="F78" s="32" t="n">
        <f aca="false">239328</f>
        <v>239328</v>
      </c>
      <c r="G78" s="32"/>
      <c r="H78" s="32"/>
      <c r="I78" s="32"/>
      <c r="J78" s="32" t="n">
        <f aca="false">L78+O78</f>
        <v>0</v>
      </c>
      <c r="K78" s="32"/>
      <c r="L78" s="32"/>
      <c r="M78" s="32"/>
      <c r="N78" s="32"/>
      <c r="O78" s="32"/>
      <c r="P78" s="32" t="n">
        <f aca="false">E78+J78</f>
        <v>239328</v>
      </c>
    </row>
    <row r="79" s="1" customFormat="true" ht="58.95" hidden="false" customHeight="true" outlineLevel="0" collapsed="false">
      <c r="A79" s="29" t="s">
        <v>163</v>
      </c>
      <c r="B79" s="34" t="n">
        <v>3032</v>
      </c>
      <c r="C79" s="30" t="s">
        <v>150</v>
      </c>
      <c r="D79" s="49" t="s">
        <v>164</v>
      </c>
      <c r="E79" s="32" t="n">
        <f aca="false">F79+I79</f>
        <v>2435</v>
      </c>
      <c r="F79" s="32" t="n">
        <f aca="false">2435</f>
        <v>2435</v>
      </c>
      <c r="G79" s="32"/>
      <c r="H79" s="32"/>
      <c r="I79" s="32"/>
      <c r="J79" s="32" t="n">
        <f aca="false">L79+O79</f>
        <v>0</v>
      </c>
      <c r="K79" s="32"/>
      <c r="L79" s="32"/>
      <c r="M79" s="32"/>
      <c r="N79" s="32"/>
      <c r="O79" s="32"/>
      <c r="P79" s="32" t="n">
        <f aca="false">E79+J79</f>
        <v>2435</v>
      </c>
    </row>
    <row r="80" s="1" customFormat="true" ht="78" hidden="false" customHeight="true" outlineLevel="0" collapsed="false">
      <c r="A80" s="29" t="s">
        <v>165</v>
      </c>
      <c r="B80" s="34" t="n">
        <v>3033</v>
      </c>
      <c r="C80" s="30" t="s">
        <v>150</v>
      </c>
      <c r="D80" s="49" t="s">
        <v>166</v>
      </c>
      <c r="E80" s="32" t="n">
        <f aca="false">F80+I80</f>
        <v>48382272</v>
      </c>
      <c r="F80" s="32" t="n">
        <f aca="false">48382272</f>
        <v>48382272</v>
      </c>
      <c r="G80" s="32"/>
      <c r="H80" s="32"/>
      <c r="I80" s="32"/>
      <c r="J80" s="32" t="n">
        <f aca="false">L80+O80</f>
        <v>0</v>
      </c>
      <c r="K80" s="32"/>
      <c r="L80" s="32"/>
      <c r="M80" s="32"/>
      <c r="N80" s="32"/>
      <c r="O80" s="32"/>
      <c r="P80" s="32" t="n">
        <f aca="false">E80+J80</f>
        <v>48382272</v>
      </c>
    </row>
    <row r="81" s="1" customFormat="true" ht="73.95" hidden="false" customHeight="true" outlineLevel="0" collapsed="false">
      <c r="A81" s="29" t="s">
        <v>167</v>
      </c>
      <c r="B81" s="34" t="n">
        <v>3035</v>
      </c>
      <c r="C81" s="30" t="s">
        <v>150</v>
      </c>
      <c r="D81" s="49" t="s">
        <v>168</v>
      </c>
      <c r="E81" s="32" t="n">
        <f aca="false">F81+I81</f>
        <v>1839600</v>
      </c>
      <c r="F81" s="32" t="n">
        <f aca="false">1839600</f>
        <v>1839600</v>
      </c>
      <c r="G81" s="32"/>
      <c r="H81" s="32"/>
      <c r="I81" s="32"/>
      <c r="J81" s="32" t="n">
        <f aca="false">L81+O81</f>
        <v>0</v>
      </c>
      <c r="K81" s="32"/>
      <c r="L81" s="32"/>
      <c r="M81" s="32"/>
      <c r="N81" s="32"/>
      <c r="O81" s="32"/>
      <c r="P81" s="32" t="n">
        <f aca="false">E81+J81</f>
        <v>1839600</v>
      </c>
    </row>
    <row r="82" s="1" customFormat="true" ht="73.95" hidden="false" customHeight="true" outlineLevel="0" collapsed="false">
      <c r="A82" s="29" t="s">
        <v>169</v>
      </c>
      <c r="B82" s="34" t="n">
        <v>3036</v>
      </c>
      <c r="C82" s="30" t="s">
        <v>150</v>
      </c>
      <c r="D82" s="49" t="s">
        <v>170</v>
      </c>
      <c r="E82" s="32" t="n">
        <f aca="false">F82+I82</f>
        <v>166124280</v>
      </c>
      <c r="F82" s="32" t="n">
        <f aca="false">166124280</f>
        <v>166124280</v>
      </c>
      <c r="G82" s="32"/>
      <c r="H82" s="32"/>
      <c r="I82" s="32"/>
      <c r="J82" s="32" t="n">
        <f aca="false">L82+O82</f>
        <v>0</v>
      </c>
      <c r="K82" s="32"/>
      <c r="L82" s="32"/>
      <c r="M82" s="32"/>
      <c r="N82" s="32"/>
      <c r="O82" s="32"/>
      <c r="P82" s="32" t="n">
        <f aca="false">E82+J82</f>
        <v>166124280</v>
      </c>
    </row>
    <row r="83" s="1" customFormat="true" ht="144" hidden="false" customHeight="true" outlineLevel="0" collapsed="false">
      <c r="A83" s="29" t="s">
        <v>171</v>
      </c>
      <c r="B83" s="34" t="n">
        <v>3160</v>
      </c>
      <c r="C83" s="30" t="s">
        <v>172</v>
      </c>
      <c r="D83" s="49" t="s">
        <v>173</v>
      </c>
      <c r="E83" s="32" t="n">
        <f aca="false">F83+I83</f>
        <v>5638490</v>
      </c>
      <c r="F83" s="32" t="n">
        <f aca="false">5638490</f>
        <v>5638490</v>
      </c>
      <c r="G83" s="32"/>
      <c r="H83" s="32"/>
      <c r="I83" s="32"/>
      <c r="J83" s="32" t="n">
        <f aca="false">L83+O83</f>
        <v>0</v>
      </c>
      <c r="K83" s="32"/>
      <c r="L83" s="32"/>
      <c r="M83" s="32"/>
      <c r="N83" s="32"/>
      <c r="O83" s="32"/>
      <c r="P83" s="32" t="n">
        <f aca="false">E83+J83</f>
        <v>5638490</v>
      </c>
    </row>
    <row r="84" s="1" customFormat="true" ht="135.6" hidden="false" customHeight="true" outlineLevel="0" collapsed="false">
      <c r="A84" s="29" t="s">
        <v>174</v>
      </c>
      <c r="B84" s="34" t="n">
        <v>3180</v>
      </c>
      <c r="C84" s="30" t="s">
        <v>175</v>
      </c>
      <c r="D84" s="31" t="s">
        <v>176</v>
      </c>
      <c r="E84" s="32" t="n">
        <f aca="false">F84+I84</f>
        <v>9246788</v>
      </c>
      <c r="F84" s="32" t="n">
        <f aca="false">9246788</f>
        <v>9246788</v>
      </c>
      <c r="G84" s="32"/>
      <c r="H84" s="32"/>
      <c r="I84" s="32"/>
      <c r="J84" s="32" t="n">
        <f aca="false">L84+O84</f>
        <v>0</v>
      </c>
      <c r="K84" s="32"/>
      <c r="L84" s="32"/>
      <c r="M84" s="32"/>
      <c r="N84" s="32"/>
      <c r="O84" s="32"/>
      <c r="P84" s="32" t="n">
        <f aca="false">E84+J84</f>
        <v>9246788</v>
      </c>
    </row>
    <row r="85" s="1" customFormat="true" ht="49.95" hidden="false" customHeight="true" outlineLevel="0" collapsed="false">
      <c r="A85" s="29" t="s">
        <v>177</v>
      </c>
      <c r="B85" s="34" t="n">
        <v>3191</v>
      </c>
      <c r="C85" s="30" t="s">
        <v>161</v>
      </c>
      <c r="D85" s="31" t="s">
        <v>178</v>
      </c>
      <c r="E85" s="32" t="n">
        <f aca="false">F85+I85</f>
        <v>70830</v>
      </c>
      <c r="F85" s="32" t="n">
        <f aca="false">70830</f>
        <v>70830</v>
      </c>
      <c r="G85" s="32"/>
      <c r="H85" s="32"/>
      <c r="I85" s="32"/>
      <c r="J85" s="32" t="n">
        <f aca="false">L85+O85</f>
        <v>0</v>
      </c>
      <c r="K85" s="32"/>
      <c r="L85" s="32"/>
      <c r="M85" s="32"/>
      <c r="N85" s="32"/>
      <c r="O85" s="32"/>
      <c r="P85" s="32" t="n">
        <f aca="false">E85+J85</f>
        <v>70830</v>
      </c>
    </row>
    <row r="86" s="1" customFormat="true" ht="112.95" hidden="false" customHeight="true" outlineLevel="0" collapsed="false">
      <c r="A86" s="29" t="s">
        <v>179</v>
      </c>
      <c r="B86" s="34" t="n">
        <v>3192</v>
      </c>
      <c r="C86" s="30" t="s">
        <v>161</v>
      </c>
      <c r="D86" s="31" t="s">
        <v>180</v>
      </c>
      <c r="E86" s="32" t="n">
        <f aca="false">F86+I86</f>
        <v>1171480</v>
      </c>
      <c r="F86" s="32" t="n">
        <f aca="false">1871480-700000</f>
        <v>1171480</v>
      </c>
      <c r="G86" s="32"/>
      <c r="H86" s="32"/>
      <c r="I86" s="32"/>
      <c r="J86" s="32" t="n">
        <f aca="false">L86+O86</f>
        <v>0</v>
      </c>
      <c r="K86" s="32"/>
      <c r="L86" s="32"/>
      <c r="M86" s="32"/>
      <c r="N86" s="32"/>
      <c r="O86" s="32"/>
      <c r="P86" s="32" t="n">
        <f aca="false">E86+J86</f>
        <v>1171480</v>
      </c>
    </row>
    <row r="87" s="1" customFormat="true" ht="70.2" hidden="false" customHeight="true" outlineLevel="0" collapsed="false">
      <c r="A87" s="29" t="s">
        <v>181</v>
      </c>
      <c r="B87" s="30" t="s">
        <v>182</v>
      </c>
      <c r="C87" s="30" t="s">
        <v>109</v>
      </c>
      <c r="D87" s="31" t="s">
        <v>183</v>
      </c>
      <c r="E87" s="32" t="n">
        <f aca="false">F87+I87</f>
        <v>28077681</v>
      </c>
      <c r="F87" s="32" t="n">
        <f aca="false">28077681</f>
        <v>28077681</v>
      </c>
      <c r="G87" s="32" t="n">
        <f aca="false">15975055</f>
        <v>15975055</v>
      </c>
      <c r="H87" s="32" t="n">
        <f aca="false">4776214</f>
        <v>4776214</v>
      </c>
      <c r="I87" s="32"/>
      <c r="J87" s="32" t="n">
        <f aca="false">L87+O87</f>
        <v>7332004</v>
      </c>
      <c r="K87" s="32"/>
      <c r="L87" s="32" t="n">
        <f aca="false">7332004</f>
        <v>7332004</v>
      </c>
      <c r="M87" s="32" t="n">
        <f aca="false">143272</f>
        <v>143272</v>
      </c>
      <c r="N87" s="32" t="n">
        <f aca="false">196786</f>
        <v>196786</v>
      </c>
      <c r="O87" s="32" t="n">
        <f aca="false">K87</f>
        <v>0</v>
      </c>
      <c r="P87" s="32" t="n">
        <f aca="false">E87+J87</f>
        <v>35409685</v>
      </c>
    </row>
    <row r="88" s="1" customFormat="true" ht="54.6" hidden="false" customHeight="true" outlineLevel="0" collapsed="false">
      <c r="A88" s="29" t="s">
        <v>184</v>
      </c>
      <c r="B88" s="30" t="s">
        <v>108</v>
      </c>
      <c r="C88" s="30" t="s">
        <v>109</v>
      </c>
      <c r="D88" s="31" t="s">
        <v>110</v>
      </c>
      <c r="E88" s="32" t="n">
        <f aca="false">F88+I88</f>
        <v>199565836</v>
      </c>
      <c r="F88" s="32" t="n">
        <f aca="false">198865836+700000</f>
        <v>199565836</v>
      </c>
      <c r="G88" s="32"/>
      <c r="H88" s="32"/>
      <c r="I88" s="32"/>
      <c r="J88" s="32" t="n">
        <f aca="false">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E88+J88</f>
        <v>199565836</v>
      </c>
    </row>
    <row r="89" s="1" customFormat="true" ht="43.95" hidden="false" customHeight="true" outlineLevel="0" collapsed="false">
      <c r="A89" s="25"/>
      <c r="B89" s="26" t="s">
        <v>185</v>
      </c>
      <c r="C89" s="25"/>
      <c r="D89" s="27" t="s">
        <v>186</v>
      </c>
      <c r="E89" s="28" t="n">
        <f aca="false">F89+I89</f>
        <v>1050000</v>
      </c>
      <c r="F89" s="28" t="n">
        <f aca="false">F90</f>
        <v>1050000</v>
      </c>
      <c r="G89" s="28" t="n">
        <f aca="false">G90</f>
        <v>0</v>
      </c>
      <c r="H89" s="28" t="n">
        <f aca="false">H90</f>
        <v>0</v>
      </c>
      <c r="I89" s="28" t="n">
        <f aca="false">I90</f>
        <v>0</v>
      </c>
      <c r="J89" s="28" t="n">
        <f aca="false">L89+O89</f>
        <v>0</v>
      </c>
      <c r="K89" s="28" t="n">
        <f aca="false">K90</f>
        <v>0</v>
      </c>
      <c r="L89" s="28" t="n">
        <f aca="false">L90</f>
        <v>0</v>
      </c>
      <c r="M89" s="28" t="n">
        <f aca="false">M90</f>
        <v>0</v>
      </c>
      <c r="N89" s="28" t="n">
        <f aca="false">N90</f>
        <v>0</v>
      </c>
      <c r="O89" s="28" t="n">
        <f aca="false">O90</f>
        <v>0</v>
      </c>
      <c r="P89" s="28" t="n">
        <f aca="false">J89+E89</f>
        <v>1050000</v>
      </c>
    </row>
    <row r="90" s="1" customFormat="true" ht="100.95" hidden="false" customHeight="true" outlineLevel="0" collapsed="false">
      <c r="A90" s="30" t="s">
        <v>187</v>
      </c>
      <c r="B90" s="50" t="n">
        <v>6085</v>
      </c>
      <c r="C90" s="30" t="s">
        <v>188</v>
      </c>
      <c r="D90" s="51" t="s">
        <v>189</v>
      </c>
      <c r="E90" s="32" t="n">
        <f aca="false">F90+I90</f>
        <v>1050000</v>
      </c>
      <c r="F90" s="32" t="n">
        <f aca="false">1050000</f>
        <v>1050000</v>
      </c>
      <c r="G90" s="32"/>
      <c r="H90" s="32"/>
      <c r="I90" s="32"/>
      <c r="J90" s="32" t="n">
        <f aca="false">L90+O90</f>
        <v>0</v>
      </c>
      <c r="K90" s="32"/>
      <c r="L90" s="32"/>
      <c r="M90" s="32"/>
      <c r="N90" s="32"/>
      <c r="O90" s="32"/>
      <c r="P90" s="32" t="n">
        <f aca="false">+E90+J90</f>
        <v>1050000</v>
      </c>
    </row>
    <row r="91" s="1" customFormat="true" ht="43.95" hidden="false" customHeight="true" outlineLevel="0" collapsed="false">
      <c r="A91" s="26"/>
      <c r="B91" s="26" t="s">
        <v>45</v>
      </c>
      <c r="C91" s="25"/>
      <c r="D91" s="27" t="s">
        <v>46</v>
      </c>
      <c r="E91" s="28" t="n">
        <f aca="false">F91+I91</f>
        <v>9535990</v>
      </c>
      <c r="F91" s="28" t="n">
        <f aca="false">F92</f>
        <v>9535990</v>
      </c>
      <c r="G91" s="28" t="n">
        <f aca="false">G92</f>
        <v>0</v>
      </c>
      <c r="H91" s="28" t="n">
        <f aca="false">H92</f>
        <v>0</v>
      </c>
      <c r="I91" s="28" t="n">
        <f aca="false">I92</f>
        <v>0</v>
      </c>
      <c r="J91" s="28" t="n">
        <f aca="false">L91+O91</f>
        <v>0</v>
      </c>
      <c r="K91" s="28" t="n">
        <f aca="false">K92</f>
        <v>0</v>
      </c>
      <c r="L91" s="28" t="n">
        <f aca="false">L92</f>
        <v>0</v>
      </c>
      <c r="M91" s="28" t="n">
        <f aca="false">M92</f>
        <v>0</v>
      </c>
      <c r="N91" s="28" t="n">
        <f aca="false">N92</f>
        <v>0</v>
      </c>
      <c r="O91" s="28" t="n">
        <f aca="false">O92</f>
        <v>0</v>
      </c>
      <c r="P91" s="28" t="n">
        <f aca="false">J91+E91</f>
        <v>9535990</v>
      </c>
    </row>
    <row r="92" s="1" customFormat="true" ht="63" hidden="false" customHeight="true" outlineLevel="0" collapsed="false">
      <c r="A92" s="29" t="s">
        <v>190</v>
      </c>
      <c r="B92" s="34" t="n">
        <v>7520</v>
      </c>
      <c r="C92" s="30" t="s">
        <v>48</v>
      </c>
      <c r="D92" s="31" t="s">
        <v>49</v>
      </c>
      <c r="E92" s="32" t="n">
        <f aca="false">F92+I92</f>
        <v>9535990</v>
      </c>
      <c r="F92" s="32" t="n">
        <f aca="false">9535990</f>
        <v>9535990</v>
      </c>
      <c r="G92" s="32"/>
      <c r="H92" s="32"/>
      <c r="I92" s="32"/>
      <c r="J92" s="32" t="n">
        <f aca="false">L92+O92</f>
        <v>0</v>
      </c>
      <c r="K92" s="32"/>
      <c r="L92" s="32"/>
      <c r="M92" s="32"/>
      <c r="N92" s="32"/>
      <c r="O92" s="32" t="n">
        <f aca="false">K92</f>
        <v>0</v>
      </c>
      <c r="P92" s="32" t="n">
        <f aca="false">E92+J92</f>
        <v>9535990</v>
      </c>
    </row>
    <row r="93" s="1" customFormat="true" ht="43.95" hidden="false" customHeight="true" outlineLevel="0" collapsed="false">
      <c r="A93" s="25"/>
      <c r="B93" s="25" t="n">
        <v>7600</v>
      </c>
      <c r="C93" s="25"/>
      <c r="D93" s="27" t="s">
        <v>51</v>
      </c>
      <c r="E93" s="28" t="n">
        <f aca="false">F93+I93</f>
        <v>3030000</v>
      </c>
      <c r="F93" s="28" t="n">
        <f aca="false">SUM(F94:F94)</f>
        <v>30000</v>
      </c>
      <c r="G93" s="28" t="n">
        <f aca="false">SUM(G94:G94)</f>
        <v>0</v>
      </c>
      <c r="H93" s="28" t="n">
        <f aca="false">SUM(H94:H94)</f>
        <v>0</v>
      </c>
      <c r="I93" s="28" t="n">
        <f aca="false">SUM(I94:I94)</f>
        <v>3000000</v>
      </c>
      <c r="J93" s="28" t="n">
        <f aca="false">L93+O93</f>
        <v>0</v>
      </c>
      <c r="K93" s="28" t="n">
        <f aca="false">SUM(K94:K94)</f>
        <v>0</v>
      </c>
      <c r="L93" s="28" t="n">
        <f aca="false">SUM(L94:L94)</f>
        <v>0</v>
      </c>
      <c r="M93" s="28" t="n">
        <f aca="false">SUM(M94:M94)</f>
        <v>0</v>
      </c>
      <c r="N93" s="28" t="n">
        <f aca="false">SUM(N94:N94)</f>
        <v>0</v>
      </c>
      <c r="O93" s="28" t="n">
        <f aca="false">SUM(O94:O94)</f>
        <v>0</v>
      </c>
      <c r="P93" s="28" t="n">
        <f aca="false">J93+E93</f>
        <v>3030000</v>
      </c>
    </row>
    <row r="94" s="1" customFormat="true" ht="60" hidden="false" customHeight="true" outlineLevel="0" collapsed="false">
      <c r="A94" s="29" t="s">
        <v>191</v>
      </c>
      <c r="B94" s="34" t="n">
        <v>7693</v>
      </c>
      <c r="C94" s="30" t="s">
        <v>53</v>
      </c>
      <c r="D94" s="31" t="s">
        <v>192</v>
      </c>
      <c r="E94" s="32" t="n">
        <f aca="false">F94+I94</f>
        <v>3030000</v>
      </c>
      <c r="F94" s="32" t="n">
        <f aca="false">30000</f>
        <v>30000</v>
      </c>
      <c r="G94" s="32"/>
      <c r="H94" s="32"/>
      <c r="I94" s="32" t="n">
        <f aca="false">3000000</f>
        <v>3000000</v>
      </c>
      <c r="J94" s="32" t="n">
        <f aca="false">L94+O94</f>
        <v>0</v>
      </c>
      <c r="K94" s="32"/>
      <c r="L94" s="32"/>
      <c r="M94" s="32"/>
      <c r="N94" s="32"/>
      <c r="O94" s="32" t="n">
        <f aca="false">K94</f>
        <v>0</v>
      </c>
      <c r="P94" s="32" t="n">
        <f aca="false">J94+E94</f>
        <v>3030000</v>
      </c>
    </row>
    <row r="95" s="1" customFormat="true" ht="58.2" hidden="false" customHeight="true" outlineLevel="0" collapsed="false">
      <c r="A95" s="22" t="s">
        <v>193</v>
      </c>
      <c r="B95" s="44"/>
      <c r="C95" s="44"/>
      <c r="D95" s="23" t="s">
        <v>194</v>
      </c>
      <c r="E95" s="24" t="n">
        <f aca="false">F95+I95</f>
        <v>31764800</v>
      </c>
      <c r="F95" s="24" t="n">
        <f aca="false">F96</f>
        <v>31764800</v>
      </c>
      <c r="G95" s="24" t="n">
        <f aca="false">G96</f>
        <v>17716430</v>
      </c>
      <c r="H95" s="24" t="n">
        <f aca="false">H96</f>
        <v>3594050</v>
      </c>
      <c r="I95" s="24" t="n">
        <f aca="false">I96</f>
        <v>0</v>
      </c>
      <c r="J95" s="24" t="n">
        <f aca="false">L95+O95</f>
        <v>157000</v>
      </c>
      <c r="K95" s="24" t="n">
        <f aca="false">K96</f>
        <v>157000</v>
      </c>
      <c r="L95" s="24" t="n">
        <f aca="false">L96</f>
        <v>0</v>
      </c>
      <c r="M95" s="24" t="n">
        <f aca="false">M96</f>
        <v>0</v>
      </c>
      <c r="N95" s="24" t="n">
        <f aca="false">N96</f>
        <v>0</v>
      </c>
      <c r="O95" s="24" t="n">
        <f aca="false">O96</f>
        <v>157000</v>
      </c>
      <c r="P95" s="24" t="n">
        <f aca="false">E95+J95</f>
        <v>31921800</v>
      </c>
    </row>
    <row r="96" s="1" customFormat="true" ht="59.4" hidden="false" customHeight="true" outlineLevel="0" collapsed="false">
      <c r="A96" s="22" t="s">
        <v>195</v>
      </c>
      <c r="B96" s="44"/>
      <c r="C96" s="44"/>
      <c r="D96" s="23" t="s">
        <v>194</v>
      </c>
      <c r="E96" s="24" t="n">
        <f aca="false">F96+I96</f>
        <v>31764800</v>
      </c>
      <c r="F96" s="24" t="n">
        <f aca="false">F97+F105+F103+F101</f>
        <v>31764800</v>
      </c>
      <c r="G96" s="24" t="n">
        <f aca="false">G97+G105+G103+G101</f>
        <v>17716430</v>
      </c>
      <c r="H96" s="24" t="n">
        <f aca="false">H97+H105+H103+H101</f>
        <v>3594050</v>
      </c>
      <c r="I96" s="24" t="n">
        <f aca="false">I97+I105+I103+I101</f>
        <v>0</v>
      </c>
      <c r="J96" s="24" t="n">
        <f aca="false">L96+O96</f>
        <v>157000</v>
      </c>
      <c r="K96" s="24" t="n">
        <f aca="false">K97+K105+K103+K101</f>
        <v>157000</v>
      </c>
      <c r="L96" s="24" t="n">
        <f aca="false">L97+L105+L103+L101</f>
        <v>0</v>
      </c>
      <c r="M96" s="24" t="n">
        <f aca="false">M97+M105+M103+M101</f>
        <v>0</v>
      </c>
      <c r="N96" s="24" t="n">
        <f aca="false">N97+N105+N103+N101</f>
        <v>0</v>
      </c>
      <c r="O96" s="24" t="n">
        <f aca="false">O97+O105+O103+O101</f>
        <v>157000</v>
      </c>
      <c r="P96" s="24" t="n">
        <f aca="false">E96+J96</f>
        <v>31921800</v>
      </c>
    </row>
    <row r="97" s="1" customFormat="true" ht="51.6" hidden="false" customHeight="true" outlineLevel="0" collapsed="false">
      <c r="A97" s="25"/>
      <c r="B97" s="26" t="s">
        <v>105</v>
      </c>
      <c r="C97" s="25"/>
      <c r="D97" s="27" t="s">
        <v>106</v>
      </c>
      <c r="E97" s="28" t="n">
        <f aca="false">F97+I97</f>
        <v>31215932</v>
      </c>
      <c r="F97" s="28" t="n">
        <f aca="false">SUM(F98:F100)</f>
        <v>31215932</v>
      </c>
      <c r="G97" s="28" t="n">
        <f aca="false">SUM(G98:G100)</f>
        <v>17716430</v>
      </c>
      <c r="H97" s="28" t="n">
        <f aca="false">SUM(H98:H100)</f>
        <v>3594050</v>
      </c>
      <c r="I97" s="28" t="n">
        <f aca="false">SUM(I98:I100)</f>
        <v>0</v>
      </c>
      <c r="J97" s="28" t="n">
        <f aca="false">L97+O97</f>
        <v>157000</v>
      </c>
      <c r="K97" s="28" t="n">
        <f aca="false">SUM(K98:K100)</f>
        <v>157000</v>
      </c>
      <c r="L97" s="28" t="n">
        <f aca="false">SUM(L98:L100)</f>
        <v>0</v>
      </c>
      <c r="M97" s="28" t="n">
        <f aca="false">SUM(M98:M100)</f>
        <v>0</v>
      </c>
      <c r="N97" s="28" t="n">
        <f aca="false">SUM(N98:N100)</f>
        <v>0</v>
      </c>
      <c r="O97" s="28" t="n">
        <f aca="false">SUM(O98:O100)</f>
        <v>157000</v>
      </c>
      <c r="P97" s="28" t="n">
        <f aca="false">J97+E97</f>
        <v>31372932</v>
      </c>
    </row>
    <row r="98" s="1" customFormat="true" ht="132" hidden="false" customHeight="true" outlineLevel="0" collapsed="false">
      <c r="A98" s="29" t="s">
        <v>196</v>
      </c>
      <c r="B98" s="30" t="s">
        <v>197</v>
      </c>
      <c r="C98" s="30" t="s">
        <v>198</v>
      </c>
      <c r="D98" s="31" t="s">
        <v>199</v>
      </c>
      <c r="E98" s="32" t="n">
        <f aca="false">F98+I98</f>
        <v>30560832</v>
      </c>
      <c r="F98" s="32" t="n">
        <f aca="false">30560832</f>
        <v>30560832</v>
      </c>
      <c r="G98" s="32" t="n">
        <f aca="false">17716430</f>
        <v>17716430</v>
      </c>
      <c r="H98" s="32" t="n">
        <f aca="false">3594050</f>
        <v>3594050</v>
      </c>
      <c r="I98" s="32"/>
      <c r="J98" s="32" t="n">
        <f aca="false">L98+O98</f>
        <v>157000</v>
      </c>
      <c r="K98" s="32" t="n">
        <f aca="false">157000</f>
        <v>157000</v>
      </c>
      <c r="L98" s="32"/>
      <c r="M98" s="32"/>
      <c r="N98" s="32"/>
      <c r="O98" s="32" t="n">
        <f aca="false">K98</f>
        <v>157000</v>
      </c>
      <c r="P98" s="32" t="n">
        <f aca="false">+E98+J98</f>
        <v>30717832</v>
      </c>
    </row>
    <row r="99" s="1" customFormat="true" ht="57" hidden="false" customHeight="true" outlineLevel="0" collapsed="false">
      <c r="A99" s="29" t="s">
        <v>200</v>
      </c>
      <c r="B99" s="34" t="n">
        <v>3112</v>
      </c>
      <c r="C99" s="30" t="s">
        <v>198</v>
      </c>
      <c r="D99" s="31" t="s">
        <v>201</v>
      </c>
      <c r="E99" s="32" t="n">
        <f aca="false">F99+I99</f>
        <v>570100</v>
      </c>
      <c r="F99" s="32" t="n">
        <f aca="false">570100</f>
        <v>570100</v>
      </c>
      <c r="G99" s="32"/>
      <c r="H99" s="32"/>
      <c r="I99" s="32"/>
      <c r="J99" s="32" t="n">
        <f aca="false">L99+O99</f>
        <v>0</v>
      </c>
      <c r="K99" s="32"/>
      <c r="L99" s="32"/>
      <c r="M99" s="32"/>
      <c r="N99" s="32"/>
      <c r="O99" s="32"/>
      <c r="P99" s="32" t="n">
        <f aca="false">+E99+J99</f>
        <v>570100</v>
      </c>
    </row>
    <row r="100" s="1" customFormat="true" ht="55.95" hidden="false" customHeight="true" outlineLevel="0" collapsed="false">
      <c r="A100" s="29" t="s">
        <v>202</v>
      </c>
      <c r="B100" s="30" t="s">
        <v>108</v>
      </c>
      <c r="C100" s="30" t="s">
        <v>109</v>
      </c>
      <c r="D100" s="31" t="s">
        <v>110</v>
      </c>
      <c r="E100" s="32" t="n">
        <f aca="false">F100+I100</f>
        <v>85000</v>
      </c>
      <c r="F100" s="32" t="n">
        <f aca="false">85000</f>
        <v>85000</v>
      </c>
      <c r="G100" s="32"/>
      <c r="H100" s="32"/>
      <c r="I100" s="32"/>
      <c r="J100" s="32" t="n">
        <f aca="false">L100+O100</f>
        <v>0</v>
      </c>
      <c r="K100" s="32"/>
      <c r="L100" s="32"/>
      <c r="M100" s="32"/>
      <c r="N100" s="32"/>
      <c r="O100" s="32" t="n">
        <f aca="false">K100</f>
        <v>0</v>
      </c>
      <c r="P100" s="32" t="n">
        <f aca="false">J100+E100</f>
        <v>85000</v>
      </c>
    </row>
    <row r="101" s="1" customFormat="true" ht="55.95" hidden="false" customHeight="true" outlineLevel="0" collapsed="false">
      <c r="A101" s="25"/>
      <c r="B101" s="26" t="s">
        <v>203</v>
      </c>
      <c r="C101" s="25"/>
      <c r="D101" s="27" t="s">
        <v>204</v>
      </c>
      <c r="E101" s="28" t="n">
        <f aca="false">F101+I101</f>
        <v>300000</v>
      </c>
      <c r="F101" s="28" t="n">
        <f aca="false">F102</f>
        <v>300000</v>
      </c>
      <c r="G101" s="28" t="n">
        <f aca="false">G102</f>
        <v>0</v>
      </c>
      <c r="H101" s="28" t="n">
        <f aca="false">H102</f>
        <v>0</v>
      </c>
      <c r="I101" s="28" t="n">
        <f aca="false">I102</f>
        <v>0</v>
      </c>
      <c r="J101" s="28" t="n">
        <f aca="false">L101+O101</f>
        <v>0</v>
      </c>
      <c r="K101" s="28" t="n">
        <f aca="false">K102</f>
        <v>0</v>
      </c>
      <c r="L101" s="28" t="n">
        <f aca="false">L102</f>
        <v>0</v>
      </c>
      <c r="M101" s="28" t="n">
        <f aca="false">M102</f>
        <v>0</v>
      </c>
      <c r="N101" s="28" t="n">
        <f aca="false">N102</f>
        <v>0</v>
      </c>
      <c r="O101" s="28" t="n">
        <f aca="false">O102</f>
        <v>0</v>
      </c>
      <c r="P101" s="28" t="n">
        <f aca="false">J101+E101</f>
        <v>300000</v>
      </c>
    </row>
    <row r="102" s="1" customFormat="true" ht="55.95" hidden="false" customHeight="true" outlineLevel="0" collapsed="false">
      <c r="A102" s="29" t="s">
        <v>205</v>
      </c>
      <c r="B102" s="34" t="n">
        <v>7130</v>
      </c>
      <c r="C102" s="30" t="s">
        <v>206</v>
      </c>
      <c r="D102" s="31" t="s">
        <v>207</v>
      </c>
      <c r="E102" s="32" t="n">
        <f aca="false">F102+I102</f>
        <v>300000</v>
      </c>
      <c r="F102" s="32" t="n">
        <f aca="false">300000</f>
        <v>300000</v>
      </c>
      <c r="G102" s="32"/>
      <c r="H102" s="32"/>
      <c r="I102" s="32"/>
      <c r="J102" s="32" t="n">
        <f aca="false">L102+O102</f>
        <v>0</v>
      </c>
      <c r="K102" s="32"/>
      <c r="L102" s="32"/>
      <c r="M102" s="32"/>
      <c r="N102" s="32"/>
      <c r="O102" s="32" t="n">
        <f aca="false">K102</f>
        <v>0</v>
      </c>
      <c r="P102" s="32" t="n">
        <f aca="false">+J102+E102</f>
        <v>300000</v>
      </c>
    </row>
    <row r="103" s="1" customFormat="true" ht="43.95" hidden="false" customHeight="true" outlineLevel="0" collapsed="false">
      <c r="A103" s="25"/>
      <c r="B103" s="26" t="s">
        <v>45</v>
      </c>
      <c r="C103" s="25"/>
      <c r="D103" s="27" t="s">
        <v>208</v>
      </c>
      <c r="E103" s="28" t="n">
        <f aca="false">F103+I103</f>
        <v>98868</v>
      </c>
      <c r="F103" s="28" t="n">
        <f aca="false">F104</f>
        <v>98868</v>
      </c>
      <c r="G103" s="28" t="n">
        <f aca="false">G104</f>
        <v>0</v>
      </c>
      <c r="H103" s="28" t="n">
        <f aca="false">H104</f>
        <v>0</v>
      </c>
      <c r="I103" s="28" t="n">
        <f aca="false">I104</f>
        <v>0</v>
      </c>
      <c r="J103" s="28" t="n">
        <f aca="false">L103+O103</f>
        <v>0</v>
      </c>
      <c r="K103" s="28" t="n">
        <f aca="false">K104</f>
        <v>0</v>
      </c>
      <c r="L103" s="28" t="n">
        <f aca="false">L104</f>
        <v>0</v>
      </c>
      <c r="M103" s="28" t="n">
        <f aca="false">M104</f>
        <v>0</v>
      </c>
      <c r="N103" s="28" t="n">
        <f aca="false">N104</f>
        <v>0</v>
      </c>
      <c r="O103" s="28" t="n">
        <f aca="false">O104</f>
        <v>0</v>
      </c>
      <c r="P103" s="28" t="n">
        <f aca="false">J103+E103</f>
        <v>98868</v>
      </c>
    </row>
    <row r="104" s="1" customFormat="true" ht="51.6" hidden="false" customHeight="true" outlineLevel="0" collapsed="false">
      <c r="A104" s="29" t="s">
        <v>209</v>
      </c>
      <c r="B104" s="34" t="n">
        <v>7520</v>
      </c>
      <c r="C104" s="30" t="s">
        <v>210</v>
      </c>
      <c r="D104" s="31" t="s">
        <v>211</v>
      </c>
      <c r="E104" s="32" t="n">
        <f aca="false">F104+I104</f>
        <v>98868</v>
      </c>
      <c r="F104" s="32" t="n">
        <f aca="false">98868</f>
        <v>98868</v>
      </c>
      <c r="G104" s="32"/>
      <c r="H104" s="32"/>
      <c r="I104" s="32"/>
      <c r="J104" s="32" t="n">
        <f aca="false">+L104+O104</f>
        <v>0</v>
      </c>
      <c r="K104" s="42"/>
      <c r="L104" s="32"/>
      <c r="M104" s="32"/>
      <c r="N104" s="32"/>
      <c r="O104" s="32" t="n">
        <f aca="false">K104</f>
        <v>0</v>
      </c>
      <c r="P104" s="32" t="n">
        <f aca="false">+E104+J104</f>
        <v>98868</v>
      </c>
    </row>
    <row r="105" s="1" customFormat="true" ht="43.95" hidden="false" customHeight="true" outlineLevel="0" collapsed="false">
      <c r="A105" s="25"/>
      <c r="B105" s="26" t="s">
        <v>50</v>
      </c>
      <c r="C105" s="25"/>
      <c r="D105" s="27" t="s">
        <v>51</v>
      </c>
      <c r="E105" s="28" t="n">
        <f aca="false">F105+I105</f>
        <v>150000</v>
      </c>
      <c r="F105" s="28" t="n">
        <f aca="false">F106</f>
        <v>150000</v>
      </c>
      <c r="G105" s="28" t="n">
        <f aca="false">G106</f>
        <v>0</v>
      </c>
      <c r="H105" s="28" t="n">
        <f aca="false">H106</f>
        <v>0</v>
      </c>
      <c r="I105" s="28" t="n">
        <f aca="false">I106</f>
        <v>0</v>
      </c>
      <c r="J105" s="28" t="n">
        <f aca="false">L105+O105</f>
        <v>0</v>
      </c>
      <c r="K105" s="28" t="n">
        <f aca="false">K106</f>
        <v>0</v>
      </c>
      <c r="L105" s="28" t="n">
        <f aca="false">L106</f>
        <v>0</v>
      </c>
      <c r="M105" s="28" t="n">
        <f aca="false">M106</f>
        <v>0</v>
      </c>
      <c r="N105" s="28" t="n">
        <f aca="false">N106</f>
        <v>0</v>
      </c>
      <c r="O105" s="28" t="n">
        <f aca="false">O106</f>
        <v>0</v>
      </c>
      <c r="P105" s="28" t="n">
        <f aca="false">J105+E105</f>
        <v>150000</v>
      </c>
    </row>
    <row r="106" s="1" customFormat="true" ht="54.6" hidden="false" customHeight="true" outlineLevel="0" collapsed="false">
      <c r="A106" s="30" t="s">
        <v>212</v>
      </c>
      <c r="B106" s="34" t="n">
        <v>7693</v>
      </c>
      <c r="C106" s="30" t="s">
        <v>53</v>
      </c>
      <c r="D106" s="31" t="s">
        <v>192</v>
      </c>
      <c r="E106" s="32" t="n">
        <f aca="false">F106+I106</f>
        <v>150000</v>
      </c>
      <c r="F106" s="32" t="n">
        <f aca="false">150000</f>
        <v>150000</v>
      </c>
      <c r="G106" s="32"/>
      <c r="H106" s="32"/>
      <c r="I106" s="32"/>
      <c r="J106" s="32" t="n">
        <f aca="false">L106+O106</f>
        <v>0</v>
      </c>
      <c r="K106" s="32"/>
      <c r="L106" s="32"/>
      <c r="M106" s="32"/>
      <c r="N106" s="32"/>
      <c r="O106" s="32" t="n">
        <f aca="false">K106</f>
        <v>0</v>
      </c>
      <c r="P106" s="32" t="n">
        <f aca="false">E106+J106</f>
        <v>150000</v>
      </c>
    </row>
    <row r="107" s="1" customFormat="true" ht="49.95" hidden="false" customHeight="true" outlineLevel="0" collapsed="false">
      <c r="A107" s="44" t="n">
        <v>1000000</v>
      </c>
      <c r="B107" s="44"/>
      <c r="C107" s="44"/>
      <c r="D107" s="23" t="s">
        <v>213</v>
      </c>
      <c r="E107" s="24" t="n">
        <f aca="false">F107+I107</f>
        <v>393671655</v>
      </c>
      <c r="F107" s="24" t="n">
        <f aca="false">F108</f>
        <v>391533555</v>
      </c>
      <c r="G107" s="24" t="n">
        <f aca="false">G108</f>
        <v>235870210</v>
      </c>
      <c r="H107" s="24" t="n">
        <f aca="false">H108</f>
        <v>25241169</v>
      </c>
      <c r="I107" s="24" t="n">
        <f aca="false">I108</f>
        <v>2138100</v>
      </c>
      <c r="J107" s="24" t="n">
        <f aca="false">L107+O107</f>
        <v>15129427</v>
      </c>
      <c r="K107" s="24" t="n">
        <f aca="false">K108</f>
        <v>2412200</v>
      </c>
      <c r="L107" s="24" t="n">
        <f aca="false">L108</f>
        <v>12717227</v>
      </c>
      <c r="M107" s="24" t="n">
        <f aca="false">M108</f>
        <v>970460</v>
      </c>
      <c r="N107" s="24" t="n">
        <f aca="false">N108</f>
        <v>6669748</v>
      </c>
      <c r="O107" s="24" t="n">
        <f aca="false">O108</f>
        <v>2412200</v>
      </c>
      <c r="P107" s="24" t="n">
        <f aca="false">E107+J107</f>
        <v>408801082</v>
      </c>
    </row>
    <row r="108" s="1" customFormat="true" ht="57" hidden="false" customHeight="true" outlineLevel="0" collapsed="false">
      <c r="A108" s="44" t="n">
        <v>1010000</v>
      </c>
      <c r="B108" s="44"/>
      <c r="C108" s="44"/>
      <c r="D108" s="23" t="s">
        <v>213</v>
      </c>
      <c r="E108" s="24" t="n">
        <f aca="false">F108+I108</f>
        <v>393671655</v>
      </c>
      <c r="F108" s="24" t="n">
        <f aca="false">F109+F111+F121+F117+F119</f>
        <v>391533555</v>
      </c>
      <c r="G108" s="24" t="n">
        <f aca="false">G109+G111+G121+G117+G119</f>
        <v>235870210</v>
      </c>
      <c r="H108" s="24" t="n">
        <f aca="false">H109+H111+H121+H117+H119</f>
        <v>25241169</v>
      </c>
      <c r="I108" s="24" t="n">
        <f aca="false">I109+I111+I121+I117+I119</f>
        <v>2138100</v>
      </c>
      <c r="J108" s="24" t="n">
        <f aca="false">L108+O108</f>
        <v>15129427</v>
      </c>
      <c r="K108" s="24" t="n">
        <f aca="false">K109+K111+K121+K117+K119</f>
        <v>2412200</v>
      </c>
      <c r="L108" s="24" t="n">
        <f aca="false">L109+L111+L121+L117+L119</f>
        <v>12717227</v>
      </c>
      <c r="M108" s="24" t="n">
        <f aca="false">M109+M111+M121+M117+M119</f>
        <v>970460</v>
      </c>
      <c r="N108" s="24" t="n">
        <f aca="false">N109+N111+N121+N117+N119</f>
        <v>6669748</v>
      </c>
      <c r="O108" s="24" t="n">
        <f aca="false">O109+O111+O121+O117+O119</f>
        <v>2412200</v>
      </c>
      <c r="P108" s="24" t="n">
        <f aca="false">E108+J108</f>
        <v>408801082</v>
      </c>
    </row>
    <row r="109" s="1" customFormat="true" ht="38.4" hidden="false" customHeight="true" outlineLevel="0" collapsed="false">
      <c r="A109" s="25"/>
      <c r="B109" s="25" t="n">
        <v>1000</v>
      </c>
      <c r="C109" s="25"/>
      <c r="D109" s="27" t="s">
        <v>69</v>
      </c>
      <c r="E109" s="28" t="n">
        <f aca="false">F109+I109</f>
        <v>186523207</v>
      </c>
      <c r="F109" s="28" t="n">
        <f aca="false">F110</f>
        <v>186523207</v>
      </c>
      <c r="G109" s="28" t="n">
        <f aca="false">G110</f>
        <v>148229443</v>
      </c>
      <c r="H109" s="28" t="n">
        <f aca="false">H110</f>
        <v>4173887</v>
      </c>
      <c r="I109" s="28" t="n">
        <f aca="false">I110</f>
        <v>0</v>
      </c>
      <c r="J109" s="28" t="n">
        <f aca="false">L109+O109</f>
        <v>11190963</v>
      </c>
      <c r="K109" s="28" t="n">
        <f aca="false">K110</f>
        <v>0</v>
      </c>
      <c r="L109" s="28" t="n">
        <f aca="false">L110</f>
        <v>11190963</v>
      </c>
      <c r="M109" s="28" t="n">
        <f aca="false">M110</f>
        <v>819960</v>
      </c>
      <c r="N109" s="28" t="n">
        <f aca="false">N110</f>
        <v>6338613</v>
      </c>
      <c r="O109" s="28" t="n">
        <f aca="false">O110</f>
        <v>0</v>
      </c>
      <c r="P109" s="28" t="n">
        <f aca="false">J109+E109</f>
        <v>197714170</v>
      </c>
    </row>
    <row r="110" s="1" customFormat="true" ht="46.95" hidden="false" customHeight="true" outlineLevel="0" collapsed="false">
      <c r="A110" s="45" t="n">
        <v>1011080</v>
      </c>
      <c r="B110" s="45" t="n">
        <v>1080</v>
      </c>
      <c r="C110" s="30" t="s">
        <v>88</v>
      </c>
      <c r="D110" s="31" t="s">
        <v>214</v>
      </c>
      <c r="E110" s="32" t="n">
        <f aca="false">F110+I110</f>
        <v>186523207</v>
      </c>
      <c r="F110" s="32" t="n">
        <f aca="false">186523207</f>
        <v>186523207</v>
      </c>
      <c r="G110" s="32" t="n">
        <f aca="false">148229443</f>
        <v>148229443</v>
      </c>
      <c r="H110" s="32" t="n">
        <f aca="false">4173887</f>
        <v>4173887</v>
      </c>
      <c r="I110" s="32"/>
      <c r="J110" s="32" t="n">
        <f aca="false">L110+O110</f>
        <v>11190963</v>
      </c>
      <c r="K110" s="32"/>
      <c r="L110" s="32" t="n">
        <f aca="false">11190963</f>
        <v>11190963</v>
      </c>
      <c r="M110" s="32" t="n">
        <f aca="false">819960</f>
        <v>819960</v>
      </c>
      <c r="N110" s="32" t="n">
        <f aca="false">6338613</f>
        <v>6338613</v>
      </c>
      <c r="O110" s="32" t="n">
        <f aca="false">K110</f>
        <v>0</v>
      </c>
      <c r="P110" s="32" t="n">
        <f aca="false">J110+E110</f>
        <v>197714170</v>
      </c>
    </row>
    <row r="111" s="1" customFormat="true" ht="30.75" hidden="false" customHeight="true" outlineLevel="0" collapsed="false">
      <c r="A111" s="25"/>
      <c r="B111" s="25" t="n">
        <v>4000</v>
      </c>
      <c r="C111" s="25"/>
      <c r="D111" s="27" t="s">
        <v>215</v>
      </c>
      <c r="E111" s="28" t="n">
        <f aca="false">F111+I111</f>
        <v>175581628</v>
      </c>
      <c r="F111" s="28" t="n">
        <f aca="false">SUM(F112:F116)</f>
        <v>175581628</v>
      </c>
      <c r="G111" s="28" t="n">
        <f aca="false">SUM(G112:G116)</f>
        <v>87640767</v>
      </c>
      <c r="H111" s="28" t="n">
        <f aca="false">SUM(H112:H116)</f>
        <v>21067282</v>
      </c>
      <c r="I111" s="28" t="n">
        <f aca="false">SUM(I112:I116)</f>
        <v>0</v>
      </c>
      <c r="J111" s="28" t="n">
        <f aca="false">L111+O111</f>
        <v>3938464</v>
      </c>
      <c r="K111" s="28" t="n">
        <f aca="false">SUM(K112:K116)</f>
        <v>2412200</v>
      </c>
      <c r="L111" s="28" t="n">
        <f aca="false">SUM(L112:L116)</f>
        <v>1526264</v>
      </c>
      <c r="M111" s="28" t="n">
        <f aca="false">SUM(M112:M116)</f>
        <v>150500</v>
      </c>
      <c r="N111" s="28" t="n">
        <f aca="false">SUM(N112:N116)</f>
        <v>331135</v>
      </c>
      <c r="O111" s="28" t="n">
        <f aca="false">SUM(O112:O116)</f>
        <v>2412200</v>
      </c>
      <c r="P111" s="28" t="n">
        <f aca="false">J111+E111</f>
        <v>179520092</v>
      </c>
    </row>
    <row r="112" s="1" customFormat="true" ht="30.75" hidden="false" customHeight="true" outlineLevel="0" collapsed="false">
      <c r="A112" s="45" t="n">
        <v>1014010</v>
      </c>
      <c r="B112" s="34" t="n">
        <v>4010</v>
      </c>
      <c r="C112" s="30" t="s">
        <v>216</v>
      </c>
      <c r="D112" s="31" t="s">
        <v>217</v>
      </c>
      <c r="E112" s="32" t="n">
        <f aca="false">F112+I112</f>
        <v>38842120</v>
      </c>
      <c r="F112" s="32" t="n">
        <f aca="false">38842120</f>
        <v>38842120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 t="n">
        <f aca="false">K112</f>
        <v>0</v>
      </c>
      <c r="P112" s="32" t="n">
        <f aca="false">J112+E112</f>
        <v>38842120</v>
      </c>
    </row>
    <row r="113" s="1" customFormat="true" ht="30.75" hidden="false" customHeight="true" outlineLevel="0" collapsed="false">
      <c r="A113" s="45" t="n">
        <v>1014030</v>
      </c>
      <c r="B113" s="34" t="n">
        <v>4030</v>
      </c>
      <c r="C113" s="30" t="s">
        <v>218</v>
      </c>
      <c r="D113" s="31" t="s">
        <v>219</v>
      </c>
      <c r="E113" s="32" t="n">
        <f aca="false">F113+I113</f>
        <v>46425438</v>
      </c>
      <c r="F113" s="32" t="n">
        <f aca="false">46425438</f>
        <v>46425438</v>
      </c>
      <c r="G113" s="32" t="n">
        <f aca="false">33087294</f>
        <v>33087294</v>
      </c>
      <c r="H113" s="32" t="n">
        <f aca="false">4497116</f>
        <v>4497116</v>
      </c>
      <c r="I113" s="32"/>
      <c r="J113" s="32" t="n">
        <f aca="false">L113+O113</f>
        <v>492864</v>
      </c>
      <c r="K113" s="32" t="n">
        <f aca="false">400000</f>
        <v>400000</v>
      </c>
      <c r="L113" s="32" t="n">
        <f aca="false">92864</f>
        <v>92864</v>
      </c>
      <c r="M113" s="32"/>
      <c r="N113" s="32" t="n">
        <f aca="false">26524</f>
        <v>26524</v>
      </c>
      <c r="O113" s="32" t="n">
        <f aca="false">K113</f>
        <v>400000</v>
      </c>
      <c r="P113" s="32" t="n">
        <f aca="false">J113+E113</f>
        <v>46918302</v>
      </c>
    </row>
    <row r="114" s="1" customFormat="true" ht="30.75" hidden="false" customHeight="true" outlineLevel="0" collapsed="false">
      <c r="A114" s="45" t="n">
        <v>1014040</v>
      </c>
      <c r="B114" s="34" t="n">
        <v>4040</v>
      </c>
      <c r="C114" s="30" t="s">
        <v>218</v>
      </c>
      <c r="D114" s="31" t="s">
        <v>220</v>
      </c>
      <c r="E114" s="32" t="n">
        <f aca="false">F114+I114</f>
        <v>8968326</v>
      </c>
      <c r="F114" s="32" t="n">
        <f aca="false">8968326</f>
        <v>8968326</v>
      </c>
      <c r="G114" s="32" t="n">
        <f aca="false">5153840</f>
        <v>5153840</v>
      </c>
      <c r="H114" s="32" t="n">
        <f aca="false">825148</f>
        <v>825148</v>
      </c>
      <c r="I114" s="32"/>
      <c r="J114" s="32" t="n">
        <f aca="false">L114+O114</f>
        <v>21500</v>
      </c>
      <c r="K114" s="32"/>
      <c r="L114" s="32" t="n">
        <f aca="false">21500</f>
        <v>21500</v>
      </c>
      <c r="M114" s="32"/>
      <c r="N114" s="32" t="n">
        <f aca="false">9982</f>
        <v>9982</v>
      </c>
      <c r="O114" s="32" t="n">
        <f aca="false">K114</f>
        <v>0</v>
      </c>
      <c r="P114" s="32" t="n">
        <f aca="false">J114+E114</f>
        <v>8989826</v>
      </c>
    </row>
    <row r="115" s="1" customFormat="true" ht="66.6" hidden="false" customHeight="true" outlineLevel="0" collapsed="false">
      <c r="A115" s="45" t="n">
        <v>1014060</v>
      </c>
      <c r="B115" s="34" t="n">
        <v>4060</v>
      </c>
      <c r="C115" s="30" t="s">
        <v>221</v>
      </c>
      <c r="D115" s="31" t="s">
        <v>222</v>
      </c>
      <c r="E115" s="32" t="n">
        <f aca="false">F115+I115</f>
        <v>79152244</v>
      </c>
      <c r="F115" s="32" t="n">
        <f aca="false">79152244</f>
        <v>79152244</v>
      </c>
      <c r="G115" s="32" t="n">
        <f aca="false">49399633</f>
        <v>49399633</v>
      </c>
      <c r="H115" s="32" t="n">
        <f aca="false">15745018</f>
        <v>15745018</v>
      </c>
      <c r="I115" s="32"/>
      <c r="J115" s="32" t="n">
        <f aca="false">L115+O115</f>
        <v>3424100</v>
      </c>
      <c r="K115" s="32" t="n">
        <f aca="false">2012200</f>
        <v>2012200</v>
      </c>
      <c r="L115" s="32" t="n">
        <f aca="false">1411900</f>
        <v>1411900</v>
      </c>
      <c r="M115" s="32" t="n">
        <f aca="false">150500</f>
        <v>150500</v>
      </c>
      <c r="N115" s="32" t="n">
        <f aca="false">294629</f>
        <v>294629</v>
      </c>
      <c r="O115" s="32" t="n">
        <f aca="false">K115</f>
        <v>2012200</v>
      </c>
      <c r="P115" s="32" t="n">
        <f aca="false">J115+E115</f>
        <v>82576344</v>
      </c>
    </row>
    <row r="116" s="1" customFormat="true" ht="30.75" hidden="false" customHeight="true" outlineLevel="0" collapsed="false">
      <c r="A116" s="34" t="n">
        <v>1014082</v>
      </c>
      <c r="B116" s="34" t="n">
        <v>4082</v>
      </c>
      <c r="C116" s="30" t="s">
        <v>223</v>
      </c>
      <c r="D116" s="31" t="s">
        <v>224</v>
      </c>
      <c r="E116" s="32" t="n">
        <f aca="false">F116+I116</f>
        <v>2193500</v>
      </c>
      <c r="F116" s="32" t="n">
        <f aca="false">2193500</f>
        <v>2193500</v>
      </c>
      <c r="G116" s="32"/>
      <c r="H116" s="32"/>
      <c r="I116" s="32"/>
      <c r="J116" s="32" t="n">
        <f aca="false">L116+O116</f>
        <v>0</v>
      </c>
      <c r="K116" s="32"/>
      <c r="L116" s="32"/>
      <c r="M116" s="32"/>
      <c r="N116" s="32"/>
      <c r="O116" s="32" t="n">
        <f aca="false">K116</f>
        <v>0</v>
      </c>
      <c r="P116" s="32" t="n">
        <f aca="false">J116+E116</f>
        <v>2193500</v>
      </c>
    </row>
    <row r="117" s="1" customFormat="true" ht="30.75" hidden="false" customHeight="true" outlineLevel="0" collapsed="false">
      <c r="A117" s="25"/>
      <c r="B117" s="26" t="s">
        <v>45</v>
      </c>
      <c r="C117" s="25"/>
      <c r="D117" s="27" t="s">
        <v>46</v>
      </c>
      <c r="E117" s="28" t="n">
        <f aca="false">F117+I117</f>
        <v>1064000</v>
      </c>
      <c r="F117" s="28" t="n">
        <f aca="false">F118</f>
        <v>1064000</v>
      </c>
      <c r="G117" s="28" t="n">
        <f aca="false">G118</f>
        <v>0</v>
      </c>
      <c r="H117" s="28" t="n">
        <f aca="false">H118</f>
        <v>0</v>
      </c>
      <c r="I117" s="28" t="n">
        <f aca="false">I118</f>
        <v>0</v>
      </c>
      <c r="J117" s="28" t="n">
        <f aca="false">L117+O117</f>
        <v>0</v>
      </c>
      <c r="K117" s="28" t="n">
        <f aca="false">K118</f>
        <v>0</v>
      </c>
      <c r="L117" s="28" t="n">
        <f aca="false">L118</f>
        <v>0</v>
      </c>
      <c r="M117" s="28" t="n">
        <f aca="false">M118</f>
        <v>0</v>
      </c>
      <c r="N117" s="28" t="n">
        <f aca="false">N118</f>
        <v>0</v>
      </c>
      <c r="O117" s="28" t="n">
        <f aca="false">O118</f>
        <v>0</v>
      </c>
      <c r="P117" s="28" t="n">
        <f aca="false">J117+E117</f>
        <v>1064000</v>
      </c>
    </row>
    <row r="118" s="1" customFormat="true" ht="51" hidden="false" customHeight="true" outlineLevel="0" collapsed="false">
      <c r="A118" s="29" t="s">
        <v>225</v>
      </c>
      <c r="B118" s="34" t="n">
        <v>7520</v>
      </c>
      <c r="C118" s="30" t="s">
        <v>48</v>
      </c>
      <c r="D118" s="31" t="s">
        <v>49</v>
      </c>
      <c r="E118" s="32" t="n">
        <f aca="false">F118+I118</f>
        <v>1064000</v>
      </c>
      <c r="F118" s="32" t="n">
        <f aca="false">1064000</f>
        <v>1064000</v>
      </c>
      <c r="G118" s="32"/>
      <c r="H118" s="32"/>
      <c r="I118" s="32"/>
      <c r="J118" s="32" t="n">
        <f aca="false">L118+O118</f>
        <v>0</v>
      </c>
      <c r="K118" s="32"/>
      <c r="L118" s="32"/>
      <c r="M118" s="32"/>
      <c r="N118" s="32"/>
      <c r="O118" s="32" t="n">
        <f aca="false">K118</f>
        <v>0</v>
      </c>
      <c r="P118" s="32" t="n">
        <f aca="false">E118+J118</f>
        <v>1064000</v>
      </c>
    </row>
    <row r="119" s="1" customFormat="true" ht="52.95" hidden="false" customHeight="true" outlineLevel="0" collapsed="false">
      <c r="A119" s="25"/>
      <c r="B119" s="26" t="s">
        <v>50</v>
      </c>
      <c r="C119" s="25"/>
      <c r="D119" s="27" t="s">
        <v>51</v>
      </c>
      <c r="E119" s="28" t="n">
        <f aca="false">F119+I119</f>
        <v>2138100</v>
      </c>
      <c r="F119" s="28" t="n">
        <f aca="false">F120</f>
        <v>0</v>
      </c>
      <c r="G119" s="28" t="n">
        <f aca="false">G120</f>
        <v>0</v>
      </c>
      <c r="H119" s="28" t="n">
        <f aca="false">H120</f>
        <v>0</v>
      </c>
      <c r="I119" s="28" t="n">
        <f aca="false">I120</f>
        <v>2138100</v>
      </c>
      <c r="J119" s="28" t="n">
        <f aca="false">L119+O119</f>
        <v>0</v>
      </c>
      <c r="K119" s="28" t="n">
        <f aca="false">K120</f>
        <v>0</v>
      </c>
      <c r="L119" s="28" t="n">
        <f aca="false">L120</f>
        <v>0</v>
      </c>
      <c r="M119" s="28" t="n">
        <f aca="false">M120</f>
        <v>0</v>
      </c>
      <c r="N119" s="28" t="n">
        <f aca="false">N120</f>
        <v>0</v>
      </c>
      <c r="O119" s="28" t="n">
        <f aca="false">O120</f>
        <v>0</v>
      </c>
      <c r="P119" s="28" t="n">
        <f aca="false">J119+E119</f>
        <v>2138100</v>
      </c>
    </row>
    <row r="120" s="1" customFormat="true" ht="54" hidden="false" customHeight="true" outlineLevel="0" collapsed="false">
      <c r="A120" s="45" t="n">
        <v>1017693</v>
      </c>
      <c r="B120" s="34" t="n">
        <v>7693</v>
      </c>
      <c r="C120" s="30" t="s">
        <v>53</v>
      </c>
      <c r="D120" s="31" t="s">
        <v>192</v>
      </c>
      <c r="E120" s="32" t="n">
        <f aca="false">F120+I120</f>
        <v>2138100</v>
      </c>
      <c r="F120" s="32"/>
      <c r="G120" s="32"/>
      <c r="H120" s="32"/>
      <c r="I120" s="32" t="n">
        <f aca="false">2138100</f>
        <v>2138100</v>
      </c>
      <c r="J120" s="32" t="n">
        <f aca="false">+L120+O120</f>
        <v>0</v>
      </c>
      <c r="K120" s="42"/>
      <c r="L120" s="32"/>
      <c r="M120" s="32"/>
      <c r="N120" s="32"/>
      <c r="O120" s="32" t="n">
        <f aca="false">K120</f>
        <v>0</v>
      </c>
      <c r="P120" s="32" t="n">
        <f aca="false">+E120+J120</f>
        <v>2138100</v>
      </c>
    </row>
    <row r="121" s="1" customFormat="true" ht="36" hidden="false" customHeight="true" outlineLevel="0" collapsed="false">
      <c r="A121" s="25"/>
      <c r="B121" s="25" t="n">
        <v>8400</v>
      </c>
      <c r="C121" s="25"/>
      <c r="D121" s="27" t="s">
        <v>226</v>
      </c>
      <c r="E121" s="28" t="n">
        <f aca="false">F121+I121</f>
        <v>28364720</v>
      </c>
      <c r="F121" s="28" t="n">
        <f aca="false">SUM(F122:F122)</f>
        <v>28364720</v>
      </c>
      <c r="G121" s="28" t="n">
        <f aca="false">SUM(G122:G122)</f>
        <v>0</v>
      </c>
      <c r="H121" s="28" t="n">
        <f aca="false">SUM(H122:H122)</f>
        <v>0</v>
      </c>
      <c r="I121" s="28" t="n">
        <f aca="false">SUM(I122:I122)</f>
        <v>0</v>
      </c>
      <c r="J121" s="28" t="n">
        <f aca="false">L121+O121</f>
        <v>0</v>
      </c>
      <c r="K121" s="28" t="n">
        <f aca="false">K122</f>
        <v>0</v>
      </c>
      <c r="L121" s="28" t="n">
        <f aca="false">SUM(L122:L122)</f>
        <v>0</v>
      </c>
      <c r="M121" s="28" t="n">
        <f aca="false">SUM(M122:M122)</f>
        <v>0</v>
      </c>
      <c r="N121" s="28" t="n">
        <f aca="false">SUM(N122:N122)</f>
        <v>0</v>
      </c>
      <c r="O121" s="28" t="n">
        <f aca="false">SUM(O122:O122)</f>
        <v>0</v>
      </c>
      <c r="P121" s="28" t="n">
        <f aca="false">J121+E121</f>
        <v>28364720</v>
      </c>
    </row>
    <row r="122" s="1" customFormat="true" ht="60.6" hidden="false" customHeight="true" outlineLevel="0" collapsed="false">
      <c r="A122" s="34" t="n">
        <v>1018410</v>
      </c>
      <c r="B122" s="34" t="n">
        <v>8410</v>
      </c>
      <c r="C122" s="30" t="s">
        <v>227</v>
      </c>
      <c r="D122" s="31" t="s">
        <v>228</v>
      </c>
      <c r="E122" s="32" t="n">
        <f aca="false">F122+I122</f>
        <v>28364720</v>
      </c>
      <c r="F122" s="32" t="n">
        <f aca="false">28364720</f>
        <v>28364720</v>
      </c>
      <c r="G122" s="32"/>
      <c r="H122" s="32"/>
      <c r="I122" s="32"/>
      <c r="J122" s="32" t="n">
        <f aca="false">L122+O122</f>
        <v>0</v>
      </c>
      <c r="K122" s="32"/>
      <c r="L122" s="32"/>
      <c r="M122" s="32"/>
      <c r="N122" s="32"/>
      <c r="O122" s="32" t="n">
        <f aca="false">K122</f>
        <v>0</v>
      </c>
      <c r="P122" s="32" t="n">
        <f aca="false">J122+E122</f>
        <v>28364720</v>
      </c>
    </row>
    <row r="123" s="1" customFormat="true" ht="73.2" hidden="false" customHeight="true" outlineLevel="0" collapsed="false">
      <c r="A123" s="44" t="n">
        <v>1100000</v>
      </c>
      <c r="B123" s="44"/>
      <c r="C123" s="44"/>
      <c r="D123" s="23" t="s">
        <v>229</v>
      </c>
      <c r="E123" s="24" t="n">
        <f aca="false">F123+I123</f>
        <v>34479480</v>
      </c>
      <c r="F123" s="24" t="n">
        <f aca="false">F124</f>
        <v>34470900</v>
      </c>
      <c r="G123" s="24" t="n">
        <f aca="false">G124</f>
        <v>13635210</v>
      </c>
      <c r="H123" s="24" t="n">
        <f aca="false">H124</f>
        <v>1043690</v>
      </c>
      <c r="I123" s="24" t="n">
        <f aca="false">I124</f>
        <v>8580</v>
      </c>
      <c r="J123" s="24" t="n">
        <f aca="false">L123+O123</f>
        <v>0</v>
      </c>
      <c r="K123" s="24" t="n">
        <f aca="false">K124</f>
        <v>0</v>
      </c>
      <c r="L123" s="24" t="n">
        <f aca="false">L124</f>
        <v>0</v>
      </c>
      <c r="M123" s="24" t="n">
        <f aca="false">M124</f>
        <v>0</v>
      </c>
      <c r="N123" s="24" t="n">
        <f aca="false">N124</f>
        <v>0</v>
      </c>
      <c r="O123" s="24" t="n">
        <f aca="false">O124</f>
        <v>0</v>
      </c>
      <c r="P123" s="24" t="n">
        <f aca="false">E123+J123</f>
        <v>34479480</v>
      </c>
    </row>
    <row r="124" s="1" customFormat="true" ht="66" hidden="false" customHeight="true" outlineLevel="0" collapsed="false">
      <c r="A124" s="44" t="n">
        <v>1110000</v>
      </c>
      <c r="B124" s="44"/>
      <c r="C124" s="44"/>
      <c r="D124" s="23" t="s">
        <v>229</v>
      </c>
      <c r="E124" s="24" t="n">
        <f aca="false">F124+I124</f>
        <v>34479480</v>
      </c>
      <c r="F124" s="24" t="n">
        <f aca="false">F125+F134+F140+F142</f>
        <v>34470900</v>
      </c>
      <c r="G124" s="24" t="n">
        <f aca="false">G125+G134+G140+G142</f>
        <v>13635210</v>
      </c>
      <c r="H124" s="24" t="n">
        <f aca="false">H125+H134+H140+H142</f>
        <v>1043690</v>
      </c>
      <c r="I124" s="24" t="n">
        <f aca="false">I125+I134+I140+I142</f>
        <v>8580</v>
      </c>
      <c r="J124" s="24" t="n">
        <f aca="false">L124+O124</f>
        <v>0</v>
      </c>
      <c r="K124" s="24" t="n">
        <f aca="false">K125+K134+K140+K142</f>
        <v>0</v>
      </c>
      <c r="L124" s="24" t="n">
        <f aca="false">L125+L134+L140+L142</f>
        <v>0</v>
      </c>
      <c r="M124" s="24" t="n">
        <f aca="false">M125+M134+M140+M142</f>
        <v>0</v>
      </c>
      <c r="N124" s="24" t="n">
        <f aca="false">N125+N134+N140+N142</f>
        <v>0</v>
      </c>
      <c r="O124" s="24" t="n">
        <f aca="false">O125+O134+O140+O142</f>
        <v>0</v>
      </c>
      <c r="P124" s="24" t="n">
        <f aca="false">E124+J124</f>
        <v>34479480</v>
      </c>
    </row>
    <row r="125" s="1" customFormat="true" ht="51.6" hidden="false" customHeight="true" outlineLevel="0" collapsed="false">
      <c r="A125" s="25"/>
      <c r="B125" s="26" t="s">
        <v>105</v>
      </c>
      <c r="C125" s="25"/>
      <c r="D125" s="27" t="s">
        <v>106</v>
      </c>
      <c r="E125" s="28" t="n">
        <f aca="false">F125+I125</f>
        <v>30402310</v>
      </c>
      <c r="F125" s="28" t="n">
        <f aca="false">SUM(F126:F133)</f>
        <v>30402310</v>
      </c>
      <c r="G125" s="28" t="n">
        <f aca="false">SUM(G126:G133)</f>
        <v>13635210</v>
      </c>
      <c r="H125" s="28" t="n">
        <f aca="false">SUM(H126:H133)</f>
        <v>1043690</v>
      </c>
      <c r="I125" s="28" t="n">
        <f aca="false">SUM(I126:I133)</f>
        <v>0</v>
      </c>
      <c r="J125" s="28" t="n">
        <f aca="false">L125+O125</f>
        <v>0</v>
      </c>
      <c r="K125" s="28" t="n">
        <f aca="false">SUM(K126:K133)</f>
        <v>0</v>
      </c>
      <c r="L125" s="28" t="n">
        <f aca="false">SUM(L126:L133)</f>
        <v>0</v>
      </c>
      <c r="M125" s="28" t="n">
        <f aca="false">SUM(M126:M133)</f>
        <v>0</v>
      </c>
      <c r="N125" s="28" t="n">
        <f aca="false">SUM(N126:N133)</f>
        <v>0</v>
      </c>
      <c r="O125" s="28" t="n">
        <f aca="false">SUM(O126:O133)</f>
        <v>0</v>
      </c>
      <c r="P125" s="28" t="n">
        <f aca="false">J125+E125</f>
        <v>30402310</v>
      </c>
    </row>
    <row r="126" s="1" customFormat="true" ht="52.2" hidden="false" customHeight="true" outlineLevel="0" collapsed="false">
      <c r="A126" s="34" t="n">
        <v>1113112</v>
      </c>
      <c r="B126" s="34" t="n">
        <v>3112</v>
      </c>
      <c r="C126" s="30" t="s">
        <v>198</v>
      </c>
      <c r="D126" s="31" t="s">
        <v>201</v>
      </c>
      <c r="E126" s="32" t="n">
        <f aca="false">F126+I126</f>
        <v>380970</v>
      </c>
      <c r="F126" s="32" t="n">
        <f aca="false">380970</f>
        <v>380970</v>
      </c>
      <c r="G126" s="32"/>
      <c r="H126" s="32"/>
      <c r="I126" s="32"/>
      <c r="J126" s="32" t="n">
        <f aca="false">L126+O126</f>
        <v>0</v>
      </c>
      <c r="K126" s="32"/>
      <c r="L126" s="32"/>
      <c r="M126" s="32"/>
      <c r="N126" s="32"/>
      <c r="O126" s="32"/>
      <c r="P126" s="32" t="n">
        <f aca="false">E126+J126</f>
        <v>380970</v>
      </c>
    </row>
    <row r="127" s="1" customFormat="true" ht="54" hidden="false" customHeight="true" outlineLevel="0" collapsed="false">
      <c r="A127" s="45" t="n">
        <v>1113121</v>
      </c>
      <c r="B127" s="30" t="s">
        <v>230</v>
      </c>
      <c r="C127" s="30" t="s">
        <v>198</v>
      </c>
      <c r="D127" s="31" t="s">
        <v>231</v>
      </c>
      <c r="E127" s="32" t="n">
        <f aca="false">F127+I127</f>
        <v>15207520</v>
      </c>
      <c r="F127" s="32" t="n">
        <f aca="false">15207520</f>
        <v>15207520</v>
      </c>
      <c r="G127" s="32" t="n">
        <f aca="false">11722630</f>
        <v>11722630</v>
      </c>
      <c r="H127" s="32" t="n">
        <f aca="false">695470</f>
        <v>695470</v>
      </c>
      <c r="I127" s="32"/>
      <c r="J127" s="32" t="n">
        <f aca="false">SUM(L127+O127)</f>
        <v>0</v>
      </c>
      <c r="K127" s="32"/>
      <c r="L127" s="32"/>
      <c r="M127" s="32"/>
      <c r="N127" s="32"/>
      <c r="O127" s="32" t="n">
        <f aca="false">K127</f>
        <v>0</v>
      </c>
      <c r="P127" s="32" t="n">
        <f aca="false">J127+E127</f>
        <v>15207520</v>
      </c>
    </row>
    <row r="128" s="1" customFormat="true" ht="72" hidden="false" customHeight="true" outlineLevel="0" collapsed="false">
      <c r="A128" s="45" t="n">
        <v>1113122</v>
      </c>
      <c r="B128" s="30" t="s">
        <v>232</v>
      </c>
      <c r="C128" s="30" t="s">
        <v>198</v>
      </c>
      <c r="D128" s="31" t="s">
        <v>233</v>
      </c>
      <c r="E128" s="32" t="n">
        <f aca="false">F128+I128</f>
        <v>58140</v>
      </c>
      <c r="F128" s="32" t="n">
        <f aca="false">58140</f>
        <v>58140</v>
      </c>
      <c r="G128" s="32"/>
      <c r="H128" s="32"/>
      <c r="I128" s="32"/>
      <c r="J128" s="32" t="n">
        <f aca="false">SUM(L128+O128)</f>
        <v>0</v>
      </c>
      <c r="K128" s="32"/>
      <c r="L128" s="32"/>
      <c r="M128" s="32"/>
      <c r="N128" s="32"/>
      <c r="O128" s="32"/>
      <c r="P128" s="32" t="n">
        <f aca="false">J128+E128</f>
        <v>58140</v>
      </c>
    </row>
    <row r="129" s="1" customFormat="true" ht="40.2" hidden="false" customHeight="true" outlineLevel="0" collapsed="false">
      <c r="A129" s="45" t="n">
        <v>1113123</v>
      </c>
      <c r="B129" s="30" t="s">
        <v>234</v>
      </c>
      <c r="C129" s="30" t="s">
        <v>198</v>
      </c>
      <c r="D129" s="31" t="s">
        <v>235</v>
      </c>
      <c r="E129" s="32" t="n">
        <f aca="false">F129+I129</f>
        <v>1657150</v>
      </c>
      <c r="F129" s="32" t="n">
        <f aca="false">1657150</f>
        <v>1657150</v>
      </c>
      <c r="G129" s="32"/>
      <c r="H129" s="32"/>
      <c r="I129" s="32"/>
      <c r="J129" s="32" t="n">
        <f aca="false">SUM(L129+O129)</f>
        <v>0</v>
      </c>
      <c r="K129" s="32"/>
      <c r="L129" s="32"/>
      <c r="M129" s="32"/>
      <c r="N129" s="32"/>
      <c r="O129" s="32"/>
      <c r="P129" s="32" t="n">
        <f aca="false">J129+E129</f>
        <v>1657150</v>
      </c>
    </row>
    <row r="130" s="1" customFormat="true" ht="97.2" hidden="false" customHeight="true" outlineLevel="0" collapsed="false">
      <c r="A130" s="29" t="s">
        <v>236</v>
      </c>
      <c r="B130" s="34" t="n">
        <v>3124</v>
      </c>
      <c r="C130" s="30" t="s">
        <v>198</v>
      </c>
      <c r="D130" s="31" t="s">
        <v>237</v>
      </c>
      <c r="E130" s="32" t="n">
        <f aca="false">F130+I130</f>
        <v>3000660</v>
      </c>
      <c r="F130" s="32" t="n">
        <f aca="false">3000660</f>
        <v>3000660</v>
      </c>
      <c r="G130" s="32" t="n">
        <f aca="false">1912580</f>
        <v>1912580</v>
      </c>
      <c r="H130" s="32" t="n">
        <f aca="false">348220</f>
        <v>348220</v>
      </c>
      <c r="I130" s="32"/>
      <c r="J130" s="32" t="n">
        <f aca="false">L130+O130</f>
        <v>0</v>
      </c>
      <c r="K130" s="32"/>
      <c r="L130" s="32"/>
      <c r="M130" s="32"/>
      <c r="N130" s="32"/>
      <c r="O130" s="32"/>
      <c r="P130" s="32" t="n">
        <f aca="false">E130+J130</f>
        <v>3000660</v>
      </c>
    </row>
    <row r="131" s="1" customFormat="true" ht="71.4" hidden="false" customHeight="true" outlineLevel="0" collapsed="false">
      <c r="A131" s="45" t="n">
        <v>1113131</v>
      </c>
      <c r="B131" s="34" t="n">
        <v>3131</v>
      </c>
      <c r="C131" s="30" t="s">
        <v>198</v>
      </c>
      <c r="D131" s="31" t="s">
        <v>238</v>
      </c>
      <c r="E131" s="32" t="n">
        <f aca="false">F131+I131</f>
        <v>97540</v>
      </c>
      <c r="F131" s="32" t="n">
        <f aca="false">97540</f>
        <v>97540</v>
      </c>
      <c r="G131" s="32"/>
      <c r="H131" s="32"/>
      <c r="I131" s="32"/>
      <c r="J131" s="32" t="n">
        <f aca="false">L131+O131</f>
        <v>0</v>
      </c>
      <c r="K131" s="32"/>
      <c r="L131" s="32"/>
      <c r="M131" s="32"/>
      <c r="N131" s="32"/>
      <c r="O131" s="32" t="n">
        <f aca="false">K131</f>
        <v>0</v>
      </c>
      <c r="P131" s="32" t="n">
        <f aca="false">E131+J131</f>
        <v>97540</v>
      </c>
    </row>
    <row r="132" s="1" customFormat="true" ht="40.95" hidden="false" customHeight="true" outlineLevel="0" collapsed="false">
      <c r="A132" s="45" t="n">
        <v>1113133</v>
      </c>
      <c r="B132" s="34" t="n">
        <v>3133</v>
      </c>
      <c r="C132" s="30" t="s">
        <v>198</v>
      </c>
      <c r="D132" s="31" t="s">
        <v>239</v>
      </c>
      <c r="E132" s="32" t="n">
        <f aca="false">F132+I132</f>
        <v>1077000</v>
      </c>
      <c r="F132" s="32" t="n">
        <f aca="false">1077000</f>
        <v>1077000</v>
      </c>
      <c r="G132" s="32"/>
      <c r="H132" s="32"/>
      <c r="I132" s="32"/>
      <c r="J132" s="32" t="n">
        <f aca="false">L132+O132</f>
        <v>0</v>
      </c>
      <c r="K132" s="32"/>
      <c r="L132" s="32"/>
      <c r="M132" s="32"/>
      <c r="N132" s="32"/>
      <c r="O132" s="32"/>
      <c r="P132" s="32" t="n">
        <f aca="false">E132+J132</f>
        <v>1077000</v>
      </c>
    </row>
    <row r="133" s="1" customFormat="true" ht="52.2" hidden="false" customHeight="true" outlineLevel="0" collapsed="false">
      <c r="A133" s="45" t="n">
        <v>1113242</v>
      </c>
      <c r="B133" s="30" t="s">
        <v>108</v>
      </c>
      <c r="C133" s="30" t="s">
        <v>109</v>
      </c>
      <c r="D133" s="31" t="s">
        <v>110</v>
      </c>
      <c r="E133" s="32" t="n">
        <f aca="false">F133+I133</f>
        <v>8923330</v>
      </c>
      <c r="F133" s="32" t="n">
        <f aca="false">8923330</f>
        <v>8923330</v>
      </c>
      <c r="G133" s="32"/>
      <c r="H133" s="32"/>
      <c r="I133" s="32"/>
      <c r="J133" s="32" t="n">
        <f aca="false">SUM(L133+O133)</f>
        <v>0</v>
      </c>
      <c r="K133" s="32"/>
      <c r="L133" s="32"/>
      <c r="M133" s="32"/>
      <c r="N133" s="32"/>
      <c r="O133" s="32"/>
      <c r="P133" s="32" t="n">
        <f aca="false">J133+E133</f>
        <v>8923330</v>
      </c>
    </row>
    <row r="134" s="1" customFormat="true" ht="40.95" hidden="false" customHeight="true" outlineLevel="0" collapsed="false">
      <c r="A134" s="25"/>
      <c r="B134" s="26" t="s">
        <v>111</v>
      </c>
      <c r="C134" s="25"/>
      <c r="D134" s="27" t="s">
        <v>112</v>
      </c>
      <c r="E134" s="28" t="n">
        <f aca="false">F134+I134</f>
        <v>3827900</v>
      </c>
      <c r="F134" s="28" t="n">
        <f aca="false">SUM(F135:F139)</f>
        <v>3827900</v>
      </c>
      <c r="G134" s="28" t="n">
        <f aca="false">SUM(G135:G139)</f>
        <v>0</v>
      </c>
      <c r="H134" s="28" t="n">
        <f aca="false">SUM(H135:H139)</f>
        <v>0</v>
      </c>
      <c r="I134" s="28" t="n">
        <f aca="false">SUM(I135:I139)</f>
        <v>0</v>
      </c>
      <c r="J134" s="28" t="n">
        <f aca="false">L134+O134</f>
        <v>0</v>
      </c>
      <c r="K134" s="28" t="n">
        <f aca="false">SUM(K135:K139)</f>
        <v>0</v>
      </c>
      <c r="L134" s="28" t="n">
        <f aca="false">SUM(L135:L139)</f>
        <v>0</v>
      </c>
      <c r="M134" s="28" t="n">
        <f aca="false">SUM(M135:M139)</f>
        <v>0</v>
      </c>
      <c r="N134" s="28" t="n">
        <f aca="false">SUM(N135:N139)</f>
        <v>0</v>
      </c>
      <c r="O134" s="28" t="n">
        <f aca="false">SUM(O135:O139)</f>
        <v>0</v>
      </c>
      <c r="P134" s="28" t="n">
        <f aca="false">J134+E134</f>
        <v>3827900</v>
      </c>
    </row>
    <row r="135" s="1" customFormat="true" ht="48" hidden="false" customHeight="true" outlineLevel="0" collapsed="false">
      <c r="A135" s="30" t="s">
        <v>240</v>
      </c>
      <c r="B135" s="34" t="n">
        <v>5011</v>
      </c>
      <c r="C135" s="30" t="s">
        <v>114</v>
      </c>
      <c r="D135" s="31" t="s">
        <v>241</v>
      </c>
      <c r="E135" s="32" t="n">
        <f aca="false">F135+I135</f>
        <v>535820</v>
      </c>
      <c r="F135" s="32" t="n">
        <f aca="false">535820</f>
        <v>535820</v>
      </c>
      <c r="G135" s="32"/>
      <c r="H135" s="32"/>
      <c r="I135" s="32"/>
      <c r="J135" s="32" t="n">
        <f aca="false">L135+O135</f>
        <v>0</v>
      </c>
      <c r="K135" s="32"/>
      <c r="L135" s="32"/>
      <c r="M135" s="32"/>
      <c r="N135" s="32"/>
      <c r="O135" s="32"/>
      <c r="P135" s="32" t="n">
        <f aca="false">J135+E135</f>
        <v>535820</v>
      </c>
    </row>
    <row r="136" s="1" customFormat="true" ht="86.4" hidden="false" customHeight="true" outlineLevel="0" collapsed="false">
      <c r="A136" s="30" t="s">
        <v>242</v>
      </c>
      <c r="B136" s="34" t="n">
        <v>5012</v>
      </c>
      <c r="C136" s="30" t="s">
        <v>114</v>
      </c>
      <c r="D136" s="31" t="s">
        <v>243</v>
      </c>
      <c r="E136" s="32" t="n">
        <f aca="false">F136+I136</f>
        <v>211700</v>
      </c>
      <c r="F136" s="32" t="n">
        <f aca="false">211700</f>
        <v>211700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/>
      <c r="P136" s="32" t="n">
        <f aca="false">J136+E136</f>
        <v>211700</v>
      </c>
    </row>
    <row r="137" s="1" customFormat="true" ht="88.2" hidden="false" customHeight="true" outlineLevel="0" collapsed="false">
      <c r="A137" s="30" t="s">
        <v>244</v>
      </c>
      <c r="B137" s="34" t="n">
        <v>5053</v>
      </c>
      <c r="C137" s="30" t="s">
        <v>114</v>
      </c>
      <c r="D137" s="33" t="s">
        <v>245</v>
      </c>
      <c r="E137" s="32" t="n">
        <f aca="false">F137+I137</f>
        <v>393671</v>
      </c>
      <c r="F137" s="32" t="n">
        <f aca="false">393671</f>
        <v>393671</v>
      </c>
      <c r="G137" s="32"/>
      <c r="H137" s="32"/>
      <c r="I137" s="32"/>
      <c r="J137" s="32" t="n">
        <f aca="false">L137+O137</f>
        <v>0</v>
      </c>
      <c r="K137" s="32"/>
      <c r="L137" s="32"/>
      <c r="M137" s="32"/>
      <c r="N137" s="32"/>
      <c r="O137" s="32"/>
      <c r="P137" s="32" t="n">
        <f aca="false">J137+E137</f>
        <v>393671</v>
      </c>
    </row>
    <row r="138" s="1" customFormat="true" ht="94.2" hidden="false" customHeight="true" outlineLevel="0" collapsed="false">
      <c r="A138" s="29" t="s">
        <v>246</v>
      </c>
      <c r="B138" s="34" t="n">
        <v>5061</v>
      </c>
      <c r="C138" s="30" t="s">
        <v>114</v>
      </c>
      <c r="D138" s="31" t="s">
        <v>247</v>
      </c>
      <c r="E138" s="32" t="n">
        <f aca="false">F138+I138</f>
        <v>625100</v>
      </c>
      <c r="F138" s="32" t="n">
        <f aca="false">625100</f>
        <v>625100</v>
      </c>
      <c r="G138" s="32"/>
      <c r="H138" s="32"/>
      <c r="I138" s="32"/>
      <c r="J138" s="32" t="n">
        <f aca="false">L138+O138</f>
        <v>0</v>
      </c>
      <c r="K138" s="32"/>
      <c r="L138" s="32"/>
      <c r="M138" s="32"/>
      <c r="N138" s="32"/>
      <c r="O138" s="32"/>
      <c r="P138" s="32" t="n">
        <f aca="false">J138+E138</f>
        <v>625100</v>
      </c>
    </row>
    <row r="139" s="1" customFormat="true" ht="75.6" hidden="false" customHeight="true" outlineLevel="0" collapsed="false">
      <c r="A139" s="29" t="s">
        <v>248</v>
      </c>
      <c r="B139" s="34" t="n">
        <v>5062</v>
      </c>
      <c r="C139" s="30" t="s">
        <v>114</v>
      </c>
      <c r="D139" s="31" t="s">
        <v>249</v>
      </c>
      <c r="E139" s="32" t="n">
        <f aca="false">F139+I139</f>
        <v>2061609</v>
      </c>
      <c r="F139" s="32" t="n">
        <f aca="false">2061609</f>
        <v>2061609</v>
      </c>
      <c r="G139" s="32"/>
      <c r="H139" s="32"/>
      <c r="I139" s="32"/>
      <c r="J139" s="32" t="n">
        <f aca="false">L139+O139</f>
        <v>0</v>
      </c>
      <c r="K139" s="32"/>
      <c r="L139" s="32"/>
      <c r="M139" s="32"/>
      <c r="N139" s="32"/>
      <c r="O139" s="32"/>
      <c r="P139" s="32" t="n">
        <f aca="false">J139+E139</f>
        <v>2061609</v>
      </c>
    </row>
    <row r="140" s="1" customFormat="true" ht="38.4" hidden="false" customHeight="true" outlineLevel="0" collapsed="false">
      <c r="A140" s="25"/>
      <c r="B140" s="26" t="s">
        <v>185</v>
      </c>
      <c r="C140" s="25"/>
      <c r="D140" s="27" t="s">
        <v>186</v>
      </c>
      <c r="E140" s="28" t="n">
        <f aca="false">F140+I140</f>
        <v>8580</v>
      </c>
      <c r="F140" s="28" t="n">
        <f aca="false">F141</f>
        <v>0</v>
      </c>
      <c r="G140" s="28" t="n">
        <f aca="false">G141</f>
        <v>0</v>
      </c>
      <c r="H140" s="28" t="n">
        <f aca="false">H141</f>
        <v>0</v>
      </c>
      <c r="I140" s="28" t="n">
        <f aca="false">I141</f>
        <v>8580</v>
      </c>
      <c r="J140" s="28" t="n">
        <f aca="false">L140+O140</f>
        <v>0</v>
      </c>
      <c r="K140" s="28" t="n">
        <f aca="false">K141</f>
        <v>0</v>
      </c>
      <c r="L140" s="28" t="n">
        <f aca="false">L141</f>
        <v>0</v>
      </c>
      <c r="M140" s="28" t="n">
        <f aca="false">M141</f>
        <v>0</v>
      </c>
      <c r="N140" s="28" t="n">
        <f aca="false">N141</f>
        <v>0</v>
      </c>
      <c r="O140" s="28" t="n">
        <f aca="false">O141</f>
        <v>0</v>
      </c>
      <c r="P140" s="28" t="n">
        <f aca="false">J140+E140</f>
        <v>8580</v>
      </c>
    </row>
    <row r="141" s="1" customFormat="true" ht="136.2" hidden="false" customHeight="true" outlineLevel="0" collapsed="false">
      <c r="A141" s="34" t="n">
        <v>1116084</v>
      </c>
      <c r="B141" s="34" t="n">
        <v>6084</v>
      </c>
      <c r="C141" s="30" t="s">
        <v>188</v>
      </c>
      <c r="D141" s="31" t="s">
        <v>250</v>
      </c>
      <c r="E141" s="32" t="n">
        <f aca="false">F141+I141</f>
        <v>8580</v>
      </c>
      <c r="F141" s="32"/>
      <c r="G141" s="32"/>
      <c r="H141" s="32"/>
      <c r="I141" s="32" t="n">
        <f aca="false">8580</f>
        <v>8580</v>
      </c>
      <c r="J141" s="32" t="n">
        <f aca="false">L141+O141</f>
        <v>0</v>
      </c>
      <c r="K141" s="32"/>
      <c r="L141" s="32"/>
      <c r="M141" s="32"/>
      <c r="N141" s="32"/>
      <c r="O141" s="32"/>
      <c r="P141" s="32" t="n">
        <f aca="false">+E141+J141</f>
        <v>8580</v>
      </c>
    </row>
    <row r="142" s="1" customFormat="true" ht="36" hidden="false" customHeight="true" outlineLevel="0" collapsed="false">
      <c r="A142" s="25"/>
      <c r="B142" s="26" t="s">
        <v>45</v>
      </c>
      <c r="C142" s="25"/>
      <c r="D142" s="27" t="s">
        <v>46</v>
      </c>
      <c r="E142" s="28" t="n">
        <f aca="false">F142+I142</f>
        <v>240690</v>
      </c>
      <c r="F142" s="28" t="n">
        <f aca="false">F143</f>
        <v>240690</v>
      </c>
      <c r="G142" s="28" t="n">
        <f aca="false">G143</f>
        <v>0</v>
      </c>
      <c r="H142" s="28" t="n">
        <f aca="false">H143</f>
        <v>0</v>
      </c>
      <c r="I142" s="28" t="n">
        <f aca="false">I143</f>
        <v>0</v>
      </c>
      <c r="J142" s="28" t="n">
        <f aca="false">L142+O142</f>
        <v>0</v>
      </c>
      <c r="K142" s="28" t="n">
        <f aca="false">K143</f>
        <v>0</v>
      </c>
      <c r="L142" s="28" t="n">
        <f aca="false">L143</f>
        <v>0</v>
      </c>
      <c r="M142" s="28" t="n">
        <f aca="false">M143</f>
        <v>0</v>
      </c>
      <c r="N142" s="28" t="n">
        <f aca="false">N143</f>
        <v>0</v>
      </c>
      <c r="O142" s="28" t="n">
        <f aca="false">O143</f>
        <v>0</v>
      </c>
      <c r="P142" s="28" t="n">
        <f aca="false">J142+E142</f>
        <v>240690</v>
      </c>
    </row>
    <row r="143" s="1" customFormat="true" ht="64.2" hidden="false" customHeight="true" outlineLevel="0" collapsed="false">
      <c r="A143" s="30" t="s">
        <v>251</v>
      </c>
      <c r="B143" s="34" t="n">
        <v>7520</v>
      </c>
      <c r="C143" s="30" t="s">
        <v>48</v>
      </c>
      <c r="D143" s="31" t="s">
        <v>49</v>
      </c>
      <c r="E143" s="32" t="n">
        <f aca="false">F143+I143</f>
        <v>240690</v>
      </c>
      <c r="F143" s="32" t="n">
        <f aca="false">240690</f>
        <v>240690</v>
      </c>
      <c r="G143" s="32"/>
      <c r="H143" s="32"/>
      <c r="I143" s="32"/>
      <c r="J143" s="32" t="n">
        <f aca="false">L143+O143</f>
        <v>0</v>
      </c>
      <c r="K143" s="32"/>
      <c r="L143" s="32"/>
      <c r="M143" s="32"/>
      <c r="N143" s="32"/>
      <c r="O143" s="32" t="n">
        <f aca="false">K143</f>
        <v>0</v>
      </c>
      <c r="P143" s="32" t="n">
        <f aca="false">E143+J143</f>
        <v>240690</v>
      </c>
    </row>
    <row r="144" s="1" customFormat="true" ht="67.2" hidden="false" customHeight="true" outlineLevel="0" collapsed="false">
      <c r="A144" s="44" t="n">
        <v>1200000</v>
      </c>
      <c r="B144" s="44"/>
      <c r="C144" s="44"/>
      <c r="D144" s="23" t="s">
        <v>252</v>
      </c>
      <c r="E144" s="24" t="n">
        <f aca="false">F144+I144</f>
        <v>1496700170</v>
      </c>
      <c r="F144" s="24" t="n">
        <f aca="false">F145</f>
        <v>1217892258</v>
      </c>
      <c r="G144" s="24" t="n">
        <f aca="false">G145</f>
        <v>0</v>
      </c>
      <c r="H144" s="24" t="n">
        <f aca="false">H145</f>
        <v>66630418</v>
      </c>
      <c r="I144" s="24" t="n">
        <f aca="false">I145</f>
        <v>278807912</v>
      </c>
      <c r="J144" s="24" t="n">
        <f aca="false">L144+O144</f>
        <v>303335118</v>
      </c>
      <c r="K144" s="24" t="n">
        <f aca="false">K145</f>
        <v>303335118</v>
      </c>
      <c r="L144" s="24" t="n">
        <f aca="false">L145</f>
        <v>0</v>
      </c>
      <c r="M144" s="24" t="n">
        <f aca="false">M145</f>
        <v>0</v>
      </c>
      <c r="N144" s="24" t="n">
        <f aca="false">N145</f>
        <v>0</v>
      </c>
      <c r="O144" s="24" t="n">
        <f aca="false">O145</f>
        <v>303335118</v>
      </c>
      <c r="P144" s="24" t="n">
        <f aca="false">E144+J144</f>
        <v>1800035288</v>
      </c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</row>
    <row r="145" s="1" customFormat="true" ht="76.95" hidden="false" customHeight="true" outlineLevel="0" collapsed="false">
      <c r="A145" s="44" t="n">
        <v>1210000</v>
      </c>
      <c r="B145" s="44"/>
      <c r="C145" s="44"/>
      <c r="D145" s="23" t="s">
        <v>252</v>
      </c>
      <c r="E145" s="24" t="n">
        <f aca="false">F145+I145</f>
        <v>1496700170</v>
      </c>
      <c r="F145" s="24" t="n">
        <f aca="false">F146+F148+F153+F155+F157+F159+F163</f>
        <v>1217892258</v>
      </c>
      <c r="G145" s="24" t="n">
        <f aca="false">G146+G148+G153+G155+G157+G159+G163</f>
        <v>0</v>
      </c>
      <c r="H145" s="24" t="n">
        <f aca="false">H146+H148+H153+H155+H157+H159+H163</f>
        <v>66630418</v>
      </c>
      <c r="I145" s="24" t="n">
        <f aca="false">I146+I148+I153+I155+I157+I159+I163</f>
        <v>278807912</v>
      </c>
      <c r="J145" s="24" t="n">
        <f aca="false">L145+O145</f>
        <v>303335118</v>
      </c>
      <c r="K145" s="24" t="n">
        <f aca="false">K146+K148+K153+K155+K157+K159+K163</f>
        <v>303335118</v>
      </c>
      <c r="L145" s="24" t="n">
        <f aca="false">L146+L148+L153+L155+L157+L159+L163</f>
        <v>0</v>
      </c>
      <c r="M145" s="24" t="n">
        <f aca="false">M146+M148+M153+M155+M157+M159+M163</f>
        <v>0</v>
      </c>
      <c r="N145" s="24" t="n">
        <f aca="false">N146+N148+N153+N155+N157+N159+N163</f>
        <v>0</v>
      </c>
      <c r="O145" s="24" t="n">
        <f aca="false">O146+O148+O153+O155+O157+O159+O163</f>
        <v>303335118</v>
      </c>
      <c r="P145" s="24" t="n">
        <f aca="false">E145+J145</f>
        <v>1800035288</v>
      </c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</row>
    <row r="146" s="1" customFormat="true" ht="48.6" hidden="false" customHeight="true" outlineLevel="0" collapsed="false">
      <c r="A146" s="25"/>
      <c r="B146" s="26" t="s">
        <v>105</v>
      </c>
      <c r="C146" s="25"/>
      <c r="D146" s="27" t="s">
        <v>106</v>
      </c>
      <c r="E146" s="28" t="n">
        <f aca="false">F146+I146</f>
        <v>2286893</v>
      </c>
      <c r="F146" s="28" t="n">
        <f aca="false">F147</f>
        <v>2286893</v>
      </c>
      <c r="G146" s="28" t="n">
        <f aca="false">G147</f>
        <v>0</v>
      </c>
      <c r="H146" s="28" t="n">
        <f aca="false">H147</f>
        <v>0</v>
      </c>
      <c r="I146" s="28" t="n">
        <f aca="false">I147</f>
        <v>0</v>
      </c>
      <c r="J146" s="28" t="n">
        <f aca="false">L146+O146</f>
        <v>0</v>
      </c>
      <c r="K146" s="28" t="n">
        <f aca="false">K147</f>
        <v>0</v>
      </c>
      <c r="L146" s="28" t="n">
        <f aca="false">L147</f>
        <v>0</v>
      </c>
      <c r="M146" s="28" t="n">
        <f aca="false">M147</f>
        <v>0</v>
      </c>
      <c r="N146" s="28" t="n">
        <f aca="false">N147</f>
        <v>0</v>
      </c>
      <c r="O146" s="28" t="n">
        <f aca="false">O147</f>
        <v>0</v>
      </c>
      <c r="P146" s="28" t="n">
        <f aca="false">J146+E146</f>
        <v>2286893</v>
      </c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</row>
    <row r="147" s="1" customFormat="true" ht="45" hidden="false" customHeight="true" outlineLevel="0" collapsed="false">
      <c r="A147" s="29" t="s">
        <v>253</v>
      </c>
      <c r="B147" s="30" t="s">
        <v>108</v>
      </c>
      <c r="C147" s="30" t="s">
        <v>109</v>
      </c>
      <c r="D147" s="31" t="s">
        <v>110</v>
      </c>
      <c r="E147" s="32" t="n">
        <f aca="false">F147+I147</f>
        <v>2286893</v>
      </c>
      <c r="F147" s="32" t="n">
        <f aca="false">2286893</f>
        <v>2286893</v>
      </c>
      <c r="G147" s="32"/>
      <c r="H147" s="32"/>
      <c r="I147" s="32"/>
      <c r="J147" s="32" t="n">
        <f aca="false">L147+O147</f>
        <v>0</v>
      </c>
      <c r="K147" s="32"/>
      <c r="L147" s="32"/>
      <c r="M147" s="32"/>
      <c r="N147" s="32"/>
      <c r="O147" s="32"/>
      <c r="P147" s="32" t="n">
        <f aca="false">E147+J147</f>
        <v>2286893</v>
      </c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</row>
    <row r="148" s="1" customFormat="true" ht="34.95" hidden="false" customHeight="true" outlineLevel="0" collapsed="false">
      <c r="A148" s="25"/>
      <c r="B148" s="26" t="s">
        <v>185</v>
      </c>
      <c r="C148" s="25"/>
      <c r="D148" s="27" t="s">
        <v>186</v>
      </c>
      <c r="E148" s="28" t="n">
        <f aca="false">F148+I148</f>
        <v>465652928</v>
      </c>
      <c r="F148" s="28" t="n">
        <f aca="false">SUM(F149:F152)</f>
        <v>232312786</v>
      </c>
      <c r="G148" s="28" t="n">
        <f aca="false">SUM(G149:G152)</f>
        <v>0</v>
      </c>
      <c r="H148" s="28" t="n">
        <f aca="false">SUM(H149:H152)</f>
        <v>66630418</v>
      </c>
      <c r="I148" s="28" t="n">
        <f aca="false">SUM(I149:I152)</f>
        <v>233340142</v>
      </c>
      <c r="J148" s="28" t="n">
        <f aca="false">L148+O148</f>
        <v>11783600</v>
      </c>
      <c r="K148" s="28" t="n">
        <f aca="false">SUM(K149:K152)</f>
        <v>11783600</v>
      </c>
      <c r="L148" s="28" t="n">
        <f aca="false">SUM(L149:L152)</f>
        <v>0</v>
      </c>
      <c r="M148" s="28" t="n">
        <f aca="false">SUM(M149:M152)</f>
        <v>0</v>
      </c>
      <c r="N148" s="28" t="n">
        <f aca="false">SUM(N149:N152)</f>
        <v>0</v>
      </c>
      <c r="O148" s="28" t="n">
        <f aca="false">SUM(O149:O152)</f>
        <v>11783600</v>
      </c>
      <c r="P148" s="28" t="n">
        <f aca="false">J148+E148</f>
        <v>477436528</v>
      </c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</row>
    <row r="149" s="1" customFormat="true" ht="50.4" hidden="false" customHeight="true" outlineLevel="0" collapsed="false">
      <c r="A149" s="45" t="n">
        <v>1216011</v>
      </c>
      <c r="B149" s="34" t="n">
        <v>6011</v>
      </c>
      <c r="C149" s="30" t="s">
        <v>188</v>
      </c>
      <c r="D149" s="31" t="s">
        <v>254</v>
      </c>
      <c r="E149" s="32" t="n">
        <f aca="false">F149+I149</f>
        <v>23650000</v>
      </c>
      <c r="F149" s="32" t="n">
        <f aca="false">150000</f>
        <v>150000</v>
      </c>
      <c r="G149" s="32"/>
      <c r="H149" s="32"/>
      <c r="I149" s="32" t="n">
        <f aca="false">23500000</f>
        <v>23500000</v>
      </c>
      <c r="J149" s="32" t="n">
        <f aca="false">L149+O149</f>
        <v>0</v>
      </c>
      <c r="K149" s="32"/>
      <c r="L149" s="32"/>
      <c r="M149" s="32"/>
      <c r="N149" s="32"/>
      <c r="O149" s="32" t="n">
        <f aca="false">K149</f>
        <v>0</v>
      </c>
      <c r="P149" s="32" t="n">
        <f aca="false">E149+J149</f>
        <v>23650000</v>
      </c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</row>
    <row r="150" s="1" customFormat="true" ht="45.6" hidden="false" customHeight="true" outlineLevel="0" collapsed="false">
      <c r="A150" s="45" t="n">
        <v>1216013</v>
      </c>
      <c r="B150" s="34" t="n">
        <v>6013</v>
      </c>
      <c r="C150" s="30" t="s">
        <v>255</v>
      </c>
      <c r="D150" s="31" t="s">
        <v>256</v>
      </c>
      <c r="E150" s="32" t="n">
        <f aca="false">F150+I150</f>
        <v>1684806</v>
      </c>
      <c r="F150" s="32"/>
      <c r="G150" s="32"/>
      <c r="H150" s="32"/>
      <c r="I150" s="32" t="n">
        <f aca="false">1684806</f>
        <v>1684806</v>
      </c>
      <c r="J150" s="32" t="n">
        <f aca="false">L150+O150</f>
        <v>400000</v>
      </c>
      <c r="K150" s="32" t="n">
        <f aca="false">400000</f>
        <v>400000</v>
      </c>
      <c r="L150" s="32"/>
      <c r="M150" s="32"/>
      <c r="N150" s="32"/>
      <c r="O150" s="32" t="n">
        <f aca="false">K150</f>
        <v>400000</v>
      </c>
      <c r="P150" s="32" t="n">
        <f aca="false">E150+J150</f>
        <v>2084806</v>
      </c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</row>
    <row r="151" s="1" customFormat="true" ht="33" hidden="false" customHeight="true" outlineLevel="0" collapsed="false">
      <c r="A151" s="45" t="n">
        <v>1216030</v>
      </c>
      <c r="B151" s="34" t="n">
        <v>6030</v>
      </c>
      <c r="C151" s="30" t="s">
        <v>255</v>
      </c>
      <c r="D151" s="31" t="s">
        <v>257</v>
      </c>
      <c r="E151" s="32" t="n">
        <f aca="false">F151+I151</f>
        <v>401788467</v>
      </c>
      <c r="F151" s="32" t="n">
        <f aca="false">221384930</f>
        <v>221384930</v>
      </c>
      <c r="G151" s="32"/>
      <c r="H151" s="32" t="n">
        <f aca="false">66630418</f>
        <v>66630418</v>
      </c>
      <c r="I151" s="32" t="n">
        <f aca="false">180403537</f>
        <v>180403537</v>
      </c>
      <c r="J151" s="32" t="n">
        <f aca="false">L151+O151</f>
        <v>11383600</v>
      </c>
      <c r="K151" s="32" t="n">
        <f aca="false">11383600</f>
        <v>11383600</v>
      </c>
      <c r="L151" s="32"/>
      <c r="M151" s="32"/>
      <c r="N151" s="32"/>
      <c r="O151" s="32" t="n">
        <f aca="false">K151</f>
        <v>11383600</v>
      </c>
      <c r="P151" s="32" t="n">
        <f aca="false">E151+J151</f>
        <v>413172067</v>
      </c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</row>
    <row r="152" s="1" customFormat="true" ht="48.6" hidden="false" customHeight="true" outlineLevel="0" collapsed="false">
      <c r="A152" s="45" t="n">
        <v>1216090</v>
      </c>
      <c r="B152" s="34" t="n">
        <v>6090</v>
      </c>
      <c r="C152" s="30" t="s">
        <v>258</v>
      </c>
      <c r="D152" s="31" t="s">
        <v>259</v>
      </c>
      <c r="E152" s="32" t="n">
        <f aca="false">F152+I152</f>
        <v>38529655</v>
      </c>
      <c r="F152" s="32" t="n">
        <f aca="false">10777856</f>
        <v>10777856</v>
      </c>
      <c r="G152" s="32"/>
      <c r="H152" s="32"/>
      <c r="I152" s="32" t="n">
        <f aca="false">27751799</f>
        <v>27751799</v>
      </c>
      <c r="J152" s="32" t="n">
        <f aca="false">L152+O152</f>
        <v>0</v>
      </c>
      <c r="K152" s="32"/>
      <c r="L152" s="32"/>
      <c r="M152" s="32"/>
      <c r="N152" s="32"/>
      <c r="O152" s="32" t="n">
        <f aca="false">K152</f>
        <v>0</v>
      </c>
      <c r="P152" s="32" t="n">
        <f aca="false">E152+J152</f>
        <v>38529655</v>
      </c>
    </row>
    <row r="153" s="1" customFormat="true" ht="32.4" hidden="false" customHeight="true" outlineLevel="0" collapsed="false">
      <c r="A153" s="26"/>
      <c r="B153" s="26" t="s">
        <v>116</v>
      </c>
      <c r="C153" s="25"/>
      <c r="D153" s="27" t="s">
        <v>117</v>
      </c>
      <c r="E153" s="28" t="n">
        <f aca="false">F153+I153</f>
        <v>0</v>
      </c>
      <c r="F153" s="28" t="n">
        <f aca="false">SUM(F154:F154)</f>
        <v>0</v>
      </c>
      <c r="G153" s="28" t="n">
        <f aca="false">SUM(G154:G154)</f>
        <v>0</v>
      </c>
      <c r="H153" s="28" t="n">
        <f aca="false">SUM(H154:H154)</f>
        <v>0</v>
      </c>
      <c r="I153" s="28" t="n">
        <f aca="false">SUM(I154:I154)</f>
        <v>0</v>
      </c>
      <c r="J153" s="28" t="n">
        <f aca="false">L153+O153</f>
        <v>91841518</v>
      </c>
      <c r="K153" s="28" t="n">
        <f aca="false">SUM(K154:K154)</f>
        <v>91841518</v>
      </c>
      <c r="L153" s="28" t="n">
        <f aca="false">SUM(L154:L154)</f>
        <v>0</v>
      </c>
      <c r="M153" s="28" t="n">
        <f aca="false">SUM(M154:M154)</f>
        <v>0</v>
      </c>
      <c r="N153" s="28" t="n">
        <f aca="false">SUM(N154:N154)</f>
        <v>0</v>
      </c>
      <c r="O153" s="28" t="n">
        <f aca="false">SUM(O154:O154)</f>
        <v>91841518</v>
      </c>
      <c r="P153" s="28" t="n">
        <f aca="false">J153+E153</f>
        <v>91841518</v>
      </c>
    </row>
    <row r="154" s="1" customFormat="true" ht="50.4" hidden="false" customHeight="true" outlineLevel="0" collapsed="false">
      <c r="A154" s="45" t="n">
        <v>1217310</v>
      </c>
      <c r="B154" s="34" t="n">
        <v>7310</v>
      </c>
      <c r="C154" s="30" t="s">
        <v>260</v>
      </c>
      <c r="D154" s="31" t="s">
        <v>261</v>
      </c>
      <c r="E154" s="32" t="n">
        <f aca="false">F154+I154</f>
        <v>0</v>
      </c>
      <c r="F154" s="32"/>
      <c r="G154" s="32"/>
      <c r="H154" s="32"/>
      <c r="I154" s="32"/>
      <c r="J154" s="32" t="n">
        <f aca="false">L154+O154</f>
        <v>91841518</v>
      </c>
      <c r="K154" s="32" t="n">
        <f aca="false">91841518</f>
        <v>91841518</v>
      </c>
      <c r="L154" s="32"/>
      <c r="M154" s="32"/>
      <c r="N154" s="32"/>
      <c r="O154" s="32" t="n">
        <f aca="false">K154</f>
        <v>91841518</v>
      </c>
      <c r="P154" s="32" t="n">
        <f aca="false">+J154+E154</f>
        <v>91841518</v>
      </c>
    </row>
    <row r="155" s="1" customFormat="true" ht="55.2" hidden="false" customHeight="true" outlineLevel="0" collapsed="false">
      <c r="A155" s="26"/>
      <c r="B155" s="26" t="s">
        <v>262</v>
      </c>
      <c r="C155" s="25"/>
      <c r="D155" s="27" t="s">
        <v>263</v>
      </c>
      <c r="E155" s="28" t="n">
        <f aca="false">F155+I155</f>
        <v>991000000</v>
      </c>
      <c r="F155" s="28" t="n">
        <f aca="false">F156</f>
        <v>971000000</v>
      </c>
      <c r="G155" s="28" t="n">
        <f aca="false">G156</f>
        <v>0</v>
      </c>
      <c r="H155" s="28" t="n">
        <f aca="false">H156</f>
        <v>0</v>
      </c>
      <c r="I155" s="28" t="n">
        <f aca="false">I156</f>
        <v>20000000</v>
      </c>
      <c r="J155" s="28" t="n">
        <f aca="false">L155+O155</f>
        <v>0</v>
      </c>
      <c r="K155" s="28" t="n">
        <f aca="false">K156</f>
        <v>0</v>
      </c>
      <c r="L155" s="28" t="n">
        <f aca="false">L156</f>
        <v>0</v>
      </c>
      <c r="M155" s="28" t="n">
        <f aca="false">M156</f>
        <v>0</v>
      </c>
      <c r="N155" s="28" t="n">
        <f aca="false">N156</f>
        <v>0</v>
      </c>
      <c r="O155" s="28" t="n">
        <f aca="false">O156</f>
        <v>0</v>
      </c>
      <c r="P155" s="28" t="n">
        <f aca="false">J155+E155</f>
        <v>991000000</v>
      </c>
    </row>
    <row r="156" s="1" customFormat="true" ht="88.2" hidden="false" customHeight="true" outlineLevel="0" collapsed="false">
      <c r="A156" s="45" t="n">
        <v>1217461</v>
      </c>
      <c r="B156" s="34" t="n">
        <v>7461</v>
      </c>
      <c r="C156" s="30" t="s">
        <v>264</v>
      </c>
      <c r="D156" s="31" t="s">
        <v>265</v>
      </c>
      <c r="E156" s="32" t="n">
        <f aca="false">F156+I156</f>
        <v>991000000</v>
      </c>
      <c r="F156" s="32" t="n">
        <f aca="false">771000000+200000000</f>
        <v>971000000</v>
      </c>
      <c r="G156" s="32"/>
      <c r="H156" s="32"/>
      <c r="I156" s="32" t="n">
        <f aca="false">20000000</f>
        <v>20000000</v>
      </c>
      <c r="J156" s="32" t="n">
        <f aca="false">+L156+O156</f>
        <v>0</v>
      </c>
      <c r="K156" s="32"/>
      <c r="L156" s="32"/>
      <c r="M156" s="32"/>
      <c r="N156" s="32"/>
      <c r="O156" s="32" t="n">
        <f aca="false">K156</f>
        <v>0</v>
      </c>
      <c r="P156" s="32" t="n">
        <f aca="false">+E156+J156</f>
        <v>991000000</v>
      </c>
      <c r="Q156" s="52"/>
    </row>
    <row r="157" s="1" customFormat="true" ht="37.95" hidden="false" customHeight="true" outlineLevel="0" collapsed="false">
      <c r="A157" s="25"/>
      <c r="B157" s="26" t="s">
        <v>45</v>
      </c>
      <c r="C157" s="25"/>
      <c r="D157" s="27" t="s">
        <v>46</v>
      </c>
      <c r="E157" s="28" t="n">
        <f aca="false">F157+I157</f>
        <v>199200</v>
      </c>
      <c r="F157" s="28" t="n">
        <f aca="false">F158</f>
        <v>0</v>
      </c>
      <c r="G157" s="28" t="n">
        <f aca="false">G158</f>
        <v>0</v>
      </c>
      <c r="H157" s="28" t="n">
        <f aca="false">H158</f>
        <v>0</v>
      </c>
      <c r="I157" s="28" t="n">
        <f aca="false">I158</f>
        <v>199200</v>
      </c>
      <c r="J157" s="28" t="n">
        <f aca="false">L157+O157</f>
        <v>0</v>
      </c>
      <c r="K157" s="28" t="n">
        <f aca="false">K158</f>
        <v>0</v>
      </c>
      <c r="L157" s="28" t="n">
        <f aca="false">L158</f>
        <v>0</v>
      </c>
      <c r="M157" s="28" t="n">
        <f aca="false">M158</f>
        <v>0</v>
      </c>
      <c r="N157" s="28" t="n">
        <f aca="false">N158</f>
        <v>0</v>
      </c>
      <c r="O157" s="28" t="n">
        <f aca="false">O158</f>
        <v>0</v>
      </c>
      <c r="P157" s="28" t="n">
        <f aca="false">J157+E157</f>
        <v>199200</v>
      </c>
      <c r="Q157" s="52"/>
    </row>
    <row r="158" s="1" customFormat="true" ht="55.2" hidden="false" customHeight="true" outlineLevel="0" collapsed="false">
      <c r="A158" s="30" t="s">
        <v>266</v>
      </c>
      <c r="B158" s="34" t="n">
        <v>7520</v>
      </c>
      <c r="C158" s="30" t="s">
        <v>48</v>
      </c>
      <c r="D158" s="31" t="s">
        <v>49</v>
      </c>
      <c r="E158" s="32" t="n">
        <f aca="false">F158+I158</f>
        <v>199200</v>
      </c>
      <c r="F158" s="32"/>
      <c r="G158" s="32"/>
      <c r="H158" s="32"/>
      <c r="I158" s="32" t="n">
        <f aca="false">199200</f>
        <v>199200</v>
      </c>
      <c r="J158" s="32" t="n">
        <f aca="false">L158+O158</f>
        <v>0</v>
      </c>
      <c r="K158" s="32"/>
      <c r="L158" s="32"/>
      <c r="M158" s="32"/>
      <c r="N158" s="32"/>
      <c r="O158" s="32" t="n">
        <f aca="false">K158</f>
        <v>0</v>
      </c>
      <c r="P158" s="32" t="n">
        <f aca="false">E158+J158</f>
        <v>199200</v>
      </c>
      <c r="Q158" s="52"/>
    </row>
    <row r="159" s="1" customFormat="true" ht="52.95" hidden="false" customHeight="true" outlineLevel="0" collapsed="false">
      <c r="A159" s="25"/>
      <c r="B159" s="26" t="s">
        <v>50</v>
      </c>
      <c r="C159" s="25"/>
      <c r="D159" s="27" t="s">
        <v>51</v>
      </c>
      <c r="E159" s="28" t="n">
        <f aca="false">F159+I159</f>
        <v>25268570</v>
      </c>
      <c r="F159" s="28" t="n">
        <f aca="false">SUM(F160:F162)</f>
        <v>0</v>
      </c>
      <c r="G159" s="28" t="n">
        <f aca="false">SUM(G160:G162)</f>
        <v>0</v>
      </c>
      <c r="H159" s="28" t="n">
        <f aca="false">SUM(H160:H162)</f>
        <v>0</v>
      </c>
      <c r="I159" s="28" t="n">
        <f aca="false">SUM(I160:I162)</f>
        <v>25268570</v>
      </c>
      <c r="J159" s="28" t="n">
        <f aca="false">L159+O159</f>
        <v>199710000</v>
      </c>
      <c r="K159" s="28" t="n">
        <f aca="false">SUM(K160:K162)</f>
        <v>199710000</v>
      </c>
      <c r="L159" s="28" t="n">
        <f aca="false">SUM(L160:L162)</f>
        <v>0</v>
      </c>
      <c r="M159" s="28" t="n">
        <f aca="false">SUM(M160:M162)</f>
        <v>0</v>
      </c>
      <c r="N159" s="28" t="n">
        <f aca="false">SUM(N160:N162)</f>
        <v>0</v>
      </c>
      <c r="O159" s="28" t="n">
        <f aca="false">SUM(O160:O162)</f>
        <v>199710000</v>
      </c>
      <c r="P159" s="28" t="n">
        <f aca="false">J159+E159</f>
        <v>224978570</v>
      </c>
    </row>
    <row r="160" s="1" customFormat="true" ht="31.95" hidden="false" customHeight="true" outlineLevel="0" collapsed="false">
      <c r="A160" s="45" t="n">
        <v>1217640</v>
      </c>
      <c r="B160" s="34" t="n">
        <v>7640</v>
      </c>
      <c r="C160" s="30" t="s">
        <v>267</v>
      </c>
      <c r="D160" s="31" t="s">
        <v>268</v>
      </c>
      <c r="E160" s="32" t="n">
        <f aca="false">F160+I160</f>
        <v>0</v>
      </c>
      <c r="F160" s="32"/>
      <c r="G160" s="32"/>
      <c r="H160" s="32"/>
      <c r="I160" s="32" t="n">
        <f aca="false">200000000-200000000</f>
        <v>0</v>
      </c>
      <c r="J160" s="32" t="n">
        <f aca="false">+L160+O160</f>
        <v>183310000</v>
      </c>
      <c r="K160" s="42" t="n">
        <f aca="false">23296000+14000+160000000</f>
        <v>183310000</v>
      </c>
      <c r="L160" s="32"/>
      <c r="M160" s="32"/>
      <c r="N160" s="32"/>
      <c r="O160" s="32" t="n">
        <f aca="false">K160</f>
        <v>183310000</v>
      </c>
      <c r="P160" s="32" t="n">
        <f aca="false">+E160+J160</f>
        <v>183310000</v>
      </c>
    </row>
    <row r="161" s="1" customFormat="true" ht="60.6" hidden="false" customHeight="true" outlineLevel="0" collapsed="false">
      <c r="A161" s="45" t="n">
        <v>1217670</v>
      </c>
      <c r="B161" s="34" t="n">
        <v>7670</v>
      </c>
      <c r="C161" s="30" t="s">
        <v>53</v>
      </c>
      <c r="D161" s="31" t="s">
        <v>269</v>
      </c>
      <c r="E161" s="32" t="n">
        <f aca="false">F161+I161</f>
        <v>0</v>
      </c>
      <c r="F161" s="32"/>
      <c r="G161" s="32"/>
      <c r="H161" s="32"/>
      <c r="I161" s="32"/>
      <c r="J161" s="32" t="n">
        <f aca="false">+L161+O161</f>
        <v>16400000</v>
      </c>
      <c r="K161" s="42" t="n">
        <f aca="false">16400000</f>
        <v>16400000</v>
      </c>
      <c r="L161" s="32"/>
      <c r="M161" s="32"/>
      <c r="N161" s="32"/>
      <c r="O161" s="32" t="n">
        <f aca="false">K161</f>
        <v>16400000</v>
      </c>
      <c r="P161" s="32" t="n">
        <f aca="false">+E161+J161</f>
        <v>16400000</v>
      </c>
    </row>
    <row r="162" s="1" customFormat="true" ht="50.4" hidden="false" customHeight="true" outlineLevel="0" collapsed="false">
      <c r="A162" s="45" t="n">
        <v>1217693</v>
      </c>
      <c r="B162" s="34" t="n">
        <v>7693</v>
      </c>
      <c r="C162" s="30" t="s">
        <v>53</v>
      </c>
      <c r="D162" s="31" t="s">
        <v>192</v>
      </c>
      <c r="E162" s="32" t="n">
        <f aca="false">F162+I162</f>
        <v>25268570</v>
      </c>
      <c r="F162" s="32" t="n">
        <f aca="false">414000-414000</f>
        <v>0</v>
      </c>
      <c r="G162" s="32"/>
      <c r="H162" s="32"/>
      <c r="I162" s="42" t="n">
        <f aca="false">36962500-11693930</f>
        <v>25268570</v>
      </c>
      <c r="J162" s="32" t="n">
        <f aca="false">+L162+O162</f>
        <v>0</v>
      </c>
      <c r="K162" s="32"/>
      <c r="L162" s="32"/>
      <c r="M162" s="32"/>
      <c r="N162" s="32"/>
      <c r="O162" s="32"/>
      <c r="P162" s="32" t="n">
        <f aca="false">+E162+J162</f>
        <v>25268570</v>
      </c>
    </row>
    <row r="163" s="1" customFormat="true" ht="40.2" hidden="false" customHeight="true" outlineLevel="0" collapsed="false">
      <c r="A163" s="25"/>
      <c r="B163" s="26" t="s">
        <v>55</v>
      </c>
      <c r="C163" s="25"/>
      <c r="D163" s="27" t="s">
        <v>56</v>
      </c>
      <c r="E163" s="28" t="n">
        <f aca="false">F163+I163</f>
        <v>12292579</v>
      </c>
      <c r="F163" s="28" t="n">
        <f aca="false">F164</f>
        <v>12292579</v>
      </c>
      <c r="G163" s="28" t="n">
        <f aca="false">G164</f>
        <v>0</v>
      </c>
      <c r="H163" s="28" t="n">
        <f aca="false">H164</f>
        <v>0</v>
      </c>
      <c r="I163" s="28" t="n">
        <f aca="false">I164</f>
        <v>0</v>
      </c>
      <c r="J163" s="28" t="n">
        <f aca="false">L163+O163</f>
        <v>0</v>
      </c>
      <c r="K163" s="28" t="n">
        <f aca="false">K164</f>
        <v>0</v>
      </c>
      <c r="L163" s="28" t="n">
        <f aca="false">L164</f>
        <v>0</v>
      </c>
      <c r="M163" s="28" t="n">
        <f aca="false">M164</f>
        <v>0</v>
      </c>
      <c r="N163" s="28" t="n">
        <f aca="false">N164</f>
        <v>0</v>
      </c>
      <c r="O163" s="28" t="n">
        <f aca="false">O164</f>
        <v>0</v>
      </c>
      <c r="P163" s="28" t="n">
        <f aca="false">J163+E163</f>
        <v>12292579</v>
      </c>
    </row>
    <row r="164" s="1" customFormat="true" ht="41.4" hidden="false" customHeight="true" outlineLevel="0" collapsed="false">
      <c r="A164" s="30" t="s">
        <v>270</v>
      </c>
      <c r="B164" s="34" t="n">
        <v>8240</v>
      </c>
      <c r="C164" s="30" t="s">
        <v>58</v>
      </c>
      <c r="D164" s="31" t="s">
        <v>59</v>
      </c>
      <c r="E164" s="32" t="n">
        <f aca="false">F164+I164</f>
        <v>12292579</v>
      </c>
      <c r="F164" s="32" t="n">
        <f aca="false">12292579</f>
        <v>12292579</v>
      </c>
      <c r="G164" s="32"/>
      <c r="H164" s="32"/>
      <c r="I164" s="32"/>
      <c r="J164" s="32" t="n">
        <f aca="false">+L164+O164</f>
        <v>0</v>
      </c>
      <c r="K164" s="32"/>
      <c r="L164" s="32"/>
      <c r="M164" s="32"/>
      <c r="N164" s="32"/>
      <c r="O164" s="32" t="n">
        <f aca="false">K164</f>
        <v>0</v>
      </c>
      <c r="P164" s="32" t="n">
        <f aca="false">+E164+J164</f>
        <v>12292579</v>
      </c>
    </row>
    <row r="165" s="1" customFormat="true" ht="54.6" hidden="false" customHeight="true" outlineLevel="0" collapsed="false">
      <c r="A165" s="44" t="n">
        <v>1400000</v>
      </c>
      <c r="B165" s="44"/>
      <c r="C165" s="44"/>
      <c r="D165" s="23" t="s">
        <v>271</v>
      </c>
      <c r="E165" s="24" t="n">
        <f aca="false">F165+I165</f>
        <v>121862</v>
      </c>
      <c r="F165" s="24" t="n">
        <f aca="false">F166</f>
        <v>121862</v>
      </c>
      <c r="G165" s="24" t="n">
        <f aca="false">G166</f>
        <v>0</v>
      </c>
      <c r="H165" s="24" t="n">
        <f aca="false">H166</f>
        <v>0</v>
      </c>
      <c r="I165" s="24" t="n">
        <f aca="false">I166</f>
        <v>0</v>
      </c>
      <c r="J165" s="24" t="n">
        <f aca="false">L165+O165</f>
        <v>0</v>
      </c>
      <c r="K165" s="24" t="n">
        <f aca="false">K166</f>
        <v>0</v>
      </c>
      <c r="L165" s="24" t="n">
        <f aca="false">L166</f>
        <v>0</v>
      </c>
      <c r="M165" s="24" t="n">
        <f aca="false">M166</f>
        <v>0</v>
      </c>
      <c r="N165" s="24" t="n">
        <f aca="false">N166</f>
        <v>0</v>
      </c>
      <c r="O165" s="24" t="n">
        <f aca="false">O166</f>
        <v>0</v>
      </c>
      <c r="P165" s="24" t="n">
        <f aca="false">E165+J165</f>
        <v>121862</v>
      </c>
    </row>
    <row r="166" s="1" customFormat="true" ht="52.2" hidden="false" customHeight="true" outlineLevel="0" collapsed="false">
      <c r="A166" s="44" t="n">
        <v>1410000</v>
      </c>
      <c r="B166" s="44"/>
      <c r="C166" s="44"/>
      <c r="D166" s="23" t="s">
        <v>271</v>
      </c>
      <c r="E166" s="24" t="n">
        <f aca="false">F166+I166</f>
        <v>121862</v>
      </c>
      <c r="F166" s="24" t="n">
        <f aca="false">F167</f>
        <v>121862</v>
      </c>
      <c r="G166" s="24" t="n">
        <f aca="false">G167</f>
        <v>0</v>
      </c>
      <c r="H166" s="24" t="n">
        <f aca="false">H167</f>
        <v>0</v>
      </c>
      <c r="I166" s="24" t="n">
        <f aca="false">I167</f>
        <v>0</v>
      </c>
      <c r="J166" s="24" t="n">
        <f aca="false">L166+O166</f>
        <v>0</v>
      </c>
      <c r="K166" s="24" t="n">
        <f aca="false">K167</f>
        <v>0</v>
      </c>
      <c r="L166" s="24" t="n">
        <f aca="false">L167</f>
        <v>0</v>
      </c>
      <c r="M166" s="24" t="n">
        <f aca="false">M167</f>
        <v>0</v>
      </c>
      <c r="N166" s="24" t="n">
        <f aca="false">N167</f>
        <v>0</v>
      </c>
      <c r="O166" s="24" t="n">
        <f aca="false">O167</f>
        <v>0</v>
      </c>
      <c r="P166" s="24" t="n">
        <f aca="false">E166+J166</f>
        <v>121862</v>
      </c>
    </row>
    <row r="167" s="1" customFormat="true" ht="52.2" hidden="false" customHeight="true" outlineLevel="0" collapsed="false">
      <c r="A167" s="25"/>
      <c r="B167" s="26" t="s">
        <v>185</v>
      </c>
      <c r="C167" s="25"/>
      <c r="D167" s="27" t="s">
        <v>186</v>
      </c>
      <c r="E167" s="28" t="n">
        <f aca="false">F167+I167</f>
        <v>121862</v>
      </c>
      <c r="F167" s="28" t="n">
        <f aca="false">F168</f>
        <v>121862</v>
      </c>
      <c r="G167" s="28" t="n">
        <f aca="false">G168</f>
        <v>0</v>
      </c>
      <c r="H167" s="28" t="n">
        <f aca="false">H168</f>
        <v>0</v>
      </c>
      <c r="I167" s="28" t="n">
        <f aca="false">I168</f>
        <v>0</v>
      </c>
      <c r="J167" s="28" t="n">
        <f aca="false">L167+O167</f>
        <v>0</v>
      </c>
      <c r="K167" s="28" t="n">
        <f aca="false">K168</f>
        <v>0</v>
      </c>
      <c r="L167" s="28" t="n">
        <f aca="false">L168</f>
        <v>0</v>
      </c>
      <c r="M167" s="28" t="n">
        <f aca="false">M168</f>
        <v>0</v>
      </c>
      <c r="N167" s="28" t="n">
        <f aca="false">N168</f>
        <v>0</v>
      </c>
      <c r="O167" s="28" t="n">
        <f aca="false">O168</f>
        <v>0</v>
      </c>
      <c r="P167" s="28" t="n">
        <f aca="false">J167+E167</f>
        <v>121862</v>
      </c>
    </row>
    <row r="168" s="1" customFormat="true" ht="46.95" hidden="false" customHeight="true" outlineLevel="0" collapsed="false">
      <c r="A168" s="45" t="n">
        <v>1416030</v>
      </c>
      <c r="B168" s="34" t="n">
        <v>6030</v>
      </c>
      <c r="C168" s="30" t="s">
        <v>255</v>
      </c>
      <c r="D168" s="31" t="s">
        <v>257</v>
      </c>
      <c r="E168" s="32" t="n">
        <f aca="false">F168+I168</f>
        <v>121862</v>
      </c>
      <c r="F168" s="32" t="n">
        <f aca="false">121862</f>
        <v>121862</v>
      </c>
      <c r="G168" s="32"/>
      <c r="H168" s="32"/>
      <c r="I168" s="32"/>
      <c r="J168" s="32" t="n">
        <f aca="false">+L168+O168</f>
        <v>0</v>
      </c>
      <c r="K168" s="32"/>
      <c r="L168" s="32"/>
      <c r="M168" s="32"/>
      <c r="N168" s="32"/>
      <c r="O168" s="32"/>
      <c r="P168" s="32" t="n">
        <f aca="false">+E168+J168</f>
        <v>121862</v>
      </c>
    </row>
    <row r="169" s="1" customFormat="true" ht="55.2" hidden="false" customHeight="true" outlineLevel="0" collapsed="false">
      <c r="A169" s="44" t="n">
        <v>1500000</v>
      </c>
      <c r="B169" s="44"/>
      <c r="C169" s="44"/>
      <c r="D169" s="23" t="s">
        <v>272</v>
      </c>
      <c r="E169" s="24" t="n">
        <f aca="false">F169+I169</f>
        <v>21449000</v>
      </c>
      <c r="F169" s="24" t="n">
        <f aca="false">F170</f>
        <v>21449000</v>
      </c>
      <c r="G169" s="24" t="n">
        <f aca="false">G170</f>
        <v>0</v>
      </c>
      <c r="H169" s="24" t="n">
        <f aca="false">H170</f>
        <v>0</v>
      </c>
      <c r="I169" s="24" t="n">
        <f aca="false">I170</f>
        <v>0</v>
      </c>
      <c r="J169" s="24" t="n">
        <f aca="false">L169+O169</f>
        <v>162100000</v>
      </c>
      <c r="K169" s="24" t="n">
        <f aca="false">K170</f>
        <v>144400000</v>
      </c>
      <c r="L169" s="24" t="n">
        <f aca="false">L170</f>
        <v>0</v>
      </c>
      <c r="M169" s="24" t="n">
        <f aca="false">M170</f>
        <v>0</v>
      </c>
      <c r="N169" s="24" t="n">
        <f aca="false">N170</f>
        <v>0</v>
      </c>
      <c r="O169" s="24" t="n">
        <f aca="false">O170</f>
        <v>162100000</v>
      </c>
      <c r="P169" s="24" t="n">
        <f aca="false">E169+J169</f>
        <v>183549000</v>
      </c>
    </row>
    <row r="170" s="1" customFormat="true" ht="48" hidden="false" customHeight="true" outlineLevel="0" collapsed="false">
      <c r="A170" s="44" t="n">
        <v>1510000</v>
      </c>
      <c r="B170" s="44"/>
      <c r="C170" s="44"/>
      <c r="D170" s="23" t="s">
        <v>272</v>
      </c>
      <c r="E170" s="24" t="n">
        <f aca="false">F170+I170</f>
        <v>21449000</v>
      </c>
      <c r="F170" s="24" t="n">
        <f aca="false">F171+F175+F180+F173+F182</f>
        <v>21449000</v>
      </c>
      <c r="G170" s="24" t="n">
        <f aca="false">G171+G175+G180+G173+G182</f>
        <v>0</v>
      </c>
      <c r="H170" s="24" t="n">
        <f aca="false">H171+H175+H180+H173+H182</f>
        <v>0</v>
      </c>
      <c r="I170" s="24" t="n">
        <f aca="false">I171+I175+I180+I173+I182</f>
        <v>0</v>
      </c>
      <c r="J170" s="24" t="n">
        <f aca="false">L170+O170</f>
        <v>162100000</v>
      </c>
      <c r="K170" s="24" t="n">
        <f aca="false">K171+K175+K180+K173+K182</f>
        <v>144400000</v>
      </c>
      <c r="L170" s="24" t="n">
        <f aca="false">L171+L175+L180+L173+L182</f>
        <v>0</v>
      </c>
      <c r="M170" s="24" t="n">
        <f aca="false">M171+M175+M180+M173+M182</f>
        <v>0</v>
      </c>
      <c r="N170" s="24" t="n">
        <f aca="false">N171+N175+N180+N173+N182</f>
        <v>0</v>
      </c>
      <c r="O170" s="24" t="n">
        <f aca="false">O171+O175+O180+O173+O182</f>
        <v>162100000</v>
      </c>
      <c r="P170" s="24" t="n">
        <f aca="false">E170+J170</f>
        <v>183549000</v>
      </c>
    </row>
    <row r="171" s="1" customFormat="true" ht="42" hidden="false" customHeight="true" outlineLevel="0" collapsed="false">
      <c r="A171" s="25"/>
      <c r="B171" s="26" t="s">
        <v>125</v>
      </c>
      <c r="C171" s="25"/>
      <c r="D171" s="27" t="s">
        <v>126</v>
      </c>
      <c r="E171" s="28" t="n">
        <f aca="false">F171+I171</f>
        <v>0</v>
      </c>
      <c r="F171" s="28" t="n">
        <f aca="false">F172</f>
        <v>0</v>
      </c>
      <c r="G171" s="28" t="n">
        <f aca="false">G172</f>
        <v>0</v>
      </c>
      <c r="H171" s="28" t="n">
        <f aca="false">H172</f>
        <v>0</v>
      </c>
      <c r="I171" s="28" t="n">
        <f aca="false">I172</f>
        <v>0</v>
      </c>
      <c r="J171" s="28" t="n">
        <f aca="false">L171+O171</f>
        <v>70000000</v>
      </c>
      <c r="K171" s="28" t="n">
        <f aca="false">K172</f>
        <v>70000000</v>
      </c>
      <c r="L171" s="28" t="n">
        <f aca="false">L172</f>
        <v>0</v>
      </c>
      <c r="M171" s="28" t="n">
        <f aca="false">M172</f>
        <v>0</v>
      </c>
      <c r="N171" s="28" t="n">
        <f aca="false">N172</f>
        <v>0</v>
      </c>
      <c r="O171" s="28" t="n">
        <f aca="false">O172</f>
        <v>70000000</v>
      </c>
      <c r="P171" s="28" t="n">
        <f aca="false">J171+E171</f>
        <v>70000000</v>
      </c>
    </row>
    <row r="172" s="1" customFormat="true" ht="55.95" hidden="false" customHeight="true" outlineLevel="0" collapsed="false">
      <c r="A172" s="29" t="s">
        <v>273</v>
      </c>
      <c r="B172" s="30" t="s">
        <v>128</v>
      </c>
      <c r="C172" s="30" t="s">
        <v>129</v>
      </c>
      <c r="D172" s="31" t="s">
        <v>130</v>
      </c>
      <c r="E172" s="32" t="n">
        <f aca="false">F172+I172</f>
        <v>0</v>
      </c>
      <c r="F172" s="32"/>
      <c r="G172" s="32"/>
      <c r="H172" s="32"/>
      <c r="I172" s="32"/>
      <c r="J172" s="32" t="n">
        <f aca="false">+L172+O172</f>
        <v>70000000</v>
      </c>
      <c r="K172" s="42" t="n">
        <f aca="false">70000000</f>
        <v>70000000</v>
      </c>
      <c r="L172" s="32"/>
      <c r="M172" s="32"/>
      <c r="N172" s="32"/>
      <c r="O172" s="32" t="n">
        <f aca="false">K172</f>
        <v>70000000</v>
      </c>
      <c r="P172" s="32" t="n">
        <f aca="false">+J172+E172</f>
        <v>70000000</v>
      </c>
    </row>
    <row r="173" s="1" customFormat="true" ht="39.6" hidden="false" customHeight="true" outlineLevel="0" collapsed="false">
      <c r="A173" s="25"/>
      <c r="B173" s="26" t="s">
        <v>185</v>
      </c>
      <c r="C173" s="25"/>
      <c r="D173" s="27" t="s">
        <v>186</v>
      </c>
      <c r="E173" s="28" t="n">
        <f aca="false">F173+I173</f>
        <v>17500000</v>
      </c>
      <c r="F173" s="28" t="n">
        <f aca="false">F174</f>
        <v>17500000</v>
      </c>
      <c r="G173" s="28" t="n">
        <f aca="false">G174</f>
        <v>0</v>
      </c>
      <c r="H173" s="28" t="n">
        <f aca="false">H174</f>
        <v>0</v>
      </c>
      <c r="I173" s="28" t="n">
        <f aca="false">I174</f>
        <v>0</v>
      </c>
      <c r="J173" s="28" t="n">
        <f aca="false">L173+O173</f>
        <v>0</v>
      </c>
      <c r="K173" s="28" t="n">
        <f aca="false">K174</f>
        <v>0</v>
      </c>
      <c r="L173" s="28" t="n">
        <f aca="false">L174</f>
        <v>0</v>
      </c>
      <c r="M173" s="28" t="n">
        <f aca="false">M174</f>
        <v>0</v>
      </c>
      <c r="N173" s="28" t="n">
        <f aca="false">N174</f>
        <v>0</v>
      </c>
      <c r="O173" s="28" t="n">
        <f aca="false">O174</f>
        <v>0</v>
      </c>
      <c r="P173" s="28" t="n">
        <f aca="false">J173+E173</f>
        <v>17500000</v>
      </c>
    </row>
    <row r="174" s="1" customFormat="true" ht="49.95" hidden="false" customHeight="true" outlineLevel="0" collapsed="false">
      <c r="A174" s="29" t="n">
        <v>1516090</v>
      </c>
      <c r="B174" s="34" t="n">
        <v>6090</v>
      </c>
      <c r="C174" s="30" t="s">
        <v>258</v>
      </c>
      <c r="D174" s="31" t="s">
        <v>259</v>
      </c>
      <c r="E174" s="32" t="n">
        <f aca="false">F174+I174</f>
        <v>17500000</v>
      </c>
      <c r="F174" s="32" t="n">
        <f aca="false">17500000</f>
        <v>1750000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 t="n">
        <f aca="false">K174</f>
        <v>0</v>
      </c>
      <c r="P174" s="32" t="n">
        <f aca="false">E174+J174</f>
        <v>17500000</v>
      </c>
    </row>
    <row r="175" s="1" customFormat="true" ht="44.4" hidden="false" customHeight="true" outlineLevel="0" collapsed="false">
      <c r="A175" s="26"/>
      <c r="B175" s="26" t="s">
        <v>116</v>
      </c>
      <c r="C175" s="25"/>
      <c r="D175" s="27" t="s">
        <v>117</v>
      </c>
      <c r="E175" s="28" t="n">
        <f aca="false">F175+I175</f>
        <v>0</v>
      </c>
      <c r="F175" s="28" t="n">
        <f aca="false">SUM(F176:F179)</f>
        <v>0</v>
      </c>
      <c r="G175" s="28" t="n">
        <f aca="false">SUM(G176:G179)</f>
        <v>0</v>
      </c>
      <c r="H175" s="28" t="n">
        <f aca="false">SUM(H176:H179)</f>
        <v>0</v>
      </c>
      <c r="I175" s="28" t="n">
        <f aca="false">SUM(I176:I179)</f>
        <v>0</v>
      </c>
      <c r="J175" s="28" t="n">
        <f aca="false">L175+O175</f>
        <v>65600000</v>
      </c>
      <c r="K175" s="28" t="n">
        <f aca="false">SUM(K176:K179)</f>
        <v>65600000</v>
      </c>
      <c r="L175" s="28" t="n">
        <f aca="false">SUM(L176:L179)</f>
        <v>0</v>
      </c>
      <c r="M175" s="28" t="n">
        <f aca="false">SUM(M176:M179)</f>
        <v>0</v>
      </c>
      <c r="N175" s="28" t="n">
        <f aca="false">SUM(N176:N179)</f>
        <v>0</v>
      </c>
      <c r="O175" s="28" t="n">
        <f aca="false">SUM(O176:O179)</f>
        <v>65600000</v>
      </c>
      <c r="P175" s="28" t="n">
        <f aca="false">J175+E175</f>
        <v>65600000</v>
      </c>
    </row>
    <row r="176" s="1" customFormat="true" ht="44.4" hidden="false" customHeight="true" outlineLevel="0" collapsed="false">
      <c r="A176" s="29" t="s">
        <v>274</v>
      </c>
      <c r="B176" s="29" t="n">
        <v>7310</v>
      </c>
      <c r="C176" s="29" t="s">
        <v>260</v>
      </c>
      <c r="D176" s="33" t="s">
        <v>261</v>
      </c>
      <c r="E176" s="32" t="n">
        <f aca="false">F176+I176</f>
        <v>0</v>
      </c>
      <c r="F176" s="32"/>
      <c r="G176" s="32"/>
      <c r="H176" s="32"/>
      <c r="I176" s="32"/>
      <c r="J176" s="32" t="n">
        <f aca="false">L176+O176</f>
        <v>350000</v>
      </c>
      <c r="K176" s="32" t="n">
        <v>350000</v>
      </c>
      <c r="L176" s="32"/>
      <c r="M176" s="32"/>
      <c r="N176" s="32"/>
      <c r="O176" s="32" t="n">
        <f aca="false">K176</f>
        <v>350000</v>
      </c>
      <c r="P176" s="32" t="n">
        <f aca="false">+J176+E176</f>
        <v>350000</v>
      </c>
    </row>
    <row r="177" s="1" customFormat="true" ht="44.4" hidden="false" customHeight="true" outlineLevel="0" collapsed="false">
      <c r="A177" s="45" t="n">
        <v>1517321</v>
      </c>
      <c r="B177" s="34" t="n">
        <v>7321</v>
      </c>
      <c r="C177" s="30" t="s">
        <v>260</v>
      </c>
      <c r="D177" s="31" t="s">
        <v>275</v>
      </c>
      <c r="E177" s="32" t="n">
        <f aca="false">F177+I177</f>
        <v>0</v>
      </c>
      <c r="F177" s="32"/>
      <c r="G177" s="32"/>
      <c r="H177" s="32"/>
      <c r="I177" s="32"/>
      <c r="J177" s="32" t="n">
        <f aca="false">L177+O177</f>
        <v>34650000</v>
      </c>
      <c r="K177" s="32" t="n">
        <f aca="false">35000000-350000</f>
        <v>34650000</v>
      </c>
      <c r="L177" s="32"/>
      <c r="M177" s="32"/>
      <c r="N177" s="32"/>
      <c r="O177" s="32" t="n">
        <f aca="false">K177</f>
        <v>34650000</v>
      </c>
      <c r="P177" s="32" t="n">
        <f aca="false">+J177+E177</f>
        <v>34650000</v>
      </c>
    </row>
    <row r="178" s="1" customFormat="true" ht="60.6" hidden="false" customHeight="true" outlineLevel="0" collapsed="false">
      <c r="A178" s="45" t="n">
        <v>1517330</v>
      </c>
      <c r="B178" s="34" t="n">
        <v>7330</v>
      </c>
      <c r="C178" s="30" t="s">
        <v>260</v>
      </c>
      <c r="D178" s="31" t="s">
        <v>276</v>
      </c>
      <c r="E178" s="32" t="n">
        <f aca="false">F178+I178</f>
        <v>0</v>
      </c>
      <c r="F178" s="32"/>
      <c r="G178" s="32"/>
      <c r="H178" s="32"/>
      <c r="I178" s="32"/>
      <c r="J178" s="32" t="n">
        <f aca="false">L178+O178</f>
        <v>15600000</v>
      </c>
      <c r="K178" s="32" t="n">
        <f aca="false">15600000</f>
        <v>15600000</v>
      </c>
      <c r="L178" s="32"/>
      <c r="M178" s="32"/>
      <c r="N178" s="32"/>
      <c r="O178" s="32" t="n">
        <f aca="false">K178</f>
        <v>15600000</v>
      </c>
      <c r="P178" s="32" t="n">
        <f aca="false">+J178+E178</f>
        <v>15600000</v>
      </c>
    </row>
    <row r="179" s="1" customFormat="true" ht="96.6" hidden="false" customHeight="true" outlineLevel="0" collapsed="false">
      <c r="A179" s="45" t="n">
        <v>1517375</v>
      </c>
      <c r="B179" s="34" t="n">
        <v>7375</v>
      </c>
      <c r="C179" s="30" t="s">
        <v>53</v>
      </c>
      <c r="D179" s="31" t="s">
        <v>277</v>
      </c>
      <c r="E179" s="32" t="n">
        <f aca="false">F179+I179</f>
        <v>0</v>
      </c>
      <c r="F179" s="32"/>
      <c r="G179" s="32"/>
      <c r="H179" s="32"/>
      <c r="I179" s="32"/>
      <c r="J179" s="32" t="n">
        <f aca="false">L179+O179</f>
        <v>15000000</v>
      </c>
      <c r="K179" s="32" t="n">
        <f aca="false">15000000</f>
        <v>15000000</v>
      </c>
      <c r="L179" s="32"/>
      <c r="M179" s="32"/>
      <c r="N179" s="32"/>
      <c r="O179" s="32" t="n">
        <f aca="false">K179</f>
        <v>15000000</v>
      </c>
      <c r="P179" s="32" t="n">
        <f aca="false">+J179+E179</f>
        <v>15000000</v>
      </c>
    </row>
    <row r="180" s="1" customFormat="true" ht="53.4" hidden="false" customHeight="true" outlineLevel="0" collapsed="false">
      <c r="A180" s="25"/>
      <c r="B180" s="26" t="s">
        <v>50</v>
      </c>
      <c r="C180" s="25"/>
      <c r="D180" s="27" t="s">
        <v>51</v>
      </c>
      <c r="E180" s="28" t="n">
        <f aca="false">F180+I180</f>
        <v>3949000</v>
      </c>
      <c r="F180" s="28" t="n">
        <f aca="false">SUM(F181:F181)</f>
        <v>3949000</v>
      </c>
      <c r="G180" s="28" t="n">
        <f aca="false">SUM(G181:G181)</f>
        <v>0</v>
      </c>
      <c r="H180" s="28" t="n">
        <f aca="false">SUM(H181:H181)</f>
        <v>0</v>
      </c>
      <c r="I180" s="28" t="n">
        <f aca="false">SUM(I181:I181)</f>
        <v>0</v>
      </c>
      <c r="J180" s="28" t="n">
        <f aca="false">L180+O180</f>
        <v>0</v>
      </c>
      <c r="K180" s="28" t="n">
        <f aca="false">SUM(K181:K181)</f>
        <v>0</v>
      </c>
      <c r="L180" s="28" t="n">
        <f aca="false">SUM(L181:L181)</f>
        <v>0</v>
      </c>
      <c r="M180" s="28" t="n">
        <f aca="false">SUM(M181:M181)</f>
        <v>0</v>
      </c>
      <c r="N180" s="28" t="n">
        <f aca="false">SUM(N181:N181)</f>
        <v>0</v>
      </c>
      <c r="O180" s="28" t="n">
        <f aca="false">SUM(O181:O181)</f>
        <v>0</v>
      </c>
      <c r="P180" s="28" t="n">
        <f aca="false">J180+E180</f>
        <v>3949000</v>
      </c>
    </row>
    <row r="181" s="1" customFormat="true" ht="51" hidden="false" customHeight="true" outlineLevel="0" collapsed="false">
      <c r="A181" s="34" t="n">
        <v>1517693</v>
      </c>
      <c r="B181" s="34" t="n">
        <v>7693</v>
      </c>
      <c r="C181" s="30" t="s">
        <v>53</v>
      </c>
      <c r="D181" s="31" t="s">
        <v>192</v>
      </c>
      <c r="E181" s="32" t="n">
        <f aca="false">F181+I181</f>
        <v>3949000</v>
      </c>
      <c r="F181" s="32" t="n">
        <f aca="false">99000+3850000</f>
        <v>3949000</v>
      </c>
      <c r="G181" s="32"/>
      <c r="H181" s="32"/>
      <c r="I181" s="42"/>
      <c r="J181" s="32" t="n">
        <f aca="false">+L181+O181</f>
        <v>0</v>
      </c>
      <c r="K181" s="32"/>
      <c r="L181" s="32"/>
      <c r="M181" s="32"/>
      <c r="N181" s="32"/>
      <c r="O181" s="32"/>
      <c r="P181" s="32" t="n">
        <f aca="false">+E181+J181</f>
        <v>3949000</v>
      </c>
    </row>
    <row r="182" s="1" customFormat="true" ht="51" hidden="false" customHeight="true" outlineLevel="0" collapsed="false">
      <c r="A182" s="26"/>
      <c r="B182" s="26" t="s">
        <v>278</v>
      </c>
      <c r="C182" s="25"/>
      <c r="D182" s="27" t="s">
        <v>279</v>
      </c>
      <c r="E182" s="28" t="n">
        <f aca="false">F182+I182</f>
        <v>0</v>
      </c>
      <c r="F182" s="28" t="n">
        <f aca="false">SUM(F183:F184)</f>
        <v>0</v>
      </c>
      <c r="G182" s="28" t="n">
        <f aca="false">SUM(G183:G184)</f>
        <v>0</v>
      </c>
      <c r="H182" s="28" t="n">
        <f aca="false">SUM(H183:H184)</f>
        <v>0</v>
      </c>
      <c r="I182" s="28" t="n">
        <f aca="false">SUM(I183:I184)</f>
        <v>0</v>
      </c>
      <c r="J182" s="28" t="n">
        <f aca="false">L182+O182</f>
        <v>26500000</v>
      </c>
      <c r="K182" s="28" t="n">
        <f aca="false">SUM(K183:K184)</f>
        <v>8800000</v>
      </c>
      <c r="L182" s="28" t="n">
        <f aca="false">SUM(L183:L184)</f>
        <v>0</v>
      </c>
      <c r="M182" s="28" t="n">
        <f aca="false">SUM(M183:M184)</f>
        <v>0</v>
      </c>
      <c r="N182" s="28" t="n">
        <f aca="false">SUM(N183:N184)</f>
        <v>0</v>
      </c>
      <c r="O182" s="28" t="n">
        <f aca="false">SUM(O183:O184)</f>
        <v>26500000</v>
      </c>
      <c r="P182" s="28" t="n">
        <f aca="false">J182+E182</f>
        <v>26500000</v>
      </c>
    </row>
    <row r="183" s="1" customFormat="true" ht="51" hidden="false" customHeight="true" outlineLevel="0" collapsed="false">
      <c r="A183" s="34" t="n">
        <v>1518313</v>
      </c>
      <c r="B183" s="34" t="n">
        <v>8313</v>
      </c>
      <c r="C183" s="30" t="s">
        <v>280</v>
      </c>
      <c r="D183" s="31" t="s">
        <v>281</v>
      </c>
      <c r="E183" s="32" t="n">
        <f aca="false">F183+I183</f>
        <v>0</v>
      </c>
      <c r="F183" s="32"/>
      <c r="G183" s="32"/>
      <c r="H183" s="32"/>
      <c r="I183" s="32"/>
      <c r="J183" s="32" t="n">
        <f aca="false">+L183+O183</f>
        <v>8800000</v>
      </c>
      <c r="K183" s="32" t="n">
        <f aca="false">8800000</f>
        <v>8800000</v>
      </c>
      <c r="L183" s="32"/>
      <c r="M183" s="32"/>
      <c r="N183" s="32"/>
      <c r="O183" s="32" t="n">
        <f aca="false">K183</f>
        <v>8800000</v>
      </c>
      <c r="P183" s="32" t="n">
        <f aca="false">+E183+J183</f>
        <v>8800000</v>
      </c>
    </row>
    <row r="184" s="1" customFormat="true" ht="51" hidden="false" customHeight="true" outlineLevel="0" collapsed="false">
      <c r="A184" s="34" t="n">
        <v>1518340</v>
      </c>
      <c r="B184" s="34" t="n">
        <v>8340</v>
      </c>
      <c r="C184" s="30" t="s">
        <v>282</v>
      </c>
      <c r="D184" s="31" t="s">
        <v>283</v>
      </c>
      <c r="E184" s="32" t="n">
        <f aca="false">F184+I184</f>
        <v>0</v>
      </c>
      <c r="F184" s="32"/>
      <c r="G184" s="32"/>
      <c r="H184" s="32"/>
      <c r="I184" s="32"/>
      <c r="J184" s="32" t="n">
        <f aca="false">+L184+O184</f>
        <v>17700000</v>
      </c>
      <c r="K184" s="32"/>
      <c r="L184" s="32"/>
      <c r="M184" s="32"/>
      <c r="N184" s="32"/>
      <c r="O184" s="32" t="n">
        <f aca="false">17700000</f>
        <v>17700000</v>
      </c>
      <c r="P184" s="32" t="n">
        <f aca="false">+E184+J184</f>
        <v>17700000</v>
      </c>
    </row>
    <row r="185" s="1" customFormat="true" ht="98.4" hidden="false" customHeight="true" outlineLevel="0" collapsed="false">
      <c r="A185" s="44" t="n">
        <v>1600000</v>
      </c>
      <c r="B185" s="44"/>
      <c r="C185" s="44"/>
      <c r="D185" s="23" t="s">
        <v>284</v>
      </c>
      <c r="E185" s="24" t="n">
        <f aca="false">F185+I185</f>
        <v>1998766</v>
      </c>
      <c r="F185" s="24" t="n">
        <f aca="false">F186</f>
        <v>1998766</v>
      </c>
      <c r="G185" s="24" t="n">
        <f aca="false">G186</f>
        <v>0</v>
      </c>
      <c r="H185" s="24" t="n">
        <f aca="false">H186</f>
        <v>0</v>
      </c>
      <c r="I185" s="24" t="n">
        <f aca="false">I186</f>
        <v>0</v>
      </c>
      <c r="J185" s="24" t="n">
        <f aca="false">L185+O185</f>
        <v>70040</v>
      </c>
      <c r="K185" s="24" t="n">
        <f aca="false">K186</f>
        <v>70040</v>
      </c>
      <c r="L185" s="24" t="n">
        <f aca="false">L186</f>
        <v>0</v>
      </c>
      <c r="M185" s="24" t="n">
        <f aca="false">M186</f>
        <v>0</v>
      </c>
      <c r="N185" s="24" t="n">
        <f aca="false">N186</f>
        <v>0</v>
      </c>
      <c r="O185" s="24" t="n">
        <f aca="false">O186</f>
        <v>70040</v>
      </c>
      <c r="P185" s="24" t="n">
        <f aca="false">E185+J185</f>
        <v>2068806</v>
      </c>
    </row>
    <row r="186" s="1" customFormat="true" ht="91.95" hidden="false" customHeight="true" outlineLevel="0" collapsed="false">
      <c r="A186" s="44" t="n">
        <v>1610000</v>
      </c>
      <c r="B186" s="44"/>
      <c r="C186" s="44"/>
      <c r="D186" s="23" t="s">
        <v>284</v>
      </c>
      <c r="E186" s="24" t="n">
        <f aca="false">F186+I186</f>
        <v>1998766</v>
      </c>
      <c r="F186" s="24" t="n">
        <f aca="false">F187+F189+F193+F191</f>
        <v>1998766</v>
      </c>
      <c r="G186" s="24" t="n">
        <f aca="false">G187+G189+G193+G191</f>
        <v>0</v>
      </c>
      <c r="H186" s="24" t="n">
        <f aca="false">H187+H189+H193+H191</f>
        <v>0</v>
      </c>
      <c r="I186" s="24" t="n">
        <f aca="false">I187+I189+I193+I191</f>
        <v>0</v>
      </c>
      <c r="J186" s="24" t="n">
        <f aca="false">L186+O186</f>
        <v>70040</v>
      </c>
      <c r="K186" s="24" t="n">
        <f aca="false">K187+K189+K193+K191</f>
        <v>70040</v>
      </c>
      <c r="L186" s="24" t="n">
        <f aca="false">L187+L189+L193+L191</f>
        <v>0</v>
      </c>
      <c r="M186" s="24" t="n">
        <f aca="false">M187+M189+M193+M191</f>
        <v>0</v>
      </c>
      <c r="N186" s="24" t="n">
        <f aca="false">N187+N189+N193+N191</f>
        <v>0</v>
      </c>
      <c r="O186" s="24" t="n">
        <f aca="false">O187+O189+O193+O191</f>
        <v>70040</v>
      </c>
      <c r="P186" s="24" t="n">
        <f aca="false">E186+J186</f>
        <v>2068806</v>
      </c>
    </row>
    <row r="187" s="1" customFormat="true" ht="40.2" hidden="false" customHeight="true" outlineLevel="0" collapsed="false">
      <c r="A187" s="25"/>
      <c r="B187" s="26" t="s">
        <v>185</v>
      </c>
      <c r="C187" s="25"/>
      <c r="D187" s="27" t="s">
        <v>186</v>
      </c>
      <c r="E187" s="28" t="n">
        <f aca="false">F187+I187</f>
        <v>828410</v>
      </c>
      <c r="F187" s="28" t="n">
        <f aca="false">F188</f>
        <v>828410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828410</v>
      </c>
    </row>
    <row r="188" s="1" customFormat="true" ht="42" hidden="false" customHeight="true" outlineLevel="0" collapsed="false">
      <c r="A188" s="45" t="n">
        <v>1616030</v>
      </c>
      <c r="B188" s="34" t="n">
        <v>6030</v>
      </c>
      <c r="C188" s="30" t="s">
        <v>255</v>
      </c>
      <c r="D188" s="31" t="s">
        <v>257</v>
      </c>
      <c r="E188" s="32" t="n">
        <f aca="false">F188+I188</f>
        <v>828410</v>
      </c>
      <c r="F188" s="32" t="n">
        <f aca="false">828410</f>
        <v>828410</v>
      </c>
      <c r="G188" s="32"/>
      <c r="H188" s="32"/>
      <c r="I188" s="32"/>
      <c r="J188" s="32" t="n">
        <f aca="false">L188+O188</f>
        <v>0</v>
      </c>
      <c r="K188" s="32"/>
      <c r="L188" s="32"/>
      <c r="M188" s="32"/>
      <c r="N188" s="32"/>
      <c r="O188" s="32" t="n">
        <f aca="false">K188</f>
        <v>0</v>
      </c>
      <c r="P188" s="32" t="n">
        <f aca="false">+J188+E188</f>
        <v>828410</v>
      </c>
    </row>
    <row r="189" s="1" customFormat="true" ht="54" hidden="false" customHeight="true" outlineLevel="0" collapsed="false">
      <c r="A189" s="25"/>
      <c r="B189" s="26" t="s">
        <v>203</v>
      </c>
      <c r="C189" s="25"/>
      <c r="D189" s="27" t="s">
        <v>204</v>
      </c>
      <c r="E189" s="28" t="n">
        <f aca="false">F189+I189</f>
        <v>110800</v>
      </c>
      <c r="F189" s="28" t="n">
        <f aca="false">F190</f>
        <v>110800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L189+O189</f>
        <v>0</v>
      </c>
      <c r="K189" s="28" t="n">
        <f aca="false">K190</f>
        <v>0</v>
      </c>
      <c r="L189" s="28" t="n">
        <f aca="false">L190</f>
        <v>0</v>
      </c>
      <c r="M189" s="28" t="n">
        <f aca="false">M190</f>
        <v>0</v>
      </c>
      <c r="N189" s="28" t="n">
        <f aca="false">N190</f>
        <v>0</v>
      </c>
      <c r="O189" s="28" t="n">
        <f aca="false">O190</f>
        <v>0</v>
      </c>
      <c r="P189" s="28" t="n">
        <f aca="false">J189+E189</f>
        <v>110800</v>
      </c>
    </row>
    <row r="190" s="1" customFormat="true" ht="52.2" hidden="false" customHeight="true" outlineLevel="0" collapsed="false">
      <c r="A190" s="45" t="n">
        <v>1617130</v>
      </c>
      <c r="B190" s="34" t="n">
        <v>7130</v>
      </c>
      <c r="C190" s="30" t="s">
        <v>206</v>
      </c>
      <c r="D190" s="31" t="s">
        <v>207</v>
      </c>
      <c r="E190" s="32" t="n">
        <f aca="false">F190+I190</f>
        <v>110800</v>
      </c>
      <c r="F190" s="32" t="n">
        <f aca="false">110800</f>
        <v>110800</v>
      </c>
      <c r="G190" s="32"/>
      <c r="H190" s="32"/>
      <c r="I190" s="32"/>
      <c r="J190" s="32" t="n">
        <f aca="false">L190+O190</f>
        <v>0</v>
      </c>
      <c r="K190" s="32"/>
      <c r="L190" s="32"/>
      <c r="M190" s="32"/>
      <c r="N190" s="32"/>
      <c r="O190" s="32" t="n">
        <f aca="false">K190</f>
        <v>0</v>
      </c>
      <c r="P190" s="32" t="n">
        <f aca="false">+J190+E190</f>
        <v>110800</v>
      </c>
    </row>
    <row r="191" s="1" customFormat="true" ht="43.2" hidden="false" customHeight="true" outlineLevel="0" collapsed="false">
      <c r="A191" s="25"/>
      <c r="B191" s="26" t="s">
        <v>45</v>
      </c>
      <c r="C191" s="25"/>
      <c r="D191" s="27" t="s">
        <v>46</v>
      </c>
      <c r="E191" s="28" t="n">
        <f aca="false">F191+I191</f>
        <v>830866</v>
      </c>
      <c r="F191" s="28" t="n">
        <f aca="false">F192</f>
        <v>830866</v>
      </c>
      <c r="G191" s="28" t="n">
        <f aca="false">G192</f>
        <v>0</v>
      </c>
      <c r="H191" s="28" t="n">
        <f aca="false">H192</f>
        <v>0</v>
      </c>
      <c r="I191" s="28" t="n">
        <f aca="false">I192</f>
        <v>0</v>
      </c>
      <c r="J191" s="28" t="n">
        <f aca="false">L191+O191</f>
        <v>0</v>
      </c>
      <c r="K191" s="28" t="n">
        <f aca="false">K192</f>
        <v>0</v>
      </c>
      <c r="L191" s="28" t="n">
        <f aca="false">L192</f>
        <v>0</v>
      </c>
      <c r="M191" s="28" t="n">
        <f aca="false">M192</f>
        <v>0</v>
      </c>
      <c r="N191" s="28" t="n">
        <f aca="false">N192</f>
        <v>0</v>
      </c>
      <c r="O191" s="28" t="n">
        <f aca="false">O192</f>
        <v>0</v>
      </c>
      <c r="P191" s="28" t="n">
        <f aca="false">J191+E191</f>
        <v>830866</v>
      </c>
    </row>
    <row r="192" s="1" customFormat="true" ht="60" hidden="false" customHeight="true" outlineLevel="0" collapsed="false">
      <c r="A192" s="30" t="s">
        <v>285</v>
      </c>
      <c r="B192" s="34" t="n">
        <v>7520</v>
      </c>
      <c r="C192" s="30" t="s">
        <v>48</v>
      </c>
      <c r="D192" s="31" t="s">
        <v>49</v>
      </c>
      <c r="E192" s="32" t="n">
        <f aca="false">F192+I192</f>
        <v>830866</v>
      </c>
      <c r="F192" s="32" t="n">
        <f aca="false">830866</f>
        <v>830866</v>
      </c>
      <c r="G192" s="32"/>
      <c r="H192" s="32"/>
      <c r="I192" s="32"/>
      <c r="J192" s="32" t="n">
        <f aca="false">L192+O192</f>
        <v>0</v>
      </c>
      <c r="K192" s="32"/>
      <c r="L192" s="32"/>
      <c r="M192" s="32"/>
      <c r="N192" s="32"/>
      <c r="O192" s="32" t="n">
        <f aca="false">K192</f>
        <v>0</v>
      </c>
      <c r="P192" s="32" t="n">
        <f aca="false">E192+J192</f>
        <v>830866</v>
      </c>
    </row>
    <row r="193" s="1" customFormat="true" ht="51" hidden="false" customHeight="true" outlineLevel="0" collapsed="false">
      <c r="A193" s="25"/>
      <c r="B193" s="26" t="s">
        <v>50</v>
      </c>
      <c r="C193" s="25"/>
      <c r="D193" s="27" t="s">
        <v>51</v>
      </c>
      <c r="E193" s="28" t="n">
        <f aca="false">F193+I193</f>
        <v>228690</v>
      </c>
      <c r="F193" s="28" t="n">
        <f aca="false">SUM(F194:F195)</f>
        <v>228690</v>
      </c>
      <c r="G193" s="28" t="n">
        <f aca="false">SUM(G194:G195)</f>
        <v>0</v>
      </c>
      <c r="H193" s="28" t="n">
        <f aca="false">SUM(H194:H195)</f>
        <v>0</v>
      </c>
      <c r="I193" s="28" t="n">
        <f aca="false">SUM(I194:I195)</f>
        <v>0</v>
      </c>
      <c r="J193" s="28" t="n">
        <f aca="false">L193+O193</f>
        <v>70040</v>
      </c>
      <c r="K193" s="28" t="n">
        <f aca="false">SUM(K194:K195)</f>
        <v>70040</v>
      </c>
      <c r="L193" s="28" t="n">
        <f aca="false">SUM(L194:L195)</f>
        <v>0</v>
      </c>
      <c r="M193" s="28" t="n">
        <f aca="false">SUM(M194:M195)</f>
        <v>0</v>
      </c>
      <c r="N193" s="28" t="n">
        <f aca="false">SUM(N194:N195)</f>
        <v>0</v>
      </c>
      <c r="O193" s="28" t="n">
        <f aca="false">SUM(O194:O195)</f>
        <v>70040</v>
      </c>
      <c r="P193" s="28" t="n">
        <f aca="false">J193+E193</f>
        <v>298730</v>
      </c>
    </row>
    <row r="194" s="1" customFormat="true" ht="51" hidden="false" customHeight="true" outlineLevel="0" collapsed="false">
      <c r="A194" s="45" t="n">
        <v>1617650</v>
      </c>
      <c r="B194" s="34" t="n">
        <v>7650</v>
      </c>
      <c r="C194" s="30" t="s">
        <v>53</v>
      </c>
      <c r="D194" s="31" t="s">
        <v>286</v>
      </c>
      <c r="E194" s="32" t="n">
        <f aca="false">F194+I194</f>
        <v>0</v>
      </c>
      <c r="F194" s="32"/>
      <c r="G194" s="32"/>
      <c r="H194" s="32"/>
      <c r="I194" s="32"/>
      <c r="J194" s="32" t="n">
        <f aca="false">L194+O194</f>
        <v>70040</v>
      </c>
      <c r="K194" s="32" t="n">
        <f aca="false">70040</f>
        <v>70040</v>
      </c>
      <c r="L194" s="32"/>
      <c r="M194" s="32"/>
      <c r="N194" s="32"/>
      <c r="O194" s="32" t="n">
        <f aca="false">K194</f>
        <v>70040</v>
      </c>
      <c r="P194" s="32" t="n">
        <f aca="false">+J194+E194</f>
        <v>70040</v>
      </c>
    </row>
    <row r="195" s="1" customFormat="true" ht="63" hidden="false" customHeight="true" outlineLevel="0" collapsed="false">
      <c r="A195" s="45" t="n">
        <v>1617693</v>
      </c>
      <c r="B195" s="34" t="n">
        <v>7693</v>
      </c>
      <c r="C195" s="30" t="s">
        <v>53</v>
      </c>
      <c r="D195" s="31" t="s">
        <v>192</v>
      </c>
      <c r="E195" s="32" t="n">
        <f aca="false">F195+I195</f>
        <v>228690</v>
      </c>
      <c r="F195" s="32" t="n">
        <f aca="false">228690</f>
        <v>228690</v>
      </c>
      <c r="G195" s="32"/>
      <c r="H195" s="32"/>
      <c r="I195" s="32"/>
      <c r="J195" s="32" t="n">
        <f aca="false">+L195+O195</f>
        <v>0</v>
      </c>
      <c r="K195" s="32"/>
      <c r="L195" s="32"/>
      <c r="M195" s="32"/>
      <c r="N195" s="32"/>
      <c r="O195" s="32"/>
      <c r="P195" s="32" t="n">
        <f aca="false">+E195+J195</f>
        <v>228690</v>
      </c>
    </row>
    <row r="196" s="1" customFormat="true" ht="72.6" hidden="false" customHeight="true" outlineLevel="0" collapsed="false">
      <c r="A196" s="44" t="n">
        <v>1700000</v>
      </c>
      <c r="B196" s="44"/>
      <c r="C196" s="44"/>
      <c r="D196" s="23" t="s">
        <v>287</v>
      </c>
      <c r="E196" s="24" t="n">
        <f aca="false">F196+I196</f>
        <v>54500</v>
      </c>
      <c r="F196" s="24" t="n">
        <f aca="false">F197</f>
        <v>54500</v>
      </c>
      <c r="G196" s="24" t="n">
        <f aca="false">G197</f>
        <v>0</v>
      </c>
      <c r="H196" s="24" t="n">
        <f aca="false">H197</f>
        <v>0</v>
      </c>
      <c r="I196" s="24" t="n">
        <f aca="false">I197</f>
        <v>0</v>
      </c>
      <c r="J196" s="24" t="n">
        <f aca="false">L196+O196</f>
        <v>0</v>
      </c>
      <c r="K196" s="24" t="n">
        <f aca="false">K197</f>
        <v>0</v>
      </c>
      <c r="L196" s="24" t="n">
        <f aca="false">L197</f>
        <v>0</v>
      </c>
      <c r="M196" s="24" t="n">
        <f aca="false">M197</f>
        <v>0</v>
      </c>
      <c r="N196" s="24" t="n">
        <f aca="false">N197</f>
        <v>0</v>
      </c>
      <c r="O196" s="24" t="n">
        <f aca="false">O197</f>
        <v>0</v>
      </c>
      <c r="P196" s="24" t="n">
        <f aca="false">E196+J196</f>
        <v>54500</v>
      </c>
    </row>
    <row r="197" s="1" customFormat="true" ht="69" hidden="false" customHeight="true" outlineLevel="0" collapsed="false">
      <c r="A197" s="44" t="n">
        <v>1710000</v>
      </c>
      <c r="B197" s="44"/>
      <c r="C197" s="44"/>
      <c r="D197" s="23" t="s">
        <v>287</v>
      </c>
      <c r="E197" s="24" t="n">
        <f aca="false">F197+I197</f>
        <v>54500</v>
      </c>
      <c r="F197" s="24" t="n">
        <f aca="false">F198</f>
        <v>54500</v>
      </c>
      <c r="G197" s="24" t="n">
        <f aca="false">G198</f>
        <v>0</v>
      </c>
      <c r="H197" s="24" t="n">
        <f aca="false">H198</f>
        <v>0</v>
      </c>
      <c r="I197" s="24" t="n">
        <f aca="false">I198</f>
        <v>0</v>
      </c>
      <c r="J197" s="24" t="n">
        <f aca="false">L197+O197</f>
        <v>0</v>
      </c>
      <c r="K197" s="24" t="n">
        <f aca="false">K198</f>
        <v>0</v>
      </c>
      <c r="L197" s="24" t="n">
        <f aca="false">L198</f>
        <v>0</v>
      </c>
      <c r="M197" s="24" t="n">
        <f aca="false">M198</f>
        <v>0</v>
      </c>
      <c r="N197" s="24" t="n">
        <f aca="false">N198</f>
        <v>0</v>
      </c>
      <c r="O197" s="24" t="n">
        <f aca="false">O198</f>
        <v>0</v>
      </c>
      <c r="P197" s="24" t="n">
        <f aca="false">E197+J197</f>
        <v>54500</v>
      </c>
    </row>
    <row r="198" s="1" customFormat="true" ht="51" hidden="false" customHeight="true" outlineLevel="0" collapsed="false">
      <c r="A198" s="25"/>
      <c r="B198" s="26" t="s">
        <v>50</v>
      </c>
      <c r="C198" s="25"/>
      <c r="D198" s="27" t="s">
        <v>51</v>
      </c>
      <c r="E198" s="28" t="n">
        <f aca="false">F198+I198</f>
        <v>54500</v>
      </c>
      <c r="F198" s="28" t="n">
        <f aca="false">F199</f>
        <v>54500</v>
      </c>
      <c r="G198" s="28" t="n">
        <f aca="false">G199</f>
        <v>0</v>
      </c>
      <c r="H198" s="28" t="n">
        <f aca="false">H199</f>
        <v>0</v>
      </c>
      <c r="I198" s="28" t="n">
        <f aca="false">I199</f>
        <v>0</v>
      </c>
      <c r="J198" s="28" t="n">
        <f aca="false">L198+O198</f>
        <v>0</v>
      </c>
      <c r="K198" s="28" t="n">
        <f aca="false">K199</f>
        <v>0</v>
      </c>
      <c r="L198" s="28" t="n">
        <f aca="false">L199</f>
        <v>0</v>
      </c>
      <c r="M198" s="28" t="n">
        <f aca="false">M199</f>
        <v>0</v>
      </c>
      <c r="N198" s="28" t="n">
        <f aca="false">N199</f>
        <v>0</v>
      </c>
      <c r="O198" s="28" t="n">
        <f aca="false">O199</f>
        <v>0</v>
      </c>
      <c r="P198" s="28" t="n">
        <f aca="false">J198+E198</f>
        <v>54500</v>
      </c>
    </row>
    <row r="199" s="1" customFormat="true" ht="54" hidden="false" customHeight="true" outlineLevel="0" collapsed="false">
      <c r="A199" s="45" t="n">
        <v>1717693</v>
      </c>
      <c r="B199" s="34" t="n">
        <v>7693</v>
      </c>
      <c r="C199" s="30" t="s">
        <v>53</v>
      </c>
      <c r="D199" s="31" t="s">
        <v>192</v>
      </c>
      <c r="E199" s="32" t="n">
        <f aca="false">F199+I199</f>
        <v>54500</v>
      </c>
      <c r="F199" s="32" t="n">
        <f aca="false">54500</f>
        <v>54500</v>
      </c>
      <c r="G199" s="32"/>
      <c r="H199" s="32"/>
      <c r="I199" s="32"/>
      <c r="J199" s="32" t="n">
        <f aca="false">+L199+O199</f>
        <v>0</v>
      </c>
      <c r="K199" s="32"/>
      <c r="L199" s="32"/>
      <c r="M199" s="32"/>
      <c r="N199" s="32"/>
      <c r="O199" s="32"/>
      <c r="P199" s="32" t="n">
        <f aca="false">+E199+J199</f>
        <v>54500</v>
      </c>
    </row>
    <row r="200" s="1" customFormat="true" ht="70.95" hidden="false" customHeight="true" outlineLevel="0" collapsed="false">
      <c r="A200" s="44" t="n">
        <v>1900000</v>
      </c>
      <c r="B200" s="44"/>
      <c r="C200" s="44"/>
      <c r="D200" s="23" t="s">
        <v>288</v>
      </c>
      <c r="E200" s="24" t="n">
        <f aca="false">F200+I200</f>
        <v>894329098</v>
      </c>
      <c r="F200" s="24" t="n">
        <f aca="false">F201</f>
        <v>2688000</v>
      </c>
      <c r="G200" s="24" t="n">
        <f aca="false">G201</f>
        <v>0</v>
      </c>
      <c r="H200" s="24" t="n">
        <f aca="false">H201</f>
        <v>0</v>
      </c>
      <c r="I200" s="24" t="n">
        <f aca="false">I201</f>
        <v>891641098</v>
      </c>
      <c r="J200" s="24" t="n">
        <f aca="false">L200+O200</f>
        <v>72466000</v>
      </c>
      <c r="K200" s="24" t="n">
        <f aca="false">K201</f>
        <v>72466000</v>
      </c>
      <c r="L200" s="24" t="n">
        <f aca="false">L201</f>
        <v>0</v>
      </c>
      <c r="M200" s="24" t="n">
        <f aca="false">M201</f>
        <v>0</v>
      </c>
      <c r="N200" s="24" t="n">
        <f aca="false">N201</f>
        <v>0</v>
      </c>
      <c r="O200" s="24" t="n">
        <f aca="false">O201</f>
        <v>72466000</v>
      </c>
      <c r="P200" s="24" t="n">
        <f aca="false">E200+J200</f>
        <v>966795098</v>
      </c>
    </row>
    <row r="201" s="1" customFormat="true" ht="77.4" hidden="false" customHeight="true" outlineLevel="0" collapsed="false">
      <c r="A201" s="44" t="n">
        <v>1910000</v>
      </c>
      <c r="B201" s="44"/>
      <c r="C201" s="44"/>
      <c r="D201" s="23" t="s">
        <v>288</v>
      </c>
      <c r="E201" s="24" t="n">
        <f aca="false">F201+I201</f>
        <v>894329098</v>
      </c>
      <c r="F201" s="24" t="n">
        <f aca="false">F202+F209+F207</f>
        <v>2688000</v>
      </c>
      <c r="G201" s="24" t="n">
        <f aca="false">G202+G209+G207</f>
        <v>0</v>
      </c>
      <c r="H201" s="24" t="n">
        <f aca="false">H202+H209+H207</f>
        <v>0</v>
      </c>
      <c r="I201" s="24" t="n">
        <f aca="false">I202+I209+I207</f>
        <v>891641098</v>
      </c>
      <c r="J201" s="24" t="n">
        <f aca="false">L201+O201</f>
        <v>72466000</v>
      </c>
      <c r="K201" s="24" t="n">
        <f aca="false">K202+K209+K207</f>
        <v>72466000</v>
      </c>
      <c r="L201" s="24" t="n">
        <f aca="false">L202+L209+L207</f>
        <v>0</v>
      </c>
      <c r="M201" s="24" t="n">
        <f aca="false">M202+M209+M207</f>
        <v>0</v>
      </c>
      <c r="N201" s="24" t="n">
        <f aca="false">N202+N209+N207</f>
        <v>0</v>
      </c>
      <c r="O201" s="24" t="n">
        <f aca="false">O202+O209+O207</f>
        <v>72466000</v>
      </c>
      <c r="P201" s="24" t="n">
        <f aca="false">E201+J201</f>
        <v>966795098</v>
      </c>
    </row>
    <row r="202" s="1" customFormat="true" ht="45.6" hidden="false" customHeight="true" outlineLevel="0" collapsed="false">
      <c r="A202" s="25"/>
      <c r="B202" s="26" t="s">
        <v>262</v>
      </c>
      <c r="C202" s="25"/>
      <c r="D202" s="27" t="s">
        <v>263</v>
      </c>
      <c r="E202" s="28" t="n">
        <f aca="false">F202+I202</f>
        <v>891641098</v>
      </c>
      <c r="F202" s="28" t="n">
        <f aca="false">SUM(F203:F206)</f>
        <v>0</v>
      </c>
      <c r="G202" s="28" t="n">
        <f aca="false">SUM(G203:G206)</f>
        <v>0</v>
      </c>
      <c r="H202" s="28" t="n">
        <f aca="false">SUM(H203:H206)</f>
        <v>0</v>
      </c>
      <c r="I202" s="28" t="n">
        <f aca="false">SUM(I203:I206)</f>
        <v>891641098</v>
      </c>
      <c r="J202" s="28" t="n">
        <f aca="false">L202+O202</f>
        <v>33993000</v>
      </c>
      <c r="K202" s="28" t="n">
        <f aca="false">SUM(K203:K206)</f>
        <v>33993000</v>
      </c>
      <c r="L202" s="28" t="n">
        <f aca="false">SUM(L203:L206)</f>
        <v>0</v>
      </c>
      <c r="M202" s="28" t="n">
        <f aca="false">SUM(M203:M206)</f>
        <v>0</v>
      </c>
      <c r="N202" s="28" t="n">
        <f aca="false">SUM(N203:N206)</f>
        <v>0</v>
      </c>
      <c r="O202" s="28" t="n">
        <f aca="false">SUM(O203:O206)</f>
        <v>33993000</v>
      </c>
      <c r="P202" s="28" t="n">
        <f aca="false">J202+E202</f>
        <v>925634098</v>
      </c>
    </row>
    <row r="203" s="1" customFormat="true" ht="37.2" hidden="false" customHeight="true" outlineLevel="0" collapsed="false">
      <c r="A203" s="45" t="n">
        <v>1917413</v>
      </c>
      <c r="B203" s="34" t="n">
        <v>7413</v>
      </c>
      <c r="C203" s="30" t="s">
        <v>289</v>
      </c>
      <c r="D203" s="31" t="s">
        <v>290</v>
      </c>
      <c r="E203" s="32" t="n">
        <f aca="false">F203+I203</f>
        <v>134097152</v>
      </c>
      <c r="F203" s="32"/>
      <c r="G203" s="32"/>
      <c r="H203" s="32"/>
      <c r="I203" s="42" t="n">
        <f aca="false">136526392+351100-2429240-351100</f>
        <v>134097152</v>
      </c>
      <c r="J203" s="32" t="n">
        <f aca="false">L203+O203</f>
        <v>0</v>
      </c>
      <c r="K203" s="32"/>
      <c r="L203" s="32"/>
      <c r="M203" s="32"/>
      <c r="N203" s="32"/>
      <c r="O203" s="32" t="n">
        <f aca="false">K203</f>
        <v>0</v>
      </c>
      <c r="P203" s="32" t="n">
        <f aca="false">E203+J203</f>
        <v>134097152</v>
      </c>
    </row>
    <row r="204" s="1" customFormat="true" ht="65.4" hidden="false" customHeight="true" outlineLevel="0" collapsed="false">
      <c r="A204" s="45" t="n">
        <v>1917421</v>
      </c>
      <c r="B204" s="34" t="n">
        <v>7421</v>
      </c>
      <c r="C204" s="30" t="s">
        <v>291</v>
      </c>
      <c r="D204" s="31" t="s">
        <v>292</v>
      </c>
      <c r="E204" s="32" t="n">
        <f aca="false">F204+I204</f>
        <v>718965792</v>
      </c>
      <c r="F204" s="32"/>
      <c r="G204" s="32"/>
      <c r="H204" s="32"/>
      <c r="I204" s="32" t="n">
        <f aca="false">936957504-3577500-212077312-2336900</f>
        <v>718965792</v>
      </c>
      <c r="J204" s="32" t="n">
        <f aca="false">L204+O204</f>
        <v>0</v>
      </c>
      <c r="K204" s="32"/>
      <c r="L204" s="32"/>
      <c r="M204" s="32"/>
      <c r="N204" s="32"/>
      <c r="O204" s="32" t="n">
        <f aca="false">K204</f>
        <v>0</v>
      </c>
      <c r="P204" s="32" t="n">
        <f aca="false">E204+J204</f>
        <v>718965792</v>
      </c>
    </row>
    <row r="205" s="1" customFormat="true" ht="39.6" hidden="false" customHeight="true" outlineLevel="0" collapsed="false">
      <c r="A205" s="45" t="n">
        <v>1917426</v>
      </c>
      <c r="B205" s="34" t="n">
        <v>7426</v>
      </c>
      <c r="C205" s="30" t="s">
        <v>291</v>
      </c>
      <c r="D205" s="31" t="s">
        <v>293</v>
      </c>
      <c r="E205" s="32" t="n">
        <f aca="false">F205+I205</f>
        <v>0</v>
      </c>
      <c r="F205" s="32"/>
      <c r="G205" s="32"/>
      <c r="H205" s="32"/>
      <c r="I205" s="32"/>
      <c r="J205" s="32" t="n">
        <f aca="false">L205+O205</f>
        <v>33993000</v>
      </c>
      <c r="K205" s="32" t="n">
        <f aca="false">33993000</f>
        <v>33993000</v>
      </c>
      <c r="L205" s="32"/>
      <c r="M205" s="32"/>
      <c r="N205" s="32"/>
      <c r="O205" s="32" t="n">
        <f aca="false">K205</f>
        <v>33993000</v>
      </c>
      <c r="P205" s="32" t="n">
        <f aca="false">E205+J205</f>
        <v>33993000</v>
      </c>
    </row>
    <row r="206" s="1" customFormat="true" ht="58.95" hidden="false" customHeight="true" outlineLevel="0" collapsed="false">
      <c r="A206" s="45" t="n">
        <v>1917430</v>
      </c>
      <c r="B206" s="34" t="n">
        <v>7430</v>
      </c>
      <c r="C206" s="30" t="s">
        <v>294</v>
      </c>
      <c r="D206" s="31" t="s">
        <v>295</v>
      </c>
      <c r="E206" s="32" t="n">
        <f aca="false">F206+I206</f>
        <v>38578154</v>
      </c>
      <c r="F206" s="32"/>
      <c r="G206" s="32"/>
      <c r="H206" s="32"/>
      <c r="I206" s="42" t="n">
        <f aca="false">38578154</f>
        <v>38578154</v>
      </c>
      <c r="J206" s="32" t="n">
        <f aca="false">+L206+O206</f>
        <v>0</v>
      </c>
      <c r="K206" s="32"/>
      <c r="L206" s="32"/>
      <c r="M206" s="32"/>
      <c r="N206" s="32"/>
      <c r="O206" s="32" t="n">
        <f aca="false">K206</f>
        <v>0</v>
      </c>
      <c r="P206" s="32" t="n">
        <f aca="false">+E206+J206</f>
        <v>38578154</v>
      </c>
    </row>
    <row r="207" s="1" customFormat="true" ht="58.95" hidden="false" customHeight="true" outlineLevel="0" collapsed="false">
      <c r="A207" s="25"/>
      <c r="B207" s="26" t="s">
        <v>45</v>
      </c>
      <c r="C207" s="25"/>
      <c r="D207" s="27" t="s">
        <v>46</v>
      </c>
      <c r="E207" s="28" t="n">
        <f aca="false">F207+I207</f>
        <v>2688000</v>
      </c>
      <c r="F207" s="28" t="n">
        <f aca="false">F208</f>
        <v>2688000</v>
      </c>
      <c r="G207" s="28" t="n">
        <f aca="false">G208</f>
        <v>0</v>
      </c>
      <c r="H207" s="28" t="n">
        <f aca="false">H208</f>
        <v>0</v>
      </c>
      <c r="I207" s="28" t="n">
        <f aca="false">I208</f>
        <v>0</v>
      </c>
      <c r="J207" s="28" t="n">
        <f aca="false">L207+O207</f>
        <v>0</v>
      </c>
      <c r="K207" s="28" t="n">
        <f aca="false">K208</f>
        <v>0</v>
      </c>
      <c r="L207" s="28" t="n">
        <f aca="false">L208</f>
        <v>0</v>
      </c>
      <c r="M207" s="28" t="n">
        <f aca="false">M208</f>
        <v>0</v>
      </c>
      <c r="N207" s="28" t="n">
        <f aca="false">N208</f>
        <v>0</v>
      </c>
      <c r="O207" s="28" t="n">
        <f aca="false">O208</f>
        <v>0</v>
      </c>
      <c r="P207" s="28" t="n">
        <f aca="false">J207+E207</f>
        <v>2688000</v>
      </c>
    </row>
    <row r="208" s="1" customFormat="true" ht="58.95" hidden="false" customHeight="true" outlineLevel="0" collapsed="false">
      <c r="A208" s="30" t="s">
        <v>296</v>
      </c>
      <c r="B208" s="34" t="n">
        <v>7520</v>
      </c>
      <c r="C208" s="30" t="s">
        <v>48</v>
      </c>
      <c r="D208" s="31" t="s">
        <v>49</v>
      </c>
      <c r="E208" s="32" t="n">
        <f aca="false">F208+I208</f>
        <v>2688000</v>
      </c>
      <c r="F208" s="42" t="n">
        <f aca="false">2688000</f>
        <v>2688000</v>
      </c>
      <c r="G208" s="32"/>
      <c r="H208" s="32"/>
      <c r="I208" s="32"/>
      <c r="J208" s="32" t="n">
        <f aca="false">+L208+O208</f>
        <v>0</v>
      </c>
      <c r="K208" s="32"/>
      <c r="L208" s="32"/>
      <c r="M208" s="32"/>
      <c r="N208" s="32"/>
      <c r="O208" s="32" t="n">
        <f aca="false">K208</f>
        <v>0</v>
      </c>
      <c r="P208" s="32" t="n">
        <f aca="false">+E208+J208</f>
        <v>2688000</v>
      </c>
    </row>
    <row r="209" s="1" customFormat="true" ht="57.6" hidden="false" customHeight="true" outlineLevel="0" collapsed="false">
      <c r="A209" s="25"/>
      <c r="B209" s="26" t="s">
        <v>50</v>
      </c>
      <c r="C209" s="25"/>
      <c r="D209" s="27" t="s">
        <v>51</v>
      </c>
      <c r="E209" s="28" t="n">
        <f aca="false">F209+I209</f>
        <v>0</v>
      </c>
      <c r="F209" s="28" t="n">
        <f aca="false">F210</f>
        <v>0</v>
      </c>
      <c r="G209" s="28" t="n">
        <f aca="false">G210</f>
        <v>0</v>
      </c>
      <c r="H209" s="28" t="n">
        <f aca="false">H210</f>
        <v>0</v>
      </c>
      <c r="I209" s="28" t="n">
        <f aca="false">I210</f>
        <v>0</v>
      </c>
      <c r="J209" s="28" t="n">
        <f aca="false">L209+O209</f>
        <v>38473000</v>
      </c>
      <c r="K209" s="28" t="n">
        <f aca="false">K210</f>
        <v>38473000</v>
      </c>
      <c r="L209" s="28" t="n">
        <f aca="false">L210</f>
        <v>0</v>
      </c>
      <c r="M209" s="28" t="n">
        <f aca="false">M210</f>
        <v>0</v>
      </c>
      <c r="N209" s="28" t="n">
        <f aca="false">N210</f>
        <v>0</v>
      </c>
      <c r="O209" s="28" t="n">
        <f aca="false">O210</f>
        <v>38473000</v>
      </c>
      <c r="P209" s="28" t="n">
        <f aca="false">J209+E209</f>
        <v>38473000</v>
      </c>
    </row>
    <row r="210" s="1" customFormat="true" ht="51.6" hidden="false" customHeight="true" outlineLevel="0" collapsed="false">
      <c r="A210" s="45" t="n">
        <v>1917670</v>
      </c>
      <c r="B210" s="34" t="n">
        <v>7670</v>
      </c>
      <c r="C210" s="30" t="s">
        <v>53</v>
      </c>
      <c r="D210" s="31" t="s">
        <v>297</v>
      </c>
      <c r="E210" s="32" t="n">
        <f aca="false">F210+I210</f>
        <v>0</v>
      </c>
      <c r="F210" s="32"/>
      <c r="G210" s="32"/>
      <c r="H210" s="32"/>
      <c r="I210" s="32"/>
      <c r="J210" s="32" t="n">
        <f aca="false">+L210+O210</f>
        <v>38473000</v>
      </c>
      <c r="K210" s="32" t="n">
        <f aca="false">38473000</f>
        <v>38473000</v>
      </c>
      <c r="L210" s="32"/>
      <c r="M210" s="32"/>
      <c r="N210" s="32"/>
      <c r="O210" s="32" t="n">
        <f aca="false">K210</f>
        <v>38473000</v>
      </c>
      <c r="P210" s="32" t="n">
        <f aca="false">+E210+J210</f>
        <v>38473000</v>
      </c>
    </row>
    <row r="211" s="1" customFormat="true" ht="96" hidden="false" customHeight="true" outlineLevel="0" collapsed="false">
      <c r="A211" s="44" t="n">
        <v>2000000</v>
      </c>
      <c r="B211" s="44"/>
      <c r="C211" s="44"/>
      <c r="D211" s="23" t="s">
        <v>298</v>
      </c>
      <c r="E211" s="24" t="n">
        <f aca="false">F211+I211</f>
        <v>27764245</v>
      </c>
      <c r="F211" s="24" t="n">
        <f aca="false">F212</f>
        <v>27764245</v>
      </c>
      <c r="G211" s="24" t="n">
        <f aca="false">G212</f>
        <v>0</v>
      </c>
      <c r="H211" s="24" t="n">
        <f aca="false">H212</f>
        <v>0</v>
      </c>
      <c r="I211" s="24" t="n">
        <f aca="false">I212</f>
        <v>0</v>
      </c>
      <c r="J211" s="24" t="n">
        <f aca="false">L211+O211</f>
        <v>0</v>
      </c>
      <c r="K211" s="24" t="n">
        <f aca="false">K212</f>
        <v>0</v>
      </c>
      <c r="L211" s="24" t="n">
        <f aca="false">L212</f>
        <v>0</v>
      </c>
      <c r="M211" s="24" t="n">
        <f aca="false">M212</f>
        <v>0</v>
      </c>
      <c r="N211" s="24" t="n">
        <f aca="false">N212</f>
        <v>0</v>
      </c>
      <c r="O211" s="24" t="n">
        <f aca="false">O212</f>
        <v>0</v>
      </c>
      <c r="P211" s="24" t="n">
        <f aca="false">E211+J211</f>
        <v>27764245</v>
      </c>
    </row>
    <row r="212" s="1" customFormat="true" ht="94.95" hidden="false" customHeight="true" outlineLevel="0" collapsed="false">
      <c r="A212" s="44" t="n">
        <v>2010000</v>
      </c>
      <c r="B212" s="44"/>
      <c r="C212" s="44"/>
      <c r="D212" s="23" t="s">
        <v>298</v>
      </c>
      <c r="E212" s="24" t="n">
        <f aca="false">F212+I212</f>
        <v>27764245</v>
      </c>
      <c r="F212" s="24" t="n">
        <f aca="false">F213</f>
        <v>27764245</v>
      </c>
      <c r="G212" s="24" t="n">
        <f aca="false">G213</f>
        <v>0</v>
      </c>
      <c r="H212" s="24" t="n">
        <f aca="false">H213</f>
        <v>0</v>
      </c>
      <c r="I212" s="24" t="n">
        <f aca="false">I213</f>
        <v>0</v>
      </c>
      <c r="J212" s="24" t="n">
        <f aca="false">L212+O212</f>
        <v>0</v>
      </c>
      <c r="K212" s="24" t="n">
        <f aca="false">K213</f>
        <v>0</v>
      </c>
      <c r="L212" s="24" t="n">
        <f aca="false">L213</f>
        <v>0</v>
      </c>
      <c r="M212" s="24" t="n">
        <f aca="false">M213</f>
        <v>0</v>
      </c>
      <c r="N212" s="24" t="n">
        <f aca="false">N213</f>
        <v>0</v>
      </c>
      <c r="O212" s="24" t="n">
        <f aca="false">O213</f>
        <v>0</v>
      </c>
      <c r="P212" s="24" t="n">
        <f aca="false">E212+J212</f>
        <v>27764245</v>
      </c>
    </row>
    <row r="213" s="1" customFormat="true" ht="40.2" hidden="false" customHeight="true" outlineLevel="0" collapsed="false">
      <c r="A213" s="25"/>
      <c r="B213" s="26" t="s">
        <v>45</v>
      </c>
      <c r="C213" s="25"/>
      <c r="D213" s="27" t="s">
        <v>46</v>
      </c>
      <c r="E213" s="28" t="n">
        <f aca="false">F213+I213</f>
        <v>27764245</v>
      </c>
      <c r="F213" s="28" t="n">
        <f aca="false">F214</f>
        <v>27764245</v>
      </c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  <c r="J213" s="28" t="n">
        <f aca="false">L213+O213</f>
        <v>0</v>
      </c>
      <c r="K213" s="28" t="n">
        <f aca="false">K214</f>
        <v>0</v>
      </c>
      <c r="L213" s="28" t="n">
        <f aca="false">L214</f>
        <v>0</v>
      </c>
      <c r="M213" s="28" t="n">
        <f aca="false">M214</f>
        <v>0</v>
      </c>
      <c r="N213" s="28" t="n">
        <f aca="false">N214</f>
        <v>0</v>
      </c>
      <c r="O213" s="28" t="n">
        <f aca="false">O214</f>
        <v>0</v>
      </c>
      <c r="P213" s="28" t="n">
        <f aca="false">J213+E213</f>
        <v>27764245</v>
      </c>
    </row>
    <row r="214" s="1" customFormat="true" ht="58.2" hidden="false" customHeight="true" outlineLevel="0" collapsed="false">
      <c r="A214" s="30" t="s">
        <v>299</v>
      </c>
      <c r="B214" s="34" t="n">
        <v>7520</v>
      </c>
      <c r="C214" s="30" t="s">
        <v>48</v>
      </c>
      <c r="D214" s="31" t="s">
        <v>49</v>
      </c>
      <c r="E214" s="32" t="n">
        <f aca="false">F214+I214</f>
        <v>27764245</v>
      </c>
      <c r="F214" s="42" t="n">
        <f aca="false">23698978+4065267</f>
        <v>27764245</v>
      </c>
      <c r="G214" s="32"/>
      <c r="H214" s="32"/>
      <c r="I214" s="32"/>
      <c r="J214" s="32" t="n">
        <f aca="false">+L214+O214</f>
        <v>0</v>
      </c>
      <c r="K214" s="32"/>
      <c r="L214" s="32"/>
      <c r="M214" s="32"/>
      <c r="N214" s="32"/>
      <c r="O214" s="32" t="n">
        <f aca="false">K214</f>
        <v>0</v>
      </c>
      <c r="P214" s="32" t="n">
        <f aca="false">+E214+J214</f>
        <v>27764245</v>
      </c>
    </row>
    <row r="215" s="1" customFormat="true" ht="58.95" hidden="false" customHeight="true" outlineLevel="0" collapsed="false">
      <c r="A215" s="44" t="n">
        <v>2700000</v>
      </c>
      <c r="B215" s="44"/>
      <c r="C215" s="44"/>
      <c r="D215" s="23" t="s">
        <v>300</v>
      </c>
      <c r="E215" s="24" t="n">
        <f aca="false">F215+I215</f>
        <v>31301300</v>
      </c>
      <c r="F215" s="24" t="n">
        <f aca="false">F216</f>
        <v>280000</v>
      </c>
      <c r="G215" s="24" t="n">
        <f aca="false">G216</f>
        <v>0</v>
      </c>
      <c r="H215" s="24" t="n">
        <f aca="false">H216</f>
        <v>0</v>
      </c>
      <c r="I215" s="24" t="n">
        <f aca="false">I216</f>
        <v>31021300</v>
      </c>
      <c r="J215" s="24" t="n">
        <f aca="false">L215+O215</f>
        <v>0</v>
      </c>
      <c r="K215" s="24" t="n">
        <f aca="false">K216</f>
        <v>0</v>
      </c>
      <c r="L215" s="24" t="n">
        <f aca="false">L216</f>
        <v>0</v>
      </c>
      <c r="M215" s="24" t="n">
        <f aca="false">M216</f>
        <v>0</v>
      </c>
      <c r="N215" s="24" t="n">
        <f aca="false">N216</f>
        <v>0</v>
      </c>
      <c r="O215" s="24" t="n">
        <f aca="false">O216</f>
        <v>0</v>
      </c>
      <c r="P215" s="24" t="n">
        <f aca="false">E215+J215</f>
        <v>31301300</v>
      </c>
    </row>
    <row r="216" s="1" customFormat="true" ht="60.6" hidden="false" customHeight="true" outlineLevel="0" collapsed="false">
      <c r="A216" s="44" t="n">
        <v>2710000</v>
      </c>
      <c r="B216" s="44"/>
      <c r="C216" s="44"/>
      <c r="D216" s="23" t="s">
        <v>300</v>
      </c>
      <c r="E216" s="24" t="n">
        <f aca="false">F216+I216</f>
        <v>31301300</v>
      </c>
      <c r="F216" s="24" t="n">
        <f aca="false">F217+F219</f>
        <v>280000</v>
      </c>
      <c r="G216" s="24" t="n">
        <f aca="false">G217+G219</f>
        <v>0</v>
      </c>
      <c r="H216" s="24" t="n">
        <f aca="false">H217+H219</f>
        <v>0</v>
      </c>
      <c r="I216" s="24" t="n">
        <f aca="false">I217+I219</f>
        <v>31021300</v>
      </c>
      <c r="J216" s="24" t="n">
        <f aca="false">L216+O216</f>
        <v>0</v>
      </c>
      <c r="K216" s="24" t="n">
        <f aca="false">K217+K219</f>
        <v>0</v>
      </c>
      <c r="L216" s="24" t="n">
        <f aca="false">L217+L219</f>
        <v>0</v>
      </c>
      <c r="M216" s="24" t="n">
        <f aca="false">M217+M219</f>
        <v>0</v>
      </c>
      <c r="N216" s="24" t="n">
        <f aca="false">N217+N219</f>
        <v>0</v>
      </c>
      <c r="O216" s="24" t="n">
        <f aca="false">O217+O219</f>
        <v>0</v>
      </c>
      <c r="P216" s="24" t="n">
        <f aca="false">E216+J216</f>
        <v>31301300</v>
      </c>
    </row>
    <row r="217" s="1" customFormat="true" ht="42.6" hidden="false" customHeight="true" outlineLevel="0" collapsed="false">
      <c r="A217" s="25"/>
      <c r="B217" s="26" t="s">
        <v>45</v>
      </c>
      <c r="C217" s="25"/>
      <c r="D217" s="27" t="s">
        <v>46</v>
      </c>
      <c r="E217" s="28" t="n">
        <f aca="false">F217+I217</f>
        <v>37500</v>
      </c>
      <c r="F217" s="28" t="n">
        <f aca="false">F218</f>
        <v>37500</v>
      </c>
      <c r="G217" s="28" t="n">
        <f aca="false">G218</f>
        <v>0</v>
      </c>
      <c r="H217" s="28" t="n">
        <f aca="false">H218</f>
        <v>0</v>
      </c>
      <c r="I217" s="28" t="n">
        <f aca="false">I218</f>
        <v>0</v>
      </c>
      <c r="J217" s="28" t="n">
        <f aca="false">L217+O217</f>
        <v>0</v>
      </c>
      <c r="K217" s="28" t="n">
        <f aca="false">K218</f>
        <v>0</v>
      </c>
      <c r="L217" s="28" t="n">
        <f aca="false">L218</f>
        <v>0</v>
      </c>
      <c r="M217" s="28" t="n">
        <f aca="false">M218</f>
        <v>0</v>
      </c>
      <c r="N217" s="28" t="n">
        <f aca="false">N218</f>
        <v>0</v>
      </c>
      <c r="O217" s="28" t="n">
        <f aca="false">O218</f>
        <v>0</v>
      </c>
      <c r="P217" s="28" t="n">
        <f aca="false">J217+E217</f>
        <v>37500</v>
      </c>
    </row>
    <row r="218" s="1" customFormat="true" ht="65.4" hidden="false" customHeight="true" outlineLevel="0" collapsed="false">
      <c r="A218" s="30" t="s">
        <v>301</v>
      </c>
      <c r="B218" s="34" t="n">
        <v>7520</v>
      </c>
      <c r="C218" s="30" t="s">
        <v>48</v>
      </c>
      <c r="D218" s="31" t="s">
        <v>49</v>
      </c>
      <c r="E218" s="32" t="n">
        <f aca="false">F218+I218</f>
        <v>37500</v>
      </c>
      <c r="F218" s="32" t="n">
        <f aca="false">37500</f>
        <v>37500</v>
      </c>
      <c r="G218" s="32"/>
      <c r="H218" s="32"/>
      <c r="I218" s="32"/>
      <c r="J218" s="32" t="n">
        <f aca="false">+L218+O218</f>
        <v>0</v>
      </c>
      <c r="K218" s="32"/>
      <c r="L218" s="32"/>
      <c r="M218" s="32"/>
      <c r="N218" s="32"/>
      <c r="O218" s="32" t="n">
        <f aca="false">K218</f>
        <v>0</v>
      </c>
      <c r="P218" s="32" t="n">
        <f aca="false">+E218+J218</f>
        <v>37500</v>
      </c>
    </row>
    <row r="219" s="1" customFormat="true" ht="57.6" hidden="false" customHeight="true" outlineLevel="0" collapsed="false">
      <c r="A219" s="25"/>
      <c r="B219" s="26" t="s">
        <v>50</v>
      </c>
      <c r="C219" s="25"/>
      <c r="D219" s="27" t="s">
        <v>51</v>
      </c>
      <c r="E219" s="28" t="n">
        <f aca="false">F219+I219</f>
        <v>31263800</v>
      </c>
      <c r="F219" s="28" t="n">
        <f aca="false">SUM(F220:F222)</f>
        <v>242500</v>
      </c>
      <c r="G219" s="28" t="n">
        <f aca="false">SUM(G220:G222)</f>
        <v>0</v>
      </c>
      <c r="H219" s="28" t="n">
        <f aca="false">SUM(H220:H222)</f>
        <v>0</v>
      </c>
      <c r="I219" s="28" t="n">
        <f aca="false">SUM(I220:I222)</f>
        <v>31021300</v>
      </c>
      <c r="J219" s="28" t="n">
        <f aca="false">L219+O219</f>
        <v>0</v>
      </c>
      <c r="K219" s="28" t="n">
        <f aca="false">SUM(K220:K222)</f>
        <v>0</v>
      </c>
      <c r="L219" s="28" t="n">
        <f aca="false">SUM(L220:L222)</f>
        <v>0</v>
      </c>
      <c r="M219" s="28" t="n">
        <f aca="false">SUM(M220:M222)</f>
        <v>0</v>
      </c>
      <c r="N219" s="28" t="n">
        <f aca="false">SUM(N220:N222)</f>
        <v>0</v>
      </c>
      <c r="O219" s="28" t="n">
        <f aca="false">SUM(O220:O222)</f>
        <v>0</v>
      </c>
      <c r="P219" s="28" t="n">
        <f aca="false">J219+E219</f>
        <v>31263800</v>
      </c>
    </row>
    <row r="220" s="1" customFormat="true" ht="56.4" hidden="false" customHeight="true" outlineLevel="0" collapsed="false">
      <c r="A220" s="34" t="n">
        <v>2717622</v>
      </c>
      <c r="B220" s="34" t="n">
        <v>7622</v>
      </c>
      <c r="C220" s="30" t="s">
        <v>267</v>
      </c>
      <c r="D220" s="31" t="s">
        <v>302</v>
      </c>
      <c r="E220" s="32" t="n">
        <f aca="false">F220+I220</f>
        <v>90000</v>
      </c>
      <c r="F220" s="32" t="n">
        <f aca="false">1350000-1350000</f>
        <v>0</v>
      </c>
      <c r="G220" s="32"/>
      <c r="H220" s="32"/>
      <c r="I220" s="32" t="n">
        <f aca="false">90000</f>
        <v>90000</v>
      </c>
      <c r="J220" s="32" t="n">
        <f aca="false">+L220+O220</f>
        <v>0</v>
      </c>
      <c r="K220" s="32"/>
      <c r="L220" s="32"/>
      <c r="M220" s="32"/>
      <c r="N220" s="32"/>
      <c r="O220" s="32" t="n">
        <f aca="false">K220</f>
        <v>0</v>
      </c>
      <c r="P220" s="32" t="n">
        <f aca="false">+E220+J220</f>
        <v>90000</v>
      </c>
    </row>
    <row r="221" s="1" customFormat="true" ht="56.4" hidden="false" customHeight="true" outlineLevel="0" collapsed="false">
      <c r="A221" s="34" t="n">
        <v>2717630</v>
      </c>
      <c r="B221" s="34" t="n">
        <v>7630</v>
      </c>
      <c r="C221" s="30" t="s">
        <v>267</v>
      </c>
      <c r="D221" s="31" t="s">
        <v>303</v>
      </c>
      <c r="E221" s="32" t="n">
        <f aca="false">F221+I221</f>
        <v>2648500</v>
      </c>
      <c r="F221" s="32" t="n">
        <f aca="false">123500</f>
        <v>123500</v>
      </c>
      <c r="G221" s="32"/>
      <c r="H221" s="32"/>
      <c r="I221" s="32" t="n">
        <f aca="false">2525000</f>
        <v>2525000</v>
      </c>
      <c r="J221" s="32" t="n">
        <f aca="false">+L221+O221</f>
        <v>0</v>
      </c>
      <c r="K221" s="32"/>
      <c r="L221" s="32"/>
      <c r="M221" s="32"/>
      <c r="N221" s="32"/>
      <c r="O221" s="32" t="n">
        <f aca="false">K221</f>
        <v>0</v>
      </c>
      <c r="P221" s="32" t="n">
        <f aca="false">+E221+J221</f>
        <v>2648500</v>
      </c>
    </row>
    <row r="222" s="1" customFormat="true" ht="48.6" hidden="false" customHeight="true" outlineLevel="0" collapsed="false">
      <c r="A222" s="45" t="n">
        <v>2717693</v>
      </c>
      <c r="B222" s="34" t="n">
        <v>7693</v>
      </c>
      <c r="C222" s="30" t="s">
        <v>53</v>
      </c>
      <c r="D222" s="31" t="s">
        <v>192</v>
      </c>
      <c r="E222" s="32" t="n">
        <f aca="false">F222+I222</f>
        <v>28525300</v>
      </c>
      <c r="F222" s="32" t="n">
        <f aca="false">119000</f>
        <v>119000</v>
      </c>
      <c r="G222" s="32"/>
      <c r="H222" s="32"/>
      <c r="I222" s="32" t="n">
        <f aca="false">28406300</f>
        <v>28406300</v>
      </c>
      <c r="J222" s="32" t="n">
        <f aca="false">L222+O222</f>
        <v>0</v>
      </c>
      <c r="K222" s="32" t="n">
        <f aca="false">1000000-1000000</f>
        <v>0</v>
      </c>
      <c r="L222" s="32"/>
      <c r="M222" s="32"/>
      <c r="N222" s="32"/>
      <c r="O222" s="32" t="n">
        <f aca="false">K222</f>
        <v>0</v>
      </c>
      <c r="P222" s="32" t="n">
        <f aca="false">+E222+J222</f>
        <v>28525300</v>
      </c>
    </row>
    <row r="223" s="1" customFormat="true" ht="51.6" hidden="false" customHeight="true" outlineLevel="0" collapsed="false">
      <c r="A223" s="44" t="n">
        <v>2800000</v>
      </c>
      <c r="B223" s="44"/>
      <c r="C223" s="44"/>
      <c r="D223" s="23" t="s">
        <v>304</v>
      </c>
      <c r="E223" s="24" t="n">
        <f aca="false">F223+I223</f>
        <v>700000</v>
      </c>
      <c r="F223" s="24" t="n">
        <f aca="false">F224</f>
        <v>700000</v>
      </c>
      <c r="G223" s="24" t="n">
        <f aca="false">G224</f>
        <v>0</v>
      </c>
      <c r="H223" s="24" t="n">
        <f aca="false">H224</f>
        <v>0</v>
      </c>
      <c r="I223" s="24" t="n">
        <f aca="false">I224</f>
        <v>0</v>
      </c>
      <c r="J223" s="24" t="n">
        <f aca="false">L223+O223</f>
        <v>6300000</v>
      </c>
      <c r="K223" s="24" t="n">
        <f aca="false">K224</f>
        <v>0</v>
      </c>
      <c r="L223" s="24" t="n">
        <f aca="false">L224</f>
        <v>3348500</v>
      </c>
      <c r="M223" s="24" t="n">
        <f aca="false">M224</f>
        <v>0</v>
      </c>
      <c r="N223" s="24" t="n">
        <f aca="false">N224</f>
        <v>0</v>
      </c>
      <c r="O223" s="24" t="n">
        <f aca="false">O224</f>
        <v>2951500</v>
      </c>
      <c r="P223" s="24" t="n">
        <f aca="false">E223+J223</f>
        <v>7000000</v>
      </c>
    </row>
    <row r="224" s="1" customFormat="true" ht="49.2" hidden="false" customHeight="true" outlineLevel="0" collapsed="false">
      <c r="A224" s="44" t="n">
        <v>2810000</v>
      </c>
      <c r="B224" s="44"/>
      <c r="C224" s="44"/>
      <c r="D224" s="23" t="s">
        <v>304</v>
      </c>
      <c r="E224" s="24" t="n">
        <f aca="false">F224+I224</f>
        <v>700000</v>
      </c>
      <c r="F224" s="24" t="n">
        <f aca="false">F225</f>
        <v>700000</v>
      </c>
      <c r="G224" s="24" t="n">
        <f aca="false">G225</f>
        <v>0</v>
      </c>
      <c r="H224" s="24" t="n">
        <f aca="false">H225</f>
        <v>0</v>
      </c>
      <c r="I224" s="24" t="n">
        <f aca="false">I225</f>
        <v>0</v>
      </c>
      <c r="J224" s="24" t="n">
        <f aca="false">L224+O224</f>
        <v>6300000</v>
      </c>
      <c r="K224" s="24" t="n">
        <f aca="false">K225</f>
        <v>0</v>
      </c>
      <c r="L224" s="24" t="n">
        <f aca="false">L225</f>
        <v>3348500</v>
      </c>
      <c r="M224" s="24" t="n">
        <f aca="false">M225</f>
        <v>0</v>
      </c>
      <c r="N224" s="24" t="n">
        <f aca="false">N225</f>
        <v>0</v>
      </c>
      <c r="O224" s="24" t="n">
        <f aca="false">O225</f>
        <v>2951500</v>
      </c>
      <c r="P224" s="24" t="n">
        <f aca="false">E224+J224</f>
        <v>7000000</v>
      </c>
    </row>
    <row r="225" s="1" customFormat="true" ht="58.2" hidden="false" customHeight="true" outlineLevel="0" collapsed="false">
      <c r="A225" s="25"/>
      <c r="B225" s="26" t="s">
        <v>278</v>
      </c>
      <c r="C225" s="25"/>
      <c r="D225" s="27" t="s">
        <v>279</v>
      </c>
      <c r="E225" s="28" t="n">
        <f aca="false">F225+I225</f>
        <v>700000</v>
      </c>
      <c r="F225" s="28" t="n">
        <f aca="false">SUM(F226:F227)</f>
        <v>700000</v>
      </c>
      <c r="G225" s="28" t="n">
        <f aca="false">SUM(G226:G227)</f>
        <v>0</v>
      </c>
      <c r="H225" s="28" t="n">
        <f aca="false">SUM(H226:H227)</f>
        <v>0</v>
      </c>
      <c r="I225" s="28" t="n">
        <f aca="false">SUM(I226:I227)</f>
        <v>0</v>
      </c>
      <c r="J225" s="28" t="n">
        <f aca="false">L225+O225</f>
        <v>6300000</v>
      </c>
      <c r="K225" s="28" t="n">
        <f aca="false">SUM(K226:K227)</f>
        <v>0</v>
      </c>
      <c r="L225" s="28" t="n">
        <f aca="false">SUM(L226:L227)</f>
        <v>3348500</v>
      </c>
      <c r="M225" s="28" t="n">
        <f aca="false">SUM(M226:M227)</f>
        <v>0</v>
      </c>
      <c r="N225" s="28" t="n">
        <f aca="false">SUM(N226:N227)</f>
        <v>0</v>
      </c>
      <c r="O225" s="28" t="n">
        <f aca="false">SUM(O226:O227)</f>
        <v>2951500</v>
      </c>
      <c r="P225" s="28" t="n">
        <f aca="false">J225+E225</f>
        <v>7000000</v>
      </c>
    </row>
    <row r="226" s="1" customFormat="true" ht="40.2" hidden="false" customHeight="true" outlineLevel="0" collapsed="false">
      <c r="A226" s="34" t="n">
        <v>2818312</v>
      </c>
      <c r="B226" s="34" t="n">
        <v>8312</v>
      </c>
      <c r="C226" s="30" t="s">
        <v>305</v>
      </c>
      <c r="D226" s="31" t="s">
        <v>306</v>
      </c>
      <c r="E226" s="32" t="n">
        <f aca="false">F226+I226</f>
        <v>700000</v>
      </c>
      <c r="F226" s="32" t="n">
        <f aca="false">700000</f>
        <v>700000</v>
      </c>
      <c r="G226" s="32"/>
      <c r="H226" s="32"/>
      <c r="I226" s="32"/>
      <c r="J226" s="32" t="n">
        <f aca="false">+L226+O226</f>
        <v>0</v>
      </c>
      <c r="K226" s="32"/>
      <c r="L226" s="32"/>
      <c r="M226" s="32"/>
      <c r="N226" s="32"/>
      <c r="O226" s="32"/>
      <c r="P226" s="32" t="n">
        <f aca="false">+E226+J226</f>
        <v>700000</v>
      </c>
    </row>
    <row r="227" s="1" customFormat="true" ht="54" hidden="false" customHeight="true" outlineLevel="0" collapsed="false">
      <c r="A227" s="34" t="n">
        <v>2818340</v>
      </c>
      <c r="B227" s="34" t="n">
        <v>8340</v>
      </c>
      <c r="C227" s="30" t="s">
        <v>282</v>
      </c>
      <c r="D227" s="31" t="s">
        <v>283</v>
      </c>
      <c r="E227" s="32" t="n">
        <f aca="false">F227+I227</f>
        <v>0</v>
      </c>
      <c r="F227" s="32"/>
      <c r="G227" s="32"/>
      <c r="H227" s="32"/>
      <c r="I227" s="32"/>
      <c r="J227" s="32" t="n">
        <f aca="false">+L227+O227</f>
        <v>6300000</v>
      </c>
      <c r="K227" s="32"/>
      <c r="L227" s="32" t="n">
        <f aca="false">3348500</f>
        <v>3348500</v>
      </c>
      <c r="M227" s="32"/>
      <c r="N227" s="32"/>
      <c r="O227" s="32" t="n">
        <f aca="false">2951500</f>
        <v>2951500</v>
      </c>
      <c r="P227" s="32" t="n">
        <f aca="false">+E227+J227</f>
        <v>6300000</v>
      </c>
    </row>
    <row r="228" s="1" customFormat="true" ht="88.95" hidden="false" customHeight="true" outlineLevel="0" collapsed="false">
      <c r="A228" s="44" t="n">
        <v>2900000</v>
      </c>
      <c r="B228" s="44"/>
      <c r="C228" s="44"/>
      <c r="D228" s="23" t="s">
        <v>307</v>
      </c>
      <c r="E228" s="24" t="n">
        <f aca="false">F228+I228</f>
        <v>53758843</v>
      </c>
      <c r="F228" s="24" t="n">
        <f aca="false">F229</f>
        <v>29227005</v>
      </c>
      <c r="G228" s="24" t="n">
        <f aca="false">G229</f>
        <v>0</v>
      </c>
      <c r="H228" s="24" t="n">
        <f aca="false">H229</f>
        <v>241367</v>
      </c>
      <c r="I228" s="24" t="n">
        <f aca="false">I229</f>
        <v>24531838</v>
      </c>
      <c r="J228" s="24" t="n">
        <f aca="false">L228+O228</f>
        <v>13470000</v>
      </c>
      <c r="K228" s="24" t="n">
        <f aca="false">K229</f>
        <v>13470000</v>
      </c>
      <c r="L228" s="24" t="n">
        <f aca="false">L229</f>
        <v>0</v>
      </c>
      <c r="M228" s="24" t="n">
        <f aca="false">M229</f>
        <v>0</v>
      </c>
      <c r="N228" s="24" t="n">
        <f aca="false">N229</f>
        <v>0</v>
      </c>
      <c r="O228" s="24" t="n">
        <f aca="false">O229</f>
        <v>13470000</v>
      </c>
      <c r="P228" s="24" t="n">
        <f aca="false">E228+J228</f>
        <v>67228843</v>
      </c>
    </row>
    <row r="229" s="1" customFormat="true" ht="95.4" hidden="false" customHeight="true" outlineLevel="0" collapsed="false">
      <c r="A229" s="44" t="n">
        <v>2910000</v>
      </c>
      <c r="B229" s="44"/>
      <c r="C229" s="44"/>
      <c r="D229" s="23" t="s">
        <v>307</v>
      </c>
      <c r="E229" s="24" t="n">
        <f aca="false">F229+I229</f>
        <v>53758843</v>
      </c>
      <c r="F229" s="24" t="n">
        <f aca="false">F230+F234+F232+F237+F240</f>
        <v>29227005</v>
      </c>
      <c r="G229" s="24" t="n">
        <f aca="false">G230+G234+G232+G237+G240</f>
        <v>0</v>
      </c>
      <c r="H229" s="24" t="n">
        <f aca="false">H230+H234+H232+H237+H240</f>
        <v>241367</v>
      </c>
      <c r="I229" s="24" t="n">
        <f aca="false">I230+I234+I232+I237+I240</f>
        <v>24531838</v>
      </c>
      <c r="J229" s="24" t="n">
        <f aca="false">L229+O229</f>
        <v>13470000</v>
      </c>
      <c r="K229" s="24" t="n">
        <f aca="false">K230+K234+K232+K237+K240</f>
        <v>13470000</v>
      </c>
      <c r="L229" s="24" t="n">
        <f aca="false">L230+L234+L232+L237+L240</f>
        <v>0</v>
      </c>
      <c r="M229" s="24" t="n">
        <f aca="false">M230+M234+M232+M237+M240</f>
        <v>0</v>
      </c>
      <c r="N229" s="24" t="n">
        <f aca="false">N230+N234+N232+N237+N240</f>
        <v>0</v>
      </c>
      <c r="O229" s="24" t="n">
        <f aca="false">O230+O234+O232+O237+O240</f>
        <v>13470000</v>
      </c>
      <c r="P229" s="24" t="n">
        <f aca="false">E229+J229</f>
        <v>67228843</v>
      </c>
    </row>
    <row r="230" s="1" customFormat="true" ht="45.6" hidden="false" customHeight="true" outlineLevel="0" collapsed="false">
      <c r="A230" s="25"/>
      <c r="B230" s="26" t="s">
        <v>24</v>
      </c>
      <c r="C230" s="25"/>
      <c r="D230" s="27" t="s">
        <v>25</v>
      </c>
      <c r="E230" s="28" t="n">
        <f aca="false">F230+I230</f>
        <v>1310816</v>
      </c>
      <c r="F230" s="28" t="n">
        <f aca="false">F231</f>
        <v>1310816</v>
      </c>
      <c r="G230" s="28" t="n">
        <f aca="false">G231</f>
        <v>0</v>
      </c>
      <c r="H230" s="28" t="n">
        <f aca="false">H231</f>
        <v>241367</v>
      </c>
      <c r="I230" s="28" t="n">
        <f aca="false">I231</f>
        <v>0</v>
      </c>
      <c r="J230" s="28" t="n">
        <f aca="false">L230+O230</f>
        <v>0</v>
      </c>
      <c r="K230" s="28" t="n">
        <f aca="false">K231</f>
        <v>0</v>
      </c>
      <c r="L230" s="28" t="n">
        <f aca="false">L231</f>
        <v>0</v>
      </c>
      <c r="M230" s="28" t="n">
        <f aca="false">M231</f>
        <v>0</v>
      </c>
      <c r="N230" s="28" t="n">
        <f aca="false">N231</f>
        <v>0</v>
      </c>
      <c r="O230" s="28" t="n">
        <f aca="false">O231</f>
        <v>0</v>
      </c>
      <c r="P230" s="28" t="n">
        <f aca="false">J230+E230</f>
        <v>1310816</v>
      </c>
    </row>
    <row r="231" s="1" customFormat="true" ht="76.95" hidden="false" customHeight="true" outlineLevel="0" collapsed="false">
      <c r="A231" s="34" t="n">
        <v>2910160</v>
      </c>
      <c r="B231" s="30" t="s">
        <v>38</v>
      </c>
      <c r="C231" s="30" t="s">
        <v>28</v>
      </c>
      <c r="D231" s="33" t="s">
        <v>39</v>
      </c>
      <c r="E231" s="32" t="n">
        <f aca="false">F231+I231</f>
        <v>1310816</v>
      </c>
      <c r="F231" s="32" t="n">
        <f aca="false">1310816</f>
        <v>1310816</v>
      </c>
      <c r="G231" s="32"/>
      <c r="H231" s="32" t="n">
        <f aca="false">241367</f>
        <v>241367</v>
      </c>
      <c r="I231" s="32"/>
      <c r="J231" s="32" t="n">
        <f aca="false">L231+O231</f>
        <v>0</v>
      </c>
      <c r="K231" s="32"/>
      <c r="L231" s="32"/>
      <c r="M231" s="32"/>
      <c r="N231" s="32"/>
      <c r="O231" s="32" t="n">
        <f aca="false">K231</f>
        <v>0</v>
      </c>
      <c r="P231" s="32" t="n">
        <f aca="false">+J231+E231</f>
        <v>1310816</v>
      </c>
    </row>
    <row r="232" s="1" customFormat="true" ht="39" hidden="false" customHeight="true" outlineLevel="0" collapsed="false">
      <c r="A232" s="25"/>
      <c r="B232" s="26" t="s">
        <v>45</v>
      </c>
      <c r="C232" s="25"/>
      <c r="D232" s="27" t="s">
        <v>46</v>
      </c>
      <c r="E232" s="28" t="n">
        <f aca="false">F232+I232</f>
        <v>3228</v>
      </c>
      <c r="F232" s="28" t="n">
        <f aca="false">F233</f>
        <v>3228</v>
      </c>
      <c r="G232" s="28" t="n">
        <f aca="false">G233</f>
        <v>0</v>
      </c>
      <c r="H232" s="28" t="n">
        <f aca="false">H233</f>
        <v>0</v>
      </c>
      <c r="I232" s="28" t="n">
        <f aca="false">I233</f>
        <v>0</v>
      </c>
      <c r="J232" s="28" t="n">
        <f aca="false">L232+O232</f>
        <v>0</v>
      </c>
      <c r="K232" s="28" t="n">
        <f aca="false">K233</f>
        <v>0</v>
      </c>
      <c r="L232" s="28" t="n">
        <f aca="false">L233</f>
        <v>0</v>
      </c>
      <c r="M232" s="28" t="n">
        <f aca="false">M233</f>
        <v>0</v>
      </c>
      <c r="N232" s="28" t="n">
        <f aca="false">N233</f>
        <v>0</v>
      </c>
      <c r="O232" s="28" t="n">
        <f aca="false">O233</f>
        <v>0</v>
      </c>
      <c r="P232" s="28" t="n">
        <f aca="false">J232+E232</f>
        <v>3228</v>
      </c>
    </row>
    <row r="233" s="1" customFormat="true" ht="64.95" hidden="false" customHeight="true" outlineLevel="0" collapsed="false">
      <c r="A233" s="30" t="s">
        <v>308</v>
      </c>
      <c r="B233" s="34" t="n">
        <v>7520</v>
      </c>
      <c r="C233" s="30" t="s">
        <v>48</v>
      </c>
      <c r="D233" s="31" t="s">
        <v>49</v>
      </c>
      <c r="E233" s="32" t="n">
        <f aca="false">F233+I233</f>
        <v>3228</v>
      </c>
      <c r="F233" s="32" t="n">
        <f aca="false">3228</f>
        <v>3228</v>
      </c>
      <c r="G233" s="32"/>
      <c r="H233" s="32"/>
      <c r="I233" s="32"/>
      <c r="J233" s="32" t="n">
        <f aca="false">L233+O233</f>
        <v>0</v>
      </c>
      <c r="K233" s="32"/>
      <c r="L233" s="32"/>
      <c r="M233" s="32"/>
      <c r="N233" s="32"/>
      <c r="O233" s="32" t="n">
        <f aca="false">K233</f>
        <v>0</v>
      </c>
      <c r="P233" s="32" t="n">
        <f aca="false">E233+J233</f>
        <v>3228</v>
      </c>
    </row>
    <row r="234" s="1" customFormat="true" ht="49.2" hidden="false" customHeight="true" outlineLevel="0" collapsed="false">
      <c r="A234" s="25"/>
      <c r="B234" s="26" t="s">
        <v>309</v>
      </c>
      <c r="C234" s="25"/>
      <c r="D234" s="27" t="s">
        <v>310</v>
      </c>
      <c r="E234" s="28" t="n">
        <f aca="false">F234+I234</f>
        <v>26093161</v>
      </c>
      <c r="F234" s="28" t="n">
        <f aca="false">SUM(F235:F236)</f>
        <v>26093161</v>
      </c>
      <c r="G234" s="28" t="n">
        <f aca="false">SUM(G235:G236)</f>
        <v>0</v>
      </c>
      <c r="H234" s="28" t="n">
        <f aca="false">SUM(H235:H236)</f>
        <v>0</v>
      </c>
      <c r="I234" s="28" t="n">
        <f aca="false">SUM(I235:I236)</f>
        <v>0</v>
      </c>
      <c r="J234" s="28" t="n">
        <f aca="false">L234+O234</f>
        <v>210000</v>
      </c>
      <c r="K234" s="28" t="n">
        <f aca="false">SUM(K235:K236)</f>
        <v>210000</v>
      </c>
      <c r="L234" s="28" t="n">
        <f aca="false">SUM(L235:L236)</f>
        <v>0</v>
      </c>
      <c r="M234" s="28" t="n">
        <f aca="false">SUM(M235:M236)</f>
        <v>0</v>
      </c>
      <c r="N234" s="28" t="n">
        <f aca="false">SUM(N235:N236)</f>
        <v>0</v>
      </c>
      <c r="O234" s="28" t="n">
        <f aca="false">SUM(O235:O236)</f>
        <v>210000</v>
      </c>
      <c r="P234" s="28" t="n">
        <f aca="false">J234+E234</f>
        <v>26303161</v>
      </c>
    </row>
    <row r="235" s="1" customFormat="true" ht="72" hidden="false" customHeight="true" outlineLevel="0" collapsed="false">
      <c r="A235" s="45" t="n">
        <v>2918110</v>
      </c>
      <c r="B235" s="34" t="n">
        <v>8110</v>
      </c>
      <c r="C235" s="30" t="s">
        <v>311</v>
      </c>
      <c r="D235" s="31" t="s">
        <v>312</v>
      </c>
      <c r="E235" s="32" t="n">
        <f aca="false">F235+I235</f>
        <v>20480000</v>
      </c>
      <c r="F235" s="32" t="n">
        <f aca="false">20480000</f>
        <v>20480000</v>
      </c>
      <c r="G235" s="32"/>
      <c r="H235" s="32"/>
      <c r="I235" s="32"/>
      <c r="J235" s="32" t="n">
        <f aca="false">L235+O235</f>
        <v>0</v>
      </c>
      <c r="K235" s="32"/>
      <c r="L235" s="32"/>
      <c r="M235" s="32"/>
      <c r="N235" s="32"/>
      <c r="O235" s="32" t="n">
        <f aca="false">K235</f>
        <v>0</v>
      </c>
      <c r="P235" s="32" t="n">
        <f aca="false">+J235+E235</f>
        <v>20480000</v>
      </c>
    </row>
    <row r="236" s="1" customFormat="true" ht="39" hidden="false" customHeight="true" outlineLevel="0" collapsed="false">
      <c r="A236" s="34" t="n">
        <v>2918120</v>
      </c>
      <c r="B236" s="34" t="n">
        <v>8120</v>
      </c>
      <c r="C236" s="30" t="s">
        <v>311</v>
      </c>
      <c r="D236" s="31" t="s">
        <v>313</v>
      </c>
      <c r="E236" s="32" t="n">
        <f aca="false">F236+I236</f>
        <v>5613161</v>
      </c>
      <c r="F236" s="32" t="n">
        <f aca="false">5613161</f>
        <v>5613161</v>
      </c>
      <c r="G236" s="32"/>
      <c r="H236" s="32"/>
      <c r="I236" s="32"/>
      <c r="J236" s="32" t="n">
        <f aca="false">+L236+O236</f>
        <v>210000</v>
      </c>
      <c r="K236" s="32" t="n">
        <f aca="false">210000</f>
        <v>210000</v>
      </c>
      <c r="L236" s="32"/>
      <c r="M236" s="32"/>
      <c r="N236" s="32"/>
      <c r="O236" s="32" t="n">
        <f aca="false">K236</f>
        <v>210000</v>
      </c>
      <c r="P236" s="32" t="n">
        <f aca="false">+E236+J236</f>
        <v>5823161</v>
      </c>
    </row>
    <row r="237" s="1" customFormat="true" ht="48" hidden="false" customHeight="true" outlineLevel="0" collapsed="false">
      <c r="A237" s="25"/>
      <c r="B237" s="26" t="s">
        <v>55</v>
      </c>
      <c r="C237" s="25"/>
      <c r="D237" s="27" t="s">
        <v>56</v>
      </c>
      <c r="E237" s="28" t="n">
        <f aca="false">F237+I237</f>
        <v>24531838</v>
      </c>
      <c r="F237" s="28" t="n">
        <f aca="false">SUM(F238:F239)</f>
        <v>0</v>
      </c>
      <c r="G237" s="28" t="n">
        <f aca="false">SUM(G238:G239)</f>
        <v>0</v>
      </c>
      <c r="H237" s="28" t="n">
        <f aca="false">SUM(H238:H239)</f>
        <v>0</v>
      </c>
      <c r="I237" s="28" t="n">
        <f aca="false">SUM(I238:I239)</f>
        <v>24531838</v>
      </c>
      <c r="J237" s="28" t="n">
        <f aca="false">L237+O237</f>
        <v>13260000</v>
      </c>
      <c r="K237" s="28" t="n">
        <f aca="false">SUM(K238:K239)</f>
        <v>13260000</v>
      </c>
      <c r="L237" s="28" t="n">
        <f aca="false">SUM(L238:L239)</f>
        <v>0</v>
      </c>
      <c r="M237" s="28" t="n">
        <f aca="false">SUM(M238:M239)</f>
        <v>0</v>
      </c>
      <c r="N237" s="28" t="n">
        <f aca="false">SUM(N238:N239)</f>
        <v>0</v>
      </c>
      <c r="O237" s="28" t="n">
        <f aca="false">SUM(O238:O239)</f>
        <v>13260000</v>
      </c>
      <c r="P237" s="28" t="n">
        <f aca="false">J237+E237</f>
        <v>37791838</v>
      </c>
    </row>
    <row r="238" s="1" customFormat="true" ht="55.95" hidden="false" customHeight="true" outlineLevel="0" collapsed="false">
      <c r="A238" s="29" t="s">
        <v>314</v>
      </c>
      <c r="B238" s="34" t="n">
        <v>8230</v>
      </c>
      <c r="C238" s="30" t="s">
        <v>58</v>
      </c>
      <c r="D238" s="31" t="s">
        <v>315</v>
      </c>
      <c r="E238" s="32" t="n">
        <f aca="false">F238+I238</f>
        <v>5062649</v>
      </c>
      <c r="F238" s="32"/>
      <c r="G238" s="32"/>
      <c r="H238" s="32"/>
      <c r="I238" s="32" t="n">
        <f aca="false">5062649</f>
        <v>5062649</v>
      </c>
      <c r="J238" s="32" t="n">
        <f aca="false">+L238+O238</f>
        <v>0</v>
      </c>
      <c r="K238" s="32"/>
      <c r="L238" s="32"/>
      <c r="M238" s="32"/>
      <c r="N238" s="32"/>
      <c r="O238" s="32" t="n">
        <f aca="false">K238</f>
        <v>0</v>
      </c>
      <c r="P238" s="32" t="n">
        <f aca="false">+E238+J238</f>
        <v>5062649</v>
      </c>
    </row>
    <row r="239" s="1" customFormat="true" ht="43.95" hidden="false" customHeight="true" outlineLevel="0" collapsed="false">
      <c r="A239" s="29" t="s">
        <v>316</v>
      </c>
      <c r="B239" s="34" t="n">
        <v>8240</v>
      </c>
      <c r="C239" s="30" t="s">
        <v>58</v>
      </c>
      <c r="D239" s="31" t="s">
        <v>59</v>
      </c>
      <c r="E239" s="32" t="n">
        <f aca="false">F239+I239</f>
        <v>19469189</v>
      </c>
      <c r="F239" s="32"/>
      <c r="G239" s="32"/>
      <c r="H239" s="32"/>
      <c r="I239" s="32" t="n">
        <f aca="false">19469189</f>
        <v>19469189</v>
      </c>
      <c r="J239" s="32" t="n">
        <f aca="false">+L239+O239</f>
        <v>13260000</v>
      </c>
      <c r="K239" s="32" t="n">
        <f aca="false">13260000</f>
        <v>13260000</v>
      </c>
      <c r="L239" s="32"/>
      <c r="M239" s="32"/>
      <c r="N239" s="32"/>
      <c r="O239" s="32" t="n">
        <f aca="false">K239</f>
        <v>13260000</v>
      </c>
      <c r="P239" s="32" t="n">
        <f aca="false">+E239+J239</f>
        <v>32729189</v>
      </c>
    </row>
    <row r="240" s="1" customFormat="true" ht="93" hidden="false" customHeight="true" outlineLevel="0" collapsed="false">
      <c r="A240" s="25"/>
      <c r="B240" s="26" t="n">
        <v>9700</v>
      </c>
      <c r="C240" s="25"/>
      <c r="D240" s="27" t="s">
        <v>153</v>
      </c>
      <c r="E240" s="28" t="n">
        <f aca="false">F240+I240</f>
        <v>1819800</v>
      </c>
      <c r="F240" s="28" t="n">
        <f aca="false">F241</f>
        <v>1819800</v>
      </c>
      <c r="G240" s="28" t="n">
        <f aca="false">G241</f>
        <v>0</v>
      </c>
      <c r="H240" s="28" t="n">
        <f aca="false">H241</f>
        <v>0</v>
      </c>
      <c r="I240" s="28" t="n">
        <f aca="false">I241</f>
        <v>0</v>
      </c>
      <c r="J240" s="28" t="n">
        <f aca="false">L240+O240</f>
        <v>0</v>
      </c>
      <c r="K240" s="28" t="n">
        <f aca="false">K241</f>
        <v>0</v>
      </c>
      <c r="L240" s="28" t="n">
        <f aca="false">L241</f>
        <v>0</v>
      </c>
      <c r="M240" s="28" t="n">
        <f aca="false">M241</f>
        <v>0</v>
      </c>
      <c r="N240" s="28" t="n">
        <f aca="false">N241</f>
        <v>0</v>
      </c>
      <c r="O240" s="28" t="n">
        <f aca="false">O241</f>
        <v>0</v>
      </c>
      <c r="P240" s="28" t="n">
        <f aca="false">J240+E240</f>
        <v>1819800</v>
      </c>
    </row>
    <row r="241" s="1" customFormat="true" ht="61.95" hidden="false" customHeight="true" outlineLevel="0" collapsed="false">
      <c r="A241" s="34" t="n">
        <v>2919770</v>
      </c>
      <c r="B241" s="34" t="n">
        <v>9770</v>
      </c>
      <c r="C241" s="30" t="s">
        <v>31</v>
      </c>
      <c r="D241" s="31" t="s">
        <v>155</v>
      </c>
      <c r="E241" s="32" t="n">
        <f aca="false">F241+I241</f>
        <v>1819800</v>
      </c>
      <c r="F241" s="32" t="n">
        <f aca="false">SUM(F242:F242)</f>
        <v>1819800</v>
      </c>
      <c r="G241" s="32" t="n">
        <f aca="false">SUM(G242:G242)</f>
        <v>0</v>
      </c>
      <c r="H241" s="32" t="n">
        <f aca="false">SUM(H242:H242)</f>
        <v>0</v>
      </c>
      <c r="I241" s="32" t="n">
        <f aca="false">SUM(I242:I242)</f>
        <v>0</v>
      </c>
      <c r="J241" s="32" t="n">
        <f aca="false">+L241+O241</f>
        <v>0</v>
      </c>
      <c r="K241" s="32" t="n">
        <f aca="false">SUM(K242:K242)</f>
        <v>0</v>
      </c>
      <c r="L241" s="32" t="n">
        <f aca="false">SUM(L242:L242)</f>
        <v>0</v>
      </c>
      <c r="M241" s="32" t="n">
        <f aca="false">SUM(M242:M242)</f>
        <v>0</v>
      </c>
      <c r="N241" s="32" t="n">
        <f aca="false">SUM(N242:N242)</f>
        <v>0</v>
      </c>
      <c r="O241" s="32" t="n">
        <f aca="false">SUM(O242:O242)</f>
        <v>0</v>
      </c>
      <c r="P241" s="32" t="n">
        <f aca="false">+E241+J241</f>
        <v>1819800</v>
      </c>
    </row>
    <row r="242" s="1" customFormat="true" ht="205.2" hidden="false" customHeight="true" outlineLevel="0" collapsed="false">
      <c r="A242" s="34"/>
      <c r="B242" s="34"/>
      <c r="C242" s="30"/>
      <c r="D242" s="46" t="s">
        <v>317</v>
      </c>
      <c r="E242" s="53" t="n">
        <f aca="false">F242+I242</f>
        <v>1819800</v>
      </c>
      <c r="F242" s="53" t="n">
        <f aca="false">1819800</f>
        <v>1819800</v>
      </c>
      <c r="G242" s="53"/>
      <c r="H242" s="53"/>
      <c r="I242" s="53"/>
      <c r="J242" s="40" t="n">
        <f aca="false">+L242+O242</f>
        <v>0</v>
      </c>
      <c r="K242" s="40"/>
      <c r="L242" s="40"/>
      <c r="M242" s="40"/>
      <c r="N242" s="40"/>
      <c r="O242" s="40"/>
      <c r="P242" s="40" t="n">
        <f aca="false">+E242+J242</f>
        <v>1819800</v>
      </c>
    </row>
    <row r="243" s="1" customFormat="true" ht="72.6" hidden="false" customHeight="true" outlineLevel="0" collapsed="false">
      <c r="A243" s="44" t="n">
        <v>3100000</v>
      </c>
      <c r="B243" s="44"/>
      <c r="C243" s="44"/>
      <c r="D243" s="23" t="s">
        <v>318</v>
      </c>
      <c r="E243" s="24" t="n">
        <f aca="false">F243+I243</f>
        <v>17019113</v>
      </c>
      <c r="F243" s="24" t="n">
        <f aca="false">F244</f>
        <v>3662656</v>
      </c>
      <c r="G243" s="24" t="n">
        <f aca="false">G244</f>
        <v>0</v>
      </c>
      <c r="H243" s="24" t="n">
        <f aca="false">H244</f>
        <v>0</v>
      </c>
      <c r="I243" s="24" t="n">
        <f aca="false">I244</f>
        <v>13356457</v>
      </c>
      <c r="J243" s="24" t="n">
        <f aca="false">L243+O243</f>
        <v>0</v>
      </c>
      <c r="K243" s="24" t="n">
        <f aca="false">K244</f>
        <v>0</v>
      </c>
      <c r="L243" s="24" t="n">
        <f aca="false">L244</f>
        <v>0</v>
      </c>
      <c r="M243" s="24" t="n">
        <f aca="false">M244</f>
        <v>0</v>
      </c>
      <c r="N243" s="24" t="n">
        <f aca="false">N244</f>
        <v>0</v>
      </c>
      <c r="O243" s="24" t="n">
        <f aca="false">O244</f>
        <v>0</v>
      </c>
      <c r="P243" s="24" t="n">
        <f aca="false">E243+J243</f>
        <v>17019113</v>
      </c>
    </row>
    <row r="244" s="1" customFormat="true" ht="75" hidden="false" customHeight="true" outlineLevel="0" collapsed="false">
      <c r="A244" s="44" t="n">
        <v>3110000</v>
      </c>
      <c r="B244" s="44"/>
      <c r="C244" s="44"/>
      <c r="D244" s="23" t="s">
        <v>318</v>
      </c>
      <c r="E244" s="24" t="n">
        <f aca="false">F244+I244</f>
        <v>17019113</v>
      </c>
      <c r="F244" s="24" t="n">
        <f aca="false">F247+F245</f>
        <v>3662656</v>
      </c>
      <c r="G244" s="24" t="n">
        <f aca="false">G247+G245</f>
        <v>0</v>
      </c>
      <c r="H244" s="24" t="n">
        <f aca="false">H247+H245</f>
        <v>0</v>
      </c>
      <c r="I244" s="24" t="n">
        <f aca="false">I247+I245</f>
        <v>13356457</v>
      </c>
      <c r="J244" s="24" t="n">
        <f aca="false">L244+O244</f>
        <v>0</v>
      </c>
      <c r="K244" s="24" t="n">
        <f aca="false">K247+K245</f>
        <v>0</v>
      </c>
      <c r="L244" s="24" t="n">
        <f aca="false">L247+L245</f>
        <v>0</v>
      </c>
      <c r="M244" s="24" t="n">
        <f aca="false">M247+M245</f>
        <v>0</v>
      </c>
      <c r="N244" s="24" t="n">
        <f aca="false">N247+N245</f>
        <v>0</v>
      </c>
      <c r="O244" s="24" t="n">
        <f aca="false">O247+O245</f>
        <v>0</v>
      </c>
      <c r="P244" s="24" t="n">
        <f aca="false">E244+J244</f>
        <v>17019113</v>
      </c>
    </row>
    <row r="245" s="1" customFormat="true" ht="33" hidden="false" customHeight="true" outlineLevel="0" collapsed="false">
      <c r="A245" s="25"/>
      <c r="B245" s="26" t="s">
        <v>185</v>
      </c>
      <c r="C245" s="25"/>
      <c r="D245" s="27" t="s">
        <v>186</v>
      </c>
      <c r="E245" s="28" t="n">
        <f aca="false">F245+I245</f>
        <v>1682530</v>
      </c>
      <c r="F245" s="28" t="n">
        <f aca="false">F246</f>
        <v>1682530</v>
      </c>
      <c r="G245" s="28" t="n">
        <f aca="false">G246</f>
        <v>0</v>
      </c>
      <c r="H245" s="28" t="n">
        <f aca="false">H246</f>
        <v>0</v>
      </c>
      <c r="I245" s="28" t="n">
        <f aca="false">I246</f>
        <v>0</v>
      </c>
      <c r="J245" s="28" t="n">
        <f aca="false">L245+O245</f>
        <v>0</v>
      </c>
      <c r="K245" s="28" t="n">
        <f aca="false">K246</f>
        <v>0</v>
      </c>
      <c r="L245" s="28" t="n">
        <f aca="false">L246</f>
        <v>0</v>
      </c>
      <c r="M245" s="28" t="n">
        <f aca="false">M246</f>
        <v>0</v>
      </c>
      <c r="N245" s="28" t="n">
        <f aca="false">N246</f>
        <v>0</v>
      </c>
      <c r="O245" s="28" t="n">
        <f aca="false">O246</f>
        <v>0</v>
      </c>
      <c r="P245" s="28" t="n">
        <f aca="false">J245+E245</f>
        <v>1682530</v>
      </c>
    </row>
    <row r="246" s="1" customFormat="true" ht="53.4" hidden="false" customHeight="true" outlineLevel="0" collapsed="false">
      <c r="A246" s="34" t="n">
        <v>3116090</v>
      </c>
      <c r="B246" s="34" t="n">
        <v>6090</v>
      </c>
      <c r="C246" s="30" t="s">
        <v>258</v>
      </c>
      <c r="D246" s="31" t="s">
        <v>259</v>
      </c>
      <c r="E246" s="32" t="n">
        <f aca="false">F246+I246</f>
        <v>1682530</v>
      </c>
      <c r="F246" s="32" t="n">
        <f aca="false">1682530</f>
        <v>1682530</v>
      </c>
      <c r="G246" s="32"/>
      <c r="H246" s="32"/>
      <c r="I246" s="32"/>
      <c r="J246" s="32" t="n">
        <f aca="false">L246+O246</f>
        <v>0</v>
      </c>
      <c r="K246" s="32"/>
      <c r="L246" s="32"/>
      <c r="M246" s="32"/>
      <c r="N246" s="32"/>
      <c r="O246" s="32" t="n">
        <f aca="false">K246</f>
        <v>0</v>
      </c>
      <c r="P246" s="32" t="n">
        <f aca="false">E246+J246</f>
        <v>1682530</v>
      </c>
    </row>
    <row r="247" s="1" customFormat="true" ht="46.2" hidden="false" customHeight="true" outlineLevel="0" collapsed="false">
      <c r="A247" s="25"/>
      <c r="B247" s="26" t="s">
        <v>50</v>
      </c>
      <c r="C247" s="25"/>
      <c r="D247" s="27" t="s">
        <v>51</v>
      </c>
      <c r="E247" s="28" t="n">
        <f aca="false">F247+I247</f>
        <v>15336583</v>
      </c>
      <c r="F247" s="28" t="n">
        <f aca="false">SUM(F248:F248)</f>
        <v>1980126</v>
      </c>
      <c r="G247" s="28" t="n">
        <f aca="false">SUM(G248:G248)</f>
        <v>0</v>
      </c>
      <c r="H247" s="28" t="n">
        <f aca="false">SUM(H248:H248)</f>
        <v>0</v>
      </c>
      <c r="I247" s="28" t="n">
        <f aca="false">SUM(I248:I248)</f>
        <v>13356457</v>
      </c>
      <c r="J247" s="28" t="n">
        <f aca="false">L247+O247</f>
        <v>0</v>
      </c>
      <c r="K247" s="28" t="n">
        <f aca="false">SUM(K248:K248)</f>
        <v>0</v>
      </c>
      <c r="L247" s="28" t="n">
        <f aca="false">SUM(L248:L248)</f>
        <v>0</v>
      </c>
      <c r="M247" s="28" t="n">
        <f aca="false">SUM(M248:M248)</f>
        <v>0</v>
      </c>
      <c r="N247" s="28" t="n">
        <f aca="false">SUM(N248:N248)</f>
        <v>0</v>
      </c>
      <c r="O247" s="28" t="n">
        <f aca="false">SUM(O248:O248)</f>
        <v>0</v>
      </c>
      <c r="P247" s="28" t="n">
        <f aca="false">J247+E247</f>
        <v>15336583</v>
      </c>
    </row>
    <row r="248" s="1" customFormat="true" ht="51" hidden="false" customHeight="true" outlineLevel="0" collapsed="false">
      <c r="A248" s="34" t="n">
        <v>3117693</v>
      </c>
      <c r="B248" s="34" t="n">
        <v>7693</v>
      </c>
      <c r="C248" s="30" t="s">
        <v>53</v>
      </c>
      <c r="D248" s="31" t="s">
        <v>192</v>
      </c>
      <c r="E248" s="32" t="n">
        <f aca="false">F248+I248</f>
        <v>15336583</v>
      </c>
      <c r="F248" s="32" t="n">
        <f aca="false">1980126</f>
        <v>1980126</v>
      </c>
      <c r="G248" s="32"/>
      <c r="H248" s="32"/>
      <c r="I248" s="32" t="n">
        <f aca="false">13356457</f>
        <v>13356457</v>
      </c>
      <c r="J248" s="32" t="n">
        <f aca="false">L248+O248</f>
        <v>0</v>
      </c>
      <c r="K248" s="32"/>
      <c r="L248" s="32"/>
      <c r="M248" s="32"/>
      <c r="N248" s="32"/>
      <c r="O248" s="32"/>
      <c r="P248" s="32" t="n">
        <f aca="false">+E248+J248</f>
        <v>15336583</v>
      </c>
    </row>
    <row r="249" s="1" customFormat="true" ht="59.4" hidden="false" customHeight="true" outlineLevel="0" collapsed="false">
      <c r="A249" s="44" t="n">
        <v>3200000</v>
      </c>
      <c r="B249" s="44"/>
      <c r="C249" s="44"/>
      <c r="D249" s="23" t="s">
        <v>319</v>
      </c>
      <c r="E249" s="24" t="n">
        <f aca="false">F249+I249</f>
        <v>1336388</v>
      </c>
      <c r="F249" s="24" t="n">
        <f aca="false">F250</f>
        <v>1336388</v>
      </c>
      <c r="G249" s="24" t="n">
        <f aca="false">G250</f>
        <v>0</v>
      </c>
      <c r="H249" s="24" t="n">
        <f aca="false">H250</f>
        <v>0</v>
      </c>
      <c r="I249" s="24" t="n">
        <f aca="false">I250</f>
        <v>0</v>
      </c>
      <c r="J249" s="24" t="n">
        <f aca="false">L249+O249</f>
        <v>0</v>
      </c>
      <c r="K249" s="24" t="n">
        <f aca="false">K250</f>
        <v>0</v>
      </c>
      <c r="L249" s="24" t="n">
        <f aca="false">L250</f>
        <v>0</v>
      </c>
      <c r="M249" s="24" t="n">
        <f aca="false">M250</f>
        <v>0</v>
      </c>
      <c r="N249" s="24" t="n">
        <f aca="false">N250</f>
        <v>0</v>
      </c>
      <c r="O249" s="24" t="n">
        <f aca="false">O250</f>
        <v>0</v>
      </c>
      <c r="P249" s="24" t="n">
        <f aca="false">E249+J249</f>
        <v>1336388</v>
      </c>
    </row>
    <row r="250" s="1" customFormat="true" ht="58.2" hidden="false" customHeight="true" outlineLevel="0" collapsed="false">
      <c r="A250" s="44" t="n">
        <v>3210000</v>
      </c>
      <c r="B250" s="44"/>
      <c r="C250" s="44"/>
      <c r="D250" s="23" t="s">
        <v>319</v>
      </c>
      <c r="E250" s="24" t="n">
        <f aca="false">F250+I250</f>
        <v>1336388</v>
      </c>
      <c r="F250" s="24" t="n">
        <f aca="false">F251+F253</f>
        <v>1336388</v>
      </c>
      <c r="G250" s="24" t="n">
        <f aca="false">G251+G253</f>
        <v>0</v>
      </c>
      <c r="H250" s="24" t="n">
        <f aca="false">H251+H253</f>
        <v>0</v>
      </c>
      <c r="I250" s="24" t="n">
        <f aca="false">I251+I253</f>
        <v>0</v>
      </c>
      <c r="J250" s="24" t="n">
        <f aca="false">L250+O250</f>
        <v>0</v>
      </c>
      <c r="K250" s="24" t="n">
        <f aca="false">K251+K253</f>
        <v>0</v>
      </c>
      <c r="L250" s="24" t="n">
        <f aca="false">L251+L253</f>
        <v>0</v>
      </c>
      <c r="M250" s="24" t="n">
        <f aca="false">M251+M253</f>
        <v>0</v>
      </c>
      <c r="N250" s="24" t="n">
        <f aca="false">N251+N253</f>
        <v>0</v>
      </c>
      <c r="O250" s="24" t="n">
        <f aca="false">O251+O253</f>
        <v>0</v>
      </c>
      <c r="P250" s="24" t="n">
        <f aca="false">E250+J250</f>
        <v>1336388</v>
      </c>
    </row>
    <row r="251" s="1" customFormat="true" ht="39.6" hidden="false" customHeight="true" outlineLevel="0" collapsed="false">
      <c r="A251" s="25"/>
      <c r="B251" s="26" t="s">
        <v>185</v>
      </c>
      <c r="C251" s="25"/>
      <c r="D251" s="27" t="s">
        <v>186</v>
      </c>
      <c r="E251" s="28" t="n">
        <f aca="false">F251+I251</f>
        <v>555888</v>
      </c>
      <c r="F251" s="28" t="n">
        <f aca="false">F252</f>
        <v>555888</v>
      </c>
      <c r="G251" s="28" t="n">
        <f aca="false">G252</f>
        <v>0</v>
      </c>
      <c r="H251" s="28" t="n">
        <f aca="false">H252</f>
        <v>0</v>
      </c>
      <c r="I251" s="28" t="n">
        <f aca="false">I252</f>
        <v>0</v>
      </c>
      <c r="J251" s="28" t="n">
        <f aca="false">L251+O251</f>
        <v>0</v>
      </c>
      <c r="K251" s="28" t="n">
        <f aca="false">K252</f>
        <v>0</v>
      </c>
      <c r="L251" s="28" t="n">
        <f aca="false">L252</f>
        <v>0</v>
      </c>
      <c r="M251" s="28" t="n">
        <f aca="false">M252</f>
        <v>0</v>
      </c>
      <c r="N251" s="28" t="n">
        <f aca="false">N252</f>
        <v>0</v>
      </c>
      <c r="O251" s="28" t="n">
        <f aca="false">O252</f>
        <v>0</v>
      </c>
      <c r="P251" s="28" t="n">
        <f aca="false">J251+E251</f>
        <v>555888</v>
      </c>
    </row>
    <row r="252" s="1" customFormat="true" ht="37.2" hidden="false" customHeight="true" outlineLevel="0" collapsed="false">
      <c r="A252" s="45" t="n">
        <v>3216030</v>
      </c>
      <c r="B252" s="34" t="n">
        <v>6030</v>
      </c>
      <c r="C252" s="30" t="s">
        <v>255</v>
      </c>
      <c r="D252" s="31" t="s">
        <v>257</v>
      </c>
      <c r="E252" s="32" t="n">
        <f aca="false">F252+I252</f>
        <v>555888</v>
      </c>
      <c r="F252" s="32" t="n">
        <f aca="false">555888</f>
        <v>555888</v>
      </c>
      <c r="G252" s="32"/>
      <c r="H252" s="32"/>
      <c r="I252" s="32"/>
      <c r="J252" s="32" t="n">
        <f aca="false">L252+O252</f>
        <v>0</v>
      </c>
      <c r="K252" s="32"/>
      <c r="L252" s="32"/>
      <c r="M252" s="32"/>
      <c r="N252" s="32"/>
      <c r="O252" s="32"/>
      <c r="P252" s="32" t="n">
        <f aca="false">+E252+J252</f>
        <v>555888</v>
      </c>
    </row>
    <row r="253" s="1" customFormat="true" ht="48" hidden="false" customHeight="true" outlineLevel="0" collapsed="false">
      <c r="A253" s="25"/>
      <c r="B253" s="26" t="s">
        <v>50</v>
      </c>
      <c r="C253" s="25"/>
      <c r="D253" s="27" t="s">
        <v>51</v>
      </c>
      <c r="E253" s="28" t="n">
        <f aca="false">F253+I253</f>
        <v>780500</v>
      </c>
      <c r="F253" s="28" t="n">
        <f aca="false">SUM(F254:F254)</f>
        <v>780500</v>
      </c>
      <c r="G253" s="28" t="n">
        <f aca="false">SUM(G254:G254)</f>
        <v>0</v>
      </c>
      <c r="H253" s="28" t="n">
        <f aca="false">SUM(H254:H254)</f>
        <v>0</v>
      </c>
      <c r="I253" s="28" t="n">
        <f aca="false">SUM(I254:I254)</f>
        <v>0</v>
      </c>
      <c r="J253" s="28" t="n">
        <f aca="false">L253+O253</f>
        <v>0</v>
      </c>
      <c r="K253" s="28" t="n">
        <f aca="false">SUM(K254:K254)</f>
        <v>0</v>
      </c>
      <c r="L253" s="28" t="n">
        <f aca="false">SUM(L254:L254)</f>
        <v>0</v>
      </c>
      <c r="M253" s="28" t="n">
        <f aca="false">SUM(M254:M254)</f>
        <v>0</v>
      </c>
      <c r="N253" s="28" t="n">
        <f aca="false">SUM(N254:N254)</f>
        <v>0</v>
      </c>
      <c r="O253" s="28" t="n">
        <f aca="false">SUM(O254:O254)</f>
        <v>0</v>
      </c>
      <c r="P253" s="28" t="n">
        <f aca="false">J253+E253</f>
        <v>780500</v>
      </c>
    </row>
    <row r="254" s="1" customFormat="true" ht="46.8" hidden="false" customHeight="true" outlineLevel="0" collapsed="false">
      <c r="A254" s="34" t="n">
        <v>3217693</v>
      </c>
      <c r="B254" s="34" t="n">
        <v>7693</v>
      </c>
      <c r="C254" s="30" t="s">
        <v>53</v>
      </c>
      <c r="D254" s="31" t="s">
        <v>192</v>
      </c>
      <c r="E254" s="32" t="n">
        <f aca="false">F254+I254</f>
        <v>780500</v>
      </c>
      <c r="F254" s="32" t="n">
        <f aca="false">780500</f>
        <v>780500</v>
      </c>
      <c r="G254" s="32"/>
      <c r="H254" s="32"/>
      <c r="I254" s="32"/>
      <c r="J254" s="32" t="n">
        <f aca="false">+L254+O254</f>
        <v>0</v>
      </c>
      <c r="K254" s="32"/>
      <c r="L254" s="32"/>
      <c r="M254" s="32"/>
      <c r="N254" s="32"/>
      <c r="O254" s="32"/>
      <c r="P254" s="32" t="n">
        <f aca="false">+E254+J254</f>
        <v>780500</v>
      </c>
    </row>
    <row r="255" s="1" customFormat="true" ht="59.4" hidden="false" customHeight="true" outlineLevel="0" collapsed="false">
      <c r="A255" s="22" t="s">
        <v>320</v>
      </c>
      <c r="B255" s="22"/>
      <c r="C255" s="22"/>
      <c r="D255" s="23" t="s">
        <v>321</v>
      </c>
      <c r="E255" s="24" t="n">
        <f aca="false">F255+I255</f>
        <v>2074876</v>
      </c>
      <c r="F255" s="24" t="n">
        <f aca="false">F256</f>
        <v>2074876</v>
      </c>
      <c r="G255" s="24" t="n">
        <f aca="false">G256</f>
        <v>0</v>
      </c>
      <c r="H255" s="24" t="n">
        <f aca="false">H256</f>
        <v>0</v>
      </c>
      <c r="I255" s="24" t="n">
        <f aca="false">I256</f>
        <v>0</v>
      </c>
      <c r="J255" s="24" t="n">
        <f aca="false">L255+O255</f>
        <v>150000</v>
      </c>
      <c r="K255" s="24" t="n">
        <f aca="false">K256</f>
        <v>150000</v>
      </c>
      <c r="L255" s="24" t="n">
        <f aca="false">L256</f>
        <v>0</v>
      </c>
      <c r="M255" s="24" t="n">
        <f aca="false">M256</f>
        <v>0</v>
      </c>
      <c r="N255" s="24" t="n">
        <f aca="false">N256</f>
        <v>0</v>
      </c>
      <c r="O255" s="24" t="n">
        <f aca="false">O256</f>
        <v>150000</v>
      </c>
      <c r="P255" s="24" t="n">
        <f aca="false">E255+J255</f>
        <v>2224876</v>
      </c>
    </row>
    <row r="256" s="1" customFormat="true" ht="54" hidden="false" customHeight="true" outlineLevel="0" collapsed="false">
      <c r="A256" s="22" t="s">
        <v>322</v>
      </c>
      <c r="B256" s="22"/>
      <c r="C256" s="22"/>
      <c r="D256" s="23" t="s">
        <v>321</v>
      </c>
      <c r="E256" s="24" t="n">
        <f aca="false">F256+I256</f>
        <v>2074876</v>
      </c>
      <c r="F256" s="24" t="n">
        <f aca="false">F257+F259</f>
        <v>2074876</v>
      </c>
      <c r="G256" s="24" t="n">
        <f aca="false">G257+G259</f>
        <v>0</v>
      </c>
      <c r="H256" s="24" t="n">
        <f aca="false">H257+H259</f>
        <v>0</v>
      </c>
      <c r="I256" s="24" t="n">
        <f aca="false">I257+I259</f>
        <v>0</v>
      </c>
      <c r="J256" s="24" t="n">
        <f aca="false">J257+J259</f>
        <v>150000</v>
      </c>
      <c r="K256" s="24" t="n">
        <f aca="false">K257+K259</f>
        <v>150000</v>
      </c>
      <c r="L256" s="24" t="n">
        <f aca="false">L257+L259</f>
        <v>0</v>
      </c>
      <c r="M256" s="24" t="n">
        <f aca="false">M257+M259</f>
        <v>0</v>
      </c>
      <c r="N256" s="24" t="n">
        <f aca="false">N257+N259</f>
        <v>0</v>
      </c>
      <c r="O256" s="24" t="n">
        <f aca="false">O257+O259</f>
        <v>150000</v>
      </c>
      <c r="P256" s="24" t="n">
        <f aca="false">E256+J256</f>
        <v>2224876</v>
      </c>
    </row>
    <row r="257" s="1" customFormat="true" ht="36.6" hidden="false" customHeight="true" outlineLevel="0" collapsed="false">
      <c r="A257" s="25"/>
      <c r="B257" s="26" t="s">
        <v>24</v>
      </c>
      <c r="C257" s="25"/>
      <c r="D257" s="27" t="s">
        <v>25</v>
      </c>
      <c r="E257" s="28" t="n">
        <f aca="false">F257+I257</f>
        <v>743100</v>
      </c>
      <c r="F257" s="28" t="n">
        <f aca="false">SUM(F258:F258)</f>
        <v>743100</v>
      </c>
      <c r="G257" s="28" t="n">
        <f aca="false">SUM(G258:G258)</f>
        <v>0</v>
      </c>
      <c r="H257" s="28" t="n">
        <f aca="false">SUM(H258:H258)</f>
        <v>0</v>
      </c>
      <c r="I257" s="28" t="n">
        <f aca="false">SUM(I258:I258)</f>
        <v>0</v>
      </c>
      <c r="J257" s="28" t="n">
        <f aca="false">L257+O257</f>
        <v>0</v>
      </c>
      <c r="K257" s="28" t="n">
        <f aca="false">SUM(K258:K258)</f>
        <v>0</v>
      </c>
      <c r="L257" s="28" t="n">
        <f aca="false">SUM(L258:L258)</f>
        <v>0</v>
      </c>
      <c r="M257" s="28" t="n">
        <f aca="false">SUM(M258:M258)</f>
        <v>0</v>
      </c>
      <c r="N257" s="28" t="n">
        <f aca="false">SUM(N258:N258)</f>
        <v>0</v>
      </c>
      <c r="O257" s="28" t="n">
        <f aca="false">SUM(O258:O258)</f>
        <v>0</v>
      </c>
      <c r="P257" s="28" t="n">
        <f aca="false">J257+E257</f>
        <v>743100</v>
      </c>
    </row>
    <row r="258" s="1" customFormat="true" ht="61.2" hidden="false" customHeight="true" outlineLevel="0" collapsed="false">
      <c r="A258" s="30" t="s">
        <v>323</v>
      </c>
      <c r="B258" s="30" t="s">
        <v>31</v>
      </c>
      <c r="C258" s="30" t="s">
        <v>32</v>
      </c>
      <c r="D258" s="31" t="s">
        <v>33</v>
      </c>
      <c r="E258" s="32" t="n">
        <f aca="false">F258+I258</f>
        <v>743100</v>
      </c>
      <c r="F258" s="32" t="n">
        <f aca="false">743100</f>
        <v>743100</v>
      </c>
      <c r="G258" s="32"/>
      <c r="H258" s="32"/>
      <c r="I258" s="32"/>
      <c r="J258" s="32" t="n">
        <f aca="false">L258+O258</f>
        <v>0</v>
      </c>
      <c r="K258" s="32"/>
      <c r="L258" s="32"/>
      <c r="M258" s="32"/>
      <c r="N258" s="32"/>
      <c r="O258" s="32" t="n">
        <f aca="false">K258</f>
        <v>0</v>
      </c>
      <c r="P258" s="32" t="n">
        <f aca="false">+J258+E258</f>
        <v>743100</v>
      </c>
    </row>
    <row r="259" s="1" customFormat="true" ht="35.4" hidden="false" customHeight="true" outlineLevel="0" collapsed="false">
      <c r="A259" s="25"/>
      <c r="B259" s="26" t="s">
        <v>45</v>
      </c>
      <c r="C259" s="25"/>
      <c r="D259" s="27" t="s">
        <v>46</v>
      </c>
      <c r="E259" s="28" t="n">
        <f aca="false">F259+I259</f>
        <v>1331776</v>
      </c>
      <c r="F259" s="28" t="n">
        <f aca="false">F260</f>
        <v>1331776</v>
      </c>
      <c r="G259" s="28" t="n">
        <f aca="false">G260</f>
        <v>0</v>
      </c>
      <c r="H259" s="28" t="n">
        <f aca="false">H260</f>
        <v>0</v>
      </c>
      <c r="I259" s="28" t="n">
        <f aca="false">I260</f>
        <v>0</v>
      </c>
      <c r="J259" s="28" t="n">
        <f aca="false">L259+O259</f>
        <v>150000</v>
      </c>
      <c r="K259" s="28" t="n">
        <f aca="false">K260</f>
        <v>150000</v>
      </c>
      <c r="L259" s="28" t="n">
        <f aca="false">L260</f>
        <v>0</v>
      </c>
      <c r="M259" s="28" t="n">
        <f aca="false">M260</f>
        <v>0</v>
      </c>
      <c r="N259" s="28" t="n">
        <f aca="false">N260</f>
        <v>0</v>
      </c>
      <c r="O259" s="28" t="n">
        <f aca="false">O260</f>
        <v>150000</v>
      </c>
      <c r="P259" s="28" t="n">
        <f aca="false">J259+E259</f>
        <v>1481776</v>
      </c>
    </row>
    <row r="260" s="1" customFormat="true" ht="51" hidden="false" customHeight="true" outlineLevel="0" collapsed="false">
      <c r="A260" s="30" t="s">
        <v>324</v>
      </c>
      <c r="B260" s="34" t="n">
        <v>7520</v>
      </c>
      <c r="C260" s="30" t="s">
        <v>48</v>
      </c>
      <c r="D260" s="31" t="s">
        <v>49</v>
      </c>
      <c r="E260" s="32" t="n">
        <f aca="false">F260+I260</f>
        <v>1331776</v>
      </c>
      <c r="F260" s="32" t="n">
        <f aca="false">1331776</f>
        <v>1331776</v>
      </c>
      <c r="G260" s="32"/>
      <c r="H260" s="32"/>
      <c r="I260" s="32"/>
      <c r="J260" s="32" t="n">
        <f aca="false">L260+O260</f>
        <v>150000</v>
      </c>
      <c r="K260" s="32" t="n">
        <f aca="false">150000</f>
        <v>150000</v>
      </c>
      <c r="L260" s="32"/>
      <c r="M260" s="32"/>
      <c r="N260" s="32"/>
      <c r="O260" s="32" t="n">
        <f aca="false">K260</f>
        <v>150000</v>
      </c>
      <c r="P260" s="32" t="n">
        <f aca="false">E260+J260</f>
        <v>1481776</v>
      </c>
    </row>
    <row r="261" s="1" customFormat="true" ht="57.6" hidden="false" customHeight="true" outlineLevel="0" collapsed="false">
      <c r="A261" s="44" t="n">
        <v>3700000</v>
      </c>
      <c r="B261" s="44"/>
      <c r="C261" s="44"/>
      <c r="D261" s="23" t="s">
        <v>325</v>
      </c>
      <c r="E261" s="24" t="n">
        <f aca="false">E262</f>
        <v>499916132</v>
      </c>
      <c r="F261" s="24" t="n">
        <f aca="false">F262</f>
        <v>307116132</v>
      </c>
      <c r="G261" s="24" t="n">
        <f aca="false">G262</f>
        <v>0</v>
      </c>
      <c r="H261" s="24" t="n">
        <f aca="false">H262</f>
        <v>0</v>
      </c>
      <c r="I261" s="24" t="n">
        <f aca="false">I262</f>
        <v>0</v>
      </c>
      <c r="J261" s="24" t="n">
        <f aca="false">L261+O261</f>
        <v>0</v>
      </c>
      <c r="K261" s="24" t="n">
        <f aca="false">K262</f>
        <v>0</v>
      </c>
      <c r="L261" s="24" t="n">
        <f aca="false">L262</f>
        <v>0</v>
      </c>
      <c r="M261" s="24" t="n">
        <f aca="false">M262</f>
        <v>0</v>
      </c>
      <c r="N261" s="24" t="n">
        <f aca="false">N262</f>
        <v>0</v>
      </c>
      <c r="O261" s="24" t="n">
        <f aca="false">O262</f>
        <v>0</v>
      </c>
      <c r="P261" s="24" t="n">
        <f aca="false">E261+J261</f>
        <v>499916132</v>
      </c>
    </row>
    <row r="262" s="1" customFormat="true" ht="48" hidden="false" customHeight="true" outlineLevel="0" collapsed="false">
      <c r="A262" s="44" t="n">
        <v>3710000</v>
      </c>
      <c r="B262" s="44"/>
      <c r="C262" s="44"/>
      <c r="D262" s="23" t="s">
        <v>325</v>
      </c>
      <c r="E262" s="24" t="n">
        <f aca="false">E263+E265</f>
        <v>499916132</v>
      </c>
      <c r="F262" s="24" t="n">
        <f aca="false">F263+F265</f>
        <v>307116132</v>
      </c>
      <c r="G262" s="24" t="n">
        <f aca="false">G263+G265</f>
        <v>0</v>
      </c>
      <c r="H262" s="24" t="n">
        <f aca="false">H263+H265</f>
        <v>0</v>
      </c>
      <c r="I262" s="24" t="n">
        <f aca="false">I263+I265</f>
        <v>0</v>
      </c>
      <c r="J262" s="24" t="n">
        <f aca="false">L262+O262</f>
        <v>0</v>
      </c>
      <c r="K262" s="24" t="n">
        <f aca="false">K263+K265</f>
        <v>0</v>
      </c>
      <c r="L262" s="24" t="n">
        <f aca="false">L263+L265</f>
        <v>0</v>
      </c>
      <c r="M262" s="24" t="n">
        <f aca="false">M263+M265</f>
        <v>0</v>
      </c>
      <c r="N262" s="24" t="n">
        <f aca="false">N263+N265</f>
        <v>0</v>
      </c>
      <c r="O262" s="24" t="n">
        <f aca="false">O263+O265</f>
        <v>0</v>
      </c>
      <c r="P262" s="24" t="n">
        <f aca="false">E262+J262</f>
        <v>499916132</v>
      </c>
    </row>
    <row r="263" s="1" customFormat="true" ht="37.2" hidden="false" customHeight="true" outlineLevel="0" collapsed="false">
      <c r="A263" s="26"/>
      <c r="B263" s="26" t="s">
        <v>326</v>
      </c>
      <c r="C263" s="25"/>
      <c r="D263" s="27" t="s">
        <v>327</v>
      </c>
      <c r="E263" s="28" t="n">
        <f aca="false">E264</f>
        <v>192800000</v>
      </c>
      <c r="F263" s="28" t="n">
        <f aca="false">F264</f>
        <v>0</v>
      </c>
      <c r="G263" s="28" t="n">
        <f aca="false">G264</f>
        <v>0</v>
      </c>
      <c r="H263" s="28" t="n">
        <f aca="false">H264</f>
        <v>0</v>
      </c>
      <c r="I263" s="28" t="n">
        <f aca="false">I264</f>
        <v>0</v>
      </c>
      <c r="J263" s="28" t="n">
        <f aca="false">L263+O263</f>
        <v>0</v>
      </c>
      <c r="K263" s="28" t="n">
        <f aca="false">K264</f>
        <v>0</v>
      </c>
      <c r="L263" s="28" t="n">
        <f aca="false">L264</f>
        <v>0</v>
      </c>
      <c r="M263" s="28" t="n">
        <f aca="false">M264</f>
        <v>0</v>
      </c>
      <c r="N263" s="28" t="n">
        <f aca="false">N264</f>
        <v>0</v>
      </c>
      <c r="O263" s="28" t="n">
        <f aca="false">O264</f>
        <v>0</v>
      </c>
      <c r="P263" s="28" t="n">
        <f aca="false">J263+E263</f>
        <v>192800000</v>
      </c>
    </row>
    <row r="264" s="1" customFormat="true" ht="36" hidden="false" customHeight="true" outlineLevel="0" collapsed="false">
      <c r="A264" s="45" t="n">
        <v>3718710</v>
      </c>
      <c r="B264" s="34" t="n">
        <v>8710</v>
      </c>
      <c r="C264" s="30" t="s">
        <v>32</v>
      </c>
      <c r="D264" s="31" t="s">
        <v>328</v>
      </c>
      <c r="E264" s="42" t="n">
        <f aca="false">791465000-200000000-1819800+3226400-71600-400000000</f>
        <v>192800000</v>
      </c>
      <c r="F264" s="32"/>
      <c r="G264" s="32"/>
      <c r="H264" s="32"/>
      <c r="I264" s="32"/>
      <c r="J264" s="32" t="n">
        <f aca="false">+L264+O264</f>
        <v>0</v>
      </c>
      <c r="K264" s="32"/>
      <c r="L264" s="32"/>
      <c r="M264" s="32"/>
      <c r="N264" s="32"/>
      <c r="O264" s="32"/>
      <c r="P264" s="32" t="n">
        <f aca="false">+E264+J264</f>
        <v>192800000</v>
      </c>
    </row>
    <row r="265" s="1" customFormat="true" ht="49.2" hidden="false" customHeight="true" outlineLevel="0" collapsed="false">
      <c r="A265" s="25"/>
      <c r="B265" s="26" t="s">
        <v>329</v>
      </c>
      <c r="C265" s="25"/>
      <c r="D265" s="27" t="s">
        <v>330</v>
      </c>
      <c r="E265" s="28" t="n">
        <f aca="false">F265+I265</f>
        <v>307116132</v>
      </c>
      <c r="F265" s="28" t="n">
        <f aca="false">SUM(F266:F266)</f>
        <v>307116132</v>
      </c>
      <c r="G265" s="28" t="n">
        <f aca="false">SUM(G266:G266)</f>
        <v>0</v>
      </c>
      <c r="H265" s="28" t="n">
        <f aca="false">SUM(H266:H266)</f>
        <v>0</v>
      </c>
      <c r="I265" s="28" t="n">
        <f aca="false">SUM(I266:I266)</f>
        <v>0</v>
      </c>
      <c r="J265" s="28" t="n">
        <f aca="false">L265+O265</f>
        <v>0</v>
      </c>
      <c r="K265" s="28" t="n">
        <f aca="false">SUM(K266:K266)</f>
        <v>0</v>
      </c>
      <c r="L265" s="28" t="n">
        <f aca="false">SUM(L266:L266)</f>
        <v>0</v>
      </c>
      <c r="M265" s="28" t="n">
        <f aca="false">SUM(M266:M266)</f>
        <v>0</v>
      </c>
      <c r="N265" s="28" t="n">
        <f aca="false">SUM(N266:N266)</f>
        <v>0</v>
      </c>
      <c r="O265" s="28" t="n">
        <f aca="false">SUM(O266:O266)</f>
        <v>0</v>
      </c>
      <c r="P265" s="28" t="n">
        <f aca="false">J265+E265</f>
        <v>307116132</v>
      </c>
    </row>
    <row r="266" s="1" customFormat="true" ht="36" hidden="false" customHeight="true" outlineLevel="0" collapsed="false">
      <c r="A266" s="34" t="n">
        <v>3719150</v>
      </c>
      <c r="B266" s="34" t="n">
        <v>9150</v>
      </c>
      <c r="C266" s="30" t="s">
        <v>31</v>
      </c>
      <c r="D266" s="31" t="s">
        <v>331</v>
      </c>
      <c r="E266" s="42" t="n">
        <f aca="false">F266+I266</f>
        <v>307116132</v>
      </c>
      <c r="F266" s="42" t="n">
        <f aca="false">307116132</f>
        <v>307116132</v>
      </c>
      <c r="G266" s="32"/>
      <c r="H266" s="32"/>
      <c r="I266" s="32"/>
      <c r="J266" s="32" t="n">
        <f aca="false">+L266+O266</f>
        <v>0</v>
      </c>
      <c r="K266" s="32"/>
      <c r="L266" s="32"/>
      <c r="M266" s="32"/>
      <c r="N266" s="32"/>
      <c r="O266" s="32"/>
      <c r="P266" s="32" t="n">
        <f aca="false">+E266+J266</f>
        <v>307116132</v>
      </c>
    </row>
    <row r="267" s="1" customFormat="true" ht="46.2" hidden="false" customHeight="true" outlineLevel="0" collapsed="false">
      <c r="A267" s="54"/>
      <c r="B267" s="54"/>
      <c r="C267" s="54"/>
      <c r="D267" s="55" t="s">
        <v>332</v>
      </c>
      <c r="E267" s="56" t="n">
        <f aca="false">E12+E17+E32+E60+E75+E95+E107+E123+E144+E165+E169+E185+E196+E200+E211+E215+E223+E228+E243+E249+E255+E261</f>
        <v>8177620304</v>
      </c>
      <c r="F267" s="56" t="n">
        <f aca="false">F12+F17+F32+F60+F75+F95+F107+F123+F144+F165+F169+F185+F196+F200+F211+F215+F223+F228+F243+F249+F255+F261</f>
        <v>6740315019</v>
      </c>
      <c r="G267" s="56" t="n">
        <f aca="false">G12+G17+G32+G60+G75+G95+G107+G123+G144+G165+G169+G185+G196+G200+G211+G215+G223+G228+G243+G249+G255+G261</f>
        <v>2763292863</v>
      </c>
      <c r="H267" s="56" t="n">
        <f aca="false">H12+H17+H32+H60+H75+H95+H107+H123+H144+H165+H169+H185+H196+H200+H211+H215+H223+H228+H243+H249+H255+H261</f>
        <v>539799722</v>
      </c>
      <c r="I267" s="56" t="n">
        <f aca="false">I12+I17+I32+I60+I75+I95+I107+I123+I144+I165+I169+I185+I196+I200+I211+I215+I223+I228+I243+I249+I255+I261</f>
        <v>1244505285</v>
      </c>
      <c r="J267" s="56" t="n">
        <f aca="false">L267+O267</f>
        <v>1068068547</v>
      </c>
      <c r="K267" s="56" t="n">
        <f aca="false">K12+K17+K32+K60+K75+K95+K107+K123+K144+K165+K169+K185+K196+K200+K211+K215+K223+K228+K243+K249+K255+K261</f>
        <v>1002144033</v>
      </c>
      <c r="L267" s="56" t="n">
        <f aca="false">L12+L17+L32+L60+L75+L95+L107+L123+L144+L165+L169+L185+L196+L200+L211+L215+L223+L228+L243+L249+L255+L261</f>
        <v>45206014</v>
      </c>
      <c r="M267" s="56" t="n">
        <f aca="false">M12+M17+M32+M60+M75+M95+M107+M123+M144+M165+M169+M185+M196+M200+M211+M215+M223+M228+M243+M249+M255+M261</f>
        <v>2996616</v>
      </c>
      <c r="N267" s="56" t="n">
        <f aca="false">N12+N17+N32+N60+N75+N95+N107+N123+N144+N165+N169+N185+N196+N200+N211+N215+N223+N228+N243+N249+N255+N261</f>
        <v>8028626</v>
      </c>
      <c r="O267" s="56" t="n">
        <f aca="false">O12+O17+O32+O60+O75+O95+O107+O123+O144+O165+O169+O185+O196+O200+O211+O215+O223+O228+O243+O249+O255+O261</f>
        <v>1022862533</v>
      </c>
      <c r="P267" s="56" t="n">
        <f aca="false">E267+J267</f>
        <v>9245688851</v>
      </c>
      <c r="Y267" s="57"/>
    </row>
    <row r="268" s="1" customFormat="true" ht="129.6" hidden="false" customHeight="true" outlineLevel="0" collapsed="false">
      <c r="A268" s="58"/>
      <c r="B268" s="59"/>
      <c r="C268" s="59"/>
      <c r="D268" s="60"/>
      <c r="E268" s="61"/>
      <c r="F268" s="61"/>
      <c r="G268" s="62"/>
      <c r="H268" s="62"/>
      <c r="I268" s="62"/>
      <c r="J268" s="62"/>
      <c r="K268" s="62"/>
      <c r="L268" s="61"/>
      <c r="M268" s="61"/>
      <c r="N268" s="61"/>
      <c r="O268" s="61"/>
      <c r="P268" s="61"/>
      <c r="Y268" s="63"/>
    </row>
    <row r="269" s="65" customFormat="true" ht="70.8" hidden="true" customHeight="tru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</row>
    <row r="270" customFormat="false" ht="13.2" hidden="false" customHeight="false" outlineLevel="0" collapsed="false">
      <c r="A270" s="66"/>
      <c r="B270" s="66"/>
      <c r="C270" s="66"/>
      <c r="D270" s="67"/>
    </row>
    <row r="271" customFormat="false" ht="18.6" hidden="false" customHeight="false" outlineLevel="0" collapsed="false">
      <c r="A271" s="66"/>
      <c r="B271" s="66"/>
      <c r="C271" s="66"/>
      <c r="D271" s="67"/>
      <c r="F271" s="68"/>
      <c r="J271" s="69"/>
      <c r="K271" s="70"/>
    </row>
    <row r="272" customFormat="false" ht="17.4" hidden="false" customHeight="false" outlineLevel="0" collapsed="false">
      <c r="A272" s="66"/>
      <c r="B272" s="66"/>
      <c r="C272" s="66"/>
      <c r="D272" s="67"/>
      <c r="J272" s="69"/>
      <c r="K272" s="69"/>
    </row>
    <row r="273" customFormat="false" ht="20.4" hidden="false" customHeight="false" outlineLevel="0" collapsed="false">
      <c r="A273" s="66"/>
      <c r="B273" s="66"/>
      <c r="C273" s="66"/>
      <c r="D273" s="67"/>
      <c r="F273" s="71"/>
      <c r="J273" s="69"/>
      <c r="K273" s="72"/>
    </row>
    <row r="274" customFormat="false" ht="20.4" hidden="false" customHeight="false" outlineLevel="0" collapsed="false">
      <c r="A274" s="66"/>
      <c r="B274" s="66"/>
      <c r="C274" s="66"/>
      <c r="D274" s="67"/>
      <c r="F274" s="71"/>
      <c r="J274" s="69"/>
      <c r="K274" s="72"/>
    </row>
    <row r="275" customFormat="false" ht="20.4" hidden="false" customHeight="false" outlineLevel="0" collapsed="false">
      <c r="A275" s="66"/>
      <c r="B275" s="66"/>
      <c r="C275" s="66"/>
      <c r="D275" s="67"/>
      <c r="F275" s="71"/>
      <c r="J275" s="69"/>
      <c r="K275" s="72"/>
      <c r="L275" s="69"/>
    </row>
    <row r="276" customFormat="false" ht="20.4" hidden="false" customHeight="false" outlineLevel="0" collapsed="false">
      <c r="A276" s="66"/>
      <c r="B276" s="66"/>
      <c r="C276" s="66"/>
      <c r="D276" s="67"/>
      <c r="F276" s="71"/>
      <c r="J276" s="69"/>
      <c r="K276" s="72"/>
    </row>
    <row r="277" customFormat="false" ht="17.4" hidden="false" customHeight="false" outlineLevel="0" collapsed="false">
      <c r="A277" s="66"/>
      <c r="B277" s="66"/>
      <c r="C277" s="66"/>
      <c r="D277" s="67"/>
      <c r="J277" s="69"/>
      <c r="K277" s="69"/>
    </row>
    <row r="278" customFormat="false" ht="17.4" hidden="false" customHeight="false" outlineLevel="0" collapsed="false">
      <c r="A278" s="66"/>
      <c r="B278" s="66"/>
      <c r="C278" s="66"/>
      <c r="D278" s="67"/>
      <c r="K278" s="69"/>
    </row>
    <row r="279" customFormat="false" ht="17.4" hidden="false" customHeight="false" outlineLevel="0" collapsed="false">
      <c r="A279" s="66"/>
      <c r="B279" s="66"/>
      <c r="C279" s="66"/>
      <c r="D279" s="67"/>
      <c r="F279" s="73"/>
      <c r="K279" s="69"/>
    </row>
    <row r="280" customFormat="false" ht="17.4" hidden="false" customHeight="false" outlineLevel="0" collapsed="false">
      <c r="A280" s="66"/>
      <c r="B280" s="66"/>
      <c r="C280" s="66"/>
      <c r="D280" s="67"/>
      <c r="K280" s="69"/>
    </row>
    <row r="281" customFormat="false" ht="17.4" hidden="false" customHeight="false" outlineLevel="0" collapsed="false">
      <c r="A281" s="66"/>
      <c r="B281" s="66"/>
      <c r="C281" s="66"/>
      <c r="D281" s="67"/>
      <c r="K281" s="69"/>
    </row>
    <row r="282" customFormat="false" ht="13.2" hidden="false" customHeight="false" outlineLevel="0" collapsed="false">
      <c r="A282" s="66"/>
      <c r="B282" s="66"/>
      <c r="C282" s="66"/>
      <c r="D282" s="67"/>
      <c r="F282" s="74"/>
    </row>
    <row r="283" customFormat="false" ht="13.2" hidden="false" customHeight="false" outlineLevel="0" collapsed="false">
      <c r="A283" s="66"/>
      <c r="B283" s="66"/>
      <c r="C283" s="66"/>
      <c r="D283" s="67"/>
    </row>
    <row r="284" customFormat="false" ht="13.2" hidden="false" customHeight="false" outlineLevel="0" collapsed="false">
      <c r="A284" s="66"/>
      <c r="B284" s="66"/>
      <c r="C284" s="66"/>
      <c r="D284" s="67"/>
    </row>
    <row r="285" customFormat="false" ht="13.2" hidden="false" customHeight="false" outlineLevel="0" collapsed="false">
      <c r="A285" s="66"/>
      <c r="B285" s="66"/>
      <c r="C285" s="66"/>
      <c r="D285" s="67"/>
    </row>
    <row r="286" customFormat="false" ht="13.2" hidden="false" customHeight="false" outlineLevel="0" collapsed="false">
      <c r="A286" s="66"/>
      <c r="B286" s="66"/>
      <c r="C286" s="66"/>
      <c r="D286" s="67"/>
    </row>
    <row r="287" customFormat="false" ht="13.2" hidden="false" customHeight="false" outlineLevel="0" collapsed="false">
      <c r="A287" s="66"/>
      <c r="B287" s="66"/>
      <c r="C287" s="66"/>
      <c r="D287" s="67"/>
    </row>
    <row r="288" customFormat="false" ht="13.2" hidden="false" customHeight="false" outlineLevel="0" collapsed="false">
      <c r="A288" s="66"/>
      <c r="B288" s="66"/>
      <c r="C288" s="66"/>
      <c r="D288" s="67"/>
    </row>
    <row r="289" customFormat="false" ht="13.2" hidden="false" customHeight="false" outlineLevel="0" collapsed="false">
      <c r="A289" s="66"/>
      <c r="B289" s="66"/>
      <c r="C289" s="66"/>
      <c r="D289" s="67"/>
    </row>
    <row r="290" customFormat="false" ht="13.2" hidden="false" customHeight="false" outlineLevel="0" collapsed="false">
      <c r="A290" s="66"/>
      <c r="B290" s="66"/>
      <c r="C290" s="66"/>
      <c r="D290" s="67"/>
    </row>
    <row r="291" customFormat="false" ht="13.2" hidden="false" customHeight="false" outlineLevel="0" collapsed="false">
      <c r="A291" s="66"/>
      <c r="B291" s="66"/>
      <c r="C291" s="66"/>
      <c r="D291" s="67"/>
    </row>
    <row r="292" customFormat="false" ht="13.2" hidden="false" customHeight="false" outlineLevel="0" collapsed="false">
      <c r="A292" s="66"/>
      <c r="B292" s="66"/>
      <c r="C292" s="66"/>
      <c r="D292" s="67"/>
    </row>
    <row r="293" customFormat="false" ht="13.2" hidden="false" customHeight="false" outlineLevel="0" collapsed="false">
      <c r="A293" s="66"/>
      <c r="B293" s="66"/>
      <c r="C293" s="66"/>
      <c r="D293" s="67"/>
    </row>
    <row r="294" customFormat="false" ht="13.2" hidden="false" customHeight="false" outlineLevel="0" collapsed="false">
      <c r="A294" s="66"/>
      <c r="B294" s="66"/>
      <c r="C294" s="66"/>
      <c r="D294" s="67"/>
    </row>
    <row r="295" customFormat="false" ht="13.2" hidden="false" customHeight="false" outlineLevel="0" collapsed="false">
      <c r="A295" s="66"/>
      <c r="B295" s="66"/>
      <c r="C295" s="66"/>
      <c r="D295" s="67"/>
    </row>
    <row r="296" customFormat="false" ht="13.2" hidden="false" customHeight="false" outlineLevel="0" collapsed="false">
      <c r="A296" s="66"/>
      <c r="B296" s="66"/>
      <c r="C296" s="66"/>
      <c r="D296" s="67"/>
    </row>
    <row r="297" customFormat="false" ht="13.2" hidden="false" customHeight="false" outlineLevel="0" collapsed="false">
      <c r="A297" s="66"/>
      <c r="B297" s="66"/>
      <c r="C297" s="66"/>
      <c r="D297" s="67"/>
    </row>
    <row r="298" customFormat="false" ht="13.2" hidden="false" customHeight="false" outlineLevel="0" collapsed="false">
      <c r="A298" s="66"/>
      <c r="B298" s="66"/>
      <c r="C298" s="66"/>
      <c r="D298" s="67"/>
    </row>
    <row r="299" customFormat="false" ht="13.2" hidden="false" customHeight="false" outlineLevel="0" collapsed="false">
      <c r="A299" s="66"/>
      <c r="B299" s="66"/>
      <c r="C299" s="66"/>
      <c r="D299" s="67"/>
    </row>
    <row r="300" customFormat="false" ht="13.2" hidden="false" customHeight="false" outlineLevel="0" collapsed="false">
      <c r="A300" s="66"/>
      <c r="B300" s="66"/>
      <c r="C300" s="66"/>
      <c r="D300" s="67"/>
    </row>
    <row r="301" customFormat="false" ht="13.2" hidden="false" customHeight="false" outlineLevel="0" collapsed="false">
      <c r="A301" s="66"/>
      <c r="B301" s="66"/>
      <c r="C301" s="66"/>
      <c r="D301" s="67"/>
    </row>
    <row r="302" customFormat="false" ht="13.2" hidden="false" customHeight="false" outlineLevel="0" collapsed="false">
      <c r="A302" s="66"/>
      <c r="B302" s="66"/>
      <c r="C302" s="66"/>
      <c r="D302" s="67"/>
    </row>
    <row r="303" customFormat="false" ht="13.2" hidden="false" customHeight="false" outlineLevel="0" collapsed="false">
      <c r="A303" s="66"/>
      <c r="B303" s="66"/>
      <c r="C303" s="66"/>
      <c r="D303" s="67"/>
    </row>
    <row r="304" customFormat="false" ht="13.2" hidden="false" customHeight="false" outlineLevel="0" collapsed="false">
      <c r="A304" s="66"/>
      <c r="B304" s="66"/>
      <c r="C304" s="66"/>
      <c r="D304" s="67"/>
    </row>
    <row r="305" customFormat="false" ht="13.2" hidden="false" customHeight="false" outlineLevel="0" collapsed="false">
      <c r="A305" s="66"/>
      <c r="B305" s="66"/>
      <c r="C305" s="66"/>
      <c r="D305" s="67"/>
    </row>
    <row r="306" customFormat="false" ht="13.2" hidden="false" customHeight="false" outlineLevel="0" collapsed="false">
      <c r="A306" s="66"/>
      <c r="B306" s="66"/>
      <c r="C306" s="66"/>
      <c r="D306" s="67"/>
    </row>
    <row r="307" customFormat="false" ht="13.2" hidden="false" customHeight="false" outlineLevel="0" collapsed="false">
      <c r="A307" s="66"/>
      <c r="B307" s="66"/>
      <c r="C307" s="66"/>
      <c r="D307" s="67"/>
    </row>
    <row r="308" customFormat="false" ht="13.2" hidden="false" customHeight="false" outlineLevel="0" collapsed="false">
      <c r="A308" s="66"/>
      <c r="B308" s="66"/>
      <c r="C308" s="66"/>
      <c r="D308" s="67"/>
    </row>
    <row r="309" customFormat="false" ht="13.2" hidden="false" customHeight="false" outlineLevel="0" collapsed="false">
      <c r="A309" s="66"/>
      <c r="B309" s="66"/>
      <c r="C309" s="66"/>
      <c r="D309" s="67"/>
    </row>
    <row r="310" customFormat="false" ht="13.2" hidden="false" customHeight="false" outlineLevel="0" collapsed="false">
      <c r="A310" s="66"/>
      <c r="B310" s="66"/>
      <c r="C310" s="66"/>
      <c r="D310" s="67"/>
    </row>
    <row r="311" customFormat="false" ht="13.2" hidden="false" customHeight="false" outlineLevel="0" collapsed="false">
      <c r="A311" s="66"/>
      <c r="B311" s="66"/>
      <c r="C311" s="66"/>
      <c r="D311" s="67"/>
    </row>
    <row r="312" customFormat="false" ht="13.2" hidden="false" customHeight="false" outlineLevel="0" collapsed="false">
      <c r="A312" s="66"/>
      <c r="B312" s="66"/>
      <c r="C312" s="66"/>
      <c r="D312" s="67"/>
    </row>
    <row r="313" customFormat="false" ht="13.2" hidden="false" customHeight="false" outlineLevel="0" collapsed="false">
      <c r="A313" s="66"/>
      <c r="B313" s="66"/>
      <c r="C313" s="66"/>
      <c r="D313" s="67"/>
    </row>
    <row r="314" customFormat="false" ht="13.2" hidden="false" customHeight="false" outlineLevel="0" collapsed="false">
      <c r="A314" s="66"/>
      <c r="B314" s="66"/>
      <c r="C314" s="66"/>
      <c r="D314" s="67"/>
    </row>
    <row r="315" customFormat="false" ht="13.2" hidden="false" customHeight="false" outlineLevel="0" collapsed="false">
      <c r="A315" s="66"/>
      <c r="B315" s="66"/>
      <c r="C315" s="66"/>
      <c r="D315" s="67"/>
    </row>
    <row r="316" customFormat="false" ht="13.2" hidden="false" customHeight="false" outlineLevel="0" collapsed="false">
      <c r="A316" s="66"/>
      <c r="B316" s="66"/>
      <c r="C316" s="66"/>
      <c r="D316" s="67"/>
    </row>
    <row r="317" customFormat="false" ht="13.2" hidden="false" customHeight="false" outlineLevel="0" collapsed="false">
      <c r="A317" s="66"/>
      <c r="B317" s="66"/>
      <c r="C317" s="66"/>
      <c r="D317" s="67"/>
    </row>
    <row r="318" customFormat="false" ht="13.2" hidden="false" customHeight="false" outlineLevel="0" collapsed="false">
      <c r="A318" s="66"/>
      <c r="B318" s="66"/>
      <c r="C318" s="66"/>
      <c r="D318" s="67"/>
    </row>
    <row r="319" customFormat="false" ht="13.2" hidden="false" customHeight="false" outlineLevel="0" collapsed="false">
      <c r="A319" s="66"/>
      <c r="B319" s="66"/>
      <c r="C319" s="66"/>
      <c r="D319" s="67"/>
    </row>
    <row r="320" customFormat="false" ht="13.2" hidden="false" customHeight="false" outlineLevel="0" collapsed="false">
      <c r="A320" s="66"/>
      <c r="B320" s="66"/>
      <c r="C320" s="66"/>
      <c r="D320" s="67"/>
    </row>
    <row r="321" customFormat="false" ht="13.2" hidden="false" customHeight="false" outlineLevel="0" collapsed="false">
      <c r="B321" s="66"/>
      <c r="C321" s="66"/>
      <c r="D321" s="67"/>
    </row>
    <row r="322" customFormat="false" ht="13.2" hidden="false" customHeight="false" outlineLevel="0" collapsed="false">
      <c r="B322" s="66"/>
      <c r="C322" s="66"/>
      <c r="D322" s="67"/>
    </row>
    <row r="323" customFormat="false" ht="13.2" hidden="false" customHeight="false" outlineLevel="0" collapsed="false">
      <c r="D323" s="67"/>
    </row>
    <row r="324" customFormat="false" ht="13.2" hidden="false" customHeight="false" outlineLevel="0" collapsed="false">
      <c r="A324" s="0"/>
      <c r="B324" s="0"/>
      <c r="C324" s="0"/>
      <c r="D324" s="67"/>
    </row>
    <row r="325" customFormat="false" ht="13.2" hidden="false" customHeight="false" outlineLevel="0" collapsed="false">
      <c r="A325" s="0"/>
      <c r="B325" s="0"/>
      <c r="C325" s="0"/>
      <c r="D325" s="67"/>
    </row>
    <row r="326" customFormat="false" ht="13.2" hidden="false" customHeight="false" outlineLevel="0" collapsed="false">
      <c r="A326" s="0"/>
      <c r="B326" s="0"/>
      <c r="C326" s="0"/>
      <c r="D326" s="67"/>
    </row>
    <row r="327" customFormat="false" ht="13.2" hidden="false" customHeight="false" outlineLevel="0" collapsed="false">
      <c r="A327" s="0"/>
      <c r="B327" s="0"/>
      <c r="C327" s="0"/>
      <c r="D327" s="67"/>
    </row>
    <row r="328" customFormat="false" ht="13.2" hidden="false" customHeight="false" outlineLevel="0" collapsed="false">
      <c r="A328" s="0"/>
      <c r="B328" s="0"/>
      <c r="C328" s="0"/>
      <c r="D328" s="67"/>
    </row>
    <row r="329" customFormat="false" ht="13.2" hidden="false" customHeight="false" outlineLevel="0" collapsed="false">
      <c r="A329" s="0"/>
      <c r="B329" s="0"/>
      <c r="C329" s="0"/>
      <c r="D329" s="67"/>
    </row>
    <row r="330" customFormat="false" ht="13.2" hidden="false" customHeight="false" outlineLevel="0" collapsed="false">
      <c r="A330" s="0"/>
      <c r="B330" s="0"/>
      <c r="C330" s="0"/>
      <c r="D330" s="67"/>
    </row>
    <row r="331" customFormat="false" ht="13.2" hidden="false" customHeight="false" outlineLevel="0" collapsed="false">
      <c r="A331" s="0"/>
      <c r="B331" s="0"/>
      <c r="C331" s="0"/>
      <c r="D331" s="67"/>
    </row>
    <row r="332" customFormat="false" ht="13.2" hidden="false" customHeight="false" outlineLevel="0" collapsed="false">
      <c r="A332" s="0"/>
      <c r="B332" s="0"/>
      <c r="C332" s="0"/>
      <c r="D332" s="67"/>
    </row>
    <row r="333" customFormat="false" ht="13.2" hidden="false" customHeight="false" outlineLevel="0" collapsed="false">
      <c r="A333" s="0"/>
      <c r="B333" s="0"/>
      <c r="C333" s="0"/>
      <c r="D333" s="67"/>
    </row>
    <row r="334" customFormat="false" ht="13.2" hidden="false" customHeight="false" outlineLevel="0" collapsed="false">
      <c r="A334" s="0"/>
      <c r="B334" s="0"/>
      <c r="C334" s="0"/>
      <c r="D334" s="67"/>
    </row>
    <row r="335" customFormat="false" ht="13.2" hidden="false" customHeight="false" outlineLevel="0" collapsed="false">
      <c r="A335" s="0"/>
      <c r="B335" s="0"/>
      <c r="C335" s="0"/>
      <c r="D335" s="67"/>
    </row>
    <row r="336" customFormat="false" ht="13.2" hidden="false" customHeight="false" outlineLevel="0" collapsed="false">
      <c r="A336" s="0"/>
      <c r="B336" s="0"/>
      <c r="C336" s="0"/>
      <c r="D336" s="67"/>
    </row>
    <row r="337" customFormat="false" ht="13.2" hidden="false" customHeight="false" outlineLevel="0" collapsed="false">
      <c r="A337" s="0"/>
      <c r="B337" s="0"/>
      <c r="C337" s="0"/>
      <c r="D337" s="67"/>
    </row>
    <row r="338" customFormat="false" ht="13.2" hidden="false" customHeight="false" outlineLevel="0" collapsed="false">
      <c r="A338" s="0"/>
      <c r="B338" s="0"/>
      <c r="C338" s="0"/>
      <c r="D338" s="67"/>
    </row>
    <row r="339" customFormat="false" ht="13.2" hidden="false" customHeight="false" outlineLevel="0" collapsed="false">
      <c r="A339" s="0"/>
      <c r="B339" s="0"/>
      <c r="C339" s="0"/>
      <c r="D339" s="67"/>
    </row>
    <row r="340" customFormat="false" ht="13.2" hidden="false" customHeight="false" outlineLevel="0" collapsed="false">
      <c r="A340" s="0"/>
      <c r="B340" s="0"/>
      <c r="C340" s="0"/>
      <c r="D340" s="67"/>
    </row>
    <row r="341" customFormat="false" ht="13.2" hidden="false" customHeight="false" outlineLevel="0" collapsed="false">
      <c r="A341" s="0"/>
      <c r="B341" s="0"/>
      <c r="C341" s="0"/>
      <c r="D341" s="67"/>
    </row>
    <row r="342" customFormat="false" ht="13.2" hidden="false" customHeight="false" outlineLevel="0" collapsed="false">
      <c r="A342" s="0"/>
      <c r="B342" s="0"/>
      <c r="C342" s="0"/>
      <c r="D342" s="67"/>
    </row>
    <row r="343" customFormat="false" ht="13.2" hidden="false" customHeight="false" outlineLevel="0" collapsed="false">
      <c r="A343" s="0"/>
      <c r="B343" s="0"/>
      <c r="C343" s="0"/>
      <c r="D343" s="67"/>
    </row>
    <row r="344" customFormat="false" ht="13.2" hidden="false" customHeight="false" outlineLevel="0" collapsed="false">
      <c r="A344" s="0"/>
      <c r="B344" s="0"/>
      <c r="C344" s="0"/>
      <c r="D344" s="67"/>
    </row>
    <row r="345" customFormat="false" ht="13.2" hidden="false" customHeight="false" outlineLevel="0" collapsed="false">
      <c r="A345" s="0"/>
      <c r="B345" s="0"/>
      <c r="C345" s="0"/>
      <c r="D345" s="67"/>
    </row>
    <row r="346" customFormat="false" ht="13.2" hidden="false" customHeight="false" outlineLevel="0" collapsed="false">
      <c r="A346" s="0"/>
      <c r="B346" s="0"/>
      <c r="C346" s="0"/>
      <c r="D346" s="67"/>
    </row>
    <row r="347" customFormat="false" ht="13.2" hidden="false" customHeight="false" outlineLevel="0" collapsed="false">
      <c r="A347" s="0"/>
      <c r="B347" s="0"/>
      <c r="C347" s="0"/>
      <c r="D347" s="67"/>
    </row>
    <row r="348" customFormat="false" ht="13.2" hidden="false" customHeight="false" outlineLevel="0" collapsed="false">
      <c r="A348" s="0"/>
      <c r="B348" s="0"/>
      <c r="C348" s="0"/>
      <c r="D348" s="67"/>
    </row>
    <row r="349" customFormat="false" ht="13.2" hidden="false" customHeight="false" outlineLevel="0" collapsed="false">
      <c r="A349" s="0"/>
      <c r="B349" s="0"/>
      <c r="C349" s="0"/>
      <c r="D349" s="67"/>
    </row>
    <row r="350" customFormat="false" ht="13.2" hidden="false" customHeight="false" outlineLevel="0" collapsed="false">
      <c r="A350" s="0"/>
      <c r="B350" s="0"/>
      <c r="C350" s="0"/>
      <c r="D350" s="67"/>
    </row>
    <row r="351" customFormat="false" ht="13.2" hidden="false" customHeight="false" outlineLevel="0" collapsed="false">
      <c r="A351" s="0"/>
      <c r="B351" s="0"/>
      <c r="C351" s="0"/>
      <c r="D351" s="67"/>
    </row>
    <row r="352" customFormat="false" ht="13.2" hidden="false" customHeight="false" outlineLevel="0" collapsed="false">
      <c r="A352" s="0"/>
      <c r="B352" s="0"/>
      <c r="C352" s="0"/>
      <c r="D352" s="67"/>
    </row>
    <row r="353" customFormat="false" ht="13.2" hidden="false" customHeight="false" outlineLevel="0" collapsed="false">
      <c r="A353" s="0"/>
      <c r="B353" s="0"/>
      <c r="C353" s="0"/>
      <c r="D353" s="67"/>
    </row>
    <row r="354" customFormat="false" ht="13.2" hidden="false" customHeight="false" outlineLevel="0" collapsed="false">
      <c r="A354" s="0"/>
      <c r="B354" s="0"/>
      <c r="C354" s="0"/>
      <c r="D354" s="67"/>
    </row>
    <row r="355" customFormat="false" ht="13.2" hidden="false" customHeight="false" outlineLevel="0" collapsed="false">
      <c r="A355" s="0"/>
      <c r="B355" s="0"/>
      <c r="C355" s="0"/>
      <c r="D355" s="67"/>
    </row>
    <row r="356" customFormat="false" ht="13.2" hidden="false" customHeight="false" outlineLevel="0" collapsed="false">
      <c r="A356" s="0"/>
      <c r="B356" s="0"/>
      <c r="C356" s="0"/>
      <c r="D356" s="67"/>
    </row>
    <row r="357" customFormat="false" ht="13.2" hidden="false" customHeight="false" outlineLevel="0" collapsed="false">
      <c r="A357" s="0"/>
      <c r="B357" s="0"/>
      <c r="C357" s="0"/>
      <c r="D357" s="67"/>
    </row>
    <row r="358" customFormat="false" ht="13.2" hidden="false" customHeight="false" outlineLevel="0" collapsed="false">
      <c r="A358" s="0"/>
      <c r="B358" s="0"/>
      <c r="C358" s="0"/>
      <c r="D358" s="67"/>
    </row>
    <row r="359" customFormat="false" ht="13.2" hidden="false" customHeight="false" outlineLevel="0" collapsed="false">
      <c r="A359" s="0"/>
      <c r="B359" s="0"/>
      <c r="C359" s="0"/>
      <c r="D359" s="67"/>
    </row>
    <row r="360" customFormat="false" ht="13.2" hidden="false" customHeight="false" outlineLevel="0" collapsed="false">
      <c r="A360" s="0"/>
      <c r="B360" s="0"/>
      <c r="C360" s="0"/>
      <c r="D360" s="67"/>
    </row>
    <row r="361" customFormat="false" ht="13.2" hidden="false" customHeight="false" outlineLevel="0" collapsed="false">
      <c r="A361" s="0"/>
      <c r="B361" s="0"/>
      <c r="C361" s="0"/>
      <c r="D361" s="67"/>
    </row>
    <row r="362" customFormat="false" ht="13.2" hidden="false" customHeight="false" outlineLevel="0" collapsed="false">
      <c r="A362" s="0"/>
      <c r="B362" s="0"/>
      <c r="C362" s="0"/>
      <c r="D362" s="67"/>
    </row>
    <row r="363" customFormat="false" ht="13.2" hidden="false" customHeight="false" outlineLevel="0" collapsed="false">
      <c r="A363" s="0"/>
      <c r="B363" s="0"/>
      <c r="C363" s="0"/>
      <c r="D363" s="67"/>
    </row>
    <row r="364" customFormat="false" ht="13.2" hidden="false" customHeight="false" outlineLevel="0" collapsed="false">
      <c r="A364" s="0"/>
      <c r="B364" s="0"/>
      <c r="C364" s="0"/>
      <c r="D364" s="67"/>
    </row>
    <row r="365" customFormat="false" ht="13.2" hidden="false" customHeight="false" outlineLevel="0" collapsed="false">
      <c r="A365" s="0"/>
      <c r="B365" s="0"/>
      <c r="C365" s="0"/>
      <c r="D365" s="67"/>
    </row>
    <row r="366" customFormat="false" ht="13.2" hidden="false" customHeight="false" outlineLevel="0" collapsed="false">
      <c r="A366" s="0"/>
      <c r="B366" s="0"/>
      <c r="C366" s="0"/>
      <c r="D366" s="67"/>
    </row>
    <row r="367" customFormat="false" ht="13.2" hidden="false" customHeight="false" outlineLevel="0" collapsed="false">
      <c r="A367" s="0"/>
      <c r="B367" s="0"/>
      <c r="C367" s="0"/>
      <c r="D367" s="67"/>
    </row>
    <row r="368" customFormat="false" ht="13.2" hidden="false" customHeight="false" outlineLevel="0" collapsed="false">
      <c r="A368" s="0"/>
      <c r="B368" s="0"/>
      <c r="C368" s="0"/>
      <c r="D368" s="67"/>
    </row>
    <row r="369" customFormat="false" ht="13.2" hidden="false" customHeight="false" outlineLevel="0" collapsed="false">
      <c r="A369" s="0"/>
      <c r="B369" s="0"/>
      <c r="C369" s="0"/>
      <c r="D369" s="67"/>
    </row>
    <row r="370" customFormat="false" ht="13.2" hidden="false" customHeight="false" outlineLevel="0" collapsed="false">
      <c r="A370" s="0"/>
      <c r="B370" s="0"/>
      <c r="C370" s="0"/>
      <c r="D370" s="67"/>
    </row>
    <row r="371" customFormat="false" ht="13.2" hidden="false" customHeight="false" outlineLevel="0" collapsed="false">
      <c r="A371" s="0"/>
      <c r="B371" s="0"/>
      <c r="C371" s="0"/>
      <c r="D371" s="67"/>
    </row>
    <row r="372" customFormat="false" ht="13.2" hidden="false" customHeight="false" outlineLevel="0" collapsed="false">
      <c r="A372" s="0"/>
      <c r="B372" s="0"/>
      <c r="C372" s="0"/>
      <c r="D372" s="67"/>
    </row>
    <row r="373" customFormat="false" ht="13.2" hidden="false" customHeight="false" outlineLevel="0" collapsed="false">
      <c r="A373" s="0"/>
      <c r="B373" s="0"/>
      <c r="C373" s="0"/>
      <c r="D373" s="67"/>
    </row>
    <row r="374" customFormat="false" ht="13.2" hidden="false" customHeight="false" outlineLevel="0" collapsed="false">
      <c r="A374" s="0"/>
      <c r="B374" s="0"/>
      <c r="C374" s="0"/>
      <c r="D374" s="67"/>
    </row>
    <row r="375" customFormat="false" ht="13.2" hidden="false" customHeight="false" outlineLevel="0" collapsed="false">
      <c r="A375" s="0"/>
      <c r="B375" s="0"/>
      <c r="C375" s="0"/>
      <c r="D375" s="67"/>
    </row>
    <row r="376" customFormat="false" ht="13.2" hidden="false" customHeight="false" outlineLevel="0" collapsed="false">
      <c r="A376" s="0"/>
      <c r="B376" s="0"/>
      <c r="C376" s="0"/>
      <c r="D376" s="67"/>
    </row>
    <row r="377" customFormat="false" ht="13.2" hidden="false" customHeight="false" outlineLevel="0" collapsed="false">
      <c r="A377" s="0"/>
      <c r="B377" s="0"/>
      <c r="C377" s="0"/>
      <c r="D377" s="67"/>
    </row>
    <row r="378" customFormat="false" ht="13.2" hidden="false" customHeight="false" outlineLevel="0" collapsed="false">
      <c r="A378" s="0"/>
      <c r="B378" s="0"/>
      <c r="C378" s="0"/>
      <c r="D378" s="67"/>
    </row>
    <row r="379" customFormat="false" ht="13.2" hidden="false" customHeight="false" outlineLevel="0" collapsed="false">
      <c r="A379" s="0"/>
      <c r="B379" s="0"/>
      <c r="C379" s="0"/>
      <c r="D379" s="67"/>
    </row>
    <row r="380" customFormat="false" ht="13.2" hidden="false" customHeight="false" outlineLevel="0" collapsed="false">
      <c r="A380" s="0"/>
      <c r="B380" s="0"/>
      <c r="C380" s="0"/>
      <c r="D380" s="67"/>
    </row>
    <row r="381" customFormat="false" ht="13.2" hidden="false" customHeight="false" outlineLevel="0" collapsed="false">
      <c r="A381" s="0"/>
      <c r="B381" s="0"/>
      <c r="C381" s="0"/>
      <c r="D381" s="67"/>
    </row>
    <row r="382" customFormat="false" ht="13.2" hidden="false" customHeight="false" outlineLevel="0" collapsed="false">
      <c r="A382" s="0"/>
      <c r="B382" s="0"/>
      <c r="C382" s="0"/>
      <c r="D382" s="67"/>
    </row>
    <row r="383" customFormat="false" ht="13.2" hidden="false" customHeight="false" outlineLevel="0" collapsed="false">
      <c r="A383" s="0"/>
      <c r="B383" s="0"/>
      <c r="C383" s="0"/>
      <c r="D383" s="67"/>
    </row>
    <row r="384" customFormat="false" ht="13.2" hidden="false" customHeight="false" outlineLevel="0" collapsed="false">
      <c r="A384" s="0"/>
      <c r="B384" s="0"/>
      <c r="C384" s="0"/>
      <c r="D384" s="67"/>
    </row>
    <row r="385" customFormat="false" ht="13.2" hidden="false" customHeight="false" outlineLevel="0" collapsed="false">
      <c r="A385" s="0"/>
      <c r="B385" s="0"/>
      <c r="C385" s="0"/>
      <c r="D385" s="67"/>
    </row>
    <row r="386" customFormat="false" ht="13.2" hidden="false" customHeight="false" outlineLevel="0" collapsed="false">
      <c r="A386" s="0"/>
      <c r="B386" s="0"/>
      <c r="C386" s="0"/>
      <c r="D386" s="67"/>
    </row>
    <row r="387" customFormat="false" ht="13.2" hidden="false" customHeight="false" outlineLevel="0" collapsed="false">
      <c r="A387" s="0"/>
      <c r="B387" s="0"/>
      <c r="C387" s="0"/>
      <c r="D387" s="67"/>
    </row>
    <row r="388" customFormat="false" ht="13.2" hidden="false" customHeight="false" outlineLevel="0" collapsed="false">
      <c r="A388" s="0"/>
      <c r="B388" s="0"/>
      <c r="C388" s="0"/>
      <c r="D388" s="67"/>
    </row>
    <row r="389" customFormat="false" ht="13.2" hidden="false" customHeight="false" outlineLevel="0" collapsed="false">
      <c r="A389" s="0"/>
      <c r="B389" s="0"/>
      <c r="C389" s="0"/>
      <c r="D389" s="67"/>
    </row>
    <row r="390" customFormat="false" ht="13.2" hidden="false" customHeight="false" outlineLevel="0" collapsed="false">
      <c r="A390" s="0"/>
      <c r="B390" s="0"/>
      <c r="C390" s="0"/>
      <c r="D390" s="67"/>
    </row>
    <row r="391" customFormat="false" ht="13.2" hidden="false" customHeight="false" outlineLevel="0" collapsed="false">
      <c r="A391" s="0"/>
      <c r="B391" s="0"/>
      <c r="C391" s="0"/>
      <c r="D391" s="67"/>
    </row>
    <row r="392" customFormat="false" ht="13.2" hidden="false" customHeight="false" outlineLevel="0" collapsed="false">
      <c r="A392" s="0"/>
      <c r="B392" s="0"/>
      <c r="C392" s="0"/>
      <c r="D392" s="67"/>
    </row>
    <row r="393" customFormat="false" ht="13.2" hidden="false" customHeight="false" outlineLevel="0" collapsed="false">
      <c r="A393" s="0"/>
      <c r="B393" s="0"/>
      <c r="C393" s="0"/>
      <c r="D393" s="67"/>
    </row>
    <row r="394" customFormat="false" ht="13.2" hidden="false" customHeight="false" outlineLevel="0" collapsed="false">
      <c r="A394" s="0"/>
      <c r="B394" s="0"/>
      <c r="C394" s="0"/>
      <c r="D394" s="67"/>
    </row>
    <row r="395" customFormat="false" ht="13.2" hidden="false" customHeight="false" outlineLevel="0" collapsed="false">
      <c r="A395" s="0"/>
      <c r="B395" s="0"/>
      <c r="C395" s="0"/>
      <c r="D395" s="67"/>
    </row>
    <row r="396" customFormat="false" ht="13.2" hidden="false" customHeight="false" outlineLevel="0" collapsed="false">
      <c r="A396" s="0"/>
      <c r="B396" s="0"/>
      <c r="C396" s="0"/>
      <c r="D396" s="67"/>
    </row>
    <row r="397" customFormat="false" ht="13.2" hidden="false" customHeight="false" outlineLevel="0" collapsed="false">
      <c r="A397" s="0"/>
      <c r="B397" s="0"/>
      <c r="C397" s="0"/>
      <c r="D397" s="67"/>
    </row>
    <row r="398" customFormat="false" ht="13.2" hidden="false" customHeight="false" outlineLevel="0" collapsed="false">
      <c r="A398" s="0"/>
      <c r="B398" s="0"/>
      <c r="C398" s="0"/>
      <c r="D398" s="67"/>
    </row>
    <row r="399" customFormat="false" ht="13.2" hidden="false" customHeight="false" outlineLevel="0" collapsed="false">
      <c r="A399" s="0"/>
      <c r="B399" s="0"/>
      <c r="C399" s="0"/>
      <c r="D399" s="67"/>
    </row>
    <row r="400" customFormat="false" ht="13.2" hidden="false" customHeight="false" outlineLevel="0" collapsed="false">
      <c r="A400" s="0"/>
      <c r="B400" s="0"/>
      <c r="C400" s="0"/>
      <c r="D400" s="67"/>
    </row>
    <row r="401" customFormat="false" ht="13.2" hidden="false" customHeight="false" outlineLevel="0" collapsed="false">
      <c r="A401" s="0"/>
      <c r="B401" s="0"/>
      <c r="C401" s="0"/>
      <c r="D401" s="67"/>
    </row>
    <row r="402" customFormat="false" ht="13.2" hidden="false" customHeight="false" outlineLevel="0" collapsed="false">
      <c r="A402" s="0"/>
      <c r="B402" s="0"/>
      <c r="C402" s="0"/>
      <c r="D402" s="67"/>
    </row>
    <row r="403" customFormat="false" ht="13.2" hidden="false" customHeight="false" outlineLevel="0" collapsed="false">
      <c r="A403" s="0"/>
      <c r="B403" s="0"/>
      <c r="C403" s="0"/>
      <c r="D403" s="67"/>
    </row>
    <row r="404" customFormat="false" ht="13.2" hidden="false" customHeight="false" outlineLevel="0" collapsed="false">
      <c r="A404" s="0"/>
      <c r="B404" s="0"/>
      <c r="C404" s="0"/>
      <c r="D404" s="67"/>
    </row>
    <row r="405" customFormat="false" ht="13.2" hidden="false" customHeight="false" outlineLevel="0" collapsed="false">
      <c r="A405" s="0"/>
      <c r="B405" s="0"/>
      <c r="C405" s="0"/>
      <c r="D405" s="67"/>
    </row>
    <row r="406" customFormat="false" ht="13.2" hidden="false" customHeight="false" outlineLevel="0" collapsed="false">
      <c r="A406" s="0"/>
      <c r="B406" s="0"/>
      <c r="C406" s="0"/>
      <c r="D406" s="67"/>
    </row>
    <row r="407" customFormat="false" ht="13.2" hidden="false" customHeight="false" outlineLevel="0" collapsed="false">
      <c r="A407" s="0"/>
      <c r="B407" s="0"/>
      <c r="C407" s="0"/>
      <c r="D407" s="67"/>
    </row>
    <row r="408" customFormat="false" ht="13.2" hidden="false" customHeight="false" outlineLevel="0" collapsed="false">
      <c r="A408" s="0"/>
      <c r="B408" s="0"/>
      <c r="C408" s="0"/>
      <c r="D408" s="67"/>
    </row>
    <row r="409" customFormat="false" ht="13.2" hidden="false" customHeight="false" outlineLevel="0" collapsed="false">
      <c r="A409" s="0"/>
      <c r="B409" s="0"/>
      <c r="C409" s="0"/>
      <c r="D409" s="67"/>
    </row>
    <row r="410" customFormat="false" ht="13.2" hidden="false" customHeight="false" outlineLevel="0" collapsed="false">
      <c r="A410" s="0"/>
      <c r="B410" s="0"/>
      <c r="C410" s="0"/>
      <c r="D410" s="67"/>
    </row>
    <row r="411" customFormat="false" ht="13.2" hidden="false" customHeight="false" outlineLevel="0" collapsed="false">
      <c r="A411" s="0"/>
      <c r="B411" s="0"/>
      <c r="C411" s="0"/>
      <c r="D411" s="67"/>
    </row>
    <row r="412" customFormat="false" ht="13.2" hidden="false" customHeight="false" outlineLevel="0" collapsed="false">
      <c r="A412" s="0"/>
      <c r="B412" s="0"/>
      <c r="C412" s="0"/>
      <c r="D412" s="67"/>
    </row>
    <row r="413" customFormat="false" ht="13.2" hidden="false" customHeight="false" outlineLevel="0" collapsed="false">
      <c r="A413" s="0"/>
      <c r="B413" s="0"/>
      <c r="C413" s="0"/>
      <c r="D413" s="67"/>
    </row>
    <row r="414" customFormat="false" ht="13.2" hidden="false" customHeight="false" outlineLevel="0" collapsed="false">
      <c r="A414" s="0"/>
      <c r="B414" s="0"/>
      <c r="C414" s="0"/>
      <c r="D414" s="67"/>
    </row>
    <row r="415" customFormat="false" ht="13.2" hidden="false" customHeight="false" outlineLevel="0" collapsed="false">
      <c r="A415" s="0"/>
      <c r="B415" s="0"/>
      <c r="C415" s="0"/>
      <c r="D415" s="67"/>
    </row>
    <row r="416" customFormat="false" ht="13.2" hidden="false" customHeight="false" outlineLevel="0" collapsed="false">
      <c r="A416" s="0"/>
      <c r="B416" s="0"/>
      <c r="C416" s="0"/>
      <c r="D416" s="67"/>
    </row>
    <row r="417" customFormat="false" ht="13.2" hidden="false" customHeight="false" outlineLevel="0" collapsed="false">
      <c r="A417" s="0"/>
      <c r="B417" s="0"/>
      <c r="C417" s="0"/>
      <c r="D417" s="67"/>
    </row>
    <row r="418" customFormat="false" ht="13.2" hidden="false" customHeight="false" outlineLevel="0" collapsed="false">
      <c r="A418" s="0"/>
      <c r="B418" s="0"/>
      <c r="C418" s="0"/>
      <c r="D418" s="67"/>
    </row>
    <row r="419" customFormat="false" ht="13.2" hidden="false" customHeight="false" outlineLevel="0" collapsed="false">
      <c r="A419" s="0"/>
      <c r="B419" s="0"/>
      <c r="C419" s="0"/>
      <c r="D419" s="67"/>
    </row>
    <row r="420" customFormat="false" ht="13.2" hidden="false" customHeight="false" outlineLevel="0" collapsed="false">
      <c r="A420" s="0"/>
      <c r="B420" s="0"/>
      <c r="C420" s="0"/>
      <c r="D420" s="67"/>
    </row>
    <row r="421" customFormat="false" ht="13.2" hidden="false" customHeight="false" outlineLevel="0" collapsed="false">
      <c r="A421" s="0"/>
      <c r="B421" s="0"/>
      <c r="C421" s="0"/>
      <c r="D421" s="67"/>
    </row>
    <row r="422" customFormat="false" ht="13.2" hidden="false" customHeight="false" outlineLevel="0" collapsed="false">
      <c r="A422" s="0"/>
      <c r="B422" s="0"/>
      <c r="C422" s="0"/>
      <c r="D422" s="67"/>
    </row>
    <row r="423" customFormat="false" ht="13.2" hidden="false" customHeight="false" outlineLevel="0" collapsed="false">
      <c r="A423" s="0"/>
      <c r="B423" s="0"/>
      <c r="C423" s="0"/>
      <c r="D423" s="67"/>
    </row>
    <row r="424" customFormat="false" ht="13.2" hidden="false" customHeight="false" outlineLevel="0" collapsed="false">
      <c r="A424" s="0"/>
      <c r="B424" s="0"/>
      <c r="C424" s="0"/>
      <c r="D424" s="67"/>
    </row>
    <row r="425" customFormat="false" ht="13.2" hidden="false" customHeight="false" outlineLevel="0" collapsed="false">
      <c r="A425" s="0"/>
      <c r="B425" s="0"/>
      <c r="C425" s="0"/>
      <c r="D425" s="67"/>
    </row>
    <row r="426" customFormat="false" ht="13.2" hidden="false" customHeight="false" outlineLevel="0" collapsed="false">
      <c r="A426" s="0"/>
      <c r="B426" s="0"/>
      <c r="C426" s="0"/>
      <c r="D426" s="67"/>
    </row>
    <row r="427" customFormat="false" ht="13.2" hidden="false" customHeight="false" outlineLevel="0" collapsed="false">
      <c r="A427" s="0"/>
      <c r="B427" s="0"/>
      <c r="C427" s="0"/>
      <c r="D427" s="67"/>
    </row>
    <row r="428" customFormat="false" ht="13.2" hidden="false" customHeight="false" outlineLevel="0" collapsed="false">
      <c r="A428" s="0"/>
      <c r="B428" s="0"/>
      <c r="C428" s="0"/>
      <c r="D428" s="67"/>
    </row>
    <row r="429" customFormat="false" ht="13.2" hidden="false" customHeight="false" outlineLevel="0" collapsed="false">
      <c r="A429" s="0"/>
      <c r="B429" s="0"/>
      <c r="C429" s="0"/>
      <c r="D429" s="67"/>
    </row>
    <row r="430" customFormat="false" ht="13.2" hidden="false" customHeight="false" outlineLevel="0" collapsed="false">
      <c r="A430" s="0"/>
      <c r="B430" s="0"/>
      <c r="C430" s="0"/>
      <c r="D430" s="67"/>
    </row>
    <row r="431" customFormat="false" ht="13.2" hidden="false" customHeight="false" outlineLevel="0" collapsed="false">
      <c r="A431" s="0"/>
      <c r="B431" s="0"/>
      <c r="C431" s="0"/>
      <c r="D431" s="67"/>
    </row>
    <row r="432" customFormat="false" ht="13.2" hidden="false" customHeight="false" outlineLevel="0" collapsed="false">
      <c r="A432" s="0"/>
      <c r="B432" s="0"/>
      <c r="C432" s="0"/>
      <c r="D432" s="67"/>
    </row>
    <row r="433" customFormat="false" ht="13.2" hidden="false" customHeight="false" outlineLevel="0" collapsed="false">
      <c r="A433" s="0"/>
      <c r="B433" s="0"/>
      <c r="C433" s="0"/>
      <c r="D433" s="67"/>
    </row>
    <row r="434" customFormat="false" ht="13.2" hidden="false" customHeight="false" outlineLevel="0" collapsed="false">
      <c r="A434" s="0"/>
      <c r="B434" s="0"/>
      <c r="C434" s="0"/>
      <c r="D434" s="67"/>
    </row>
    <row r="435" customFormat="false" ht="13.2" hidden="false" customHeight="false" outlineLevel="0" collapsed="false">
      <c r="A435" s="0"/>
      <c r="B435" s="0"/>
      <c r="C435" s="0"/>
      <c r="D435" s="67"/>
    </row>
    <row r="436" customFormat="false" ht="13.2" hidden="false" customHeight="false" outlineLevel="0" collapsed="false">
      <c r="A436" s="0"/>
      <c r="B436" s="0"/>
      <c r="C436" s="0"/>
      <c r="D436" s="67"/>
    </row>
    <row r="437" customFormat="false" ht="13.2" hidden="false" customHeight="false" outlineLevel="0" collapsed="false">
      <c r="A437" s="0"/>
      <c r="B437" s="0"/>
      <c r="C437" s="0"/>
      <c r="D437" s="67"/>
    </row>
    <row r="438" customFormat="false" ht="13.2" hidden="false" customHeight="false" outlineLevel="0" collapsed="false">
      <c r="A438" s="0"/>
      <c r="B438" s="0"/>
      <c r="C438" s="0"/>
      <c r="D438" s="67"/>
    </row>
    <row r="439" customFormat="false" ht="13.2" hidden="false" customHeight="false" outlineLevel="0" collapsed="false">
      <c r="A439" s="0"/>
      <c r="B439" s="0"/>
      <c r="C439" s="0"/>
      <c r="D439" s="67"/>
    </row>
    <row r="440" customFormat="false" ht="13.2" hidden="false" customHeight="false" outlineLevel="0" collapsed="false">
      <c r="A440" s="0"/>
      <c r="B440" s="0"/>
      <c r="C440" s="0"/>
      <c r="D440" s="67"/>
    </row>
    <row r="441" customFormat="false" ht="13.2" hidden="false" customHeight="false" outlineLevel="0" collapsed="false">
      <c r="A441" s="0"/>
      <c r="B441" s="0"/>
      <c r="C441" s="0"/>
      <c r="D441" s="67"/>
    </row>
    <row r="442" customFormat="false" ht="13.2" hidden="false" customHeight="false" outlineLevel="0" collapsed="false">
      <c r="A442" s="0"/>
      <c r="B442" s="0"/>
      <c r="C442" s="0"/>
      <c r="D442" s="67"/>
    </row>
    <row r="443" customFormat="false" ht="13.2" hidden="false" customHeight="false" outlineLevel="0" collapsed="false">
      <c r="A443" s="0"/>
      <c r="B443" s="0"/>
      <c r="C443" s="0"/>
      <c r="D443" s="67"/>
    </row>
    <row r="444" customFormat="false" ht="13.2" hidden="false" customHeight="false" outlineLevel="0" collapsed="false">
      <c r="A444" s="0"/>
      <c r="B444" s="0"/>
      <c r="C444" s="0"/>
      <c r="D444" s="67"/>
    </row>
    <row r="445" customFormat="false" ht="13.2" hidden="false" customHeight="false" outlineLevel="0" collapsed="false">
      <c r="A445" s="0"/>
      <c r="B445" s="0"/>
      <c r="C445" s="0"/>
      <c r="D445" s="67"/>
    </row>
    <row r="446" customFormat="false" ht="13.2" hidden="false" customHeight="false" outlineLevel="0" collapsed="false">
      <c r="A446" s="0"/>
      <c r="B446" s="0"/>
      <c r="C446" s="0"/>
      <c r="D446" s="67"/>
    </row>
    <row r="447" customFormat="false" ht="13.2" hidden="false" customHeight="false" outlineLevel="0" collapsed="false">
      <c r="A447" s="0"/>
      <c r="B447" s="0"/>
      <c r="C447" s="0"/>
      <c r="D447" s="67"/>
    </row>
    <row r="448" customFormat="false" ht="13.2" hidden="false" customHeight="false" outlineLevel="0" collapsed="false">
      <c r="A448" s="0"/>
      <c r="B448" s="0"/>
      <c r="C448" s="0"/>
      <c r="D448" s="67"/>
    </row>
    <row r="449" customFormat="false" ht="13.2" hidden="false" customHeight="false" outlineLevel="0" collapsed="false">
      <c r="A449" s="0"/>
      <c r="B449" s="0"/>
      <c r="C449" s="0"/>
      <c r="D449" s="67"/>
    </row>
    <row r="450" customFormat="false" ht="13.2" hidden="false" customHeight="false" outlineLevel="0" collapsed="false">
      <c r="A450" s="0"/>
      <c r="B450" s="0"/>
      <c r="C450" s="0"/>
      <c r="D450" s="67"/>
    </row>
    <row r="451" customFormat="false" ht="13.2" hidden="false" customHeight="false" outlineLevel="0" collapsed="false">
      <c r="A451" s="0"/>
      <c r="B451" s="0"/>
      <c r="C451" s="0"/>
      <c r="D451" s="67"/>
    </row>
    <row r="452" customFormat="false" ht="13.2" hidden="false" customHeight="false" outlineLevel="0" collapsed="false">
      <c r="A452" s="0"/>
      <c r="B452" s="0"/>
      <c r="C452" s="0"/>
      <c r="D452" s="67"/>
    </row>
    <row r="453" customFormat="false" ht="13.2" hidden="false" customHeight="false" outlineLevel="0" collapsed="false">
      <c r="A453" s="0"/>
      <c r="B453" s="0"/>
      <c r="C453" s="0"/>
      <c r="D453" s="67"/>
    </row>
    <row r="454" customFormat="false" ht="13.2" hidden="false" customHeight="false" outlineLevel="0" collapsed="false">
      <c r="A454" s="0"/>
      <c r="B454" s="0"/>
      <c r="C454" s="0"/>
      <c r="D454" s="67"/>
    </row>
    <row r="455" customFormat="false" ht="13.2" hidden="false" customHeight="false" outlineLevel="0" collapsed="false">
      <c r="A455" s="0"/>
      <c r="B455" s="0"/>
      <c r="C455" s="0"/>
      <c r="D455" s="67"/>
    </row>
    <row r="456" customFormat="false" ht="13.2" hidden="false" customHeight="false" outlineLevel="0" collapsed="false">
      <c r="A456" s="0"/>
      <c r="B456" s="0"/>
      <c r="C456" s="0"/>
      <c r="D456" s="67"/>
    </row>
    <row r="457" customFormat="false" ht="13.2" hidden="false" customHeight="false" outlineLevel="0" collapsed="false">
      <c r="A457" s="0"/>
      <c r="B457" s="0"/>
      <c r="C457" s="0"/>
      <c r="D457" s="67"/>
    </row>
    <row r="458" customFormat="false" ht="13.2" hidden="false" customHeight="false" outlineLevel="0" collapsed="false">
      <c r="A458" s="0"/>
      <c r="B458" s="0"/>
      <c r="C458" s="0"/>
      <c r="D458" s="67"/>
    </row>
    <row r="459" customFormat="false" ht="13.2" hidden="false" customHeight="false" outlineLevel="0" collapsed="false">
      <c r="A459" s="0"/>
      <c r="B459" s="0"/>
      <c r="C459" s="0"/>
      <c r="D459" s="67"/>
    </row>
    <row r="460" customFormat="false" ht="13.2" hidden="false" customHeight="false" outlineLevel="0" collapsed="false">
      <c r="A460" s="0"/>
      <c r="B460" s="0"/>
      <c r="C460" s="0"/>
      <c r="D460" s="67"/>
    </row>
    <row r="461" customFormat="false" ht="13.2" hidden="false" customHeight="false" outlineLevel="0" collapsed="false">
      <c r="A461" s="0"/>
      <c r="B461" s="0"/>
      <c r="C461" s="0"/>
      <c r="D461" s="67"/>
    </row>
    <row r="462" customFormat="false" ht="13.2" hidden="false" customHeight="false" outlineLevel="0" collapsed="false">
      <c r="A462" s="0"/>
      <c r="B462" s="0"/>
      <c r="C462" s="0"/>
      <c r="D462" s="67"/>
    </row>
    <row r="463" customFormat="false" ht="13.2" hidden="false" customHeight="false" outlineLevel="0" collapsed="false">
      <c r="A463" s="0"/>
      <c r="B463" s="0"/>
      <c r="C463" s="0"/>
      <c r="D463" s="67"/>
    </row>
    <row r="464" customFormat="false" ht="13.2" hidden="false" customHeight="false" outlineLevel="0" collapsed="false">
      <c r="A464" s="0"/>
      <c r="B464" s="0"/>
      <c r="C464" s="0"/>
      <c r="D464" s="67"/>
    </row>
    <row r="465" customFormat="false" ht="13.2" hidden="false" customHeight="false" outlineLevel="0" collapsed="false">
      <c r="A465" s="0"/>
      <c r="B465" s="0"/>
      <c r="C465" s="0"/>
      <c r="D465" s="67"/>
    </row>
    <row r="466" customFormat="false" ht="13.2" hidden="false" customHeight="false" outlineLevel="0" collapsed="false">
      <c r="A466" s="0"/>
      <c r="B466" s="0"/>
      <c r="C466" s="0"/>
      <c r="D466" s="67"/>
    </row>
    <row r="467" customFormat="false" ht="13.2" hidden="false" customHeight="false" outlineLevel="0" collapsed="false">
      <c r="A467" s="0"/>
      <c r="B467" s="0"/>
      <c r="C467" s="0"/>
      <c r="D467" s="67"/>
    </row>
    <row r="468" customFormat="false" ht="13.2" hidden="false" customHeight="false" outlineLevel="0" collapsed="false">
      <c r="A468" s="0"/>
      <c r="B468" s="0"/>
      <c r="C468" s="0"/>
      <c r="D468" s="67"/>
    </row>
    <row r="469" customFormat="false" ht="13.2" hidden="false" customHeight="false" outlineLevel="0" collapsed="false">
      <c r="A469" s="0"/>
      <c r="B469" s="0"/>
      <c r="C469" s="0"/>
      <c r="D469" s="67"/>
    </row>
    <row r="470" customFormat="false" ht="13.2" hidden="false" customHeight="false" outlineLevel="0" collapsed="false">
      <c r="A470" s="0"/>
      <c r="B470" s="0"/>
      <c r="C470" s="0"/>
      <c r="D470" s="67"/>
    </row>
    <row r="471" customFormat="false" ht="13.2" hidden="false" customHeight="false" outlineLevel="0" collapsed="false">
      <c r="A471" s="0"/>
      <c r="B471" s="0"/>
      <c r="C471" s="0"/>
      <c r="D471" s="67"/>
    </row>
    <row r="472" customFormat="false" ht="13.2" hidden="false" customHeight="false" outlineLevel="0" collapsed="false">
      <c r="A472" s="0"/>
      <c r="B472" s="0"/>
      <c r="C472" s="0"/>
      <c r="D472" s="67"/>
    </row>
    <row r="473" customFormat="false" ht="13.2" hidden="false" customHeight="false" outlineLevel="0" collapsed="false">
      <c r="A473" s="0"/>
      <c r="B473" s="0"/>
      <c r="C473" s="0"/>
      <c r="D473" s="67"/>
    </row>
    <row r="474" customFormat="false" ht="13.2" hidden="false" customHeight="false" outlineLevel="0" collapsed="false">
      <c r="A474" s="0"/>
      <c r="B474" s="0"/>
      <c r="C474" s="0"/>
      <c r="D474" s="67"/>
    </row>
    <row r="475" customFormat="false" ht="13.2" hidden="false" customHeight="false" outlineLevel="0" collapsed="false">
      <c r="A475" s="0"/>
      <c r="B475" s="0"/>
      <c r="C475" s="0"/>
      <c r="D475" s="67"/>
    </row>
    <row r="476" customFormat="false" ht="13.2" hidden="false" customHeight="false" outlineLevel="0" collapsed="false">
      <c r="A476" s="0"/>
      <c r="B476" s="0"/>
      <c r="C476" s="0"/>
      <c r="D476" s="67"/>
    </row>
    <row r="477" customFormat="false" ht="13.2" hidden="false" customHeight="false" outlineLevel="0" collapsed="false">
      <c r="A477" s="0"/>
      <c r="B477" s="0"/>
      <c r="C477" s="0"/>
      <c r="D477" s="67"/>
    </row>
    <row r="478" customFormat="false" ht="13.2" hidden="false" customHeight="false" outlineLevel="0" collapsed="false">
      <c r="A478" s="0"/>
      <c r="B478" s="0"/>
      <c r="C478" s="0"/>
      <c r="D478" s="67"/>
    </row>
    <row r="479" customFormat="false" ht="13.2" hidden="false" customHeight="false" outlineLevel="0" collapsed="false">
      <c r="A479" s="0"/>
      <c r="B479" s="0"/>
      <c r="C479" s="0"/>
      <c r="D479" s="67"/>
    </row>
    <row r="480" customFormat="false" ht="13.2" hidden="false" customHeight="false" outlineLevel="0" collapsed="false">
      <c r="A480" s="0"/>
      <c r="B480" s="0"/>
      <c r="C480" s="0"/>
      <c r="D480" s="67"/>
    </row>
    <row r="481" customFormat="false" ht="13.2" hidden="false" customHeight="false" outlineLevel="0" collapsed="false">
      <c r="A481" s="0"/>
      <c r="B481" s="0"/>
      <c r="C481" s="0"/>
      <c r="D481" s="67"/>
    </row>
    <row r="482" customFormat="false" ht="13.2" hidden="false" customHeight="false" outlineLevel="0" collapsed="false">
      <c r="A482" s="0"/>
      <c r="B482" s="0"/>
      <c r="C482" s="0"/>
      <c r="D482" s="67"/>
    </row>
    <row r="483" customFormat="false" ht="13.2" hidden="false" customHeight="false" outlineLevel="0" collapsed="false">
      <c r="A483" s="0"/>
      <c r="B483" s="0"/>
      <c r="C483" s="0"/>
      <c r="D483" s="67"/>
    </row>
    <row r="484" customFormat="false" ht="13.2" hidden="false" customHeight="false" outlineLevel="0" collapsed="false">
      <c r="A484" s="0"/>
      <c r="B484" s="0"/>
      <c r="C484" s="0"/>
      <c r="D484" s="67"/>
    </row>
    <row r="485" customFormat="false" ht="13.2" hidden="false" customHeight="false" outlineLevel="0" collapsed="false">
      <c r="A485" s="0"/>
      <c r="B485" s="0"/>
      <c r="C485" s="0"/>
      <c r="D485" s="67"/>
    </row>
    <row r="486" customFormat="false" ht="13.2" hidden="false" customHeight="false" outlineLevel="0" collapsed="false">
      <c r="A486" s="0"/>
      <c r="B486" s="0"/>
      <c r="C486" s="0"/>
      <c r="D486" s="67"/>
    </row>
    <row r="487" customFormat="false" ht="13.2" hidden="false" customHeight="false" outlineLevel="0" collapsed="false">
      <c r="A487" s="0"/>
      <c r="B487" s="0"/>
      <c r="C487" s="0"/>
      <c r="D487" s="67"/>
    </row>
    <row r="488" customFormat="false" ht="13.2" hidden="false" customHeight="false" outlineLevel="0" collapsed="false">
      <c r="A488" s="0"/>
      <c r="B488" s="0"/>
      <c r="C488" s="0"/>
      <c r="D488" s="67"/>
    </row>
    <row r="489" customFormat="false" ht="13.2" hidden="false" customHeight="false" outlineLevel="0" collapsed="false">
      <c r="A489" s="0"/>
      <c r="B489" s="0"/>
      <c r="C489" s="0"/>
      <c r="D489" s="67"/>
    </row>
    <row r="490" customFormat="false" ht="13.2" hidden="false" customHeight="false" outlineLevel="0" collapsed="false">
      <c r="A490" s="0"/>
      <c r="B490" s="0"/>
      <c r="C490" s="0"/>
      <c r="D490" s="67"/>
    </row>
    <row r="491" customFormat="false" ht="13.2" hidden="false" customHeight="false" outlineLevel="0" collapsed="false">
      <c r="A491" s="0"/>
      <c r="B491" s="0"/>
      <c r="C491" s="0"/>
      <c r="D491" s="67"/>
    </row>
    <row r="492" customFormat="false" ht="13.2" hidden="false" customHeight="false" outlineLevel="0" collapsed="false">
      <c r="A492" s="0"/>
      <c r="B492" s="0"/>
      <c r="C492" s="0"/>
      <c r="D492" s="67"/>
    </row>
    <row r="493" customFormat="false" ht="13.2" hidden="false" customHeight="false" outlineLevel="0" collapsed="false">
      <c r="A493" s="0"/>
      <c r="B493" s="0"/>
      <c r="C493" s="0"/>
      <c r="D493" s="67"/>
    </row>
    <row r="494" customFormat="false" ht="13.2" hidden="false" customHeight="false" outlineLevel="0" collapsed="false">
      <c r="A494" s="0"/>
      <c r="B494" s="0"/>
      <c r="C494" s="0"/>
      <c r="D494" s="67"/>
    </row>
    <row r="495" customFormat="false" ht="13.2" hidden="false" customHeight="false" outlineLevel="0" collapsed="false">
      <c r="A495" s="0"/>
      <c r="B495" s="0"/>
      <c r="C495" s="0"/>
      <c r="D495" s="67"/>
    </row>
    <row r="496" customFormat="false" ht="13.2" hidden="false" customHeight="false" outlineLevel="0" collapsed="false">
      <c r="A496" s="0"/>
      <c r="B496" s="0"/>
      <c r="C496" s="0"/>
      <c r="D496" s="67"/>
    </row>
    <row r="497" customFormat="false" ht="13.2" hidden="false" customHeight="false" outlineLevel="0" collapsed="false">
      <c r="A497" s="0"/>
      <c r="B497" s="0"/>
      <c r="C497" s="0"/>
      <c r="D497" s="67"/>
    </row>
    <row r="498" customFormat="false" ht="13.2" hidden="false" customHeight="false" outlineLevel="0" collapsed="false">
      <c r="A498" s="0"/>
      <c r="B498" s="0"/>
      <c r="C498" s="0"/>
      <c r="D498" s="67"/>
    </row>
    <row r="499" customFormat="false" ht="13.2" hidden="false" customHeight="false" outlineLevel="0" collapsed="false">
      <c r="A499" s="0"/>
      <c r="B499" s="0"/>
      <c r="C499" s="0"/>
      <c r="D499" s="67"/>
    </row>
    <row r="500" customFormat="false" ht="13.2" hidden="false" customHeight="false" outlineLevel="0" collapsed="false">
      <c r="A500" s="0"/>
      <c r="B500" s="0"/>
      <c r="C500" s="0"/>
      <c r="D500" s="67"/>
    </row>
    <row r="501" customFormat="false" ht="13.2" hidden="false" customHeight="false" outlineLevel="0" collapsed="false">
      <c r="A501" s="0"/>
      <c r="B501" s="0"/>
      <c r="C501" s="0"/>
      <c r="D501" s="67"/>
    </row>
    <row r="502" customFormat="false" ht="13.2" hidden="false" customHeight="false" outlineLevel="0" collapsed="false">
      <c r="A502" s="0"/>
      <c r="B502" s="0"/>
      <c r="C502" s="0"/>
      <c r="D502" s="67"/>
    </row>
    <row r="503" customFormat="false" ht="13.2" hidden="false" customHeight="false" outlineLevel="0" collapsed="false">
      <c r="A503" s="0"/>
      <c r="B503" s="0"/>
      <c r="C503" s="0"/>
      <c r="D503" s="67"/>
    </row>
    <row r="504" customFormat="false" ht="13.2" hidden="false" customHeight="false" outlineLevel="0" collapsed="false">
      <c r="A504" s="0"/>
      <c r="B504" s="0"/>
      <c r="C504" s="0"/>
      <c r="D504" s="67"/>
    </row>
    <row r="505" customFormat="false" ht="13.2" hidden="false" customHeight="false" outlineLevel="0" collapsed="false">
      <c r="A505" s="0"/>
      <c r="B505" s="0"/>
      <c r="C505" s="0"/>
      <c r="D505" s="67"/>
    </row>
    <row r="506" customFormat="false" ht="13.2" hidden="false" customHeight="false" outlineLevel="0" collapsed="false">
      <c r="A506" s="0"/>
      <c r="B506" s="0"/>
      <c r="C506" s="0"/>
      <c r="D506" s="67"/>
    </row>
    <row r="507" customFormat="false" ht="13.2" hidden="false" customHeight="false" outlineLevel="0" collapsed="false">
      <c r="A507" s="0"/>
      <c r="B507" s="0"/>
      <c r="C507" s="0"/>
      <c r="D507" s="67"/>
    </row>
    <row r="508" customFormat="false" ht="13.2" hidden="false" customHeight="false" outlineLevel="0" collapsed="false">
      <c r="A508" s="0"/>
      <c r="B508" s="0"/>
      <c r="C508" s="0"/>
      <c r="D508" s="67"/>
    </row>
    <row r="509" customFormat="false" ht="13.2" hidden="false" customHeight="false" outlineLevel="0" collapsed="false">
      <c r="A509" s="0"/>
      <c r="B509" s="0"/>
      <c r="C509" s="0"/>
      <c r="D509" s="67"/>
    </row>
    <row r="510" customFormat="false" ht="13.2" hidden="false" customHeight="false" outlineLevel="0" collapsed="false">
      <c r="A510" s="0"/>
      <c r="B510" s="0"/>
      <c r="C510" s="0"/>
      <c r="D510" s="67"/>
    </row>
    <row r="511" customFormat="false" ht="13.2" hidden="false" customHeight="false" outlineLevel="0" collapsed="false">
      <c r="A511" s="0"/>
      <c r="B511" s="0"/>
      <c r="C511" s="0"/>
      <c r="D511" s="67"/>
    </row>
    <row r="512" customFormat="false" ht="13.2" hidden="false" customHeight="false" outlineLevel="0" collapsed="false">
      <c r="A512" s="0"/>
      <c r="B512" s="0"/>
      <c r="C512" s="0"/>
      <c r="D512" s="67"/>
    </row>
    <row r="513" customFormat="false" ht="13.2" hidden="false" customHeight="false" outlineLevel="0" collapsed="false">
      <c r="A513" s="0"/>
      <c r="B513" s="0"/>
      <c r="C513" s="0"/>
      <c r="D513" s="67"/>
    </row>
    <row r="514" customFormat="false" ht="13.2" hidden="false" customHeight="false" outlineLevel="0" collapsed="false">
      <c r="A514" s="0"/>
      <c r="B514" s="0"/>
      <c r="C514" s="0"/>
      <c r="D514" s="67"/>
    </row>
    <row r="515" customFormat="false" ht="13.2" hidden="false" customHeight="false" outlineLevel="0" collapsed="false">
      <c r="A515" s="0"/>
      <c r="B515" s="0"/>
      <c r="C515" s="0"/>
      <c r="D515" s="67"/>
    </row>
    <row r="516" customFormat="false" ht="13.2" hidden="false" customHeight="false" outlineLevel="0" collapsed="false">
      <c r="A516" s="0"/>
      <c r="B516" s="0"/>
      <c r="C516" s="0"/>
      <c r="D516" s="67"/>
    </row>
    <row r="517" customFormat="false" ht="13.2" hidden="false" customHeight="false" outlineLevel="0" collapsed="false">
      <c r="A517" s="0"/>
      <c r="B517" s="0"/>
      <c r="C517" s="0"/>
      <c r="D517" s="67"/>
    </row>
    <row r="518" customFormat="false" ht="13.2" hidden="false" customHeight="false" outlineLevel="0" collapsed="false">
      <c r="A518" s="0"/>
      <c r="B518" s="0"/>
      <c r="C518" s="0"/>
      <c r="D518" s="67"/>
    </row>
    <row r="519" customFormat="false" ht="13.2" hidden="false" customHeight="false" outlineLevel="0" collapsed="false">
      <c r="A519" s="0"/>
      <c r="B519" s="0"/>
      <c r="C519" s="0"/>
      <c r="D519" s="67"/>
    </row>
    <row r="520" customFormat="false" ht="13.2" hidden="false" customHeight="false" outlineLevel="0" collapsed="false">
      <c r="A520" s="0"/>
      <c r="B520" s="0"/>
      <c r="C520" s="0"/>
      <c r="D520" s="67"/>
    </row>
    <row r="521" customFormat="false" ht="13.2" hidden="false" customHeight="false" outlineLevel="0" collapsed="false">
      <c r="A521" s="0"/>
      <c r="B521" s="0"/>
      <c r="C521" s="0"/>
      <c r="D521" s="67"/>
    </row>
    <row r="522" customFormat="false" ht="13.2" hidden="false" customHeight="false" outlineLevel="0" collapsed="false">
      <c r="A522" s="0"/>
      <c r="B522" s="0"/>
      <c r="C522" s="0"/>
      <c r="D522" s="67"/>
    </row>
    <row r="523" customFormat="false" ht="13.2" hidden="false" customHeight="false" outlineLevel="0" collapsed="false">
      <c r="A523" s="0"/>
      <c r="B523" s="0"/>
      <c r="C523" s="0"/>
      <c r="D523" s="67"/>
    </row>
    <row r="524" customFormat="false" ht="13.2" hidden="false" customHeight="false" outlineLevel="0" collapsed="false">
      <c r="A524" s="0"/>
      <c r="B524" s="0"/>
      <c r="C524" s="0"/>
      <c r="D524" s="67"/>
    </row>
    <row r="525" customFormat="false" ht="13.2" hidden="false" customHeight="false" outlineLevel="0" collapsed="false">
      <c r="A525" s="0"/>
      <c r="B525" s="0"/>
      <c r="C525" s="0"/>
      <c r="D525" s="67"/>
    </row>
    <row r="526" customFormat="false" ht="13.2" hidden="false" customHeight="false" outlineLevel="0" collapsed="false">
      <c r="A526" s="0"/>
      <c r="B526" s="0"/>
      <c r="C526" s="0"/>
      <c r="D526" s="67"/>
    </row>
    <row r="527" customFormat="false" ht="13.2" hidden="false" customHeight="false" outlineLevel="0" collapsed="false">
      <c r="A527" s="0"/>
      <c r="B527" s="0"/>
      <c r="C527" s="0"/>
      <c r="D527" s="67"/>
    </row>
    <row r="528" customFormat="false" ht="13.2" hidden="false" customHeight="false" outlineLevel="0" collapsed="false">
      <c r="A528" s="0"/>
      <c r="B528" s="0"/>
      <c r="C528" s="0"/>
      <c r="D528" s="67"/>
    </row>
    <row r="529" customFormat="false" ht="13.2" hidden="false" customHeight="false" outlineLevel="0" collapsed="false">
      <c r="A529" s="0"/>
      <c r="B529" s="0"/>
      <c r="C529" s="0"/>
      <c r="D529" s="67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269:P269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fins</cp:lastModifiedBy>
  <cp:lastPrinted>2023-12-07T13:30:31Z</cp:lastPrinted>
  <dcterms:modified xsi:type="dcterms:W3CDTF">2023-12-07T14:34:31Z</dcterms:modified>
  <cp:revision>0</cp:revision>
  <dc:subject/>
  <dc:title/>
</cp:coreProperties>
</file>