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R$91</definedName>
    <definedName function="false" hidden="false" localSheetId="0" name="_xlnm.Print_Titles" vbProcedure="false">'Лист1 (3)'!$11:$1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3">
  <si>
    <t xml:space="preserve">           Додаток 2</t>
  </si>
  <si>
    <t xml:space="preserve"> </t>
  </si>
  <si>
    <t xml:space="preserve">          до рішення міської ради</t>
  </si>
  <si>
    <t xml:space="preserve">                                                                          </t>
  </si>
  <si>
    <t xml:space="preserve">          08.12.2023 №2365</t>
  </si>
  <si>
    <t xml:space="preserve">Напрями діяльності й заходи  Програми розвитку та утримання об'єктів (елементів) благоустрою м. Кривого Рогу на період 2017-2026 років</t>
  </si>
  <si>
    <t xml:space="preserve">№ п/п</t>
  </si>
  <si>
    <t xml:space="preserve">Назва напряму діяльності (пріоритет-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17-2023 роки</t>
  </si>
  <si>
    <t xml:space="preserve">2024 рік</t>
  </si>
  <si>
    <t xml:space="preserve">2025 рік</t>
  </si>
  <si>
    <t xml:space="preserve">2026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6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Субвенція з державного бюджету на соціально-економічний розвиток окремих територій </t>
  </si>
  <si>
    <t xml:space="preserve">**</t>
  </si>
  <si>
    <t xml:space="preserve">Виконкоми районних у місті рад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,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                                                                                                                                                     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, реконструкція, будівництво кладовищ міста, їх об’єктів та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 </t>
  </si>
  <si>
    <t xml:space="preserve">Поховання тіл  військовослуж-бовців, які загинули (померли) під час бойових дій, спричинених військовою 
агресією Російської Федерації проти України, особу яких не ідентифіковано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а спеціальної техніки, транспортних засобів,  обладнання  і предметів довгострокового користування</t>
  </si>
  <si>
    <t xml:space="preserve">Заходи у сфері благоустрою</t>
  </si>
  <si>
    <t xml:space="preserve">Придбання спеціалізованої, спеціальної техніки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          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 спеціальної та спеціалізованої техніки, транспортних засобів,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Заходи, пов'язані з економічною діяльністю Комунального підприємства «Кривбасводока-нал»</t>
  </si>
  <si>
    <t xml:space="preserve">Заходи, пов'язані з утриманням об'єктів (елементів) благоустро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канал»  - одержувач коштів</t>
  </si>
  <si>
    <t xml:space="preserve">Громадський бюджет</t>
  </si>
  <si>
    <t xml:space="preserve">Заходи з благоустрою, безпеки криворіжців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на фінансу- вання проєктів-переможців конкурсу місцевого розвитку «Громад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Забезпечення проведення обстеження; надання експертних висновків, щодо стану рекламних конструкцій; здійснення демонтажу засобів та конструкцій зовнішньої реклами, які розміщені з порушенням правил благоустрою</t>
  </si>
  <si>
    <t xml:space="preserve">Обстеження та демонтаж  засобів та конструкцій зовнішньої реклами</t>
  </si>
  <si>
    <t xml:space="preserve">2024-2026</t>
  </si>
  <si>
    <t xml:space="preserve">Відділ з питань реклами виконкому Криворізької міської ради</t>
  </si>
  <si>
    <t xml:space="preserve">Сприяння розвитку та поліпшення стану благоустрою міста</t>
  </si>
  <si>
    <t xml:space="preserve">Переміщення елементів благоустрою та інших об'єктів </t>
  </si>
  <si>
    <t xml:space="preserve">2024-  2026</t>
  </si>
  <si>
    <t xml:space="preserve">Інспекція з благоустрою виконкому Криворізької міської ради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,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</t>
  </si>
  <si>
    <t xml:space="preserve">  Примітка:                                                                                                                                                                                                                                                                          * Забезпечення фінансового ресурсу в межах обсягів, передбачених в обласному бюджеті на ці цілі на відповідний бюджетний рі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Забезпечення фінансового ресурсу в межах обсягів, передбачених у Державному бюджеті на здійснення заходів та перелік об’єктів, що затверджуються Кабінетом Міністрів України, виконавчим комітетом Криворізької міської ради на відповідний рік.</t>
  </si>
  <si>
    <t xml:space="preserve">Керуюча справами виконкому                                               Олена ШОВГЕЛЯ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General"/>
    <numFmt numFmtId="170" formatCode="_-* #,##0.00\ _₽_-;\-* #,##0.00\ _₽_-;_-* \-??\ _₽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36"/>
      <name val="Arial Cyr"/>
      <family val="0"/>
      <charset val="204"/>
    </font>
    <font>
      <i val="true"/>
      <sz val="36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22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5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40" zoomScalePageLayoutView="62" workbookViewId="0">
      <pane xSplit="0" ySplit="10" topLeftCell="A26" activePane="bottomLeft" state="frozen"/>
      <selection pane="topLeft" activeCell="A1" activeCellId="0" sqref="A1"/>
      <selection pane="bottomLeft" activeCell="F7" activeCellId="0" sqref="F7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7.28"/>
    <col collapsed="false" customWidth="true" hidden="false" outlineLevel="0" max="4" min="4" style="1" width="15.7"/>
    <col collapsed="false" customWidth="true" hidden="false" outlineLevel="0" max="5" min="5" style="0" width="33.14"/>
    <col collapsed="false" customWidth="true" hidden="false" outlineLevel="0" max="6" min="6" style="1" width="31.14"/>
    <col collapsed="false" customWidth="true" hidden="true" outlineLevel="0" max="7" min="7" style="0" width="20.41"/>
    <col collapsed="false" customWidth="true" hidden="true" outlineLevel="0" max="8" min="8" style="0" width="20.7"/>
    <col collapsed="false" customWidth="true" hidden="true" outlineLevel="0" max="9" min="9" style="0" width="19.28"/>
    <col collapsed="false" customWidth="true" hidden="true" outlineLevel="0" max="10" min="10" style="2" width="19.85"/>
    <col collapsed="false" customWidth="true" hidden="true" outlineLevel="0" max="11" min="11" style="0" width="19.85"/>
    <col collapsed="false" customWidth="true" hidden="true" outlineLevel="0" max="13" min="12" style="0" width="19.7"/>
    <col collapsed="false" customWidth="true" hidden="false" outlineLevel="0" max="14" min="14" style="0" width="24.41"/>
    <col collapsed="false" customWidth="true" hidden="false" outlineLevel="0" max="15" min="15" style="0" width="23.85"/>
    <col collapsed="false" customWidth="true" hidden="false" outlineLevel="0" max="16" min="16" style="0" width="24.28"/>
    <col collapsed="false" customWidth="true" hidden="false" outlineLevel="0" max="17" min="17" style="0" width="23.56"/>
    <col collapsed="false" customWidth="true" hidden="false" outlineLevel="0" max="18" min="18" style="0" width="24.13"/>
    <col collapsed="false" customWidth="true" hidden="false" outlineLevel="0" max="21" min="21" style="0" width="31.99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H1" s="7"/>
      <c r="N1" s="8" t="s">
        <v>0</v>
      </c>
      <c r="P1" s="9"/>
      <c r="Q1" s="7"/>
      <c r="R1" s="7"/>
    </row>
    <row r="2" s="3" customFormat="true" ht="49.5" hidden="false" customHeight="true" outlineLevel="0" collapsed="false">
      <c r="B2" s="4"/>
      <c r="C2" s="4"/>
      <c r="D2" s="5"/>
      <c r="E2" s="4"/>
      <c r="F2" s="6"/>
      <c r="G2" s="10" t="s">
        <v>1</v>
      </c>
      <c r="N2" s="11" t="s">
        <v>2</v>
      </c>
      <c r="O2" s="11"/>
      <c r="P2" s="11"/>
      <c r="Q2" s="11"/>
      <c r="R2" s="11"/>
    </row>
    <row r="3" s="3" customFormat="true" ht="15" hidden="true" customHeight="true" outlineLevel="0" collapsed="false">
      <c r="B3" s="4"/>
      <c r="C3" s="4"/>
      <c r="D3" s="5"/>
      <c r="E3" s="4"/>
      <c r="F3" s="6"/>
      <c r="G3" s="12" t="s">
        <v>3</v>
      </c>
      <c r="H3" s="12"/>
      <c r="I3" s="12"/>
      <c r="J3" s="12"/>
      <c r="K3" s="12"/>
      <c r="L3" s="12"/>
      <c r="M3" s="12"/>
      <c r="N3" s="12"/>
    </row>
    <row r="4" s="3" customFormat="true" ht="39" hidden="false" customHeight="true" outlineLevel="0" collapsed="false">
      <c r="B4" s="4"/>
      <c r="C4" s="4"/>
      <c r="D4" s="5"/>
      <c r="E4" s="4"/>
      <c r="F4" s="6"/>
      <c r="G4" s="12"/>
      <c r="H4" s="13"/>
      <c r="I4" s="13"/>
      <c r="J4" s="13"/>
      <c r="K4" s="13"/>
      <c r="L4" s="13"/>
      <c r="M4" s="13"/>
      <c r="N4" s="11" t="s">
        <v>4</v>
      </c>
      <c r="O4" s="11"/>
      <c r="P4" s="11"/>
      <c r="Q4" s="11"/>
      <c r="R4" s="11"/>
    </row>
    <row r="5" customFormat="false" ht="114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9.5" hidden="false" customHeight="true" outlineLevel="0" collapsed="false">
      <c r="A6" s="15"/>
      <c r="B6" s="15"/>
      <c r="C6" s="15"/>
      <c r="D6" s="16"/>
      <c r="E6" s="15"/>
      <c r="F6" s="16"/>
      <c r="G6" s="15"/>
      <c r="H6" s="15"/>
      <c r="I6" s="15"/>
      <c r="J6" s="17"/>
    </row>
    <row r="7" customFormat="false" ht="12.75" hidden="false" customHeight="true" outlineLevel="0" collapsed="false">
      <c r="A7" s="18" t="s">
        <v>6</v>
      </c>
      <c r="B7" s="19" t="s">
        <v>7</v>
      </c>
      <c r="C7" s="20" t="s">
        <v>8</v>
      </c>
      <c r="D7" s="19" t="s">
        <v>9</v>
      </c>
      <c r="E7" s="19" t="s">
        <v>10</v>
      </c>
      <c r="F7" s="19" t="s">
        <v>11</v>
      </c>
      <c r="G7" s="21" t="s">
        <v>12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2"/>
      <c r="U7" s="22"/>
      <c r="V7" s="22"/>
    </row>
    <row r="8" customFormat="false" ht="42" hidden="false" customHeight="true" outlineLevel="0" collapsed="false">
      <c r="A8" s="18"/>
      <c r="B8" s="19"/>
      <c r="C8" s="19"/>
      <c r="D8" s="19"/>
      <c r="E8" s="19"/>
      <c r="F8" s="1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2"/>
      <c r="V8" s="22"/>
    </row>
    <row r="9" customFormat="false" ht="14.25" hidden="false" customHeight="true" outlineLevel="0" collapsed="false">
      <c r="A9" s="18"/>
      <c r="B9" s="19"/>
      <c r="C9" s="19"/>
      <c r="D9" s="19"/>
      <c r="E9" s="19"/>
      <c r="F9" s="19"/>
      <c r="G9" s="21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6" t="s">
        <v>18</v>
      </c>
      <c r="M9" s="25" t="s">
        <v>19</v>
      </c>
      <c r="N9" s="23" t="s">
        <v>20</v>
      </c>
      <c r="O9" s="27" t="s">
        <v>21</v>
      </c>
      <c r="P9" s="28" t="s">
        <v>22</v>
      </c>
      <c r="Q9" s="28" t="s">
        <v>23</v>
      </c>
      <c r="R9" s="27" t="s">
        <v>24</v>
      </c>
      <c r="S9" s="29"/>
      <c r="T9" s="29"/>
      <c r="U9" s="29"/>
      <c r="V9" s="29"/>
    </row>
    <row r="10" customFormat="false" ht="72" hidden="false" customHeight="true" outlineLevel="0" collapsed="false">
      <c r="A10" s="18"/>
      <c r="B10" s="19"/>
      <c r="C10" s="20"/>
      <c r="D10" s="19"/>
      <c r="E10" s="19"/>
      <c r="F10" s="19"/>
      <c r="G10" s="21"/>
      <c r="H10" s="23"/>
      <c r="I10" s="23"/>
      <c r="J10" s="24"/>
      <c r="K10" s="25"/>
      <c r="L10" s="26"/>
      <c r="M10" s="25"/>
      <c r="N10" s="23"/>
      <c r="O10" s="27"/>
      <c r="P10" s="28"/>
      <c r="Q10" s="28"/>
      <c r="R10" s="27"/>
    </row>
    <row r="11" customFormat="false" ht="24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1" t="n">
        <v>5</v>
      </c>
      <c r="F11" s="32" t="n">
        <v>6</v>
      </c>
      <c r="G11" s="34" t="n">
        <v>7</v>
      </c>
      <c r="H11" s="34" t="n">
        <v>8</v>
      </c>
      <c r="I11" s="34" t="n">
        <v>9</v>
      </c>
      <c r="J11" s="32" t="n">
        <v>10</v>
      </c>
      <c r="K11" s="35" t="n">
        <v>11</v>
      </c>
      <c r="L11" s="35" t="n">
        <v>12</v>
      </c>
      <c r="M11" s="36" t="n">
        <v>13</v>
      </c>
      <c r="N11" s="35" t="n">
        <v>7</v>
      </c>
      <c r="O11" s="35" t="n">
        <v>8</v>
      </c>
      <c r="P11" s="37" t="n">
        <v>9</v>
      </c>
      <c r="Q11" s="37" t="n">
        <v>10</v>
      </c>
      <c r="R11" s="37" t="n">
        <v>11</v>
      </c>
    </row>
    <row r="12" customFormat="false" ht="135" hidden="false" customHeight="true" outlineLevel="0" collapsed="false">
      <c r="A12" s="38" t="n">
        <v>1</v>
      </c>
      <c r="B12" s="39" t="s">
        <v>25</v>
      </c>
      <c r="C12" s="40" t="s">
        <v>26</v>
      </c>
      <c r="D12" s="41" t="s">
        <v>27</v>
      </c>
      <c r="E12" s="42" t="s">
        <v>28</v>
      </c>
      <c r="F12" s="43" t="s">
        <v>29</v>
      </c>
      <c r="G12" s="44" t="n">
        <v>30000</v>
      </c>
      <c r="H12" s="44" t="n">
        <v>40000</v>
      </c>
      <c r="I12" s="44" t="n">
        <v>45000</v>
      </c>
      <c r="J12" s="45" t="n">
        <v>23500</v>
      </c>
      <c r="K12" s="45" t="n">
        <v>83000</v>
      </c>
      <c r="L12" s="45" t="n">
        <v>120000</v>
      </c>
      <c r="M12" s="45" t="n">
        <v>3695</v>
      </c>
      <c r="N12" s="46" t="n">
        <f aca="false">G12+H12+I12+J12+K12+L12+M12</f>
        <v>345195</v>
      </c>
      <c r="O12" s="47" t="n">
        <v>35000</v>
      </c>
      <c r="P12" s="47" t="n">
        <v>40000</v>
      </c>
      <c r="Q12" s="47" t="n">
        <v>50000</v>
      </c>
      <c r="R12" s="47" t="n">
        <f aca="false">N12+O12+P12+Q12</f>
        <v>470195</v>
      </c>
    </row>
    <row r="13" customFormat="false" ht="114.75" hidden="false" customHeight="true" outlineLevel="0" collapsed="false">
      <c r="A13" s="38"/>
      <c r="B13" s="39"/>
      <c r="C13" s="40"/>
      <c r="D13" s="41"/>
      <c r="E13" s="42"/>
      <c r="F13" s="48" t="s">
        <v>30</v>
      </c>
      <c r="G13" s="49" t="n">
        <v>985</v>
      </c>
      <c r="H13" s="49" t="n">
        <f aca="false">1000</f>
        <v>1000</v>
      </c>
      <c r="I13" s="49" t="n">
        <v>0</v>
      </c>
      <c r="J13" s="50" t="n">
        <v>0</v>
      </c>
      <c r="K13" s="51" t="s">
        <v>31</v>
      </c>
      <c r="L13" s="51" t="s">
        <v>31</v>
      </c>
      <c r="M13" s="51" t="s">
        <v>31</v>
      </c>
      <c r="N13" s="51" t="s">
        <v>31</v>
      </c>
      <c r="O13" s="52" t="s">
        <v>31</v>
      </c>
      <c r="P13" s="52" t="s">
        <v>31</v>
      </c>
      <c r="Q13" s="52" t="s">
        <v>31</v>
      </c>
      <c r="R13" s="52" t="s">
        <v>31</v>
      </c>
    </row>
    <row r="14" customFormat="false" ht="409.5" hidden="false" customHeight="false" outlineLevel="0" collapsed="false">
      <c r="A14" s="38"/>
      <c r="B14" s="53"/>
      <c r="C14" s="54"/>
      <c r="D14" s="43"/>
      <c r="E14" s="55" t="s">
        <v>32</v>
      </c>
      <c r="F14" s="56" t="s">
        <v>33</v>
      </c>
      <c r="G14" s="49" t="n">
        <v>0</v>
      </c>
      <c r="H14" s="49" t="n">
        <v>0</v>
      </c>
      <c r="I14" s="49" t="n">
        <v>0</v>
      </c>
      <c r="J14" s="50" t="n">
        <v>0</v>
      </c>
      <c r="K14" s="51" t="n">
        <v>300</v>
      </c>
      <c r="L14" s="51" t="n">
        <v>1600</v>
      </c>
      <c r="M14" s="51" t="n">
        <v>0</v>
      </c>
      <c r="N14" s="51" t="n">
        <f aca="false">G14+H14+I14+J14+K14+L14+M14</f>
        <v>1900</v>
      </c>
      <c r="O14" s="52" t="n">
        <v>0</v>
      </c>
      <c r="P14" s="52" t="n">
        <v>0</v>
      </c>
      <c r="Q14" s="52" t="n">
        <v>0</v>
      </c>
      <c r="R14" s="52" t="n">
        <f aca="false">N14+O14+P14+Q14</f>
        <v>1900</v>
      </c>
    </row>
    <row r="15" customFormat="false" ht="102.75" hidden="false" customHeight="true" outlineLevel="0" collapsed="false">
      <c r="A15" s="38"/>
      <c r="B15" s="57"/>
      <c r="C15" s="58" t="s">
        <v>34</v>
      </c>
      <c r="D15" s="43" t="s">
        <v>27</v>
      </c>
      <c r="E15" s="59" t="s">
        <v>35</v>
      </c>
      <c r="F15" s="43" t="s">
        <v>29</v>
      </c>
      <c r="G15" s="49" t="n">
        <v>0</v>
      </c>
      <c r="H15" s="49" t="n">
        <v>0</v>
      </c>
      <c r="I15" s="49" t="n">
        <v>100</v>
      </c>
      <c r="J15" s="50" t="n">
        <v>10</v>
      </c>
      <c r="K15" s="51" t="n">
        <v>100</v>
      </c>
      <c r="L15" s="51" t="n">
        <v>100</v>
      </c>
      <c r="M15" s="51" t="n">
        <v>0</v>
      </c>
      <c r="N15" s="51" t="n">
        <f aca="false">G15+H15+I15+J15+K15+L15+M15</f>
        <v>310</v>
      </c>
      <c r="O15" s="52" t="n">
        <v>0</v>
      </c>
      <c r="P15" s="52" t="n">
        <v>0</v>
      </c>
      <c r="Q15" s="52" t="n">
        <v>0</v>
      </c>
      <c r="R15" s="52" t="n">
        <f aca="false">N15+O15+P15+Q15</f>
        <v>310</v>
      </c>
    </row>
    <row r="16" customFormat="false" ht="107.25" hidden="false" customHeight="true" outlineLevel="0" collapsed="false">
      <c r="A16" s="38"/>
      <c r="B16" s="57"/>
      <c r="C16" s="58" t="s">
        <v>36</v>
      </c>
      <c r="D16" s="60" t="s">
        <v>27</v>
      </c>
      <c r="E16" s="59" t="s">
        <v>35</v>
      </c>
      <c r="F16" s="43" t="s">
        <v>29</v>
      </c>
      <c r="G16" s="49" t="n">
        <v>0</v>
      </c>
      <c r="H16" s="49" t="n">
        <v>0</v>
      </c>
      <c r="I16" s="49" t="n">
        <v>1500</v>
      </c>
      <c r="J16" s="50" t="n">
        <v>648</v>
      </c>
      <c r="K16" s="49" t="n">
        <v>1500</v>
      </c>
      <c r="L16" s="49" t="n">
        <v>1500</v>
      </c>
      <c r="M16" s="49" t="n">
        <v>0</v>
      </c>
      <c r="N16" s="51" t="n">
        <f aca="false">I16+J16+K16+L16</f>
        <v>5148</v>
      </c>
      <c r="O16" s="52" t="n">
        <v>0</v>
      </c>
      <c r="P16" s="52" t="n">
        <v>0</v>
      </c>
      <c r="Q16" s="52" t="n">
        <v>0</v>
      </c>
      <c r="R16" s="52" t="n">
        <f aca="false">N16+O16+P16+Q16</f>
        <v>5148</v>
      </c>
    </row>
    <row r="17" customFormat="false" ht="60.75" hidden="false" customHeight="true" outlineLevel="0" collapsed="false">
      <c r="A17" s="38"/>
      <c r="B17" s="57"/>
      <c r="C17" s="58" t="s">
        <v>37</v>
      </c>
      <c r="D17" s="60" t="s">
        <v>27</v>
      </c>
      <c r="E17" s="61" t="s">
        <v>35</v>
      </c>
      <c r="F17" s="43" t="s">
        <v>29</v>
      </c>
      <c r="G17" s="49" t="n">
        <v>30000</v>
      </c>
      <c r="H17" s="49" t="n">
        <v>32000</v>
      </c>
      <c r="I17" s="49" t="n">
        <v>35000</v>
      </c>
      <c r="J17" s="62" t="n">
        <v>35000</v>
      </c>
      <c r="K17" s="51" t="n">
        <v>50000</v>
      </c>
      <c r="L17" s="51" t="n">
        <v>10000</v>
      </c>
      <c r="M17" s="51" t="n">
        <v>0</v>
      </c>
      <c r="N17" s="51" t="n">
        <f aca="false">G17+L17+K17+J17+I17+H17</f>
        <v>192000</v>
      </c>
      <c r="O17" s="52" t="n">
        <v>0</v>
      </c>
      <c r="P17" s="52" t="n">
        <v>0</v>
      </c>
      <c r="Q17" s="52" t="n">
        <v>0</v>
      </c>
      <c r="R17" s="52" t="n">
        <f aca="false">N17+O17+P17+Q17</f>
        <v>192000</v>
      </c>
    </row>
    <row r="18" customFormat="false" ht="81.75" hidden="false" customHeight="true" outlineLevel="0" collapsed="false">
      <c r="A18" s="38"/>
      <c r="B18" s="57"/>
      <c r="C18" s="58" t="s">
        <v>38</v>
      </c>
      <c r="D18" s="60" t="s">
        <v>27</v>
      </c>
      <c r="E18" s="61"/>
      <c r="F18" s="43" t="s">
        <v>29</v>
      </c>
      <c r="G18" s="49" t="n">
        <v>50</v>
      </c>
      <c r="H18" s="49" t="n">
        <f aca="false">50+582</f>
        <v>632</v>
      </c>
      <c r="I18" s="49" t="n">
        <f aca="false">50+582</f>
        <v>632</v>
      </c>
      <c r="J18" s="62" t="n">
        <v>25</v>
      </c>
      <c r="K18" s="51" t="n">
        <v>60</v>
      </c>
      <c r="L18" s="51" t="n">
        <v>100</v>
      </c>
      <c r="M18" s="51" t="n">
        <v>10</v>
      </c>
      <c r="N18" s="51" t="n">
        <f aca="false">G18+L18+K18+J18+I18+H18</f>
        <v>1499</v>
      </c>
      <c r="O18" s="52" t="n">
        <v>100</v>
      </c>
      <c r="P18" s="52" t="n">
        <v>100</v>
      </c>
      <c r="Q18" s="52" t="n">
        <v>100</v>
      </c>
      <c r="R18" s="52" t="n">
        <f aca="false">N18+O18+P18+Q18</f>
        <v>1799</v>
      </c>
    </row>
    <row r="19" customFormat="false" ht="99.75" hidden="false" customHeight="true" outlineLevel="0" collapsed="false">
      <c r="A19" s="63"/>
      <c r="B19" s="64"/>
      <c r="C19" s="55" t="s">
        <v>39</v>
      </c>
      <c r="D19" s="65" t="s">
        <v>27</v>
      </c>
      <c r="E19" s="66" t="s">
        <v>35</v>
      </c>
      <c r="F19" s="43" t="s">
        <v>29</v>
      </c>
      <c r="G19" s="49" t="n">
        <v>5000</v>
      </c>
      <c r="H19" s="49" t="n">
        <f aca="false">5000+1500</f>
        <v>6500</v>
      </c>
      <c r="I19" s="49" t="n">
        <v>35000</v>
      </c>
      <c r="J19" s="50" t="n">
        <v>8000</v>
      </c>
      <c r="K19" s="51" t="n">
        <v>1600</v>
      </c>
      <c r="L19" s="51" t="n">
        <v>14000</v>
      </c>
      <c r="M19" s="51" t="n">
        <f aca="false">300+3470+3470</f>
        <v>7240</v>
      </c>
      <c r="N19" s="51" t="n">
        <f aca="false">G19+H19+I19+J19+K19+L19+M19</f>
        <v>77340</v>
      </c>
      <c r="O19" s="52" t="n">
        <v>10000</v>
      </c>
      <c r="P19" s="52" t="n">
        <v>0</v>
      </c>
      <c r="Q19" s="52" t="n">
        <v>0</v>
      </c>
      <c r="R19" s="52" t="n">
        <f aca="false">N19+O19+P19+Q19</f>
        <v>87340</v>
      </c>
    </row>
    <row r="20" customFormat="false" ht="102" hidden="false" customHeight="true" outlineLevel="0" collapsed="false">
      <c r="A20" s="63"/>
      <c r="B20" s="64"/>
      <c r="C20" s="58" t="s">
        <v>40</v>
      </c>
      <c r="D20" s="60" t="s">
        <v>27</v>
      </c>
      <c r="E20" s="61" t="s">
        <v>35</v>
      </c>
      <c r="F20" s="43" t="s">
        <v>29</v>
      </c>
      <c r="G20" s="49" t="n">
        <v>190</v>
      </c>
      <c r="H20" s="49" t="n">
        <f aca="false">190+55</f>
        <v>245</v>
      </c>
      <c r="I20" s="49" t="n">
        <v>190</v>
      </c>
      <c r="J20" s="62" t="n">
        <v>0</v>
      </c>
      <c r="K20" s="51" t="n">
        <v>500</v>
      </c>
      <c r="L20" s="51" t="n">
        <v>500</v>
      </c>
      <c r="M20" s="51" t="n">
        <v>0</v>
      </c>
      <c r="N20" s="51" t="n">
        <f aca="false">L20+K20+J20+I20+H20+G20</f>
        <v>1625</v>
      </c>
      <c r="O20" s="52" t="n">
        <v>0</v>
      </c>
      <c r="P20" s="52" t="n">
        <v>0</v>
      </c>
      <c r="Q20" s="52" t="n">
        <v>0</v>
      </c>
      <c r="R20" s="52" t="n">
        <f aca="false">N20+O20+P20+Q20</f>
        <v>1625</v>
      </c>
    </row>
    <row r="21" customFormat="false" ht="167.25" hidden="false" customHeight="true" outlineLevel="0" collapsed="false">
      <c r="A21" s="63"/>
      <c r="B21" s="64"/>
      <c r="C21" s="55" t="s">
        <v>41</v>
      </c>
      <c r="D21" s="65" t="s">
        <v>27</v>
      </c>
      <c r="E21" s="61"/>
      <c r="F21" s="43" t="s">
        <v>29</v>
      </c>
      <c r="G21" s="49" t="n">
        <v>500</v>
      </c>
      <c r="H21" s="49" t="n">
        <v>500</v>
      </c>
      <c r="I21" s="49" t="n">
        <v>1000</v>
      </c>
      <c r="J21" s="62" t="n">
        <f aca="false">240+340</f>
        <v>580</v>
      </c>
      <c r="K21" s="62" t="n">
        <v>900</v>
      </c>
      <c r="L21" s="62" t="n">
        <v>1000</v>
      </c>
      <c r="M21" s="62" t="n">
        <v>0</v>
      </c>
      <c r="N21" s="51" t="n">
        <f aca="false">L21+K21+J21+I21+H21+G21</f>
        <v>4480</v>
      </c>
      <c r="O21" s="52" t="n">
        <v>0</v>
      </c>
      <c r="P21" s="52" t="n">
        <v>0</v>
      </c>
      <c r="Q21" s="52" t="n">
        <v>0</v>
      </c>
      <c r="R21" s="52" t="n">
        <f aca="false">N21+O21+P21+Q21</f>
        <v>4480</v>
      </c>
    </row>
    <row r="22" customFormat="false" ht="145.5" hidden="false" customHeight="true" outlineLevel="0" collapsed="false">
      <c r="A22" s="63"/>
      <c r="B22" s="64"/>
      <c r="C22" s="61" t="s">
        <v>42</v>
      </c>
      <c r="D22" s="60" t="s">
        <v>27</v>
      </c>
      <c r="E22" s="61"/>
      <c r="F22" s="43" t="s">
        <v>29</v>
      </c>
      <c r="G22" s="49" t="n">
        <v>190</v>
      </c>
      <c r="H22" s="49" t="n">
        <f aca="false">190+190</f>
        <v>380</v>
      </c>
      <c r="I22" s="49" t="n">
        <v>400</v>
      </c>
      <c r="J22" s="50" t="n">
        <v>0</v>
      </c>
      <c r="K22" s="50" t="n">
        <v>190</v>
      </c>
      <c r="L22" s="50" t="n">
        <v>250</v>
      </c>
      <c r="M22" s="50" t="n">
        <v>40</v>
      </c>
      <c r="N22" s="51" t="n">
        <f aca="false">L22+K22+J22+I22+H22+G22</f>
        <v>1410</v>
      </c>
      <c r="O22" s="52" t="n">
        <v>0</v>
      </c>
      <c r="P22" s="52" t="n">
        <v>0</v>
      </c>
      <c r="Q22" s="52" t="n">
        <v>0</v>
      </c>
      <c r="R22" s="52" t="n">
        <f aca="false">N22+O22+P22+Q22</f>
        <v>1410</v>
      </c>
    </row>
    <row r="23" customFormat="false" ht="101.25" hidden="false" customHeight="true" outlineLevel="0" collapsed="false">
      <c r="A23" s="63"/>
      <c r="B23" s="64"/>
      <c r="C23" s="61" t="s">
        <v>43</v>
      </c>
      <c r="D23" s="60" t="s">
        <v>27</v>
      </c>
      <c r="E23" s="61"/>
      <c r="F23" s="43" t="s">
        <v>29</v>
      </c>
      <c r="G23" s="49" t="n">
        <v>0</v>
      </c>
      <c r="H23" s="49" t="n">
        <v>0</v>
      </c>
      <c r="I23" s="49" t="n">
        <v>5000</v>
      </c>
      <c r="J23" s="62" t="n">
        <v>8400</v>
      </c>
      <c r="K23" s="62" t="n">
        <v>7399</v>
      </c>
      <c r="L23" s="62" t="n">
        <v>7792</v>
      </c>
      <c r="M23" s="62" t="n">
        <v>0</v>
      </c>
      <c r="N23" s="51" t="n">
        <f aca="false">L23+K23+J23+H23</f>
        <v>23591</v>
      </c>
      <c r="O23" s="52" t="n">
        <v>0</v>
      </c>
      <c r="P23" s="52" t="n">
        <v>0</v>
      </c>
      <c r="Q23" s="52" t="n">
        <v>0</v>
      </c>
      <c r="R23" s="52" t="n">
        <f aca="false">N23+O23+P23+Q23</f>
        <v>23591</v>
      </c>
    </row>
    <row r="24" customFormat="false" ht="125.25" hidden="false" customHeight="true" outlineLevel="0" collapsed="false">
      <c r="A24" s="63"/>
      <c r="B24" s="64"/>
      <c r="C24" s="61" t="s">
        <v>44</v>
      </c>
      <c r="D24" s="60" t="s">
        <v>27</v>
      </c>
      <c r="E24" s="61"/>
      <c r="F24" s="43" t="s">
        <v>29</v>
      </c>
      <c r="G24" s="49" t="n">
        <v>0</v>
      </c>
      <c r="H24" s="49" t="n">
        <v>0</v>
      </c>
      <c r="I24" s="49" t="n">
        <v>2000</v>
      </c>
      <c r="J24" s="50" t="n">
        <v>0</v>
      </c>
      <c r="K24" s="51" t="n">
        <v>0</v>
      </c>
      <c r="L24" s="51" t="n">
        <v>0</v>
      </c>
      <c r="M24" s="51" t="n">
        <v>0</v>
      </c>
      <c r="N24" s="51" t="n">
        <f aca="false">L24+K24+J24+I24+H24+G24</f>
        <v>2000</v>
      </c>
      <c r="O24" s="52" t="n">
        <v>0</v>
      </c>
      <c r="P24" s="52" t="n">
        <v>0</v>
      </c>
      <c r="Q24" s="52" t="n">
        <v>0</v>
      </c>
      <c r="R24" s="52" t="n">
        <f aca="false">N24+O24+P24+Q24</f>
        <v>2000</v>
      </c>
    </row>
    <row r="25" customFormat="false" ht="75" hidden="false" customHeight="true" outlineLevel="0" collapsed="false">
      <c r="A25" s="67"/>
      <c r="B25" s="68" t="s">
        <v>24</v>
      </c>
      <c r="C25" s="69"/>
      <c r="D25" s="70"/>
      <c r="E25" s="71"/>
      <c r="F25" s="43" t="s">
        <v>29</v>
      </c>
      <c r="G25" s="50" t="n">
        <f aca="false">G12+G17+G18+G19+G20+G21+G22+G16</f>
        <v>65930</v>
      </c>
      <c r="H25" s="50" t="n">
        <f aca="false">H12+H17+H18+H19+H20+H21+H22</f>
        <v>80257</v>
      </c>
      <c r="I25" s="50" t="n">
        <f aca="false">I12+I17+I18+I19+I20+I21+I22+I15+I23+I16+I24</f>
        <v>125822</v>
      </c>
      <c r="J25" s="50" t="n">
        <f aca="false">J12+J17+J18+J19+J20+J21+J22+J15+J23+J16+J24</f>
        <v>76163</v>
      </c>
      <c r="K25" s="50" t="n">
        <f aca="false">K12+K17+K18+K19+K20+K21+K22+K15+K23+K16+K24</f>
        <v>145249</v>
      </c>
      <c r="L25" s="50" t="n">
        <f aca="false">L12+L17+L18+L19+L20+L21+L22+L15+L23+L16+L24</f>
        <v>155242</v>
      </c>
      <c r="M25" s="50" t="n">
        <f aca="false">M12+M17+M18+M19+M20+M21+M22+M15+M23+M16+M24</f>
        <v>10985</v>
      </c>
      <c r="N25" s="72" t="n">
        <f aca="false">L25+K25+J25+I25+H25+G25+M25</f>
        <v>659648</v>
      </c>
      <c r="O25" s="52" t="n">
        <f aca="false">O24+O23+O22+O21+O20+O19+O18+O17+O16+O15+O12</f>
        <v>45100</v>
      </c>
      <c r="P25" s="52" t="n">
        <f aca="false">P24+P23+P22+P21+P20+P19+P18+P17+P16+P15+P12</f>
        <v>40100</v>
      </c>
      <c r="Q25" s="52" t="n">
        <f aca="false">Q24+Q23+Q22+Q21+Q20+Q19+Q18+Q17+Q16+Q15+Q12</f>
        <v>50100</v>
      </c>
      <c r="R25" s="52" t="n">
        <f aca="false">N25+O25+P25+Q25</f>
        <v>794948</v>
      </c>
    </row>
    <row r="26" customFormat="false" ht="109.5" hidden="false" customHeight="true" outlineLevel="0" collapsed="false">
      <c r="A26" s="73"/>
      <c r="B26" s="74"/>
      <c r="C26" s="75"/>
      <c r="D26" s="76"/>
      <c r="E26" s="77"/>
      <c r="F26" s="60" t="s">
        <v>30</v>
      </c>
      <c r="G26" s="50" t="n">
        <f aca="false">G13</f>
        <v>985</v>
      </c>
      <c r="H26" s="50" t="n">
        <f aca="false">H13</f>
        <v>1000</v>
      </c>
      <c r="I26" s="50" t="n">
        <f aca="false">I13</f>
        <v>0</v>
      </c>
      <c r="J26" s="50" t="n">
        <f aca="false">J13</f>
        <v>0</v>
      </c>
      <c r="K26" s="50" t="str">
        <f aca="false">K13</f>
        <v>**</v>
      </c>
      <c r="L26" s="50" t="str">
        <f aca="false">L13</f>
        <v>**</v>
      </c>
      <c r="M26" s="50" t="s">
        <v>31</v>
      </c>
      <c r="N26" s="72" t="s">
        <v>31</v>
      </c>
      <c r="O26" s="52" t="s">
        <v>31</v>
      </c>
      <c r="P26" s="52" t="s">
        <v>31</v>
      </c>
      <c r="Q26" s="52" t="s">
        <v>31</v>
      </c>
      <c r="R26" s="52" t="s">
        <v>31</v>
      </c>
    </row>
    <row r="27" customFormat="false" ht="165.75" hidden="false" customHeight="true" outlineLevel="0" collapsed="false">
      <c r="A27" s="78" t="n">
        <v>2</v>
      </c>
      <c r="B27" s="79" t="s">
        <v>45</v>
      </c>
      <c r="C27" s="61" t="s">
        <v>46</v>
      </c>
      <c r="D27" s="60" t="s">
        <v>27</v>
      </c>
      <c r="E27" s="61" t="s">
        <v>35</v>
      </c>
      <c r="F27" s="80" t="s">
        <v>47</v>
      </c>
      <c r="G27" s="50" t="n">
        <v>1792</v>
      </c>
      <c r="H27" s="50" t="n">
        <v>2500</v>
      </c>
      <c r="I27" s="50" t="n">
        <v>6000</v>
      </c>
      <c r="J27" s="50" t="s">
        <v>48</v>
      </c>
      <c r="K27" s="62" t="s">
        <v>48</v>
      </c>
      <c r="L27" s="62" t="s">
        <v>48</v>
      </c>
      <c r="M27" s="62" t="s">
        <v>48</v>
      </c>
      <c r="N27" s="72" t="s">
        <v>48</v>
      </c>
      <c r="O27" s="52" t="s">
        <v>48</v>
      </c>
      <c r="P27" s="52" t="s">
        <v>48</v>
      </c>
      <c r="Q27" s="52" t="s">
        <v>48</v>
      </c>
      <c r="R27" s="52" t="s">
        <v>48</v>
      </c>
    </row>
    <row r="28" customFormat="false" ht="187.5" hidden="false" customHeight="true" outlineLevel="0" collapsed="false">
      <c r="A28" s="78"/>
      <c r="B28" s="81" t="s">
        <v>24</v>
      </c>
      <c r="C28" s="81"/>
      <c r="D28" s="81"/>
      <c r="E28" s="81"/>
      <c r="F28" s="82" t="s">
        <v>47</v>
      </c>
      <c r="G28" s="50" t="n">
        <v>1792.2</v>
      </c>
      <c r="H28" s="50" t="n">
        <v>2500</v>
      </c>
      <c r="I28" s="50" t="n">
        <v>6000</v>
      </c>
      <c r="J28" s="50" t="s">
        <v>48</v>
      </c>
      <c r="K28" s="50" t="s">
        <v>48</v>
      </c>
      <c r="L28" s="50" t="s">
        <v>48</v>
      </c>
      <c r="M28" s="50" t="s">
        <v>48</v>
      </c>
      <c r="N28" s="72" t="s">
        <v>48</v>
      </c>
      <c r="O28" s="52" t="s">
        <v>48</v>
      </c>
      <c r="P28" s="52" t="s">
        <v>48</v>
      </c>
      <c r="Q28" s="52" t="s">
        <v>48</v>
      </c>
      <c r="R28" s="52" t="s">
        <v>48</v>
      </c>
    </row>
    <row r="29" customFormat="false" ht="67.5" hidden="false" customHeight="true" outlineLevel="0" collapsed="false">
      <c r="A29" s="78" t="n">
        <v>3</v>
      </c>
      <c r="B29" s="79" t="s">
        <v>49</v>
      </c>
      <c r="C29" s="83" t="s">
        <v>50</v>
      </c>
      <c r="D29" s="60" t="s">
        <v>27</v>
      </c>
      <c r="E29" s="61" t="s">
        <v>28</v>
      </c>
      <c r="F29" s="43" t="s">
        <v>29</v>
      </c>
      <c r="G29" s="50" t="n">
        <v>3200</v>
      </c>
      <c r="H29" s="50" t="n">
        <v>3500</v>
      </c>
      <c r="I29" s="50" t="n">
        <v>4000</v>
      </c>
      <c r="J29" s="62" t="n">
        <v>2800</v>
      </c>
      <c r="K29" s="62" t="n">
        <v>3500</v>
      </c>
      <c r="L29" s="62" t="n">
        <v>0</v>
      </c>
      <c r="M29" s="62" t="n">
        <v>0</v>
      </c>
      <c r="N29" s="72" t="n">
        <f aca="false">L29+K29+J29+I29+H29+G29</f>
        <v>17000</v>
      </c>
      <c r="O29" s="52" t="n">
        <v>0</v>
      </c>
      <c r="P29" s="52" t="n">
        <v>0</v>
      </c>
      <c r="Q29" s="52" t="n">
        <v>0</v>
      </c>
      <c r="R29" s="84" t="n">
        <f aca="false">N29+O29+P29+Q29</f>
        <v>17000</v>
      </c>
    </row>
    <row r="30" customFormat="false" ht="77.25" hidden="false" customHeight="true" outlineLevel="0" collapsed="false">
      <c r="A30" s="78"/>
      <c r="B30" s="79"/>
      <c r="C30" s="83" t="s">
        <v>51</v>
      </c>
      <c r="D30" s="60" t="s">
        <v>27</v>
      </c>
      <c r="E30" s="61"/>
      <c r="F30" s="43" t="s">
        <v>29</v>
      </c>
      <c r="G30" s="50" t="n">
        <v>9000</v>
      </c>
      <c r="H30" s="50" t="n">
        <v>1000</v>
      </c>
      <c r="I30" s="50" t="n">
        <f aca="false">2000+500</f>
        <v>2500</v>
      </c>
      <c r="J30" s="62" t="n">
        <v>360</v>
      </c>
      <c r="K30" s="62" t="n">
        <v>12000</v>
      </c>
      <c r="L30" s="62" t="n">
        <v>0</v>
      </c>
      <c r="M30" s="62" t="n">
        <v>0</v>
      </c>
      <c r="N30" s="72" t="n">
        <f aca="false">L30+K30+J30+I30+H30+G30</f>
        <v>24860</v>
      </c>
      <c r="O30" s="52" t="n">
        <v>0</v>
      </c>
      <c r="P30" s="52" t="n">
        <v>0</v>
      </c>
      <c r="Q30" s="52" t="n">
        <v>0</v>
      </c>
      <c r="R30" s="84" t="n">
        <f aca="false">N30+O30+P30+Q30</f>
        <v>24860</v>
      </c>
    </row>
    <row r="31" customFormat="false" ht="64.5" hidden="false" customHeight="true" outlineLevel="0" collapsed="false">
      <c r="A31" s="78"/>
      <c r="B31" s="79"/>
      <c r="C31" s="83" t="s">
        <v>52</v>
      </c>
      <c r="D31" s="60" t="s">
        <v>27</v>
      </c>
      <c r="E31" s="61"/>
      <c r="F31" s="43" t="s">
        <v>29</v>
      </c>
      <c r="G31" s="50" t="n">
        <v>1300</v>
      </c>
      <c r="H31" s="50" t="n">
        <v>1400</v>
      </c>
      <c r="I31" s="50" t="n">
        <v>1500</v>
      </c>
      <c r="J31" s="62" t="n">
        <v>1500</v>
      </c>
      <c r="K31" s="62" t="n">
        <v>1600</v>
      </c>
      <c r="L31" s="62" t="n">
        <v>0</v>
      </c>
      <c r="M31" s="62" t="n">
        <v>0</v>
      </c>
      <c r="N31" s="72" t="n">
        <f aca="false">L31+K31+J31+I31+H31+G31+M31</f>
        <v>7300</v>
      </c>
      <c r="O31" s="52" t="n">
        <v>0</v>
      </c>
      <c r="P31" s="52" t="n">
        <v>0</v>
      </c>
      <c r="Q31" s="52" t="n">
        <v>0</v>
      </c>
      <c r="R31" s="84" t="n">
        <f aca="false">N31+O31+P31+Q31</f>
        <v>7300</v>
      </c>
    </row>
    <row r="32" customFormat="false" ht="75.75" hidden="false" customHeight="true" outlineLevel="0" collapsed="false">
      <c r="A32" s="78"/>
      <c r="B32" s="81" t="str">
        <f aca="false">B25</f>
        <v>Усього</v>
      </c>
      <c r="C32" s="81"/>
      <c r="D32" s="81"/>
      <c r="E32" s="81"/>
      <c r="F32" s="43" t="s">
        <v>29</v>
      </c>
      <c r="G32" s="50" t="n">
        <f aca="false">SUM(G29:G31)</f>
        <v>13500</v>
      </c>
      <c r="H32" s="50" t="n">
        <f aca="false">SUM(H29:H31)</f>
        <v>5900</v>
      </c>
      <c r="I32" s="50" t="n">
        <f aca="false">SUM(I29:I31)</f>
        <v>8000</v>
      </c>
      <c r="J32" s="50" t="n">
        <f aca="false">SUM(J29:J31)</f>
        <v>4660</v>
      </c>
      <c r="K32" s="50" t="n">
        <f aca="false">SUM(K29:K31)</f>
        <v>17100</v>
      </c>
      <c r="L32" s="50" t="n">
        <f aca="false">SUM(L29:L31)</f>
        <v>0</v>
      </c>
      <c r="M32" s="50" t="n">
        <f aca="false">SUM(M29:M31)</f>
        <v>0</v>
      </c>
      <c r="N32" s="72" t="n">
        <f aca="false">L32+K32+J32+I32+H32+G32+M32</f>
        <v>49160</v>
      </c>
      <c r="O32" s="52" t="n">
        <f aca="false">SUM(O29:O31)</f>
        <v>0</v>
      </c>
      <c r="P32" s="52" t="n">
        <f aca="false">SUM(P29:P31)</f>
        <v>0</v>
      </c>
      <c r="Q32" s="52" t="n">
        <f aca="false">SUM(Q29:Q31)</f>
        <v>0</v>
      </c>
      <c r="R32" s="84" t="n">
        <f aca="false">N32+O32+P32+Q32</f>
        <v>49160</v>
      </c>
    </row>
    <row r="33" customFormat="false" ht="63.75" hidden="false" customHeight="true" outlineLevel="0" collapsed="false">
      <c r="A33" s="78" t="n">
        <v>4</v>
      </c>
      <c r="B33" s="85" t="s">
        <v>53</v>
      </c>
      <c r="C33" s="86" t="s">
        <v>54</v>
      </c>
      <c r="D33" s="60" t="s">
        <v>27</v>
      </c>
      <c r="E33" s="61" t="s">
        <v>35</v>
      </c>
      <c r="F33" s="43" t="s">
        <v>29</v>
      </c>
      <c r="G33" s="50" t="n">
        <v>10000</v>
      </c>
      <c r="H33" s="50" t="n">
        <v>12000</v>
      </c>
      <c r="I33" s="50" t="n">
        <v>19000</v>
      </c>
      <c r="J33" s="62" t="n">
        <v>20000</v>
      </c>
      <c r="K33" s="51" t="n">
        <v>25000</v>
      </c>
      <c r="L33" s="51" t="n">
        <v>40000</v>
      </c>
      <c r="M33" s="51" t="n">
        <v>40000</v>
      </c>
      <c r="N33" s="87" t="n">
        <f aca="false">L33+K33+J33+I33+H33+G33+M33</f>
        <v>166000</v>
      </c>
      <c r="O33" s="84" t="n">
        <v>44400</v>
      </c>
      <c r="P33" s="84" t="n">
        <v>47500</v>
      </c>
      <c r="Q33" s="84" t="n">
        <v>50300</v>
      </c>
      <c r="R33" s="84" t="n">
        <f aca="false">N33+O33+P33+Q33</f>
        <v>308200</v>
      </c>
    </row>
    <row r="34" customFormat="false" ht="72" hidden="false" customHeight="true" outlineLevel="0" collapsed="false">
      <c r="A34" s="78"/>
      <c r="B34" s="85"/>
      <c r="C34" s="61" t="s">
        <v>55</v>
      </c>
      <c r="D34" s="60" t="s">
        <v>27</v>
      </c>
      <c r="E34" s="61"/>
      <c r="F34" s="43" t="s">
        <v>29</v>
      </c>
      <c r="G34" s="50" t="n">
        <v>30000</v>
      </c>
      <c r="H34" s="50" t="n">
        <v>30000</v>
      </c>
      <c r="I34" s="50" t="n">
        <v>30000</v>
      </c>
      <c r="J34" s="62" t="n">
        <v>15400</v>
      </c>
      <c r="K34" s="51" t="n">
        <v>22000</v>
      </c>
      <c r="L34" s="51" t="n">
        <v>24000</v>
      </c>
      <c r="M34" s="51" t="n">
        <v>24000</v>
      </c>
      <c r="N34" s="87" t="n">
        <f aca="false">L34+K34+J34+I34+H34+G34+M34</f>
        <v>175400</v>
      </c>
      <c r="O34" s="84" t="n">
        <v>18000</v>
      </c>
      <c r="P34" s="84" t="n">
        <v>19000</v>
      </c>
      <c r="Q34" s="84" t="n">
        <v>20000</v>
      </c>
      <c r="R34" s="84" t="n">
        <f aca="false">N34+O34+P34+Q34</f>
        <v>232400</v>
      </c>
    </row>
    <row r="35" customFormat="false" ht="69" hidden="false" customHeight="true" outlineLevel="0" collapsed="false">
      <c r="A35" s="78"/>
      <c r="B35" s="85"/>
      <c r="C35" s="61" t="s">
        <v>56</v>
      </c>
      <c r="D35" s="60" t="s">
        <v>27</v>
      </c>
      <c r="E35" s="61"/>
      <c r="F35" s="43" t="s">
        <v>29</v>
      </c>
      <c r="G35" s="50" t="n">
        <v>100</v>
      </c>
      <c r="H35" s="50" t="n">
        <v>100</v>
      </c>
      <c r="I35" s="50" t="n">
        <v>150</v>
      </c>
      <c r="J35" s="62" t="n">
        <v>200</v>
      </c>
      <c r="K35" s="62" t="n">
        <v>250</v>
      </c>
      <c r="L35" s="62" t="n">
        <v>300</v>
      </c>
      <c r="M35" s="62" t="n">
        <v>300</v>
      </c>
      <c r="N35" s="87" t="n">
        <f aca="false">L35+K35+J35+I35+H35+G35+M35</f>
        <v>1400</v>
      </c>
      <c r="O35" s="84" t="n">
        <v>300</v>
      </c>
      <c r="P35" s="84" t="n">
        <v>320</v>
      </c>
      <c r="Q35" s="84" t="n">
        <v>340</v>
      </c>
      <c r="R35" s="84" t="n">
        <f aca="false">N35+O35+P35+Q35</f>
        <v>2360</v>
      </c>
    </row>
    <row r="36" customFormat="false" ht="163.5" hidden="false" customHeight="true" outlineLevel="0" collapsed="false">
      <c r="A36" s="78"/>
      <c r="B36" s="85"/>
      <c r="C36" s="61" t="s">
        <v>57</v>
      </c>
      <c r="D36" s="60" t="s">
        <v>27</v>
      </c>
      <c r="E36" s="61"/>
      <c r="F36" s="43" t="s">
        <v>29</v>
      </c>
      <c r="G36" s="50" t="n">
        <v>10000</v>
      </c>
      <c r="H36" s="50" t="n">
        <v>10000</v>
      </c>
      <c r="I36" s="50" t="n">
        <v>10000</v>
      </c>
      <c r="J36" s="50" t="n">
        <v>8000</v>
      </c>
      <c r="K36" s="88" t="n">
        <v>10000</v>
      </c>
      <c r="L36" s="50" t="n">
        <v>20000</v>
      </c>
      <c r="M36" s="50" t="n">
        <v>80000</v>
      </c>
      <c r="N36" s="87" t="n">
        <f aca="false">L36+K36+J36+I36+H36+G36+M36</f>
        <v>148000</v>
      </c>
      <c r="O36" s="84" t="n">
        <v>105000</v>
      </c>
      <c r="P36" s="84" t="n">
        <v>20000</v>
      </c>
      <c r="Q36" s="84" t="n">
        <v>30000</v>
      </c>
      <c r="R36" s="84" t="n">
        <f aca="false">N36+O36+P36+Q36</f>
        <v>303000</v>
      </c>
    </row>
    <row r="37" customFormat="false" ht="70.5" hidden="false" customHeight="true" outlineLevel="0" collapsed="false">
      <c r="A37" s="78"/>
      <c r="B37" s="85"/>
      <c r="C37" s="55" t="s">
        <v>58</v>
      </c>
      <c r="D37" s="60" t="s">
        <v>27</v>
      </c>
      <c r="E37" s="61"/>
      <c r="F37" s="43" t="s">
        <v>29</v>
      </c>
      <c r="G37" s="50" t="n">
        <v>0</v>
      </c>
      <c r="H37" s="50" t="n">
        <v>0</v>
      </c>
      <c r="I37" s="50" t="n">
        <v>1500</v>
      </c>
      <c r="J37" s="50" t="n">
        <v>900</v>
      </c>
      <c r="K37" s="88" t="n">
        <v>1500</v>
      </c>
      <c r="L37" s="88" t="n">
        <v>1500</v>
      </c>
      <c r="M37" s="88" t="n">
        <v>0</v>
      </c>
      <c r="N37" s="87" t="n">
        <f aca="false">L37+K37+J37+I37+H37+G37+M37</f>
        <v>5400</v>
      </c>
      <c r="O37" s="84" t="n">
        <v>400</v>
      </c>
      <c r="P37" s="84" t="n">
        <v>0</v>
      </c>
      <c r="Q37" s="84" t="n">
        <v>0</v>
      </c>
      <c r="R37" s="84" t="n">
        <f aca="false">N37+O37+P37+Q37</f>
        <v>5800</v>
      </c>
    </row>
    <row r="38" customFormat="false" ht="81" hidden="false" customHeight="true" outlineLevel="0" collapsed="false">
      <c r="A38" s="78"/>
      <c r="B38" s="81" t="str">
        <f aca="false">B32</f>
        <v>Усього</v>
      </c>
      <c r="C38" s="81"/>
      <c r="D38" s="81"/>
      <c r="E38" s="81"/>
      <c r="F38" s="43" t="s">
        <v>29</v>
      </c>
      <c r="G38" s="50" t="n">
        <f aca="false">SUM(G33:G37)</f>
        <v>50100</v>
      </c>
      <c r="H38" s="50" t="n">
        <f aca="false">SUM(H33:H37)</f>
        <v>52100</v>
      </c>
      <c r="I38" s="50" t="n">
        <f aca="false">SUM(I33:I37)</f>
        <v>60650</v>
      </c>
      <c r="J38" s="50" t="n">
        <f aca="false">SUM(J33:J37)</f>
        <v>44500</v>
      </c>
      <c r="K38" s="50" t="n">
        <f aca="false">SUM(K33:K37)</f>
        <v>58750</v>
      </c>
      <c r="L38" s="50" t="n">
        <f aca="false">SUM(L33:L37)</f>
        <v>85800</v>
      </c>
      <c r="M38" s="50" t="n">
        <f aca="false">SUM(M33:M37)</f>
        <v>144300</v>
      </c>
      <c r="N38" s="72" t="n">
        <f aca="false">L38+K38+J38+I38+H38+G38+M38</f>
        <v>496200</v>
      </c>
      <c r="O38" s="52" t="n">
        <f aca="false">SUM(O33:O37)</f>
        <v>168100</v>
      </c>
      <c r="P38" s="52" t="n">
        <f aca="false">SUM(P33:P37)</f>
        <v>86820</v>
      </c>
      <c r="Q38" s="52" t="n">
        <f aca="false">SUM(Q33:Q37)</f>
        <v>100640</v>
      </c>
      <c r="R38" s="84" t="n">
        <f aca="false">N38+O38+P38+Q38</f>
        <v>851760</v>
      </c>
    </row>
    <row r="39" customFormat="false" ht="79.5" hidden="false" customHeight="true" outlineLevel="0" collapsed="false">
      <c r="A39" s="78" t="n">
        <v>5</v>
      </c>
      <c r="B39" s="79" t="s">
        <v>59</v>
      </c>
      <c r="C39" s="61" t="s">
        <v>60</v>
      </c>
      <c r="D39" s="60" t="s">
        <v>27</v>
      </c>
      <c r="E39" s="61" t="s">
        <v>35</v>
      </c>
      <c r="F39" s="43" t="s">
        <v>29</v>
      </c>
      <c r="G39" s="50" t="n">
        <v>15000</v>
      </c>
      <c r="H39" s="50" t="n">
        <f aca="false">15000+15000</f>
        <v>30000</v>
      </c>
      <c r="I39" s="50" t="n">
        <f aca="false">50000+50000</f>
        <v>100000</v>
      </c>
      <c r="J39" s="50" t="n">
        <v>100000</v>
      </c>
      <c r="K39" s="62" t="n">
        <v>130000</v>
      </c>
      <c r="L39" s="72" t="n">
        <v>140000</v>
      </c>
      <c r="M39" s="72" t="n">
        <v>26000</v>
      </c>
      <c r="N39" s="87" t="n">
        <f aca="false">L39+K39+J39+I39+H39+G39+M39</f>
        <v>541000</v>
      </c>
      <c r="O39" s="84" t="n">
        <v>30000</v>
      </c>
      <c r="P39" s="84" t="n">
        <v>35000</v>
      </c>
      <c r="Q39" s="84" t="n">
        <v>40000</v>
      </c>
      <c r="R39" s="84" t="n">
        <f aca="false">N39+O39+P39+Q39</f>
        <v>646000</v>
      </c>
    </row>
    <row r="40" customFormat="false" ht="66" hidden="false" customHeight="true" outlineLevel="0" collapsed="false">
      <c r="A40" s="78"/>
      <c r="B40" s="81" t="str">
        <f aca="false">B38</f>
        <v>Усього</v>
      </c>
      <c r="C40" s="81"/>
      <c r="D40" s="81"/>
      <c r="E40" s="81"/>
      <c r="F40" s="43" t="s">
        <v>29</v>
      </c>
      <c r="G40" s="50" t="n">
        <f aca="false">G39</f>
        <v>15000</v>
      </c>
      <c r="H40" s="50" t="n">
        <f aca="false">H39</f>
        <v>30000</v>
      </c>
      <c r="I40" s="50" t="n">
        <f aca="false">I39</f>
        <v>100000</v>
      </c>
      <c r="J40" s="50" t="n">
        <f aca="false">J39</f>
        <v>100000</v>
      </c>
      <c r="K40" s="50" t="n">
        <f aca="false">K39</f>
        <v>130000</v>
      </c>
      <c r="L40" s="50" t="n">
        <f aca="false">L39</f>
        <v>140000</v>
      </c>
      <c r="M40" s="50" t="n">
        <f aca="false">M39</f>
        <v>26000</v>
      </c>
      <c r="N40" s="72" t="n">
        <f aca="false">L40+K40+J40+I40+H40+G40+M40</f>
        <v>541000</v>
      </c>
      <c r="O40" s="52" t="n">
        <f aca="false">O39</f>
        <v>30000</v>
      </c>
      <c r="P40" s="52" t="n">
        <f aca="false">P39</f>
        <v>35000</v>
      </c>
      <c r="Q40" s="52" t="n">
        <f aca="false">Q39</f>
        <v>40000</v>
      </c>
      <c r="R40" s="52" t="n">
        <f aca="false">Q40+P40+O40+N40</f>
        <v>646000</v>
      </c>
    </row>
    <row r="41" customFormat="false" ht="228" hidden="false" customHeight="true" outlineLevel="0" collapsed="false">
      <c r="A41" s="78" t="n">
        <v>6</v>
      </c>
      <c r="B41" s="89" t="s">
        <v>61</v>
      </c>
      <c r="C41" s="61" t="s">
        <v>62</v>
      </c>
      <c r="D41" s="60" t="s">
        <v>27</v>
      </c>
      <c r="E41" s="61" t="s">
        <v>63</v>
      </c>
      <c r="F41" s="43" t="s">
        <v>29</v>
      </c>
      <c r="G41" s="50" t="n">
        <v>700</v>
      </c>
      <c r="H41" s="50" t="n">
        <v>860</v>
      </c>
      <c r="I41" s="50" t="n">
        <v>1000</v>
      </c>
      <c r="J41" s="62" t="n">
        <v>1500</v>
      </c>
      <c r="K41" s="62" t="n">
        <v>1600</v>
      </c>
      <c r="L41" s="62" t="n">
        <v>1700</v>
      </c>
      <c r="M41" s="62" t="n">
        <v>2700</v>
      </c>
      <c r="N41" s="87" t="n">
        <f aca="false">L41+K41+J41+I41+H41+G41</f>
        <v>7360</v>
      </c>
      <c r="O41" s="84" t="n">
        <v>2630</v>
      </c>
      <c r="P41" s="84" t="n">
        <v>2816</v>
      </c>
      <c r="Q41" s="84" t="n">
        <v>3000</v>
      </c>
      <c r="R41" s="84" t="n">
        <f aca="false">N41+O41+P41+Q41</f>
        <v>15806</v>
      </c>
    </row>
    <row r="42" customFormat="false" ht="330" hidden="false" customHeight="true" outlineLevel="0" collapsed="false">
      <c r="A42" s="78"/>
      <c r="B42" s="89"/>
      <c r="C42" s="90" t="s">
        <v>64</v>
      </c>
      <c r="D42" s="60" t="s">
        <v>27</v>
      </c>
      <c r="E42" s="61" t="s">
        <v>35</v>
      </c>
      <c r="F42" s="43" t="s">
        <v>29</v>
      </c>
      <c r="G42" s="50" t="n">
        <v>4000</v>
      </c>
      <c r="H42" s="50" t="n">
        <v>4500</v>
      </c>
      <c r="I42" s="50" t="n">
        <v>5000</v>
      </c>
      <c r="J42" s="62" t="n">
        <f aca="false">5000+1123.2</f>
        <v>6123.2</v>
      </c>
      <c r="K42" s="51" t="n">
        <v>8000</v>
      </c>
      <c r="L42" s="51" t="n">
        <v>7000</v>
      </c>
      <c r="M42" s="51" t="n">
        <v>10000</v>
      </c>
      <c r="N42" s="87" t="n">
        <f aca="false">L42+K42+J42+I42+H42+G42+M42</f>
        <v>44623.2</v>
      </c>
      <c r="O42" s="84" t="n">
        <v>11400</v>
      </c>
      <c r="P42" s="84" t="n">
        <v>11550</v>
      </c>
      <c r="Q42" s="84" t="n">
        <v>12250</v>
      </c>
      <c r="R42" s="84" t="n">
        <f aca="false">N42+O42+P42+Q42</f>
        <v>79823.2</v>
      </c>
    </row>
    <row r="43" customFormat="false" ht="81" hidden="false" customHeight="false" outlineLevel="0" collapsed="false">
      <c r="A43" s="78"/>
      <c r="B43" s="89"/>
      <c r="C43" s="61" t="s">
        <v>65</v>
      </c>
      <c r="D43" s="60" t="s">
        <v>27</v>
      </c>
      <c r="E43" s="61"/>
      <c r="F43" s="43" t="s">
        <v>29</v>
      </c>
      <c r="G43" s="50" t="n">
        <v>0</v>
      </c>
      <c r="H43" s="50" t="n">
        <v>0</v>
      </c>
      <c r="I43" s="50" t="n">
        <v>0</v>
      </c>
      <c r="J43" s="62" t="n">
        <v>0</v>
      </c>
      <c r="K43" s="51" t="n">
        <v>60</v>
      </c>
      <c r="L43" s="51" t="n">
        <v>60</v>
      </c>
      <c r="M43" s="51" t="n">
        <v>60</v>
      </c>
      <c r="N43" s="72" t="n">
        <f aca="false">L43+K43+J43+I43+H43+G43+M43</f>
        <v>180</v>
      </c>
      <c r="O43" s="52" t="n">
        <v>70</v>
      </c>
      <c r="P43" s="52" t="n">
        <v>80</v>
      </c>
      <c r="Q43" s="52" t="n">
        <v>90</v>
      </c>
      <c r="R43" s="52" t="n">
        <f aca="false">N43+O43+P43+Q43</f>
        <v>420</v>
      </c>
    </row>
    <row r="44" customFormat="false" ht="225.75" hidden="false" customHeight="true" outlineLevel="0" collapsed="false">
      <c r="A44" s="78"/>
      <c r="B44" s="91"/>
      <c r="C44" s="92" t="s">
        <v>66</v>
      </c>
      <c r="D44" s="60" t="s">
        <v>27</v>
      </c>
      <c r="E44" s="61"/>
      <c r="F44" s="43" t="s">
        <v>29</v>
      </c>
      <c r="G44" s="50" t="n">
        <v>0</v>
      </c>
      <c r="H44" s="50" t="n">
        <v>0</v>
      </c>
      <c r="I44" s="50" t="n">
        <v>0</v>
      </c>
      <c r="J44" s="62" t="n">
        <v>0</v>
      </c>
      <c r="K44" s="51" t="n">
        <v>0</v>
      </c>
      <c r="L44" s="51" t="n">
        <v>0</v>
      </c>
      <c r="M44" s="93" t="n">
        <v>1637.766</v>
      </c>
      <c r="N44" s="84" t="n">
        <f aca="false">L44+K44+J44+I44+H44+G44+M44</f>
        <v>1637.766</v>
      </c>
      <c r="O44" s="84" t="n">
        <v>1900</v>
      </c>
      <c r="P44" s="84" t="n">
        <v>0</v>
      </c>
      <c r="Q44" s="84" t="n">
        <v>0</v>
      </c>
      <c r="R44" s="84" t="n">
        <f aca="false">N44+O44+P44+Q44</f>
        <v>3537.766</v>
      </c>
    </row>
    <row r="45" customFormat="false" ht="84" hidden="false" customHeight="true" outlineLevel="0" collapsed="false">
      <c r="A45" s="78"/>
      <c r="B45" s="81" t="str">
        <f aca="false">B55</f>
        <v>Усього</v>
      </c>
      <c r="C45" s="81"/>
      <c r="D45" s="81"/>
      <c r="E45" s="81"/>
      <c r="F45" s="43" t="s">
        <v>29</v>
      </c>
      <c r="G45" s="50" t="n">
        <f aca="false">G42+G41</f>
        <v>4700</v>
      </c>
      <c r="H45" s="50" t="n">
        <f aca="false">H42+H41</f>
        <v>5360</v>
      </c>
      <c r="I45" s="50" t="n">
        <f aca="false">I42+I41</f>
        <v>6000</v>
      </c>
      <c r="J45" s="50" t="n">
        <f aca="false">J42+J41</f>
        <v>7623.2</v>
      </c>
      <c r="K45" s="50" t="n">
        <f aca="false">K42+K41+K43</f>
        <v>9660</v>
      </c>
      <c r="L45" s="50" t="n">
        <f aca="false">L42+L41+L43</f>
        <v>8760</v>
      </c>
      <c r="M45" s="94" t="n">
        <f aca="false">M42+M41+M43+M44</f>
        <v>14397.766</v>
      </c>
      <c r="N45" s="94" t="n">
        <f aca="false">G45+H45+I45+J45+K45+L45+M45</f>
        <v>56500.966</v>
      </c>
      <c r="O45" s="52" t="n">
        <f aca="false">O44+O43+O42+O41</f>
        <v>16000</v>
      </c>
      <c r="P45" s="52" t="n">
        <f aca="false">P44+P43+P42+P41</f>
        <v>14446</v>
      </c>
      <c r="Q45" s="52" t="n">
        <f aca="false">Q44+Q43+Q42+Q41</f>
        <v>15340</v>
      </c>
      <c r="R45" s="52" t="n">
        <f aca="false">Q45+P45+O45+N45</f>
        <v>102286.966</v>
      </c>
    </row>
    <row r="46" customFormat="false" ht="88.5" hidden="false" customHeight="true" outlineLevel="0" collapsed="false">
      <c r="A46" s="78" t="n">
        <v>7</v>
      </c>
      <c r="B46" s="79" t="s">
        <v>67</v>
      </c>
      <c r="C46" s="61" t="s">
        <v>68</v>
      </c>
      <c r="D46" s="60" t="s">
        <v>27</v>
      </c>
      <c r="E46" s="61" t="s">
        <v>69</v>
      </c>
      <c r="F46" s="43" t="s">
        <v>29</v>
      </c>
      <c r="G46" s="50" t="n">
        <f aca="false">15537-823.3</f>
        <v>14713.7</v>
      </c>
      <c r="H46" s="50" t="n">
        <f aca="false">10000-5500</f>
        <v>4500</v>
      </c>
      <c r="I46" s="49" t="n">
        <v>0</v>
      </c>
      <c r="J46" s="50" t="n">
        <v>0</v>
      </c>
      <c r="K46" s="49" t="n">
        <v>0</v>
      </c>
      <c r="L46" s="49" t="n">
        <v>0</v>
      </c>
      <c r="M46" s="49" t="n">
        <v>171</v>
      </c>
      <c r="N46" s="87" t="n">
        <f aca="false">M46+L46+K46+J46+I46+H46+G46</f>
        <v>19384.7</v>
      </c>
      <c r="O46" s="84" t="n">
        <v>250</v>
      </c>
      <c r="P46" s="84" t="n">
        <v>300</v>
      </c>
      <c r="Q46" s="84" t="n">
        <v>350</v>
      </c>
      <c r="R46" s="84" t="n">
        <f aca="false">N46+O46+P46+Q46</f>
        <v>20284.7</v>
      </c>
    </row>
    <row r="47" customFormat="false" ht="66.75" hidden="false" customHeight="true" outlineLevel="0" collapsed="false">
      <c r="A47" s="78"/>
      <c r="B47" s="79"/>
      <c r="C47" s="61" t="s">
        <v>70</v>
      </c>
      <c r="D47" s="60" t="s">
        <v>27</v>
      </c>
      <c r="E47" s="61"/>
      <c r="F47" s="43" t="s">
        <v>29</v>
      </c>
      <c r="G47" s="50" t="n">
        <v>800</v>
      </c>
      <c r="H47" s="50" t="n">
        <v>1200</v>
      </c>
      <c r="I47" s="49" t="n">
        <v>1400</v>
      </c>
      <c r="J47" s="62" t="n">
        <v>1500</v>
      </c>
      <c r="K47" s="51" t="n">
        <v>3100</v>
      </c>
      <c r="L47" s="62" t="n">
        <v>3500</v>
      </c>
      <c r="M47" s="62" t="n">
        <v>3500</v>
      </c>
      <c r="N47" s="87" t="n">
        <f aca="false">L47+K47+J47+I47+H47+G47+M47</f>
        <v>15000</v>
      </c>
      <c r="O47" s="84" t="n">
        <v>3400</v>
      </c>
      <c r="P47" s="84" t="n">
        <v>3700</v>
      </c>
      <c r="Q47" s="84" t="n">
        <v>4000</v>
      </c>
      <c r="R47" s="84" t="n">
        <f aca="false">N47+O47+P47+Q47</f>
        <v>26100</v>
      </c>
    </row>
    <row r="48" customFormat="false" ht="72" hidden="false" customHeight="true" outlineLevel="0" collapsed="false">
      <c r="A48" s="78"/>
      <c r="B48" s="79"/>
      <c r="C48" s="61" t="s">
        <v>71</v>
      </c>
      <c r="D48" s="60" t="s">
        <v>27</v>
      </c>
      <c r="E48" s="61"/>
      <c r="F48" s="43" t="s">
        <v>29</v>
      </c>
      <c r="G48" s="62" t="n">
        <v>500</v>
      </c>
      <c r="H48" s="50" t="n">
        <f aca="false">500-500</f>
        <v>0</v>
      </c>
      <c r="I48" s="49" t="n">
        <f aca="false">500-500</f>
        <v>0</v>
      </c>
      <c r="J48" s="50" t="n">
        <v>0</v>
      </c>
      <c r="K48" s="62" t="n">
        <v>0</v>
      </c>
      <c r="L48" s="72" t="n">
        <v>0</v>
      </c>
      <c r="M48" s="72" t="n">
        <v>0</v>
      </c>
      <c r="N48" s="87" t="n">
        <f aca="false">L48+K48+J48+I48+H48+G48+M48</f>
        <v>500</v>
      </c>
      <c r="O48" s="84" t="n">
        <v>0</v>
      </c>
      <c r="P48" s="84" t="n">
        <v>0</v>
      </c>
      <c r="Q48" s="84" t="n">
        <v>0</v>
      </c>
      <c r="R48" s="84" t="n">
        <f aca="false">N48+O48+P48+Q48</f>
        <v>500</v>
      </c>
    </row>
    <row r="49" customFormat="false" ht="202.5" hidden="false" customHeight="true" outlineLevel="0" collapsed="false">
      <c r="A49" s="78"/>
      <c r="B49" s="79"/>
      <c r="C49" s="61" t="s">
        <v>72</v>
      </c>
      <c r="D49" s="60" t="s">
        <v>27</v>
      </c>
      <c r="E49" s="61"/>
      <c r="F49" s="43" t="s">
        <v>29</v>
      </c>
      <c r="G49" s="50" t="n">
        <v>1500</v>
      </c>
      <c r="H49" s="50" t="n">
        <v>0</v>
      </c>
      <c r="I49" s="49" t="n">
        <v>0</v>
      </c>
      <c r="J49" s="50" t="n">
        <v>0</v>
      </c>
      <c r="K49" s="62" t="n">
        <v>0</v>
      </c>
      <c r="L49" s="72" t="n">
        <v>0</v>
      </c>
      <c r="M49" s="72" t="n">
        <v>0</v>
      </c>
      <c r="N49" s="87" t="n">
        <f aca="false">L49+K49+J49+I49+H49+G49+M49</f>
        <v>1500</v>
      </c>
      <c r="O49" s="84" t="n">
        <v>0</v>
      </c>
      <c r="P49" s="84" t="n">
        <v>0</v>
      </c>
      <c r="Q49" s="84" t="n">
        <v>0</v>
      </c>
      <c r="R49" s="84" t="n">
        <f aca="false">N49+O49+P49+Q49</f>
        <v>1500</v>
      </c>
    </row>
    <row r="50" customFormat="false" ht="87" hidden="false" customHeight="true" outlineLevel="0" collapsed="false">
      <c r="A50" s="78"/>
      <c r="B50" s="79"/>
      <c r="C50" s="61" t="s">
        <v>73</v>
      </c>
      <c r="D50" s="60" t="s">
        <v>27</v>
      </c>
      <c r="E50" s="61"/>
      <c r="F50" s="43" t="s">
        <v>29</v>
      </c>
      <c r="G50" s="50" t="n">
        <v>10475.3</v>
      </c>
      <c r="H50" s="50" t="n">
        <v>8000</v>
      </c>
      <c r="I50" s="49" t="n">
        <v>0</v>
      </c>
      <c r="J50" s="50" t="n">
        <v>0</v>
      </c>
      <c r="K50" s="62" t="n">
        <v>0</v>
      </c>
      <c r="L50" s="72" t="n">
        <v>0</v>
      </c>
      <c r="M50" s="72" t="n">
        <v>0</v>
      </c>
      <c r="N50" s="87" t="n">
        <f aca="false">L50+K50+J50+I50+H50+G50+M50</f>
        <v>18475.3</v>
      </c>
      <c r="O50" s="84" t="n">
        <v>0</v>
      </c>
      <c r="P50" s="84" t="n">
        <v>0</v>
      </c>
      <c r="Q50" s="84" t="n">
        <v>0</v>
      </c>
      <c r="R50" s="84" t="n">
        <f aca="false">N50+O50+P50+Q50</f>
        <v>18475.3</v>
      </c>
    </row>
    <row r="51" customFormat="false" ht="243.75" hidden="false" customHeight="true" outlineLevel="0" collapsed="false">
      <c r="A51" s="78"/>
      <c r="B51" s="79"/>
      <c r="C51" s="61" t="s">
        <v>74</v>
      </c>
      <c r="D51" s="60" t="s">
        <v>27</v>
      </c>
      <c r="E51" s="61"/>
      <c r="F51" s="43" t="s">
        <v>29</v>
      </c>
      <c r="G51" s="50" t="n">
        <v>0</v>
      </c>
      <c r="H51" s="50" t="n">
        <v>3200</v>
      </c>
      <c r="I51" s="49" t="n">
        <v>0</v>
      </c>
      <c r="J51" s="95" t="n">
        <v>0</v>
      </c>
      <c r="K51" s="96" t="n">
        <v>20000</v>
      </c>
      <c r="L51" s="96" t="n">
        <v>12000</v>
      </c>
      <c r="M51" s="96" t="n">
        <f aca="false">32000+960</f>
        <v>32960</v>
      </c>
      <c r="N51" s="72" t="n">
        <f aca="false">L51+K51+J51+I51+H51+G51+M51</f>
        <v>68160</v>
      </c>
      <c r="O51" s="52" t="n">
        <v>1600</v>
      </c>
      <c r="P51" s="52" t="n">
        <v>1800</v>
      </c>
      <c r="Q51" s="52" t="n">
        <v>2000</v>
      </c>
      <c r="R51" s="52" t="n">
        <f aca="false">N51+O51+P51+Q51</f>
        <v>73560</v>
      </c>
    </row>
    <row r="52" customFormat="false" ht="90" hidden="false" customHeight="true" outlineLevel="0" collapsed="false">
      <c r="A52" s="78"/>
      <c r="B52" s="79"/>
      <c r="C52" s="61" t="s">
        <v>75</v>
      </c>
      <c r="D52" s="60" t="s">
        <v>27</v>
      </c>
      <c r="E52" s="61"/>
      <c r="F52" s="43" t="s">
        <v>29</v>
      </c>
      <c r="G52" s="50" t="n">
        <v>0</v>
      </c>
      <c r="H52" s="50" t="n">
        <v>0</v>
      </c>
      <c r="I52" s="49" t="n">
        <v>0</v>
      </c>
      <c r="J52" s="95" t="n">
        <v>0</v>
      </c>
      <c r="K52" s="96" t="n">
        <v>0</v>
      </c>
      <c r="L52" s="96" t="n">
        <v>90000</v>
      </c>
      <c r="M52" s="96" t="n">
        <f aca="false">100100+18000</f>
        <v>118100</v>
      </c>
      <c r="N52" s="87" t="n">
        <f aca="false">L52+K52+J52+I52+H52+G52+M52</f>
        <v>208100</v>
      </c>
      <c r="O52" s="84" t="n">
        <v>167500</v>
      </c>
      <c r="P52" s="84" t="n">
        <v>180000</v>
      </c>
      <c r="Q52" s="84" t="n">
        <v>195000</v>
      </c>
      <c r="R52" s="84" t="n">
        <f aca="false">N52+O52+P52+Q52</f>
        <v>750600</v>
      </c>
    </row>
    <row r="53" customFormat="false" ht="62.25" hidden="false" customHeight="true" outlineLevel="0" collapsed="false">
      <c r="A53" s="78"/>
      <c r="B53" s="79"/>
      <c r="C53" s="61" t="s">
        <v>76</v>
      </c>
      <c r="D53" s="60" t="s">
        <v>27</v>
      </c>
      <c r="E53" s="61"/>
      <c r="F53" s="43" t="s">
        <v>29</v>
      </c>
      <c r="G53" s="50" t="n">
        <v>0</v>
      </c>
      <c r="H53" s="50" t="n">
        <v>0</v>
      </c>
      <c r="I53" s="49" t="n">
        <v>0</v>
      </c>
      <c r="J53" s="95" t="n">
        <v>0</v>
      </c>
      <c r="K53" s="96" t="n">
        <v>0</v>
      </c>
      <c r="L53" s="97" t="n">
        <v>36500</v>
      </c>
      <c r="M53" s="97" t="n">
        <v>0</v>
      </c>
      <c r="N53" s="87" t="n">
        <f aca="false">L53+K53+J53+I53+H53+G53+M53</f>
        <v>36500</v>
      </c>
      <c r="O53" s="84" t="n">
        <v>0</v>
      </c>
      <c r="P53" s="84" t="n">
        <v>0</v>
      </c>
      <c r="Q53" s="84" t="n">
        <v>0</v>
      </c>
      <c r="R53" s="84" t="n">
        <f aca="false">N53+O53+P53+Q53</f>
        <v>36500</v>
      </c>
    </row>
    <row r="54" customFormat="false" ht="68.25" hidden="false" customHeight="true" outlineLevel="0" collapsed="false">
      <c r="A54" s="78"/>
      <c r="B54" s="79"/>
      <c r="C54" s="61" t="s">
        <v>60</v>
      </c>
      <c r="D54" s="60" t="s">
        <v>27</v>
      </c>
      <c r="E54" s="61"/>
      <c r="F54" s="43" t="s">
        <v>29</v>
      </c>
      <c r="G54" s="50" t="n">
        <v>0</v>
      </c>
      <c r="H54" s="50" t="n">
        <v>0</v>
      </c>
      <c r="I54" s="49" t="n">
        <v>0</v>
      </c>
      <c r="J54" s="95" t="n">
        <v>0</v>
      </c>
      <c r="K54" s="96" t="n">
        <v>0</v>
      </c>
      <c r="L54" s="97" t="n">
        <v>0</v>
      </c>
      <c r="M54" s="97" t="n">
        <v>644.306</v>
      </c>
      <c r="N54" s="84" t="n">
        <f aca="false">L54+K54+J54+I54+H54+G54+M54</f>
        <v>644.306</v>
      </c>
      <c r="O54" s="84" t="n">
        <v>800</v>
      </c>
      <c r="P54" s="84" t="n">
        <v>900</v>
      </c>
      <c r="Q54" s="84" t="n">
        <v>1000</v>
      </c>
      <c r="R54" s="84" t="n">
        <f aca="false">N54+O54+P54+Q54</f>
        <v>3344.306</v>
      </c>
    </row>
    <row r="55" customFormat="false" ht="75.75" hidden="false" customHeight="true" outlineLevel="0" collapsed="false">
      <c r="A55" s="78"/>
      <c r="B55" s="81" t="str">
        <f aca="false">B40</f>
        <v>Усього</v>
      </c>
      <c r="C55" s="81"/>
      <c r="D55" s="81"/>
      <c r="E55" s="81"/>
      <c r="F55" s="43" t="s">
        <v>29</v>
      </c>
      <c r="G55" s="62" t="n">
        <f aca="false">SUM(G46:G54)</f>
        <v>27989</v>
      </c>
      <c r="H55" s="62" t="n">
        <f aca="false">SUM(H46:H54)</f>
        <v>16900</v>
      </c>
      <c r="I55" s="51" t="n">
        <f aca="false">SUM(I46:I54)</f>
        <v>1400</v>
      </c>
      <c r="J55" s="62" t="n">
        <f aca="false">SUM(J46:J54)</f>
        <v>1500</v>
      </c>
      <c r="K55" s="51" t="n">
        <f aca="false">SUM(K46:K54)</f>
        <v>23100</v>
      </c>
      <c r="L55" s="51" t="n">
        <f aca="false">SUM(L46:L54)</f>
        <v>142000</v>
      </c>
      <c r="M55" s="93" t="n">
        <f aca="false">SUM(M46:M54)</f>
        <v>155375.306</v>
      </c>
      <c r="N55" s="52" t="n">
        <f aca="false">L55+K55+J55+I55+H55+G55+M55</f>
        <v>368264.306</v>
      </c>
      <c r="O55" s="52" t="n">
        <f aca="false">SUM(O46:O54)</f>
        <v>173550</v>
      </c>
      <c r="P55" s="52" t="n">
        <f aca="false">SUM(P46:P54)</f>
        <v>186700</v>
      </c>
      <c r="Q55" s="52" t="n">
        <f aca="false">SUM(Q46:Q54)</f>
        <v>202350</v>
      </c>
      <c r="R55" s="52" t="n">
        <f aca="false">N55+O55+P55+Q55</f>
        <v>930864.306</v>
      </c>
    </row>
    <row r="56" customFormat="false" ht="72.75" hidden="false" customHeight="true" outlineLevel="0" collapsed="false">
      <c r="A56" s="78" t="n">
        <v>8</v>
      </c>
      <c r="B56" s="79" t="s">
        <v>77</v>
      </c>
      <c r="C56" s="61" t="s">
        <v>75</v>
      </c>
      <c r="D56" s="60" t="s">
        <v>27</v>
      </c>
      <c r="E56" s="59" t="s">
        <v>78</v>
      </c>
      <c r="F56" s="43" t="s">
        <v>29</v>
      </c>
      <c r="G56" s="50" t="n">
        <v>2520</v>
      </c>
      <c r="H56" s="50" t="n">
        <f aca="false">3000+2000</f>
        <v>5000</v>
      </c>
      <c r="I56" s="50" t="n">
        <f aca="false">3500+3500+1000</f>
        <v>8000</v>
      </c>
      <c r="J56" s="95" t="n">
        <v>32000</v>
      </c>
      <c r="K56" s="95" t="n">
        <v>30000</v>
      </c>
      <c r="L56" s="95" t="n">
        <v>40000</v>
      </c>
      <c r="M56" s="95" t="n">
        <v>28900</v>
      </c>
      <c r="N56" s="87" t="n">
        <f aca="false">L56+K56+J56+I56+H56+G56+M56</f>
        <v>146420</v>
      </c>
      <c r="O56" s="84" t="n">
        <v>43720</v>
      </c>
      <c r="P56" s="84" t="n">
        <v>54160</v>
      </c>
      <c r="Q56" s="84" t="n">
        <v>57630</v>
      </c>
      <c r="R56" s="84" t="n">
        <f aca="false">N56+O56+P56+Q56</f>
        <v>301930</v>
      </c>
    </row>
    <row r="57" customFormat="false" ht="151.5" hidden="false" customHeight="true" outlineLevel="0" collapsed="false">
      <c r="A57" s="78"/>
      <c r="B57" s="79"/>
      <c r="C57" s="61" t="s">
        <v>79</v>
      </c>
      <c r="D57" s="60" t="s">
        <v>27</v>
      </c>
      <c r="E57" s="59"/>
      <c r="F57" s="43" t="s">
        <v>29</v>
      </c>
      <c r="G57" s="50" t="n">
        <v>5000</v>
      </c>
      <c r="H57" s="50" t="n">
        <v>5000</v>
      </c>
      <c r="I57" s="50" t="n">
        <f aca="false">3000-1000</f>
        <v>2000</v>
      </c>
      <c r="J57" s="95" t="n">
        <v>14000</v>
      </c>
      <c r="K57" s="95" t="n">
        <v>15000</v>
      </c>
      <c r="L57" s="95" t="n">
        <v>10000</v>
      </c>
      <c r="M57" s="95" t="n">
        <v>0</v>
      </c>
      <c r="N57" s="72" t="n">
        <f aca="false">L57+K57+J57+I57+H57+G57+M57</f>
        <v>51000</v>
      </c>
      <c r="O57" s="52" t="n">
        <v>0</v>
      </c>
      <c r="P57" s="52" t="n">
        <v>0</v>
      </c>
      <c r="Q57" s="52" t="n">
        <v>0</v>
      </c>
      <c r="R57" s="52" t="n">
        <f aca="false">N57+O57+P57+Q57</f>
        <v>51000</v>
      </c>
    </row>
    <row r="58" customFormat="false" ht="222.75" hidden="false" customHeight="true" outlineLevel="0" collapsed="false">
      <c r="A58" s="78"/>
      <c r="B58" s="79"/>
      <c r="C58" s="61" t="s">
        <v>80</v>
      </c>
      <c r="D58" s="60" t="s">
        <v>27</v>
      </c>
      <c r="E58" s="59"/>
      <c r="F58" s="43" t="s">
        <v>29</v>
      </c>
      <c r="G58" s="50" t="n">
        <f aca="false">3000-2000</f>
        <v>1000</v>
      </c>
      <c r="H58" s="50" t="n">
        <v>3000</v>
      </c>
      <c r="I58" s="50" t="n">
        <v>1500</v>
      </c>
      <c r="J58" s="95" t="n">
        <v>16200</v>
      </c>
      <c r="K58" s="95" t="n">
        <v>10000</v>
      </c>
      <c r="L58" s="95" t="n">
        <v>50000</v>
      </c>
      <c r="M58" s="95" t="n">
        <v>4500</v>
      </c>
      <c r="N58" s="72" t="n">
        <f aca="false">L58+K58+J58+I58+H58+G58+M58</f>
        <v>86200</v>
      </c>
      <c r="O58" s="52" t="n">
        <v>0</v>
      </c>
      <c r="P58" s="52" t="n">
        <v>0</v>
      </c>
      <c r="Q58" s="52" t="n">
        <v>0</v>
      </c>
      <c r="R58" s="52" t="n">
        <f aca="false">N58+O58+P58+Q58</f>
        <v>86200</v>
      </c>
    </row>
    <row r="59" customFormat="false" ht="69.75" hidden="false" customHeight="true" outlineLevel="0" collapsed="false">
      <c r="A59" s="78"/>
      <c r="B59" s="81" t="str">
        <f aca="false">B55</f>
        <v>Усього</v>
      </c>
      <c r="C59" s="81"/>
      <c r="D59" s="81"/>
      <c r="E59" s="81"/>
      <c r="F59" s="43" t="s">
        <v>29</v>
      </c>
      <c r="G59" s="50" t="n">
        <f aca="false">SUM(G56:G58)</f>
        <v>8520</v>
      </c>
      <c r="H59" s="50" t="n">
        <f aca="false">SUM(H56:H58)</f>
        <v>13000</v>
      </c>
      <c r="I59" s="50" t="n">
        <f aca="false">SUM(I56:I58)</f>
        <v>11500</v>
      </c>
      <c r="J59" s="50" t="n">
        <f aca="false">SUM(J56:J58)</f>
        <v>62200</v>
      </c>
      <c r="K59" s="50" t="n">
        <f aca="false">SUM(K56:K58)</f>
        <v>55000</v>
      </c>
      <c r="L59" s="50" t="n">
        <f aca="false">SUM(L56:L58)</f>
        <v>100000</v>
      </c>
      <c r="M59" s="50" t="n">
        <f aca="false">SUM(M56:M58)</f>
        <v>33400</v>
      </c>
      <c r="N59" s="72" t="n">
        <f aca="false">L59+K59+J59+I59+H59+G59+M59</f>
        <v>283620</v>
      </c>
      <c r="O59" s="52" t="n">
        <f aca="false">SUM(O56:O58)</f>
        <v>43720</v>
      </c>
      <c r="P59" s="52" t="n">
        <f aca="false">SUM(P56:P58)</f>
        <v>54160</v>
      </c>
      <c r="Q59" s="52" t="n">
        <f aca="false">SUM(Q56:Q58)</f>
        <v>57630</v>
      </c>
      <c r="R59" s="52" t="n">
        <f aca="false">N59+O59+P59+Q59</f>
        <v>439130</v>
      </c>
    </row>
    <row r="60" customFormat="false" ht="64.5" hidden="false" customHeight="true" outlineLevel="0" collapsed="false">
      <c r="A60" s="98" t="n">
        <v>9</v>
      </c>
      <c r="B60" s="99" t="s">
        <v>81</v>
      </c>
      <c r="C60" s="59" t="s">
        <v>82</v>
      </c>
      <c r="D60" s="60" t="s">
        <v>27</v>
      </c>
      <c r="E60" s="100" t="s">
        <v>83</v>
      </c>
      <c r="F60" s="43" t="s">
        <v>29</v>
      </c>
      <c r="G60" s="50" t="n">
        <v>0</v>
      </c>
      <c r="H60" s="50" t="n">
        <v>4825</v>
      </c>
      <c r="I60" s="50" t="n">
        <v>14636.6</v>
      </c>
      <c r="J60" s="95" t="n">
        <v>10500</v>
      </c>
      <c r="K60" s="96" t="n">
        <v>17000</v>
      </c>
      <c r="L60" s="95" t="n">
        <v>25000</v>
      </c>
      <c r="M60" s="95" t="n">
        <v>25000</v>
      </c>
      <c r="N60" s="87" t="n">
        <f aca="false">L60+K60+J60+I60+H60+G60+M60</f>
        <v>96961.6</v>
      </c>
      <c r="O60" s="84" t="n">
        <v>28550</v>
      </c>
      <c r="P60" s="84" t="n">
        <v>31600</v>
      </c>
      <c r="Q60" s="84" t="n">
        <v>33700</v>
      </c>
      <c r="R60" s="84" t="n">
        <f aca="false">N60+O60+P60+Q60</f>
        <v>190811.6</v>
      </c>
    </row>
    <row r="61" customFormat="false" ht="204.75" hidden="false" customHeight="true" outlineLevel="0" collapsed="false">
      <c r="A61" s="98"/>
      <c r="B61" s="99"/>
      <c r="C61" s="59" t="s">
        <v>84</v>
      </c>
      <c r="D61" s="60" t="s">
        <v>27</v>
      </c>
      <c r="E61" s="100"/>
      <c r="F61" s="43" t="s">
        <v>29</v>
      </c>
      <c r="G61" s="50" t="n">
        <v>0</v>
      </c>
      <c r="H61" s="50" t="n">
        <v>0</v>
      </c>
      <c r="I61" s="50" t="n">
        <v>2601.5</v>
      </c>
      <c r="J61" s="95" t="n">
        <v>0</v>
      </c>
      <c r="K61" s="95" t="n">
        <v>1000</v>
      </c>
      <c r="L61" s="95" t="n">
        <v>1000</v>
      </c>
      <c r="M61" s="95" t="n">
        <v>0</v>
      </c>
      <c r="N61" s="72" t="n">
        <f aca="false">L61+K61+J61+I61+H61+G61+M61</f>
        <v>4601.5</v>
      </c>
      <c r="O61" s="52" t="n">
        <v>0</v>
      </c>
      <c r="P61" s="52" t="n">
        <v>0</v>
      </c>
      <c r="Q61" s="52" t="n">
        <v>0</v>
      </c>
      <c r="R61" s="52" t="n">
        <f aca="false">N61+O61+P61+Q61</f>
        <v>4601.5</v>
      </c>
    </row>
    <row r="62" customFormat="false" ht="140.25" hidden="false" customHeight="true" outlineLevel="0" collapsed="false">
      <c r="A62" s="98"/>
      <c r="B62" s="99"/>
      <c r="C62" s="61" t="s">
        <v>85</v>
      </c>
      <c r="D62" s="60" t="s">
        <v>27</v>
      </c>
      <c r="E62" s="100"/>
      <c r="F62" s="43" t="s">
        <v>29</v>
      </c>
      <c r="G62" s="50" t="n">
        <v>0</v>
      </c>
      <c r="H62" s="50" t="n">
        <v>675</v>
      </c>
      <c r="I62" s="50" t="n">
        <v>50000</v>
      </c>
      <c r="J62" s="95" t="n">
        <v>1486.92</v>
      </c>
      <c r="K62" s="95" t="n">
        <v>25000</v>
      </c>
      <c r="L62" s="95" t="n">
        <v>15000</v>
      </c>
      <c r="M62" s="95" t="n">
        <v>0</v>
      </c>
      <c r="N62" s="72" t="n">
        <f aca="false">L62+K62+J62+I62+H62+G62+M62</f>
        <v>92161.92</v>
      </c>
      <c r="O62" s="52" t="n">
        <v>0</v>
      </c>
      <c r="P62" s="52" t="n">
        <v>0</v>
      </c>
      <c r="Q62" s="52" t="n">
        <v>0</v>
      </c>
      <c r="R62" s="52" t="n">
        <f aca="false">N62+O62+P62+Q62</f>
        <v>92161.92</v>
      </c>
    </row>
    <row r="63" customFormat="false" ht="58.5" hidden="false" customHeight="true" outlineLevel="0" collapsed="false">
      <c r="A63" s="98"/>
      <c r="B63" s="101" t="str">
        <f aca="false">B59</f>
        <v>Усього</v>
      </c>
      <c r="C63" s="101"/>
      <c r="D63" s="101"/>
      <c r="E63" s="101"/>
      <c r="F63" s="43" t="s">
        <v>29</v>
      </c>
      <c r="G63" s="50" t="n">
        <f aca="false">G60+G61+G62</f>
        <v>0</v>
      </c>
      <c r="H63" s="50" t="n">
        <f aca="false">H60+H61+H62</f>
        <v>5500</v>
      </c>
      <c r="I63" s="50" t="n">
        <f aca="false">I60+I61+I62</f>
        <v>67238.1</v>
      </c>
      <c r="J63" s="50" t="n">
        <f aca="false">J60+J61+J62</f>
        <v>11986.92</v>
      </c>
      <c r="K63" s="50" t="n">
        <f aca="false">K60+K61+K62</f>
        <v>43000</v>
      </c>
      <c r="L63" s="50" t="n">
        <f aca="false">L60+L61+L62</f>
        <v>41000</v>
      </c>
      <c r="M63" s="50" t="n">
        <f aca="false">M60+M61+M62</f>
        <v>25000</v>
      </c>
      <c r="N63" s="72" t="n">
        <f aca="false">L63+K63+J63+I63+H63+G63+M63</f>
        <v>193725.02</v>
      </c>
      <c r="O63" s="52" t="n">
        <f aca="false">SUM(O60:O62)</f>
        <v>28550</v>
      </c>
      <c r="P63" s="52" t="n">
        <f aca="false">SUM(P60:P62)</f>
        <v>31600</v>
      </c>
      <c r="Q63" s="52" t="n">
        <f aca="false">SUM(Q60:Q62)</f>
        <v>33700</v>
      </c>
      <c r="R63" s="52" t="n">
        <f aca="false">N63+O63+P63+Q63</f>
        <v>287575.02</v>
      </c>
    </row>
    <row r="64" customFormat="false" ht="36.75" hidden="false" customHeight="true" outlineLevel="0" collapsed="false">
      <c r="A64" s="98" t="n">
        <v>10</v>
      </c>
      <c r="B64" s="102" t="s">
        <v>86</v>
      </c>
      <c r="C64" s="103" t="s">
        <v>87</v>
      </c>
      <c r="D64" s="104" t="s">
        <v>27</v>
      </c>
      <c r="E64" s="103" t="s">
        <v>35</v>
      </c>
      <c r="F64" s="60" t="s">
        <v>29</v>
      </c>
      <c r="G64" s="50" t="n">
        <v>0</v>
      </c>
      <c r="H64" s="50" t="n">
        <v>0</v>
      </c>
      <c r="I64" s="50" t="n">
        <v>15000</v>
      </c>
      <c r="J64" s="50" t="n">
        <v>54000</v>
      </c>
      <c r="K64" s="62" t="n">
        <v>20000</v>
      </c>
      <c r="L64" s="62" t="n">
        <v>0</v>
      </c>
      <c r="M64" s="62" t="n">
        <v>0</v>
      </c>
      <c r="N64" s="72" t="n">
        <f aca="false">L64+K64+J64+I64+H64+G64</f>
        <v>89000</v>
      </c>
      <c r="O64" s="52" t="n">
        <v>0</v>
      </c>
      <c r="P64" s="52" t="n">
        <v>0</v>
      </c>
      <c r="Q64" s="52" t="n">
        <v>0</v>
      </c>
      <c r="R64" s="52" t="n">
        <f aca="false">N64+O64+P64+Q64</f>
        <v>89000</v>
      </c>
    </row>
    <row r="65" customFormat="false" ht="67.5" hidden="false" customHeight="true" outlineLevel="0" collapsed="false">
      <c r="A65" s="98"/>
      <c r="B65" s="102"/>
      <c r="C65" s="103"/>
      <c r="D65" s="104"/>
      <c r="E65" s="103"/>
      <c r="F65" s="60"/>
      <c r="G65" s="50"/>
      <c r="H65" s="50"/>
      <c r="I65" s="50"/>
      <c r="J65" s="50"/>
      <c r="K65" s="62"/>
      <c r="L65" s="62"/>
      <c r="M65" s="62"/>
      <c r="N65" s="72"/>
      <c r="O65" s="52"/>
      <c r="P65" s="52"/>
      <c r="Q65" s="52"/>
      <c r="R65" s="52"/>
    </row>
    <row r="66" customFormat="false" ht="66.75" hidden="false" customHeight="true" outlineLevel="0" collapsed="false">
      <c r="A66" s="98"/>
      <c r="B66" s="101" t="s">
        <v>24</v>
      </c>
      <c r="C66" s="101"/>
      <c r="D66" s="101"/>
      <c r="E66" s="101"/>
      <c r="F66" s="43" t="s">
        <v>29</v>
      </c>
      <c r="G66" s="50" t="n">
        <f aca="false">G64</f>
        <v>0</v>
      </c>
      <c r="H66" s="50" t="n">
        <f aca="false">H64</f>
        <v>0</v>
      </c>
      <c r="I66" s="50" t="n">
        <f aca="false">I64</f>
        <v>15000</v>
      </c>
      <c r="J66" s="50" t="n">
        <f aca="false">J64</f>
        <v>54000</v>
      </c>
      <c r="K66" s="50" t="n">
        <f aca="false">K64</f>
        <v>20000</v>
      </c>
      <c r="L66" s="50" t="n">
        <f aca="false">L64</f>
        <v>0</v>
      </c>
      <c r="M66" s="50" t="n">
        <f aca="false">M64</f>
        <v>0</v>
      </c>
      <c r="N66" s="72" t="n">
        <f aca="false">M66+L66+K66+J66+I66+H66+G66</f>
        <v>89000</v>
      </c>
      <c r="O66" s="52" t="n">
        <f aca="false">O64</f>
        <v>0</v>
      </c>
      <c r="P66" s="52" t="n">
        <f aca="false">P64</f>
        <v>0</v>
      </c>
      <c r="Q66" s="52" t="n">
        <f aca="false">Q64</f>
        <v>0</v>
      </c>
      <c r="R66" s="52" t="n">
        <f aca="false">N66+O66+P66+Q66</f>
        <v>89000</v>
      </c>
    </row>
    <row r="67" customFormat="false" ht="186" hidden="false" customHeight="true" outlineLevel="0" collapsed="false">
      <c r="A67" s="98" t="n">
        <v>11</v>
      </c>
      <c r="B67" s="102" t="s">
        <v>88</v>
      </c>
      <c r="C67" s="61" t="s">
        <v>89</v>
      </c>
      <c r="D67" s="60" t="s">
        <v>27</v>
      </c>
      <c r="E67" s="103" t="s">
        <v>90</v>
      </c>
      <c r="F67" s="43" t="s">
        <v>29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6000</v>
      </c>
      <c r="M67" s="50" t="n">
        <v>4800</v>
      </c>
      <c r="N67" s="87" t="n">
        <f aca="false">G67+H67+I67+J67+K67+L67+M67</f>
        <v>10800</v>
      </c>
      <c r="O67" s="84" t="n">
        <v>5100</v>
      </c>
      <c r="P67" s="84" t="n">
        <v>5550</v>
      </c>
      <c r="Q67" s="84" t="n">
        <v>5940</v>
      </c>
      <c r="R67" s="84" t="n">
        <f aca="false">N67+O67+P67+Q67</f>
        <v>27390</v>
      </c>
    </row>
    <row r="68" customFormat="false" ht="69.75" hidden="false" customHeight="true" outlineLevel="0" collapsed="false">
      <c r="A68" s="98"/>
      <c r="B68" s="101" t="s">
        <v>24</v>
      </c>
      <c r="C68" s="101"/>
      <c r="D68" s="101"/>
      <c r="E68" s="101"/>
      <c r="F68" s="43" t="s">
        <v>29</v>
      </c>
      <c r="G68" s="50" t="n">
        <f aca="false">G67</f>
        <v>0</v>
      </c>
      <c r="H68" s="50" t="n">
        <f aca="false">H67</f>
        <v>0</v>
      </c>
      <c r="I68" s="50" t="n">
        <f aca="false">I67</f>
        <v>0</v>
      </c>
      <c r="J68" s="50" t="n">
        <f aca="false">J67</f>
        <v>0</v>
      </c>
      <c r="K68" s="50" t="n">
        <f aca="false">K67</f>
        <v>0</v>
      </c>
      <c r="L68" s="50" t="n">
        <f aca="false">L67</f>
        <v>6000</v>
      </c>
      <c r="M68" s="50" t="n">
        <f aca="false">M67</f>
        <v>4800</v>
      </c>
      <c r="N68" s="50" t="n">
        <f aca="false">M68+L68+K68+J68+I68+H68+G68</f>
        <v>10800</v>
      </c>
      <c r="O68" s="52" t="n">
        <f aca="false">O67</f>
        <v>5100</v>
      </c>
      <c r="P68" s="52" t="n">
        <f aca="false">P67</f>
        <v>5550</v>
      </c>
      <c r="Q68" s="52" t="n">
        <f aca="false">Q67</f>
        <v>5940</v>
      </c>
      <c r="R68" s="52" t="n">
        <f aca="false">N68+O68+P68+Q68</f>
        <v>27390</v>
      </c>
    </row>
    <row r="69" customFormat="false" ht="221.25" hidden="false" customHeight="true" outlineLevel="0" collapsed="false">
      <c r="A69" s="98" t="n">
        <v>12</v>
      </c>
      <c r="B69" s="105" t="s">
        <v>91</v>
      </c>
      <c r="C69" s="61" t="s">
        <v>92</v>
      </c>
      <c r="D69" s="60" t="s">
        <v>27</v>
      </c>
      <c r="E69" s="61" t="s">
        <v>83</v>
      </c>
      <c r="F69" s="43" t="s">
        <v>29</v>
      </c>
      <c r="G69" s="50" t="n">
        <v>1590</v>
      </c>
      <c r="H69" s="50" t="n">
        <v>487.819</v>
      </c>
      <c r="I69" s="94" t="n">
        <v>0</v>
      </c>
      <c r="J69" s="50" t="n">
        <v>186.5</v>
      </c>
      <c r="K69" s="62" t="n">
        <f aca="false">118.395+68.1</f>
        <v>186.495</v>
      </c>
      <c r="L69" s="52" t="n">
        <v>755.491</v>
      </c>
      <c r="M69" s="52" t="n">
        <v>0</v>
      </c>
      <c r="N69" s="72" t="n">
        <f aca="false">G69+H69+I69+J69+K69+L69+M69</f>
        <v>3206.305</v>
      </c>
      <c r="O69" s="52" t="n">
        <v>0</v>
      </c>
      <c r="P69" s="52" t="n">
        <v>0</v>
      </c>
      <c r="Q69" s="52" t="n">
        <v>0</v>
      </c>
      <c r="R69" s="52" t="n">
        <f aca="false">N69+O69+P69+Q69</f>
        <v>3206.305</v>
      </c>
    </row>
    <row r="70" customFormat="false" ht="156" hidden="false" customHeight="true" outlineLevel="0" collapsed="false">
      <c r="A70" s="98"/>
      <c r="B70" s="105"/>
      <c r="C70" s="61"/>
      <c r="D70" s="60"/>
      <c r="E70" s="55" t="s">
        <v>32</v>
      </c>
      <c r="F70" s="60" t="s">
        <v>93</v>
      </c>
      <c r="G70" s="50" t="n">
        <v>0</v>
      </c>
      <c r="H70" s="94" t="n">
        <v>512.181</v>
      </c>
      <c r="I70" s="94" t="n">
        <v>3425.231</v>
      </c>
      <c r="J70" s="94" t="n">
        <v>9522.984</v>
      </c>
      <c r="K70" s="62" t="n">
        <f aca="false">10634.824+1961.153+1347.28</f>
        <v>13943.257</v>
      </c>
      <c r="L70" s="52" t="n">
        <v>10224.509</v>
      </c>
      <c r="M70" s="52" t="n">
        <v>0</v>
      </c>
      <c r="N70" s="72" t="n">
        <f aca="false">G70+H70+I70+J70+K70+L70+M70</f>
        <v>37628.162</v>
      </c>
      <c r="O70" s="52" t="n">
        <v>0</v>
      </c>
      <c r="P70" s="52" t="n">
        <v>0</v>
      </c>
      <c r="Q70" s="52" t="n">
        <v>0</v>
      </c>
      <c r="R70" s="52" t="n">
        <f aca="false">N70+O70+P70+Q70</f>
        <v>37628.162</v>
      </c>
    </row>
    <row r="71" customFormat="false" ht="74.25" hidden="false" customHeight="true" outlineLevel="0" collapsed="false">
      <c r="A71" s="98"/>
      <c r="B71" s="106" t="str">
        <f aca="false">B59</f>
        <v>Усього</v>
      </c>
      <c r="C71" s="106"/>
      <c r="D71" s="107"/>
      <c r="E71" s="108"/>
      <c r="F71" s="43" t="s">
        <v>29</v>
      </c>
      <c r="G71" s="62" t="n">
        <f aca="false">G69</f>
        <v>1590</v>
      </c>
      <c r="H71" s="109" t="n">
        <f aca="false">H69</f>
        <v>487.819</v>
      </c>
      <c r="I71" s="109" t="n">
        <f aca="false">I69</f>
        <v>0</v>
      </c>
      <c r="J71" s="109" t="n">
        <f aca="false">J69</f>
        <v>186.5</v>
      </c>
      <c r="K71" s="109" t="n">
        <f aca="false">K69</f>
        <v>186.495</v>
      </c>
      <c r="L71" s="109" t="n">
        <f aca="false">L69</f>
        <v>755.491</v>
      </c>
      <c r="M71" s="109" t="n">
        <f aca="false">M69</f>
        <v>0</v>
      </c>
      <c r="N71" s="72" t="n">
        <f aca="false">G71+H71+I71+J71+K71+L71+M71</f>
        <v>3206.305</v>
      </c>
      <c r="O71" s="52" t="n">
        <f aca="false">O69</f>
        <v>0</v>
      </c>
      <c r="P71" s="52" t="n">
        <f aca="false">P69</f>
        <v>0</v>
      </c>
      <c r="Q71" s="52" t="n">
        <f aca="false">Q69</f>
        <v>0</v>
      </c>
      <c r="R71" s="52" t="n">
        <f aca="false">N71+O71+P71+Q71</f>
        <v>3206.305</v>
      </c>
    </row>
    <row r="72" customFormat="false" ht="217.5" hidden="false" customHeight="true" outlineLevel="0" collapsed="false">
      <c r="A72" s="98"/>
      <c r="B72" s="106"/>
      <c r="C72" s="106"/>
      <c r="D72" s="107"/>
      <c r="E72" s="106"/>
      <c r="F72" s="60" t="s">
        <v>94</v>
      </c>
      <c r="G72" s="50" t="n">
        <v>0</v>
      </c>
      <c r="H72" s="94" t="n">
        <f aca="false">H70</f>
        <v>512.181</v>
      </c>
      <c r="I72" s="94" t="n">
        <f aca="false">I70</f>
        <v>3425.231</v>
      </c>
      <c r="J72" s="94" t="n">
        <f aca="false">J70</f>
        <v>9522.984</v>
      </c>
      <c r="K72" s="94" t="n">
        <f aca="false">K70</f>
        <v>13943.257</v>
      </c>
      <c r="L72" s="94" t="n">
        <f aca="false">L70</f>
        <v>10224.509</v>
      </c>
      <c r="M72" s="94" t="n">
        <f aca="false">M70</f>
        <v>0</v>
      </c>
      <c r="N72" s="72" t="n">
        <f aca="false">L72+K72+J72+I72+H72+G72+M72</f>
        <v>37628.162</v>
      </c>
      <c r="O72" s="52" t="n">
        <f aca="false">O70</f>
        <v>0</v>
      </c>
      <c r="P72" s="52" t="n">
        <f aca="false">P70</f>
        <v>0</v>
      </c>
      <c r="Q72" s="52" t="n">
        <f aca="false">Q70</f>
        <v>0</v>
      </c>
      <c r="R72" s="52" t="n">
        <f aca="false">N72+O72+P72+Q72</f>
        <v>37628.162</v>
      </c>
    </row>
    <row r="73" customFormat="false" ht="81.75" hidden="false" customHeight="true" outlineLevel="0" collapsed="false">
      <c r="A73" s="110" t="n">
        <v>13</v>
      </c>
      <c r="B73" s="79" t="s">
        <v>95</v>
      </c>
      <c r="C73" s="61" t="s">
        <v>71</v>
      </c>
      <c r="D73" s="60" t="s">
        <v>27</v>
      </c>
      <c r="E73" s="61" t="s">
        <v>35</v>
      </c>
      <c r="F73" s="43" t="s">
        <v>29</v>
      </c>
      <c r="G73" s="62" t="n">
        <v>0</v>
      </c>
      <c r="H73" s="62" t="n">
        <v>1000</v>
      </c>
      <c r="I73" s="62" t="n">
        <v>0</v>
      </c>
      <c r="J73" s="62" t="n">
        <v>0</v>
      </c>
      <c r="K73" s="62" t="n">
        <v>0</v>
      </c>
      <c r="L73" s="72" t="n">
        <v>0</v>
      </c>
      <c r="M73" s="72" t="n">
        <v>0</v>
      </c>
      <c r="N73" s="72" t="n">
        <f aca="false">G73+H73+I73+J73+K73+L73+M73</f>
        <v>1000</v>
      </c>
      <c r="O73" s="52" t="n">
        <v>0</v>
      </c>
      <c r="P73" s="52" t="n">
        <v>0</v>
      </c>
      <c r="Q73" s="52" t="n">
        <v>0</v>
      </c>
      <c r="R73" s="52" t="n">
        <f aca="false">N73+O73+P73+Q73</f>
        <v>1000</v>
      </c>
    </row>
    <row r="74" customFormat="false" ht="71.25" hidden="false" customHeight="true" outlineLevel="0" collapsed="false">
      <c r="A74" s="110"/>
      <c r="B74" s="81" t="s">
        <v>96</v>
      </c>
      <c r="C74" s="81"/>
      <c r="D74" s="81"/>
      <c r="E74" s="81"/>
      <c r="F74" s="43" t="s">
        <v>29</v>
      </c>
      <c r="G74" s="62" t="n">
        <f aca="false">G73</f>
        <v>0</v>
      </c>
      <c r="H74" s="62" t="n">
        <f aca="false">H73</f>
        <v>1000</v>
      </c>
      <c r="I74" s="62" t="n">
        <f aca="false">I73</f>
        <v>0</v>
      </c>
      <c r="J74" s="62" t="n">
        <f aca="false">J73</f>
        <v>0</v>
      </c>
      <c r="K74" s="62" t="n">
        <f aca="false">K73</f>
        <v>0</v>
      </c>
      <c r="L74" s="62" t="n">
        <f aca="false">L73</f>
        <v>0</v>
      </c>
      <c r="M74" s="62" t="n">
        <f aca="false">M73</f>
        <v>0</v>
      </c>
      <c r="N74" s="72" t="n">
        <f aca="false">G74+H74+I74+J74+K74+L74</f>
        <v>1000</v>
      </c>
      <c r="O74" s="52" t="n">
        <f aca="false">O73</f>
        <v>0</v>
      </c>
      <c r="P74" s="52" t="n">
        <f aca="false">P73</f>
        <v>0</v>
      </c>
      <c r="Q74" s="52" t="n">
        <f aca="false">Q73</f>
        <v>0</v>
      </c>
      <c r="R74" s="52" t="n">
        <f aca="false">N74+O74+P74+Q74</f>
        <v>1000</v>
      </c>
    </row>
    <row r="75" customFormat="false" ht="82.5" hidden="false" customHeight="true" outlineLevel="0" collapsed="false">
      <c r="A75" s="111" t="n">
        <v>14</v>
      </c>
      <c r="B75" s="79" t="s">
        <v>97</v>
      </c>
      <c r="C75" s="61" t="s">
        <v>98</v>
      </c>
      <c r="D75" s="60" t="s">
        <v>27</v>
      </c>
      <c r="E75" s="61" t="s">
        <v>35</v>
      </c>
      <c r="F75" s="43" t="s">
        <v>29</v>
      </c>
      <c r="G75" s="62" t="n">
        <v>0</v>
      </c>
      <c r="H75" s="109" t="n">
        <f aca="false">150-91.164</f>
        <v>58.836</v>
      </c>
      <c r="I75" s="112" t="n">
        <v>100</v>
      </c>
      <c r="J75" s="62" t="n">
        <v>180</v>
      </c>
      <c r="K75" s="62" t="n">
        <v>180</v>
      </c>
      <c r="L75" s="72" t="n">
        <v>180</v>
      </c>
      <c r="M75" s="72" t="n">
        <v>434</v>
      </c>
      <c r="N75" s="87" t="n">
        <f aca="false">L75+K75+J75+I75+H75+G75+M75</f>
        <v>1132.836</v>
      </c>
      <c r="O75" s="84" t="n">
        <v>250</v>
      </c>
      <c r="P75" s="84" t="n">
        <v>300</v>
      </c>
      <c r="Q75" s="84" t="n">
        <v>350</v>
      </c>
      <c r="R75" s="84" t="n">
        <f aca="false">N75+O75+P75+Q75</f>
        <v>2032.836</v>
      </c>
    </row>
    <row r="76" customFormat="false" ht="66" hidden="false" customHeight="true" outlineLevel="0" collapsed="false">
      <c r="A76" s="111"/>
      <c r="B76" s="81" t="s">
        <v>96</v>
      </c>
      <c r="C76" s="81"/>
      <c r="D76" s="81"/>
      <c r="E76" s="81"/>
      <c r="F76" s="43" t="s">
        <v>29</v>
      </c>
      <c r="G76" s="62" t="n">
        <v>0</v>
      </c>
      <c r="H76" s="109" t="n">
        <f aca="false">H75</f>
        <v>58.836</v>
      </c>
      <c r="I76" s="109" t="n">
        <f aca="false">I75</f>
        <v>100</v>
      </c>
      <c r="J76" s="109" t="n">
        <f aca="false">J75</f>
        <v>180</v>
      </c>
      <c r="K76" s="109" t="n">
        <f aca="false">K75</f>
        <v>180</v>
      </c>
      <c r="L76" s="109" t="n">
        <f aca="false">L75</f>
        <v>180</v>
      </c>
      <c r="M76" s="109" t="n">
        <f aca="false">M75</f>
        <v>434</v>
      </c>
      <c r="N76" s="72" t="n">
        <f aca="false">L76+K76+J76+I76+H76+G76+M76</f>
        <v>1132.836</v>
      </c>
      <c r="O76" s="52" t="n">
        <f aca="false">O75</f>
        <v>250</v>
      </c>
      <c r="P76" s="52" t="n">
        <f aca="false">P75</f>
        <v>300</v>
      </c>
      <c r="Q76" s="52" t="n">
        <f aca="false">Q75</f>
        <v>350</v>
      </c>
      <c r="R76" s="52" t="n">
        <f aca="false">N76+O76+P76+Q76</f>
        <v>2032.836</v>
      </c>
    </row>
    <row r="77" customFormat="false" ht="88.5" hidden="false" customHeight="true" outlineLevel="0" collapsed="false">
      <c r="A77" s="111" t="n">
        <v>15</v>
      </c>
      <c r="B77" s="113" t="s">
        <v>99</v>
      </c>
      <c r="C77" s="61" t="s">
        <v>100</v>
      </c>
      <c r="D77" s="60" t="s">
        <v>101</v>
      </c>
      <c r="E77" s="58" t="s">
        <v>102</v>
      </c>
      <c r="F77" s="60" t="s">
        <v>29</v>
      </c>
      <c r="G77" s="62"/>
      <c r="H77" s="109"/>
      <c r="I77" s="109"/>
      <c r="J77" s="109"/>
      <c r="K77" s="109"/>
      <c r="L77" s="109"/>
      <c r="M77" s="109"/>
      <c r="N77" s="72" t="n">
        <v>0</v>
      </c>
      <c r="O77" s="52" t="n">
        <v>600</v>
      </c>
      <c r="P77" s="52" t="n">
        <v>600</v>
      </c>
      <c r="Q77" s="52" t="n">
        <v>600</v>
      </c>
      <c r="R77" s="52" t="n">
        <f aca="false">N77+O77+P77+Q77</f>
        <v>1800</v>
      </c>
    </row>
    <row r="78" customFormat="false" ht="285.75" hidden="false" customHeight="true" outlineLevel="0" collapsed="false">
      <c r="A78" s="111"/>
      <c r="B78" s="113"/>
      <c r="C78" s="61" t="s">
        <v>97</v>
      </c>
      <c r="D78" s="60"/>
      <c r="E78" s="58"/>
      <c r="F78" s="60"/>
      <c r="G78" s="62"/>
      <c r="H78" s="109"/>
      <c r="I78" s="109"/>
      <c r="J78" s="109"/>
      <c r="K78" s="109"/>
      <c r="L78" s="109"/>
      <c r="M78" s="109"/>
      <c r="N78" s="72" t="n">
        <v>0</v>
      </c>
      <c r="O78" s="52" t="n">
        <v>36</v>
      </c>
      <c r="P78" s="52" t="n">
        <v>36</v>
      </c>
      <c r="Q78" s="52" t="n">
        <v>36</v>
      </c>
      <c r="R78" s="52" t="n">
        <f aca="false">N78+O78+P78+Q78</f>
        <v>108</v>
      </c>
    </row>
    <row r="79" customFormat="false" ht="66.75" hidden="false" customHeight="true" outlineLevel="0" collapsed="false">
      <c r="A79" s="111"/>
      <c r="B79" s="81" t="s">
        <v>96</v>
      </c>
      <c r="C79" s="81"/>
      <c r="D79" s="81"/>
      <c r="E79" s="81"/>
      <c r="F79" s="43" t="s">
        <v>29</v>
      </c>
      <c r="G79" s="62"/>
      <c r="H79" s="109"/>
      <c r="I79" s="109"/>
      <c r="J79" s="109"/>
      <c r="K79" s="109"/>
      <c r="L79" s="109"/>
      <c r="M79" s="109"/>
      <c r="N79" s="72" t="n">
        <f aca="false">N78+N77</f>
        <v>0</v>
      </c>
      <c r="O79" s="72" t="n">
        <f aca="false">O78+O77</f>
        <v>636</v>
      </c>
      <c r="P79" s="72" t="n">
        <f aca="false">P78+P77</f>
        <v>636</v>
      </c>
      <c r="Q79" s="72" t="n">
        <f aca="false">Q78+Q77</f>
        <v>636</v>
      </c>
      <c r="R79" s="52" t="n">
        <f aca="false">N79+O79+P79+Q79</f>
        <v>1908</v>
      </c>
    </row>
    <row r="80" customFormat="false" ht="84.75" hidden="false" customHeight="true" outlineLevel="0" collapsed="false">
      <c r="A80" s="111" t="n">
        <v>16</v>
      </c>
      <c r="B80" s="79" t="s">
        <v>103</v>
      </c>
      <c r="C80" s="61" t="s">
        <v>104</v>
      </c>
      <c r="D80" s="81" t="s">
        <v>105</v>
      </c>
      <c r="E80" s="114" t="s">
        <v>106</v>
      </c>
      <c r="F80" s="60" t="s">
        <v>29</v>
      </c>
      <c r="G80" s="62"/>
      <c r="H80" s="109"/>
      <c r="I80" s="109"/>
      <c r="J80" s="109"/>
      <c r="K80" s="109"/>
      <c r="L80" s="109"/>
      <c r="M80" s="109"/>
      <c r="N80" s="72" t="n">
        <v>0</v>
      </c>
      <c r="O80" s="52" t="n">
        <v>100</v>
      </c>
      <c r="P80" s="52" t="n">
        <v>100</v>
      </c>
      <c r="Q80" s="52" t="n">
        <v>100</v>
      </c>
      <c r="R80" s="52" t="n">
        <f aca="false">N80+O80+P80+Q80</f>
        <v>300</v>
      </c>
    </row>
    <row r="81" customFormat="false" ht="66" hidden="false" customHeight="true" outlineLevel="0" collapsed="false">
      <c r="A81" s="111"/>
      <c r="B81" s="79"/>
      <c r="C81" s="61" t="s">
        <v>97</v>
      </c>
      <c r="D81" s="81"/>
      <c r="E81" s="114"/>
      <c r="F81" s="60"/>
      <c r="G81" s="62"/>
      <c r="H81" s="109"/>
      <c r="I81" s="109"/>
      <c r="J81" s="109"/>
      <c r="K81" s="109"/>
      <c r="L81" s="109"/>
      <c r="M81" s="109"/>
      <c r="N81" s="72" t="n">
        <v>0</v>
      </c>
      <c r="O81" s="52" t="n">
        <v>30</v>
      </c>
      <c r="P81" s="52" t="n">
        <v>30</v>
      </c>
      <c r="Q81" s="52" t="n">
        <v>30</v>
      </c>
      <c r="R81" s="52" t="n">
        <f aca="false">N81+O81+P81+Q81</f>
        <v>90</v>
      </c>
    </row>
    <row r="82" customFormat="false" ht="74.25" hidden="false" customHeight="true" outlineLevel="0" collapsed="false">
      <c r="A82" s="111"/>
      <c r="B82" s="81" t="s">
        <v>96</v>
      </c>
      <c r="C82" s="81"/>
      <c r="D82" s="81"/>
      <c r="E82" s="81"/>
      <c r="F82" s="43" t="s">
        <v>29</v>
      </c>
      <c r="G82" s="62"/>
      <c r="H82" s="109"/>
      <c r="I82" s="109"/>
      <c r="J82" s="109"/>
      <c r="K82" s="109"/>
      <c r="L82" s="109"/>
      <c r="M82" s="109"/>
      <c r="N82" s="72" t="n">
        <f aca="false">N81+N80</f>
        <v>0</v>
      </c>
      <c r="O82" s="72" t="n">
        <f aca="false">O81+O80</f>
        <v>130</v>
      </c>
      <c r="P82" s="72" t="n">
        <f aca="false">P81+P80</f>
        <v>130</v>
      </c>
      <c r="Q82" s="72" t="n">
        <f aca="false">Q81+Q80</f>
        <v>130</v>
      </c>
      <c r="R82" s="52" t="n">
        <f aca="false">N82+O82+P82+Q82</f>
        <v>390</v>
      </c>
    </row>
    <row r="83" customFormat="false" ht="41.25" hidden="false" customHeight="true" outlineLevel="0" collapsed="false">
      <c r="A83" s="115"/>
      <c r="B83" s="116" t="s">
        <v>107</v>
      </c>
      <c r="C83" s="117"/>
      <c r="D83" s="118"/>
      <c r="E83" s="119"/>
      <c r="F83" s="120" t="str">
        <f aca="false">B71</f>
        <v>Усього</v>
      </c>
      <c r="G83" s="52" t="n">
        <f aca="false">G84+G87+G86+G87+G85+G88</f>
        <v>190106.2</v>
      </c>
      <c r="H83" s="52" t="n">
        <f aca="false">H84+H86+H87+H85+H88</f>
        <v>214575.836</v>
      </c>
      <c r="I83" s="52" t="n">
        <f aca="false">I84+I86+I87+I85+I88</f>
        <v>405135.331</v>
      </c>
      <c r="J83" s="109" t="n">
        <f aca="false">J84+J86+J87+J88</f>
        <v>372522.604</v>
      </c>
      <c r="K83" s="52" t="n">
        <f aca="false">K84+K87+K88</f>
        <v>516468.752</v>
      </c>
      <c r="L83" s="52" t="n">
        <f aca="false">L84+L87+L88</f>
        <v>691562</v>
      </c>
      <c r="M83" s="52" t="n">
        <f aca="false">M84+M87+M88</f>
        <v>414692.072</v>
      </c>
      <c r="N83" s="52" t="n">
        <f aca="false">L83+K83+J83+I83+H83+G83+M83</f>
        <v>2805062.795</v>
      </c>
      <c r="O83" s="52" t="n">
        <f aca="false">O84+O87+O88</f>
        <v>511136</v>
      </c>
      <c r="P83" s="52" t="n">
        <f aca="false">P84+P87+P88</f>
        <v>455442</v>
      </c>
      <c r="Q83" s="52" t="n">
        <f aca="false">Q84+Q87+Q88</f>
        <v>506816</v>
      </c>
      <c r="R83" s="52" t="n">
        <f aca="false">N83+O83+P83+Q83</f>
        <v>4278456.795</v>
      </c>
    </row>
    <row r="84" customFormat="false" ht="75.75" hidden="false" customHeight="true" outlineLevel="0" collapsed="false">
      <c r="A84" s="121"/>
      <c r="B84" s="122"/>
      <c r="C84" s="123"/>
      <c r="D84" s="124"/>
      <c r="E84" s="125"/>
      <c r="F84" s="43" t="s">
        <v>29</v>
      </c>
      <c r="G84" s="126" t="n">
        <f aca="false">G25+G32+G38+G40+G45+G55+G59+G71+G74+G63+G76</f>
        <v>187329</v>
      </c>
      <c r="H84" s="126" t="n">
        <f aca="false">H25+H32+H38+H40+H45+H55+H59+H71+H74+H63+H76</f>
        <v>210563.655</v>
      </c>
      <c r="I84" s="126" t="n">
        <f aca="false">I25+I32+I38+I40+I45+I55+I59+I71+I74+I63+I76+I66</f>
        <v>395710.1</v>
      </c>
      <c r="J84" s="94" t="n">
        <f aca="false">J25+J32+J38+J40+J45+J55+J59+J71+J74+J63+J76+J66</f>
        <v>362999.62</v>
      </c>
      <c r="K84" s="126" t="n">
        <f aca="false">K25+K32+K38+K40+K45+K55+K59+K71+K74+K63+K76+K66</f>
        <v>502225.495</v>
      </c>
      <c r="L84" s="126" t="n">
        <f aca="false">L25+L32+L38+L40+L45+L55+L59+L71+L74+L63+L76+L66+L68</f>
        <v>679737.491</v>
      </c>
      <c r="M84" s="126" t="n">
        <f aca="false">M25+M32+M38+M40+M45+M55+M59+M71+M74+M63+M76+M66+M68</f>
        <v>414692.072</v>
      </c>
      <c r="N84" s="52" t="n">
        <f aca="false">L84+K84+J84+I84+H84+G84+M84</f>
        <v>2753257.433</v>
      </c>
      <c r="O84" s="52" t="n">
        <f aca="false">O25+O32+O38+O40+O45+O55+O59+O71+O74+O63+O76+O66+O68+O79+O82</f>
        <v>511136</v>
      </c>
      <c r="P84" s="52" t="n">
        <f aca="false">P25+P32+P38+P40+P45+P55+P59+P71+P74+P63+P76+P66+P68+P79+P82</f>
        <v>455442</v>
      </c>
      <c r="Q84" s="52" t="n">
        <f aca="false">Q25+Q32+Q38+Q40+Q45+Q55+Q59+Q71+Q74+Q63+Q76+Q66+Q68+Q79+Q82</f>
        <v>506816</v>
      </c>
      <c r="R84" s="52" t="n">
        <f aca="false">O84+P84+Q84+N84</f>
        <v>4226651.433</v>
      </c>
    </row>
    <row r="85" customFormat="false" ht="178.5" hidden="false" customHeight="true" outlineLevel="0" collapsed="false">
      <c r="A85" s="127"/>
      <c r="B85" s="128"/>
      <c r="C85" s="128"/>
      <c r="D85" s="128"/>
      <c r="E85" s="128"/>
      <c r="F85" s="129" t="s">
        <v>108</v>
      </c>
      <c r="G85" s="88" t="n">
        <v>1792.2</v>
      </c>
      <c r="H85" s="88" t="n">
        <v>2500</v>
      </c>
      <c r="I85" s="88" t="n">
        <v>6000</v>
      </c>
      <c r="J85" s="50" t="str">
        <f aca="false">J28</f>
        <v>*</v>
      </c>
      <c r="K85" s="88" t="str">
        <f aca="false">K28</f>
        <v>*</v>
      </c>
      <c r="L85" s="88" t="str">
        <f aca="false">L28</f>
        <v>*</v>
      </c>
      <c r="M85" s="88" t="s">
        <v>48</v>
      </c>
      <c r="N85" s="72" t="n">
        <f aca="false">G85+H85+I85</f>
        <v>10292.2</v>
      </c>
      <c r="O85" s="52" t="s">
        <v>48</v>
      </c>
      <c r="P85" s="52" t="s">
        <v>48</v>
      </c>
      <c r="Q85" s="52" t="s">
        <v>48</v>
      </c>
      <c r="R85" s="52" t="n">
        <f aca="false">N85</f>
        <v>10292.2</v>
      </c>
      <c r="U85" s="130"/>
    </row>
    <row r="86" customFormat="false" ht="103.5" hidden="false" customHeight="true" outlineLevel="0" collapsed="false">
      <c r="A86" s="127"/>
      <c r="B86" s="128"/>
      <c r="C86" s="128"/>
      <c r="D86" s="128"/>
      <c r="E86" s="128"/>
      <c r="F86" s="120" t="s">
        <v>30</v>
      </c>
      <c r="G86" s="88" t="n">
        <f aca="false">G26</f>
        <v>985</v>
      </c>
      <c r="H86" s="88" t="n">
        <f aca="false">H26</f>
        <v>1000</v>
      </c>
      <c r="I86" s="88" t="n">
        <f aca="false">I26</f>
        <v>0</v>
      </c>
      <c r="J86" s="50" t="n">
        <v>0</v>
      </c>
      <c r="K86" s="88" t="s">
        <v>31</v>
      </c>
      <c r="L86" s="88" t="s">
        <v>31</v>
      </c>
      <c r="M86" s="88" t="s">
        <v>31</v>
      </c>
      <c r="N86" s="72" t="n">
        <f aca="false">G86+H86+I86+J86</f>
        <v>1985</v>
      </c>
      <c r="O86" s="52" t="s">
        <v>31</v>
      </c>
      <c r="P86" s="52" t="s">
        <v>31</v>
      </c>
      <c r="Q86" s="52" t="s">
        <v>31</v>
      </c>
      <c r="R86" s="52" t="n">
        <f aca="false">N86</f>
        <v>1985</v>
      </c>
    </row>
    <row r="87" customFormat="false" ht="195.75" hidden="false" customHeight="true" outlineLevel="0" collapsed="false">
      <c r="A87" s="127"/>
      <c r="B87" s="128"/>
      <c r="C87" s="128"/>
      <c r="D87" s="128"/>
      <c r="E87" s="128"/>
      <c r="F87" s="131" t="s">
        <v>109</v>
      </c>
      <c r="G87" s="132" t="n">
        <f aca="false">G72</f>
        <v>0</v>
      </c>
      <c r="H87" s="132" t="n">
        <f aca="false">H72</f>
        <v>512.181</v>
      </c>
      <c r="I87" s="132" t="n">
        <f aca="false">I72</f>
        <v>3425.231</v>
      </c>
      <c r="J87" s="133" t="n">
        <f aca="false">J72</f>
        <v>9522.984</v>
      </c>
      <c r="K87" s="132" t="n">
        <f aca="false">K72</f>
        <v>13943.257</v>
      </c>
      <c r="L87" s="132" t="n">
        <f aca="false">L72</f>
        <v>10224.509</v>
      </c>
      <c r="M87" s="132" t="n">
        <f aca="false">M72</f>
        <v>0</v>
      </c>
      <c r="N87" s="134" t="n">
        <f aca="false">L87+K87+J87+I87+H87+G87+M87</f>
        <v>37628.162</v>
      </c>
      <c r="O87" s="52" t="n">
        <f aca="false">O72</f>
        <v>0</v>
      </c>
      <c r="P87" s="52" t="n">
        <f aca="false">P72</f>
        <v>0</v>
      </c>
      <c r="Q87" s="52" t="n">
        <f aca="false">Q72</f>
        <v>0</v>
      </c>
      <c r="R87" s="52" t="n">
        <f aca="false">N87+O87+P87+Q87</f>
        <v>37628.162</v>
      </c>
    </row>
    <row r="88" customFormat="false" ht="409.5" hidden="false" customHeight="false" outlineLevel="0" collapsed="false">
      <c r="A88" s="127"/>
      <c r="B88" s="127"/>
      <c r="C88" s="128"/>
      <c r="D88" s="128"/>
      <c r="E88" s="128"/>
      <c r="F88" s="48" t="s">
        <v>110</v>
      </c>
      <c r="G88" s="126" t="n">
        <f aca="false">G14</f>
        <v>0</v>
      </c>
      <c r="H88" s="126" t="n">
        <f aca="false">H14</f>
        <v>0</v>
      </c>
      <c r="I88" s="126" t="n">
        <f aca="false">I14</f>
        <v>0</v>
      </c>
      <c r="J88" s="126" t="n">
        <f aca="false">J14</f>
        <v>0</v>
      </c>
      <c r="K88" s="126" t="n">
        <f aca="false">K14</f>
        <v>300</v>
      </c>
      <c r="L88" s="126" t="n">
        <f aca="false">L14</f>
        <v>1600</v>
      </c>
      <c r="M88" s="126" t="n">
        <f aca="false">M14</f>
        <v>0</v>
      </c>
      <c r="N88" s="126" t="n">
        <f aca="false">N14</f>
        <v>1900</v>
      </c>
      <c r="O88" s="52" t="n">
        <f aca="false">O14</f>
        <v>0</v>
      </c>
      <c r="P88" s="52" t="n">
        <f aca="false">P14</f>
        <v>0</v>
      </c>
      <c r="Q88" s="52" t="n">
        <f aca="false">Q14</f>
        <v>0</v>
      </c>
      <c r="R88" s="52" t="n">
        <f aca="false">N88+O88+P88+Q88</f>
        <v>1900</v>
      </c>
      <c r="AC88" s="135"/>
    </row>
    <row r="89" customFormat="false" ht="195" hidden="false" customHeight="true" outlineLevel="0" collapsed="false">
      <c r="A89" s="136" t="s">
        <v>111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</row>
    <row r="90" customFormat="false" ht="381" hidden="false" customHeight="true" outlineLevel="0" collapsed="false">
      <c r="A90" s="137" t="s">
        <v>112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</row>
    <row r="91" s="141" customFormat="true" ht="31.5" hidden="false" customHeight="true" outlineLevel="0" collapsed="false">
      <c r="A91" s="138"/>
      <c r="B91" s="138"/>
      <c r="C91" s="138"/>
      <c r="D91" s="139"/>
      <c r="E91" s="140"/>
      <c r="H91" s="142"/>
      <c r="I91" s="143"/>
      <c r="J91" s="144"/>
      <c r="K91" s="145"/>
      <c r="L91" s="145"/>
      <c r="M91" s="145"/>
      <c r="N91" s="145"/>
    </row>
    <row r="92" customFormat="false" ht="18.75" hidden="false" customHeight="false" outlineLevel="0" collapsed="false">
      <c r="B92" s="146"/>
      <c r="C92" s="146"/>
      <c r="D92" s="147"/>
      <c r="E92" s="146"/>
      <c r="F92" s="147"/>
    </row>
    <row r="93" customFormat="false" ht="18.75" hidden="false" customHeight="false" outlineLevel="0" collapsed="false">
      <c r="B93" s="146"/>
      <c r="C93" s="146"/>
      <c r="D93" s="147"/>
      <c r="E93" s="146"/>
      <c r="F93" s="147"/>
    </row>
    <row r="94" customFormat="false" ht="18.75" hidden="false" customHeight="false" outlineLevel="0" collapsed="false">
      <c r="B94" s="146"/>
      <c r="C94" s="146"/>
      <c r="D94" s="147"/>
      <c r="E94" s="146"/>
      <c r="F94" s="147"/>
    </row>
    <row r="95" customFormat="false" ht="18.75" hidden="false" customHeight="false" outlineLevel="0" collapsed="false">
      <c r="B95" s="146"/>
      <c r="C95" s="146"/>
      <c r="D95" s="147"/>
      <c r="E95" s="146"/>
      <c r="F95" s="147"/>
    </row>
  </sheetData>
  <mergeCells count="105">
    <mergeCell ref="N2:R2"/>
    <mergeCell ref="G3:N3"/>
    <mergeCell ref="N4:R4"/>
    <mergeCell ref="A5:R5"/>
    <mergeCell ref="A7:A10"/>
    <mergeCell ref="B7:B10"/>
    <mergeCell ref="C7:C10"/>
    <mergeCell ref="D7:D10"/>
    <mergeCell ref="E7:E10"/>
    <mergeCell ref="F7:F10"/>
    <mergeCell ref="G7:R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2:B13"/>
    <mergeCell ref="C12:C13"/>
    <mergeCell ref="D12:D13"/>
    <mergeCell ref="E12:E13"/>
    <mergeCell ref="E17:E18"/>
    <mergeCell ref="A19:A23"/>
    <mergeCell ref="B19:B24"/>
    <mergeCell ref="E20:E24"/>
    <mergeCell ref="A27:A28"/>
    <mergeCell ref="B28:E28"/>
    <mergeCell ref="A29:A32"/>
    <mergeCell ref="B29:B31"/>
    <mergeCell ref="E29:E31"/>
    <mergeCell ref="B32:E32"/>
    <mergeCell ref="A33:A38"/>
    <mergeCell ref="B33:B37"/>
    <mergeCell ref="E33:E37"/>
    <mergeCell ref="B38:E38"/>
    <mergeCell ref="A39:A40"/>
    <mergeCell ref="B40:E40"/>
    <mergeCell ref="A41:A45"/>
    <mergeCell ref="B41:B43"/>
    <mergeCell ref="E42:E44"/>
    <mergeCell ref="B45:E45"/>
    <mergeCell ref="A46:A55"/>
    <mergeCell ref="B46:B54"/>
    <mergeCell ref="E46:E54"/>
    <mergeCell ref="B55:E55"/>
    <mergeCell ref="A56:A59"/>
    <mergeCell ref="B56:B58"/>
    <mergeCell ref="E56:E58"/>
    <mergeCell ref="B59:E59"/>
    <mergeCell ref="A60:A63"/>
    <mergeCell ref="B60:B62"/>
    <mergeCell ref="E60:E62"/>
    <mergeCell ref="B63:E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B66:E66"/>
    <mergeCell ref="A67:A68"/>
    <mergeCell ref="B68:E68"/>
    <mergeCell ref="A69:A72"/>
    <mergeCell ref="B69:B70"/>
    <mergeCell ref="C69:C70"/>
    <mergeCell ref="D69:D70"/>
    <mergeCell ref="A73:A74"/>
    <mergeCell ref="B74:E74"/>
    <mergeCell ref="A75:A76"/>
    <mergeCell ref="B76:E76"/>
    <mergeCell ref="A77:A79"/>
    <mergeCell ref="B77:B78"/>
    <mergeCell ref="D77:D78"/>
    <mergeCell ref="E77:E78"/>
    <mergeCell ref="F77:F78"/>
    <mergeCell ref="B79:E79"/>
    <mergeCell ref="A80:A82"/>
    <mergeCell ref="B80:B81"/>
    <mergeCell ref="D80:D81"/>
    <mergeCell ref="E80:E81"/>
    <mergeCell ref="F80:F81"/>
    <mergeCell ref="B82:E82"/>
    <mergeCell ref="A85:A88"/>
    <mergeCell ref="B85:E88"/>
    <mergeCell ref="A89:R89"/>
    <mergeCell ref="A90:R90"/>
    <mergeCell ref="A91:C9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4" man="true" max="16383" min="0"/>
    <brk id="43" man="true" max="16383" min="0"/>
    <brk id="61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3-11-17T07:11:13Z</cp:lastPrinted>
  <dcterms:modified xsi:type="dcterms:W3CDTF">2023-12-12T07:22:27Z</dcterms:modified>
  <cp:revision>0</cp:revision>
  <dc:subject/>
  <dc:title/>
</cp:coreProperties>
</file>