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а" sheetId="1" state="visible" r:id="rId2"/>
    <sheet name="Лист1" sheetId="2" state="visible" r:id="rId3"/>
    <sheet name="Поточні видатки" sheetId="3" state="visible" r:id="rId4"/>
    <sheet name="Виконання рішень суду" sheetId="4" state="visible" r:id="rId5"/>
  </sheets>
  <definedNames>
    <definedName function="false" hidden="false" localSheetId="0" name="_xlnm.Print_Area" vbProcedure="false">Програма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8">
  <si>
    <t xml:space="preserve">           Додаток 2</t>
  </si>
  <si>
    <t xml:space="preserve">                       до рішення виконкому міської ради </t>
  </si>
  <si>
    <t xml:space="preserve">          08.12.2023 №2364</t>
  </si>
  <si>
    <t xml:space="preserve">Програма</t>
  </si>
  <si>
    <t xml:space="preserve">підтримки та розвитку Комунального підприємства</t>
  </si>
  <si>
    <t xml:space="preserve">«Міжнародий аеропорт Кривий Ріг» Криворізької міської ради на 2019–2028 роки</t>
  </si>
  <si>
    <t xml:space="preserve">Перелік заходів</t>
  </si>
  <si>
    <t xml:space="preserve">Програми підтримки та розвитку</t>
  </si>
  <si>
    <t xml:space="preserve">Комунального підприємства «Міжнародний аеропорт</t>
  </si>
  <si>
    <t xml:space="preserve"> Кривий Ріг» Криворізької міської ради на 2019–2028 роки</t>
  </si>
  <si>
    <t xml:space="preserve">(тис. грн)</t>
  </si>
  <si>
    <t xml:space="preserve">№ п/п</t>
  </si>
  <si>
    <t xml:space="preserve">Зміст заходів</t>
  </si>
  <si>
    <t xml:space="preserve">Орієнтовні обсяги фінансування</t>
  </si>
  <si>
    <t xml:space="preserve">разом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Поповнення статутного капіталу для реалізації об’єкта «Реконструкція підсистеми світлотехнічного обладнання аеродрому з установкою комплекту вогнів наближення першої категорії ІКАО з двох напрямків посадки в Комунальному підприємстві «Міжнародний аеропорт Кривий Ріг» Криворізької міської ради» в аеропорту м. Кривого Рогу Дніпропетровської обл.</t>
  </si>
  <si>
    <t xml:space="preserve">2</t>
  </si>
  <si>
    <t xml:space="preserve">Поповнення статутного капіталу на будівництво огородження території Комунального підприємства «Міжнародний аеропорт Кривий Ріг» Криворізької міської ради</t>
  </si>
  <si>
    <t xml:space="preserve">3</t>
  </si>
  <si>
    <t xml:space="preserve">Поповнення статутного капіталу на придбання спеціальної техніки для обслуговування та прийняття повітряних суден:</t>
  </si>
  <si>
    <t xml:space="preserve">3.1</t>
  </si>
  <si>
    <t xml:space="preserve">Аеропортовий туалет - сервіс</t>
  </si>
  <si>
    <t xml:space="preserve">3.2</t>
  </si>
  <si>
    <t xml:space="preserve">Аеродромний заливник швів злітно-посадкової смуги</t>
  </si>
  <si>
    <t xml:space="preserve">3.3</t>
  </si>
  <si>
    <t xml:space="preserve">Водозаправочний возик для обслуговування повітряних суден</t>
  </si>
  <si>
    <t xml:space="preserve">                                                                                                                                                                                                                  </t>
  </si>
  <si>
    <t xml:space="preserve">Продовження додатка 2</t>
  </si>
  <si>
    <t xml:space="preserve">1</t>
  </si>
  <si>
    <t xml:space="preserve">3.4</t>
  </si>
  <si>
    <t xml:space="preserve">Вимірювач висоти нижньої межі хмар</t>
  </si>
  <si>
    <t xml:space="preserve">3.5</t>
  </si>
  <si>
    <t xml:space="preserve">Трап пасажирський</t>
  </si>
  <si>
    <t xml:space="preserve">3.6</t>
  </si>
  <si>
    <t xml:space="preserve">Обладнання для виміру коефіцієнту зчеплення на злітно-посадковій смузі</t>
  </si>
  <si>
    <t xml:space="preserve">3.7</t>
  </si>
  <si>
    <t xml:space="preserve">Навантажувач багажу                 стрічковий</t>
  </si>
  <si>
    <t xml:space="preserve">3.8</t>
  </si>
  <si>
    <t xml:space="preserve">Автомобіль санітарний</t>
  </si>
  <si>
    <t xml:space="preserve">3.9</t>
  </si>
  <si>
    <t xml:space="preserve">Пожежний автомобіль </t>
  </si>
  <si>
    <t xml:space="preserve">3.10</t>
  </si>
  <si>
    <t xml:space="preserve">Комбінована дорожня машина зі змінним обладнанням</t>
  </si>
  <si>
    <t xml:space="preserve">3.11</t>
  </si>
  <si>
    <t xml:space="preserve">Спеціальна установка для антикригової обробки повітряних суден</t>
  </si>
  <si>
    <t xml:space="preserve">3.12</t>
  </si>
  <si>
    <t xml:space="preserve">Аварійно-рятувальний             автомобіль</t>
  </si>
  <si>
    <t xml:space="preserve">3.13</t>
  </si>
  <si>
    <t xml:space="preserve">Заливник швів для ремонту злітно-посадкової смуги</t>
  </si>
  <si>
    <t xml:space="preserve">3.14</t>
  </si>
  <si>
    <t xml:space="preserve">Міський автобус</t>
  </si>
  <si>
    <t xml:space="preserve">3.15</t>
  </si>
  <si>
    <t xml:space="preserve">Автомобіль підвищеної            прохідності</t>
  </si>
  <si>
    <t xml:space="preserve">3.16</t>
  </si>
  <si>
    <t xml:space="preserve">Екскаватор з навантажувальним обладнанням </t>
  </si>
  <si>
    <t xml:space="preserve">3.17</t>
  </si>
  <si>
    <t xml:space="preserve">Установка наземного живлення  повітряних суден</t>
  </si>
  <si>
    <t xml:space="preserve">3.18</t>
  </si>
  <si>
    <t xml:space="preserve">Машина для нанесення маркування на злітно-посадковій смузі</t>
  </si>
  <si>
    <t xml:space="preserve">3.19</t>
  </si>
  <si>
    <t xml:space="preserve">Машина для миття підлоги</t>
  </si>
  <si>
    <t xml:space="preserve">3.20</t>
  </si>
  <si>
    <t xml:space="preserve">Тягач для наземного                        обладнання</t>
  </si>
  <si>
    <t xml:space="preserve">Поповнення статутного капіталу на капітальний ремонт будівлі готелю, з урахуванням виготовлення проєктно-кошторисної документації та проведення експертизи</t>
  </si>
  <si>
    <t xml:space="preserve">5</t>
  </si>
  <si>
    <t xml:space="preserve">Реконструкція будівель міжнародного аеровокзального комплексу на 100 пас./год. та на 400 пас./год. комунального підприємства «Міжнародний аеропорт Кривий Ріг» Криворізької міської ради за адресою: вул. Аерорухівська, буд. 8, с. Тернівка, Криворізький р - н, Дніпропетровська обл.,  (у т.ч. ПКД)</t>
  </si>
  <si>
    <t xml:space="preserve">у т.ч. співфінансування</t>
  </si>
  <si>
    <t xml:space="preserve">6</t>
  </si>
  <si>
    <t xml:space="preserve">Поповнення статутного капіталу на реконструкцію будівлі адміністрації управління, у тому числі виготовлення проєктно-кошторисної документації</t>
  </si>
  <si>
    <t xml:space="preserve">7</t>
  </si>
  <si>
    <t xml:space="preserve">Поповнення статутного капіталу на аеропортове обладнання  для аеровокзалу на 400 пас/год.</t>
  </si>
  <si>
    <t xml:space="preserve">7.1</t>
  </si>
  <si>
    <t xml:space="preserve">Комп'ютерне обладнання для системи «RESA»</t>
  </si>
  <si>
    <t xml:space="preserve">Установлення системи «RESA»</t>
  </si>
  <si>
    <t xml:space="preserve">7.3</t>
  </si>
  <si>
    <t xml:space="preserve">Установлення системи обробки багажу</t>
  </si>
  <si>
    <t xml:space="preserve">7.4</t>
  </si>
  <si>
    <t xml:space="preserve">Станції радіозв'язку</t>
  </si>
  <si>
    <t xml:space="preserve">8</t>
  </si>
  <si>
    <t xml:space="preserve">Поповнення статутного капіталу на придбання установки повітряного запуску двигунів повітряних суден</t>
  </si>
  <si>
    <t xml:space="preserve">9</t>
  </si>
  <si>
    <t xml:space="preserve">Поповнення статутного капіталу на придбання доглядової техніки</t>
  </si>
  <si>
    <t xml:space="preserve">4</t>
  </si>
  <si>
    <t xml:space="preserve">10</t>
  </si>
  <si>
    <t xml:space="preserve">Поповнення статутного капіталу для реалізації об’єкта «Капітальний ремонт покрівлі будівлі аеровокзалу на 400 пас./год.», у тому числі виготовлення проєктно-кошторисної документації</t>
  </si>
  <si>
    <t xml:space="preserve">11</t>
  </si>
  <si>
    <t xml:space="preserve">Поповнення статутного капіталу для реалізації об’єкта «Капітальний ремонт фасаду будівлі аеровокзалу на 400 пас./год. та благоустрою прилеглої території в аеропорту                      м. Кривий Ріг Дніпропетровської обл.», у тому числі виготовлення проєктно-кошторисної документації</t>
  </si>
  <si>
    <t xml:space="preserve">12</t>
  </si>
  <si>
    <t xml:space="preserve">Фінансове забезпечення аеропорту для забезпечення його функціонування (у тому числі: на оплату праці з нарахуваннями на оплату праці, на енергоносії,  інші поточні видатки)</t>
  </si>
  <si>
    <t xml:space="preserve">13</t>
  </si>
  <si>
    <t xml:space="preserve">Утримання, поточний ремонт та технічне переоснащення, придбання матеріалів, обладнання, інвентарю, інструментів для проведення ремонтних робіт господарським способом захисної споруди цивільного захисту </t>
  </si>
  <si>
    <t xml:space="preserve"> у т.ч. поповнення статутного капіталу на придбання обладнання для захисної споруди цівільного захисту</t>
  </si>
  <si>
    <t xml:space="preserve">14</t>
  </si>
  <si>
    <t xml:space="preserve">Виконання рішень суду</t>
  </si>
  <si>
    <t xml:space="preserve">15</t>
  </si>
  <si>
    <t xml:space="preserve">Поповнення статутного капіталу на придбання джерел резервного живлення - зарядних станцій</t>
  </si>
  <si>
    <t xml:space="preserve">16</t>
  </si>
  <si>
    <t xml:space="preserve">Поповнення статутного капіталу на придбання обладнання для гос-подарської діяльності - роз’єднувача</t>
  </si>
  <si>
    <t xml:space="preserve">РАЗОМ</t>
  </si>
  <si>
    <t xml:space="preserve">  Керуюча справами виконкому                                                                             Олена ШОВГЕЛЯ</t>
  </si>
  <si>
    <t xml:space="preserve">Поповнення статутного капіталу для реалізації об’єкта «Капітальний ремонт фасаду будівлі аеровокзалу на 400 пас./год. та благоустрою прилеглої території в аеропорту м. Кривий Ріг Дніпропетровської обл.», у тому числі виготовлення проєктно-кошторисної документації</t>
  </si>
  <si>
    <t xml:space="preserve">        Розрахунок потреби на фінансове забезпечення                                        КП "Міжнародний аеропорт Кривий Ріг" Криворізької міської ради на 2024-2028 роки</t>
  </si>
  <si>
    <t xml:space="preserve">Зміст заходу</t>
  </si>
  <si>
    <t xml:space="preserve">Фінансове забезпечення аеропорту для забезпечення його фукнціонування (у тому числі: на оплату праці з нарахуваннями на оплату праці, на енергоносії, інші поточні видатки)</t>
  </si>
  <si>
    <t xml:space="preserve">Оплата праці з нарахуваннями</t>
  </si>
  <si>
    <t xml:space="preserve">Оплата комунальних послуг та енергоносіїв</t>
  </si>
  <si>
    <t xml:space="preserve">2.1.</t>
  </si>
  <si>
    <t xml:space="preserve">Енергоносії</t>
  </si>
  <si>
    <t xml:space="preserve">2.2.</t>
  </si>
  <si>
    <t xml:space="preserve">Комунальні послуги</t>
  </si>
  <si>
    <t xml:space="preserve">Предмети, матеріали обладнання та інвентар:</t>
  </si>
  <si>
    <t xml:space="preserve">3.1.</t>
  </si>
  <si>
    <t xml:space="preserve">Пально-мастильні матеріали</t>
  </si>
  <si>
    <t xml:space="preserve">3.2.</t>
  </si>
  <si>
    <t xml:space="preserve">Придбання матеріалів, будівельних матеріалів, обладнання, інвентарю та інструменту для проведення робіт господарським способом та благоустрою території</t>
  </si>
  <si>
    <t xml:space="preserve">3.3.</t>
  </si>
  <si>
    <t xml:space="preserve">Запчастини та матеріали для ремонту автомобільного транспорту</t>
  </si>
  <si>
    <t xml:space="preserve">3.4.</t>
  </si>
  <si>
    <t xml:space="preserve">Придбання санітарно-гігієнічних товарів та полієтиленової продукції для пакування відходів для забезпечення господарської діяльністі аеропорту </t>
  </si>
  <si>
    <t xml:space="preserve">3.5.</t>
  </si>
  <si>
    <t xml:space="preserve">Придбання матеріалів, обладнання, інвентарю, інструменту для проведення ремонтних робіт господарським способом захисної споруди цивільного захисту</t>
  </si>
  <si>
    <t xml:space="preserve">3.6.</t>
  </si>
  <si>
    <t xml:space="preserve">Потильодотворна рідина для протикригової обробки повітряних суден</t>
  </si>
  <si>
    <t xml:space="preserve">3.7.</t>
  </si>
  <si>
    <t xml:space="preserve">Матеріали для ремонту та маркування злітно-посадкової смуги</t>
  </si>
  <si>
    <t xml:space="preserve">3.8.</t>
  </si>
  <si>
    <t xml:space="preserve">Придбання телекомунікаційного, радіотехнічного обладнання та систем сповіщення </t>
  </si>
  <si>
    <t xml:space="preserve">3.9.</t>
  </si>
  <si>
    <t xml:space="preserve">Матеріали та обладнання для лабораторії паливно-мастильних матеріалів  </t>
  </si>
  <si>
    <t xml:space="preserve">3.10.</t>
  </si>
  <si>
    <t xml:space="preserve">Придбання мережевого обладнання, обладнання для відеостпостереження, техніки для друку та джерел резервного живлення</t>
  </si>
  <si>
    <t xml:space="preserve">3.11.</t>
  </si>
  <si>
    <t xml:space="preserve">Придбання матеріалів та обладнання для встановлення відеоспостереження по периметру аеропорту</t>
  </si>
  <si>
    <t xml:space="preserve">4.</t>
  </si>
  <si>
    <t xml:space="preserve">Оплата послуг, крім комунальних:</t>
  </si>
  <si>
    <t xml:space="preserve">4.1.</t>
  </si>
  <si>
    <t xml:space="preserve">Послуги навчання працівників</t>
  </si>
  <si>
    <t xml:space="preserve">4.2.</t>
  </si>
  <si>
    <t xml:space="preserve">Послуги з технічної інвентаризації та виготовлення технічного паспорту для комплексу будівель та споруд </t>
  </si>
  <si>
    <t xml:space="preserve">4.3.</t>
  </si>
  <si>
    <t xml:space="preserve">Послуги з  розроблення проекту землеустрою щодо відведення земельних ділянок  </t>
  </si>
  <si>
    <t xml:space="preserve">4.4.</t>
  </si>
  <si>
    <t xml:space="preserve">Послуги з поточного ремонту та обслуговування комп'ютерної та організаційної техніки</t>
  </si>
  <si>
    <t xml:space="preserve">4.5.</t>
  </si>
  <si>
    <t xml:space="preserve">Послуги телефонного зв'язку</t>
  </si>
  <si>
    <t xml:space="preserve">4.6.</t>
  </si>
  <si>
    <t xml:space="preserve">Технічний огляд та щорічне обов'язкове страхування колісних транспортних засобів</t>
  </si>
  <si>
    <t xml:space="preserve">4.7.</t>
  </si>
  <si>
    <t xml:space="preserve">Проведення експертного обстеження обладнання служби паливно-мастильних матеріалів</t>
  </si>
  <si>
    <t xml:space="preserve">4.8.</t>
  </si>
  <si>
    <t xml:space="preserve">Послуги з атестації робочих місць за умовами праці</t>
  </si>
  <si>
    <t xml:space="preserve">4.9.</t>
  </si>
  <si>
    <t xml:space="preserve">Послуги надання правової допомоги</t>
  </si>
  <si>
    <t xml:space="preserve">4.10.</t>
  </si>
  <si>
    <t xml:space="preserve">Послуги аналізу води</t>
  </si>
  <si>
    <t xml:space="preserve">4.11.</t>
  </si>
  <si>
    <t xml:space="preserve">Послуги інтернет-провайдерів за користування інтернетом та інформаційно-технічний супровід </t>
  </si>
  <si>
    <t xml:space="preserve">Послуги поточного ремонту та технічного переоснащення захисної спорцди цивільного захисту</t>
  </si>
  <si>
    <t xml:space="preserve">4.12.</t>
  </si>
  <si>
    <t xml:space="preserve">Послуга із страхування відповідальності експлуатанта аеропорту (аеродрому) </t>
  </si>
  <si>
    <t xml:space="preserve">4.13.</t>
  </si>
  <si>
    <t xml:space="preserve">Послуги з відстеження, моніторингу забруднювачів і відновлення (Просторове зонування приаеродромної території з урахуванням умов авіаційного шуму (оцінка рівня авіаційних шумів, побудова карти шуму, пояснювальної записки)</t>
  </si>
  <si>
    <t xml:space="preserve">4.14.</t>
  </si>
  <si>
    <t xml:space="preserve">Послуги "Виконання робіт по проведенню інвентаризації джерел викидів забруднюючих речовин в атмосфері повітря, розробці документів, у яких обгрунтовуються обсяги викидів, для отримання дозволу на викиди забруднюючих речовин стаціонарними джерелами з узгодженням, а також отримання дозволу на викиди.</t>
  </si>
  <si>
    <t xml:space="preserve">4.15.</t>
  </si>
  <si>
    <t xml:space="preserve">Послуги з проведення льотної перевірки світлосигнальної системи</t>
  </si>
  <si>
    <t xml:space="preserve">4.16.</t>
  </si>
  <si>
    <t xml:space="preserve">Проведення геодезичних досліджень приаеродромної території для сертифікації аеродрому Кривий Ріг.</t>
  </si>
  <si>
    <t xml:space="preserve">4.17.</t>
  </si>
  <si>
    <t xml:space="preserve">Проведення обстеження аеродрому на міцність штучних покриттів елементів аеродрому</t>
  </si>
  <si>
    <t xml:space="preserve">4.18.</t>
  </si>
  <si>
    <t xml:space="preserve">Послуги з підготовки документів та акредитації лабораторії служби паливно-мастильних матеріалів</t>
  </si>
  <si>
    <t xml:space="preserve">5.</t>
  </si>
  <si>
    <t xml:space="preserve">Податок на землю</t>
  </si>
  <si>
    <t xml:space="preserve">6.</t>
  </si>
  <si>
    <t xml:space="preserve">Рентна плата за користування надрами</t>
  </si>
  <si>
    <t xml:space="preserve">Головний економіст</t>
  </si>
  <si>
    <t xml:space="preserve">Антоніна ВОРОНОВА</t>
  </si>
  <si>
    <t xml:space="preserve">Розрахунок потреби коштів  на виконання рішень суду                                                                               по КП "Міжнародний аеропорт Кривий Ріг"  Криворізької міської ради                                              на 2024-2028 роки</t>
  </si>
  <si>
    <t xml:space="preserve">Виконання рішення суду, в т.ч.</t>
  </si>
  <si>
    <t xml:space="preserve">1.</t>
  </si>
  <si>
    <t xml:space="preserve">відшкодування  витрат на виплату пенсій за списком №2 </t>
  </si>
  <si>
    <t xml:space="preserve">2.</t>
  </si>
  <si>
    <t xml:space="preserve">кредиторська заборгованість, у т.ч.</t>
  </si>
  <si>
    <t xml:space="preserve">ТОВ  Дінар Плюс </t>
  </si>
  <si>
    <t xml:space="preserve">ТОВ Донпромпроект</t>
  </si>
  <si>
    <t xml:space="preserve">ТОВ Ріан </t>
  </si>
  <si>
    <t xml:space="preserve">Пеня, інфляція, 3% річних, судовий збір</t>
  </si>
  <si>
    <t xml:space="preserve">Адвокатське об'єднання "Лігел груп"</t>
  </si>
  <si>
    <r>
      <rPr>
        <b val="true"/>
        <sz val="10"/>
        <color rgb="FF000000"/>
        <rFont val="Times New Roman"/>
        <family val="1"/>
        <charset val="204"/>
      </rPr>
      <t xml:space="preserve">АСК ІНГО Україна ПАТ- </t>
    </r>
    <r>
      <rPr>
        <sz val="10"/>
        <color rgb="FF000000"/>
        <rFont val="Times New Roman"/>
        <family val="1"/>
        <charset val="204"/>
      </rPr>
      <t xml:space="preserve">послуга із страхування відповідальності експлуатанта аеропорту.</t>
    </r>
  </si>
  <si>
    <r>
      <rPr>
        <b val="true"/>
        <sz val="10"/>
        <color rgb="FF000000"/>
        <rFont val="Times New Roman"/>
        <family val="1"/>
        <charset val="204"/>
      </rPr>
      <t xml:space="preserve">«УКРІНТЕРЕНЕРГО»</t>
    </r>
    <r>
      <rPr>
        <sz val="10"/>
        <color rgb="FF000000"/>
        <rFont val="Times New Roman"/>
        <family val="1"/>
        <charset val="204"/>
      </rPr>
      <t xml:space="preserve"> - договір про постачання електричної  енергії "Останньої надії"</t>
    </r>
  </si>
  <si>
    <t xml:space="preserve">ТОВ Авіайшн Бізнес Супорт </t>
  </si>
  <si>
    <t xml:space="preserve">ТОВ  Вітал НВП </t>
  </si>
  <si>
    <t xml:space="preserve">ЖКП  Лозуватське </t>
  </si>
  <si>
    <t xml:space="preserve">ФОП Костишин Д.О. </t>
  </si>
  <si>
    <t xml:space="preserve">ТОВ Скан Систем </t>
  </si>
  <si>
    <t xml:space="preserve">КП Автобаза </t>
  </si>
  <si>
    <t xml:space="preserve">ТОВ Електролюкс Монтаж </t>
  </si>
  <si>
    <t xml:space="preserve">КП Міський тролейбус </t>
  </si>
  <si>
    <t xml:space="preserve">ТОВ  Промисловий інспекторат України </t>
  </si>
  <si>
    <t xml:space="preserve">ТОВ Смарт Інжиніринг </t>
  </si>
  <si>
    <t xml:space="preserve">Техноекспорт Криворізька філія</t>
  </si>
  <si>
    <t xml:space="preserve">ФОП Хіль А.М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\ _₴"/>
    <numFmt numFmtId="167" formatCode="0"/>
    <numFmt numFmtId="168" formatCode="0.0"/>
    <numFmt numFmtId="169" formatCode="[$-409]d\-mmm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50.28"/>
    <col collapsed="false" customWidth="true" hidden="false" outlineLevel="0" max="3" min="3" style="0" width="19.28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7" min="6" style="0" width="17.7"/>
    <col collapsed="false" customWidth="true" hidden="false" outlineLevel="0" max="8" min="8" style="0" width="18.99"/>
    <col collapsed="false" customWidth="true" hidden="false" outlineLevel="0" max="9" min="9" style="2" width="17.42"/>
    <col collapsed="false" customWidth="true" hidden="false" outlineLevel="0" max="10" min="10" style="0" width="19.28"/>
    <col collapsed="false" customWidth="true" hidden="false" outlineLevel="0" max="11" min="11" style="0" width="18.7"/>
    <col collapsed="false" customWidth="true" hidden="false" outlineLevel="0" max="12" min="12" style="0" width="19.41"/>
    <col collapsed="false" customWidth="true" hidden="false" outlineLevel="0" max="13" min="13" style="0" width="16.84"/>
    <col collapsed="false" customWidth="true" hidden="false" outlineLevel="0" max="14" min="14" style="0" width="13.28"/>
  </cols>
  <sheetData>
    <row r="1" customFormat="false" ht="31.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/>
      <c r="J1" s="6" t="s">
        <v>0</v>
      </c>
      <c r="K1" s="6"/>
      <c r="L1" s="6"/>
      <c r="M1" s="6"/>
    </row>
    <row r="2" customFormat="false" ht="28.1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7" t="s">
        <v>1</v>
      </c>
      <c r="J2" s="7"/>
      <c r="K2" s="7"/>
      <c r="L2" s="7"/>
      <c r="M2" s="7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7"/>
      <c r="J3" s="6" t="s">
        <v>2</v>
      </c>
      <c r="K3" s="6"/>
      <c r="L3" s="6"/>
      <c r="M3" s="6"/>
    </row>
    <row r="4" customFormat="false" ht="32.4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32.4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34.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.4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9"/>
      <c r="J7" s="9"/>
      <c r="K7" s="9"/>
      <c r="L7" s="9"/>
      <c r="M7" s="9"/>
    </row>
    <row r="8" customFormat="false" ht="27.6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34.1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31.1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32.4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3.15" hidden="false" customHeight="true" outlineLevel="0" collapsed="false">
      <c r="H12" s="12"/>
      <c r="L12" s="13" t="s">
        <v>10</v>
      </c>
      <c r="M12" s="13"/>
    </row>
    <row r="13" customFormat="false" ht="26.45" hidden="false" customHeight="true" outlineLevel="0" collapsed="false">
      <c r="A13" s="14" t="s">
        <v>11</v>
      </c>
      <c r="B13" s="15" t="s">
        <v>12</v>
      </c>
      <c r="C13" s="15" t="s">
        <v>13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27.6" hidden="false" customHeight="true" outlineLevel="0" collapsed="false">
      <c r="A14" s="14"/>
      <c r="B14" s="15"/>
      <c r="C14" s="16" t="s">
        <v>14</v>
      </c>
      <c r="D14" s="17" t="s">
        <v>15</v>
      </c>
      <c r="E14" s="17" t="s">
        <v>16</v>
      </c>
      <c r="F14" s="17" t="s">
        <v>17</v>
      </c>
      <c r="G14" s="17" t="s">
        <v>18</v>
      </c>
      <c r="H14" s="17" t="s">
        <v>19</v>
      </c>
      <c r="I14" s="18" t="n">
        <v>2024</v>
      </c>
      <c r="J14" s="17" t="n">
        <v>2025</v>
      </c>
      <c r="K14" s="17" t="n">
        <v>2026</v>
      </c>
      <c r="L14" s="17" t="n">
        <v>2027</v>
      </c>
      <c r="M14" s="17" t="n">
        <v>2028</v>
      </c>
    </row>
    <row r="15" customFormat="false" ht="30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8" t="n">
        <v>9</v>
      </c>
      <c r="J15" s="17" t="n">
        <v>10</v>
      </c>
      <c r="K15" s="17" t="n">
        <v>11</v>
      </c>
      <c r="L15" s="17" t="n">
        <v>12</v>
      </c>
      <c r="M15" s="17" t="n">
        <v>13</v>
      </c>
    </row>
    <row r="16" customFormat="false" ht="276" hidden="false" customHeight="true" outlineLevel="0" collapsed="false">
      <c r="A16" s="19" t="n">
        <v>1</v>
      </c>
      <c r="B16" s="20" t="s">
        <v>20</v>
      </c>
      <c r="C16" s="21" t="n">
        <f aca="false">SUM(D16:M16)</f>
        <v>25106.1</v>
      </c>
      <c r="D16" s="21" t="n">
        <v>0</v>
      </c>
      <c r="E16" s="21" t="n">
        <v>25106.1</v>
      </c>
      <c r="F16" s="21" t="n">
        <v>0</v>
      </c>
      <c r="G16" s="21" t="n">
        <v>0</v>
      </c>
      <c r="H16" s="21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131.45" hidden="false" customHeight="true" outlineLevel="0" collapsed="false">
      <c r="A17" s="19" t="s">
        <v>21</v>
      </c>
      <c r="B17" s="20" t="s">
        <v>22</v>
      </c>
      <c r="C17" s="21" t="n">
        <v>27902.5</v>
      </c>
      <c r="D17" s="21" t="n">
        <v>27902.5</v>
      </c>
      <c r="E17" s="21" t="n">
        <v>0</v>
      </c>
      <c r="F17" s="21" t="n">
        <v>0</v>
      </c>
      <c r="G17" s="21" t="n">
        <v>0</v>
      </c>
      <c r="H17" s="21" t="n">
        <v>0</v>
      </c>
      <c r="I17" s="22" t="n">
        <v>0</v>
      </c>
      <c r="J17" s="21" t="n">
        <v>0</v>
      </c>
      <c r="K17" s="21" t="n">
        <v>0</v>
      </c>
      <c r="L17" s="21" t="n">
        <v>0</v>
      </c>
      <c r="M17" s="21" t="n">
        <v>0</v>
      </c>
    </row>
    <row r="18" customFormat="false" ht="90" hidden="false" customHeight="true" outlineLevel="0" collapsed="false">
      <c r="A18" s="19" t="s">
        <v>23</v>
      </c>
      <c r="B18" s="20" t="s">
        <v>24</v>
      </c>
      <c r="C18" s="21" t="n">
        <f aca="false">D18+E18+F18+I18+J18+K18+L18+M18</f>
        <v>181084.068996</v>
      </c>
      <c r="D18" s="21" t="n">
        <f aca="false">D19+D20+D21+D28</f>
        <v>3449.7</v>
      </c>
      <c r="E18" s="21" t="n">
        <f aca="false">E25+E26+E27+E32</f>
        <v>23086.2</v>
      </c>
      <c r="F18" s="21" t="n">
        <f aca="false">F29+F30+F31</f>
        <v>16433.6</v>
      </c>
      <c r="G18" s="21" t="n">
        <v>0</v>
      </c>
      <c r="H18" s="21" t="n">
        <v>0</v>
      </c>
      <c r="I18" s="22" t="n">
        <f aca="false">I26+I30+I33+I34+I38+I39</f>
        <v>32880</v>
      </c>
      <c r="J18" s="21" t="n">
        <f aca="false">J26+J30+J33+J34+J35+J38+J39+J41</f>
        <v>61297.6</v>
      </c>
      <c r="K18" s="21" t="n">
        <f aca="false">K29+K31+K40</f>
        <v>19071.05694</v>
      </c>
      <c r="L18" s="21" t="n">
        <f aca="false">L36</f>
        <v>1127.990556</v>
      </c>
      <c r="M18" s="21" t="n">
        <f aca="false">M26+M37</f>
        <v>23737.9215</v>
      </c>
    </row>
    <row r="19" customFormat="false" ht="30" hidden="false" customHeight="true" outlineLevel="0" collapsed="false">
      <c r="A19" s="19" t="s">
        <v>25</v>
      </c>
      <c r="B19" s="23" t="s">
        <v>26</v>
      </c>
      <c r="C19" s="21" t="n">
        <f aca="false">SUM(D19:M19)</f>
        <v>1109.1</v>
      </c>
      <c r="D19" s="21" t="n">
        <v>1109.1</v>
      </c>
      <c r="E19" s="21" t="n">
        <v>0</v>
      </c>
      <c r="F19" s="21" t="n">
        <v>0</v>
      </c>
      <c r="G19" s="21" t="n">
        <v>0</v>
      </c>
      <c r="H19" s="21" t="n">
        <v>0</v>
      </c>
      <c r="I19" s="22" t="n">
        <v>0</v>
      </c>
      <c r="J19" s="21" t="n">
        <v>0</v>
      </c>
      <c r="K19" s="21" t="n">
        <v>0</v>
      </c>
      <c r="L19" s="21" t="n">
        <v>0</v>
      </c>
      <c r="M19" s="21" t="n">
        <v>0</v>
      </c>
    </row>
    <row r="20" customFormat="false" ht="44.45" hidden="false" customHeight="true" outlineLevel="0" collapsed="false">
      <c r="A20" s="19" t="s">
        <v>27</v>
      </c>
      <c r="B20" s="20" t="s">
        <v>28</v>
      </c>
      <c r="C20" s="21" t="n">
        <f aca="false">SUM(D20:M20)</f>
        <v>250</v>
      </c>
      <c r="D20" s="21" t="n">
        <v>250</v>
      </c>
      <c r="E20" s="21" t="n">
        <v>0</v>
      </c>
      <c r="F20" s="21" t="n">
        <v>0</v>
      </c>
      <c r="G20" s="21" t="n">
        <v>0</v>
      </c>
      <c r="H20" s="21" t="n">
        <v>0</v>
      </c>
      <c r="I20" s="22" t="n">
        <v>0</v>
      </c>
      <c r="J20" s="21" t="n">
        <v>0</v>
      </c>
      <c r="K20" s="21" t="n">
        <v>0</v>
      </c>
      <c r="L20" s="21" t="n">
        <v>0</v>
      </c>
      <c r="M20" s="21" t="n">
        <v>0</v>
      </c>
    </row>
    <row r="21" customFormat="false" ht="44.45" hidden="false" customHeight="true" outlineLevel="0" collapsed="false">
      <c r="A21" s="19" t="s">
        <v>29</v>
      </c>
      <c r="B21" s="20" t="s">
        <v>30</v>
      </c>
      <c r="C21" s="21" t="n">
        <f aca="false">SUM(D21:M21)</f>
        <v>846.2</v>
      </c>
      <c r="D21" s="21" t="n">
        <v>846.2</v>
      </c>
      <c r="E21" s="21" t="n">
        <v>0</v>
      </c>
      <c r="F21" s="21" t="n">
        <v>0</v>
      </c>
      <c r="G21" s="21" t="n">
        <v>0</v>
      </c>
      <c r="H21" s="21" t="n">
        <v>0</v>
      </c>
      <c r="I21" s="22" t="n">
        <v>0</v>
      </c>
      <c r="J21" s="21" t="n">
        <v>0</v>
      </c>
      <c r="K21" s="21" t="n">
        <v>0</v>
      </c>
      <c r="L21" s="21" t="n">
        <v>0</v>
      </c>
      <c r="M21" s="21" t="n">
        <v>0</v>
      </c>
    </row>
    <row r="22" customFormat="false" ht="25.15" hidden="false" customHeight="true" outlineLevel="0" collapsed="false">
      <c r="A22" s="24" t="s">
        <v>31</v>
      </c>
      <c r="B22" s="24"/>
      <c r="C22" s="24"/>
      <c r="D22" s="24"/>
      <c r="E22" s="24"/>
      <c r="F22" s="24"/>
      <c r="G22" s="25" t="s">
        <v>21</v>
      </c>
      <c r="H22" s="24"/>
      <c r="I22" s="24"/>
      <c r="J22" s="24"/>
      <c r="L22" s="24"/>
      <c r="M22" s="24"/>
    </row>
    <row r="23" customFormat="false" ht="40.9" hidden="false" customHeight="true" outlineLevel="0" collapsed="false">
      <c r="A23" s="26"/>
      <c r="B23" s="26"/>
      <c r="C23" s="26"/>
      <c r="D23" s="26"/>
      <c r="E23" s="26"/>
      <c r="F23" s="26"/>
      <c r="H23" s="26"/>
      <c r="I23" s="26"/>
      <c r="J23" s="26"/>
      <c r="K23" s="27" t="s">
        <v>32</v>
      </c>
      <c r="L23" s="27"/>
      <c r="M23" s="27"/>
    </row>
    <row r="24" customFormat="false" ht="31.15" hidden="false" customHeight="true" outlineLevel="0" collapsed="false">
      <c r="A24" s="28" t="s">
        <v>33</v>
      </c>
      <c r="B24" s="29" t="n">
        <v>2</v>
      </c>
      <c r="C24" s="28" t="n">
        <v>3</v>
      </c>
      <c r="D24" s="28" t="n">
        <v>4</v>
      </c>
      <c r="E24" s="28" t="n">
        <v>5</v>
      </c>
      <c r="F24" s="28" t="n">
        <v>6</v>
      </c>
      <c r="G24" s="28" t="n">
        <v>7</v>
      </c>
      <c r="H24" s="28" t="n">
        <v>8</v>
      </c>
      <c r="I24" s="30" t="n">
        <v>9</v>
      </c>
      <c r="J24" s="28" t="n">
        <v>10</v>
      </c>
      <c r="K24" s="28" t="n">
        <v>11</v>
      </c>
      <c r="L24" s="28" t="n">
        <v>12</v>
      </c>
      <c r="M24" s="28" t="n">
        <v>13</v>
      </c>
    </row>
    <row r="25" customFormat="false" ht="43.9" hidden="false" customHeight="true" outlineLevel="0" collapsed="false">
      <c r="A25" s="31" t="s">
        <v>34</v>
      </c>
      <c r="B25" s="32" t="s">
        <v>35</v>
      </c>
      <c r="C25" s="33" t="n">
        <f aca="false">SUM(D25:M25)</f>
        <v>616.9</v>
      </c>
      <c r="D25" s="33" t="n">
        <v>0</v>
      </c>
      <c r="E25" s="33" t="n">
        <v>616.9</v>
      </c>
      <c r="F25" s="33" t="n">
        <v>0</v>
      </c>
      <c r="G25" s="33" t="n">
        <v>0</v>
      </c>
      <c r="H25" s="33" t="n">
        <v>0</v>
      </c>
      <c r="I25" s="34" t="n">
        <v>0</v>
      </c>
      <c r="J25" s="33" t="n">
        <v>0</v>
      </c>
      <c r="K25" s="33" t="n">
        <v>0</v>
      </c>
      <c r="L25" s="33" t="n">
        <v>0</v>
      </c>
      <c r="M25" s="33" t="n">
        <v>0</v>
      </c>
    </row>
    <row r="26" customFormat="false" ht="42" hidden="false" customHeight="true" outlineLevel="0" collapsed="false">
      <c r="A26" s="35" t="s">
        <v>36</v>
      </c>
      <c r="B26" s="23" t="s">
        <v>37</v>
      </c>
      <c r="C26" s="21" t="n">
        <f aca="false">SUM(D26:M26)</f>
        <v>25521</v>
      </c>
      <c r="D26" s="21" t="n">
        <v>0</v>
      </c>
      <c r="E26" s="21" t="n">
        <v>910</v>
      </c>
      <c r="F26" s="21" t="n">
        <v>0</v>
      </c>
      <c r="G26" s="21" t="n">
        <v>0</v>
      </c>
      <c r="H26" s="21" t="n">
        <v>0</v>
      </c>
      <c r="I26" s="22" t="n">
        <v>0</v>
      </c>
      <c r="J26" s="21" t="n">
        <v>10558.1</v>
      </c>
      <c r="K26" s="21" t="n">
        <v>0</v>
      </c>
      <c r="L26" s="21" t="n">
        <v>0</v>
      </c>
      <c r="M26" s="21" t="n">
        <v>14052.9</v>
      </c>
    </row>
    <row r="27" customFormat="false" ht="71.45" hidden="false" customHeight="true" outlineLevel="0" collapsed="false">
      <c r="A27" s="35" t="s">
        <v>38</v>
      </c>
      <c r="B27" s="36" t="s">
        <v>39</v>
      </c>
      <c r="C27" s="21" t="n">
        <f aca="false">SUM(D27:M27)</f>
        <v>3048.8</v>
      </c>
      <c r="D27" s="21" t="n">
        <v>0</v>
      </c>
      <c r="E27" s="21" t="n">
        <v>3048.8</v>
      </c>
      <c r="F27" s="21" t="n">
        <v>0</v>
      </c>
      <c r="G27" s="21" t="n">
        <v>0</v>
      </c>
      <c r="H27" s="21" t="n">
        <v>0</v>
      </c>
      <c r="I27" s="22" t="n">
        <v>0</v>
      </c>
      <c r="J27" s="21" t="n">
        <v>0</v>
      </c>
      <c r="K27" s="21" t="n">
        <v>0</v>
      </c>
      <c r="L27" s="21" t="n">
        <v>0</v>
      </c>
      <c r="M27" s="21" t="n">
        <v>0</v>
      </c>
    </row>
    <row r="28" customFormat="false" ht="52.9" hidden="false" customHeight="true" outlineLevel="0" collapsed="false">
      <c r="A28" s="35" t="s">
        <v>40</v>
      </c>
      <c r="B28" s="36" t="s">
        <v>41</v>
      </c>
      <c r="C28" s="21" t="n">
        <f aca="false">SUM(D28:M28)</f>
        <v>1244.4</v>
      </c>
      <c r="D28" s="21" t="n">
        <v>1244.4</v>
      </c>
      <c r="E28" s="21" t="n">
        <v>0</v>
      </c>
      <c r="F28" s="21" t="n">
        <v>0</v>
      </c>
      <c r="G28" s="21" t="n">
        <v>0</v>
      </c>
      <c r="H28" s="21" t="n">
        <v>0</v>
      </c>
      <c r="I28" s="22" t="n">
        <v>0</v>
      </c>
      <c r="J28" s="21" t="n">
        <v>0</v>
      </c>
      <c r="K28" s="21" t="n">
        <v>0</v>
      </c>
      <c r="L28" s="21" t="n">
        <v>0</v>
      </c>
      <c r="M28" s="21" t="n">
        <v>0</v>
      </c>
    </row>
    <row r="29" customFormat="false" ht="42.6" hidden="false" customHeight="true" outlineLevel="0" collapsed="false">
      <c r="A29" s="35" t="s">
        <v>42</v>
      </c>
      <c r="B29" s="37" t="s">
        <v>43</v>
      </c>
      <c r="C29" s="21" t="n">
        <f aca="false">SUM(D29:M29)</f>
        <v>4556.3919</v>
      </c>
      <c r="D29" s="21" t="n">
        <v>0</v>
      </c>
      <c r="E29" s="21" t="n">
        <v>0</v>
      </c>
      <c r="F29" s="21" t="n">
        <v>2000.4</v>
      </c>
      <c r="G29" s="21" t="n">
        <v>0</v>
      </c>
      <c r="H29" s="21" t="n">
        <v>0</v>
      </c>
      <c r="I29" s="22" t="n">
        <v>0</v>
      </c>
      <c r="J29" s="21" t="n">
        <v>0</v>
      </c>
      <c r="K29" s="21" t="n">
        <f aca="false">1676.5*1.26*1.1*1.1</f>
        <v>2555.9919</v>
      </c>
      <c r="L29" s="21" t="n">
        <v>0</v>
      </c>
      <c r="M29" s="21" t="n">
        <v>0</v>
      </c>
    </row>
    <row r="30" customFormat="false" ht="41.45" hidden="false" customHeight="true" outlineLevel="0" collapsed="false">
      <c r="A30" s="35" t="s">
        <v>44</v>
      </c>
      <c r="B30" s="36" t="s">
        <v>45</v>
      </c>
      <c r="C30" s="21" t="n">
        <f aca="false">SUM(D30:M30)</f>
        <v>58224.4</v>
      </c>
      <c r="D30" s="21" t="n">
        <v>0</v>
      </c>
      <c r="E30" s="21" t="n">
        <v>0</v>
      </c>
      <c r="F30" s="21" t="n">
        <v>3733.2</v>
      </c>
      <c r="G30" s="21" t="n">
        <v>0</v>
      </c>
      <c r="H30" s="21" t="n">
        <v>0</v>
      </c>
      <c r="I30" s="22" t="n">
        <v>32880</v>
      </c>
      <c r="J30" s="38" t="n">
        <v>21611.2</v>
      </c>
      <c r="K30" s="38" t="n">
        <v>0</v>
      </c>
      <c r="L30" s="21" t="n">
        <v>0</v>
      </c>
      <c r="M30" s="21" t="n">
        <v>0</v>
      </c>
    </row>
    <row r="31" customFormat="false" ht="49.9" hidden="false" customHeight="true" outlineLevel="0" collapsed="false">
      <c r="A31" s="35" t="s">
        <v>46</v>
      </c>
      <c r="B31" s="36" t="s">
        <v>47</v>
      </c>
      <c r="C31" s="21" t="n">
        <f aca="false">SUM(D31:M31)</f>
        <v>27043.7</v>
      </c>
      <c r="D31" s="21" t="n">
        <v>0</v>
      </c>
      <c r="E31" s="21" t="n">
        <v>0</v>
      </c>
      <c r="F31" s="21" t="n">
        <v>10700</v>
      </c>
      <c r="G31" s="21" t="n">
        <v>0</v>
      </c>
      <c r="H31" s="21" t="n">
        <v>0</v>
      </c>
      <c r="I31" s="22" t="n">
        <v>0</v>
      </c>
      <c r="J31" s="38" t="n">
        <v>0</v>
      </c>
      <c r="K31" s="38" t="n">
        <v>16343.7</v>
      </c>
      <c r="L31" s="21" t="n">
        <v>0</v>
      </c>
      <c r="M31" s="21" t="n">
        <v>0</v>
      </c>
    </row>
    <row r="32" customFormat="false" ht="72.6" hidden="false" customHeight="true" outlineLevel="0" collapsed="false">
      <c r="A32" s="35" t="s">
        <v>48</v>
      </c>
      <c r="B32" s="36" t="s">
        <v>49</v>
      </c>
      <c r="C32" s="21" t="n">
        <f aca="false">SUM(D32:M32)</f>
        <v>18510.5</v>
      </c>
      <c r="D32" s="21" t="n">
        <v>0</v>
      </c>
      <c r="E32" s="21" t="n">
        <v>18510.5</v>
      </c>
      <c r="F32" s="21" t="n">
        <v>0</v>
      </c>
      <c r="G32" s="21" t="n">
        <v>0</v>
      </c>
      <c r="H32" s="21" t="n">
        <v>0</v>
      </c>
      <c r="I32" s="22" t="n">
        <v>0</v>
      </c>
      <c r="J32" s="38" t="n">
        <v>0</v>
      </c>
      <c r="K32" s="38" t="n">
        <v>0</v>
      </c>
      <c r="L32" s="21" t="n">
        <v>0</v>
      </c>
      <c r="M32" s="21" t="n">
        <v>0</v>
      </c>
    </row>
    <row r="33" customFormat="false" ht="55.15" hidden="false" customHeight="true" outlineLevel="0" collapsed="false">
      <c r="A33" s="35" t="s">
        <v>50</v>
      </c>
      <c r="B33" s="39" t="s">
        <v>51</v>
      </c>
      <c r="C33" s="21" t="n">
        <f aca="false">SUM(D33:M33)</f>
        <v>11157.7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2" t="n">
        <v>0</v>
      </c>
      <c r="J33" s="21" t="n">
        <v>11157.7</v>
      </c>
      <c r="K33" s="21" t="n">
        <v>0</v>
      </c>
      <c r="L33" s="21" t="n">
        <v>0</v>
      </c>
      <c r="M33" s="21" t="n">
        <v>0</v>
      </c>
    </row>
    <row r="34" customFormat="false" ht="48.6" hidden="false" customHeight="true" outlineLevel="0" collapsed="false">
      <c r="A34" s="35" t="s">
        <v>52</v>
      </c>
      <c r="B34" s="36" t="s">
        <v>53</v>
      </c>
      <c r="C34" s="21" t="n">
        <f aca="false">SUM(D34:M34)</f>
        <v>2927.5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2" t="n">
        <v>0</v>
      </c>
      <c r="J34" s="21" t="n">
        <v>2927.5</v>
      </c>
      <c r="K34" s="21" t="n">
        <v>0</v>
      </c>
      <c r="L34" s="21" t="n">
        <v>0</v>
      </c>
      <c r="M34" s="21" t="n">
        <v>0</v>
      </c>
    </row>
    <row r="35" s="40" customFormat="true" ht="34.9" hidden="false" customHeight="true" outlineLevel="0" collapsed="false">
      <c r="A35" s="35" t="s">
        <v>54</v>
      </c>
      <c r="B35" s="39" t="s">
        <v>55</v>
      </c>
      <c r="C35" s="21" t="n">
        <f aca="false">SUM(D35:M35)</f>
        <v>5821.2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2" t="n">
        <v>0</v>
      </c>
      <c r="J35" s="21" t="n">
        <v>5821.2</v>
      </c>
      <c r="K35" s="21" t="n">
        <v>0</v>
      </c>
      <c r="L35" s="21" t="n">
        <v>0</v>
      </c>
      <c r="M35" s="21" t="n">
        <v>0</v>
      </c>
    </row>
    <row r="36" customFormat="false" ht="55.15" hidden="false" customHeight="true" outlineLevel="0" collapsed="false">
      <c r="A36" s="35" t="s">
        <v>56</v>
      </c>
      <c r="B36" s="39" t="s">
        <v>57</v>
      </c>
      <c r="C36" s="21" t="n">
        <f aca="false">SUM(D36:M36)</f>
        <v>1127.990556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2" t="n">
        <v>0</v>
      </c>
      <c r="J36" s="21" t="n">
        <v>0</v>
      </c>
      <c r="K36" s="21" t="n">
        <v>0</v>
      </c>
      <c r="L36" s="21" t="n">
        <f aca="false">672.6*1.26*1.1*1.1*1.1</f>
        <v>1127.990556</v>
      </c>
      <c r="M36" s="21" t="n">
        <v>0</v>
      </c>
    </row>
    <row r="37" customFormat="false" ht="57.6" hidden="false" customHeight="true" outlineLevel="0" collapsed="false">
      <c r="A37" s="35" t="s">
        <v>58</v>
      </c>
      <c r="B37" s="41" t="s">
        <v>59</v>
      </c>
      <c r="C37" s="22" t="n">
        <f aca="false">SUM(D37:M37)</f>
        <v>9685.0215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2" t="n">
        <v>0</v>
      </c>
      <c r="J37" s="21" t="n">
        <v>0</v>
      </c>
      <c r="K37" s="21" t="n">
        <v>0</v>
      </c>
      <c r="L37" s="21" t="n">
        <v>0</v>
      </c>
      <c r="M37" s="22" t="n">
        <f aca="false">5250*1.26*1.1*1.1*1.1*1.1</f>
        <v>9685.0215</v>
      </c>
    </row>
    <row r="38" customFormat="false" ht="53.45" hidden="false" customHeight="true" outlineLevel="0" collapsed="false">
      <c r="A38" s="35" t="s">
        <v>60</v>
      </c>
      <c r="B38" s="39" t="s">
        <v>61</v>
      </c>
      <c r="C38" s="21" t="n">
        <f aca="false">SUM(D38:M38)</f>
        <v>4868.9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2" t="n">
        <v>0</v>
      </c>
      <c r="J38" s="21" t="n">
        <v>4868.9</v>
      </c>
      <c r="K38" s="21" t="n">
        <v>0</v>
      </c>
      <c r="L38" s="21" t="n">
        <v>0</v>
      </c>
      <c r="M38" s="21" t="n">
        <v>0</v>
      </c>
    </row>
    <row r="39" customFormat="false" ht="68.45" hidden="false" customHeight="true" outlineLevel="0" collapsed="false">
      <c r="A39" s="35" t="s">
        <v>62</v>
      </c>
      <c r="B39" s="39" t="s">
        <v>63</v>
      </c>
      <c r="C39" s="21" t="n">
        <f aca="false">SUM(D39:M39)</f>
        <v>85.9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2" t="n">
        <v>0</v>
      </c>
      <c r="J39" s="21" t="n">
        <v>85.9</v>
      </c>
      <c r="K39" s="21" t="n">
        <v>0</v>
      </c>
      <c r="L39" s="21" t="n">
        <v>0</v>
      </c>
      <c r="M39" s="21" t="n">
        <v>0</v>
      </c>
    </row>
    <row r="40" customFormat="false" ht="38.45" hidden="false" customHeight="true" outlineLevel="0" collapsed="false">
      <c r="A40" s="35" t="s">
        <v>64</v>
      </c>
      <c r="B40" s="39" t="s">
        <v>65</v>
      </c>
      <c r="C40" s="21" t="n">
        <f aca="false">SUM(D40:M40)</f>
        <v>171.36504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2" t="n">
        <v>0</v>
      </c>
      <c r="J40" s="21" t="n">
        <v>0</v>
      </c>
      <c r="K40" s="21" t="n">
        <f aca="false">112.4*1.26*1.1*1.1</f>
        <v>171.36504</v>
      </c>
      <c r="L40" s="21" t="n">
        <v>0</v>
      </c>
      <c r="M40" s="21" t="n">
        <v>0</v>
      </c>
    </row>
    <row r="41" customFormat="false" ht="49.9" hidden="false" customHeight="true" outlineLevel="0" collapsed="false">
      <c r="A41" s="35" t="s">
        <v>66</v>
      </c>
      <c r="B41" s="42" t="s">
        <v>67</v>
      </c>
      <c r="C41" s="21" t="n">
        <f aca="false">SUM(D41:M41)</f>
        <v>4267.1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2" t="n">
        <v>0</v>
      </c>
      <c r="J41" s="38" t="n">
        <v>4267.1</v>
      </c>
      <c r="K41" s="21" t="n">
        <v>0</v>
      </c>
      <c r="L41" s="21" t="n">
        <v>0</v>
      </c>
      <c r="M41" s="21" t="n">
        <v>0</v>
      </c>
    </row>
    <row r="42" customFormat="false" ht="19.9" hidden="false" customHeight="true" outlineLevel="0" collapsed="false">
      <c r="A42" s="43"/>
      <c r="B42" s="43"/>
      <c r="C42" s="43"/>
      <c r="D42" s="43"/>
      <c r="E42" s="43"/>
      <c r="F42" s="43"/>
      <c r="G42" s="25" t="s">
        <v>23</v>
      </c>
      <c r="H42" s="43"/>
      <c r="I42" s="43"/>
      <c r="J42" s="43"/>
      <c r="L42" s="43"/>
      <c r="M42" s="43"/>
    </row>
    <row r="43" customFormat="false" ht="42.6" hidden="false" customHeight="true" outlineLevel="0" collapsed="false">
      <c r="A43" s="26"/>
      <c r="B43" s="26"/>
      <c r="C43" s="26"/>
      <c r="D43" s="26"/>
      <c r="E43" s="26"/>
      <c r="F43" s="26"/>
      <c r="H43" s="26"/>
      <c r="I43" s="26"/>
      <c r="J43" s="26"/>
      <c r="K43" s="27" t="s">
        <v>32</v>
      </c>
      <c r="L43" s="27"/>
      <c r="M43" s="27"/>
    </row>
    <row r="44" customFormat="false" ht="34.9" hidden="false" customHeight="true" outlineLevel="0" collapsed="false">
      <c r="A44" s="28" t="s">
        <v>33</v>
      </c>
      <c r="B44" s="29" t="n">
        <v>2</v>
      </c>
      <c r="C44" s="28" t="n">
        <v>3</v>
      </c>
      <c r="D44" s="28" t="n">
        <v>4</v>
      </c>
      <c r="E44" s="28" t="n">
        <v>5</v>
      </c>
      <c r="F44" s="28" t="n">
        <v>6</v>
      </c>
      <c r="G44" s="28" t="n">
        <v>7</v>
      </c>
      <c r="H44" s="28" t="n">
        <v>8</v>
      </c>
      <c r="I44" s="30" t="n">
        <v>9</v>
      </c>
      <c r="J44" s="28" t="n">
        <v>10</v>
      </c>
      <c r="K44" s="28" t="n">
        <v>11</v>
      </c>
      <c r="L44" s="28" t="n">
        <v>12</v>
      </c>
      <c r="M44" s="28" t="n">
        <v>13</v>
      </c>
    </row>
    <row r="45" customFormat="false" ht="124.9" hidden="false" customHeight="true" outlineLevel="0" collapsed="false">
      <c r="A45" s="35" t="n">
        <v>4</v>
      </c>
      <c r="B45" s="44" t="s">
        <v>68</v>
      </c>
      <c r="C45" s="33" t="n">
        <f aca="false">E45+F45+G45+I45+J45+K45+L45+M45</f>
        <v>362579.6</v>
      </c>
      <c r="D45" s="33" t="n">
        <v>0</v>
      </c>
      <c r="E45" s="45" t="n">
        <v>6000</v>
      </c>
      <c r="F45" s="45" t="n">
        <v>6000</v>
      </c>
      <c r="G45" s="45" t="n">
        <v>6419</v>
      </c>
      <c r="H45" s="33" t="n">
        <v>0</v>
      </c>
      <c r="I45" s="34" t="n">
        <v>0</v>
      </c>
      <c r="J45" s="33" t="n">
        <v>74977.8</v>
      </c>
      <c r="K45" s="33" t="n">
        <v>59626.1</v>
      </c>
      <c r="L45" s="33" t="n">
        <v>65188.1</v>
      </c>
      <c r="M45" s="33" t="n">
        <v>144368.6</v>
      </c>
    </row>
    <row r="46" customFormat="false" ht="228.6" hidden="false" customHeight="true" outlineLevel="0" collapsed="false">
      <c r="A46" s="35" t="s">
        <v>69</v>
      </c>
      <c r="B46" s="36" t="s">
        <v>70</v>
      </c>
      <c r="C46" s="21" t="n">
        <f aca="false">SUM(D46:M46)</f>
        <v>1205557.9</v>
      </c>
      <c r="D46" s="21" t="n">
        <v>300</v>
      </c>
      <c r="E46" s="21" t="n">
        <v>2061</v>
      </c>
      <c r="F46" s="21" t="n">
        <v>23139.3</v>
      </c>
      <c r="G46" s="21" t="n">
        <v>0</v>
      </c>
      <c r="H46" s="21" t="n">
        <v>0</v>
      </c>
      <c r="I46" s="22" t="n">
        <v>0</v>
      </c>
      <c r="J46" s="21" t="n">
        <v>450954.3</v>
      </c>
      <c r="K46" s="21" t="n">
        <v>400000</v>
      </c>
      <c r="L46" s="21" t="n">
        <v>329103.3</v>
      </c>
      <c r="M46" s="21" t="n">
        <v>0</v>
      </c>
    </row>
    <row r="47" customFormat="false" ht="31.15" hidden="false" customHeight="true" outlineLevel="0" collapsed="false">
      <c r="A47" s="35"/>
      <c r="B47" s="37" t="s">
        <v>71</v>
      </c>
      <c r="C47" s="21" t="n">
        <f aca="false">SUM(D47:M47)</f>
        <v>9000</v>
      </c>
      <c r="D47" s="21" t="n">
        <v>0</v>
      </c>
      <c r="E47" s="21" t="n">
        <v>0</v>
      </c>
      <c r="F47" s="21" t="n">
        <v>9000</v>
      </c>
      <c r="G47" s="21" t="n">
        <v>0</v>
      </c>
      <c r="H47" s="21" t="n">
        <v>0</v>
      </c>
      <c r="I47" s="22" t="n">
        <v>0</v>
      </c>
      <c r="J47" s="21" t="n">
        <v>0</v>
      </c>
      <c r="K47" s="21" t="n">
        <v>0</v>
      </c>
      <c r="L47" s="21" t="n">
        <v>0</v>
      </c>
      <c r="M47" s="21" t="n">
        <v>0</v>
      </c>
    </row>
    <row r="48" customFormat="false" ht="114" hidden="false" customHeight="true" outlineLevel="0" collapsed="false">
      <c r="A48" s="35" t="s">
        <v>72</v>
      </c>
      <c r="B48" s="36" t="s">
        <v>73</v>
      </c>
      <c r="C48" s="21" t="n">
        <f aca="false">SUM(D48:M48)</f>
        <v>15177.9</v>
      </c>
      <c r="D48" s="21" t="n">
        <v>0</v>
      </c>
      <c r="E48" s="21" t="n">
        <v>5300</v>
      </c>
      <c r="F48" s="21" t="n">
        <v>9877.9</v>
      </c>
      <c r="G48" s="21" t="n">
        <v>0</v>
      </c>
      <c r="H48" s="21" t="n">
        <v>0</v>
      </c>
      <c r="I48" s="22" t="n">
        <v>0</v>
      </c>
      <c r="J48" s="21" t="n">
        <v>0</v>
      </c>
      <c r="K48" s="21" t="n">
        <v>0</v>
      </c>
      <c r="L48" s="21" t="n">
        <v>0</v>
      </c>
      <c r="M48" s="21" t="n">
        <v>0</v>
      </c>
    </row>
    <row r="49" customFormat="false" ht="73.15" hidden="false" customHeight="true" outlineLevel="0" collapsed="false">
      <c r="A49" s="35" t="s">
        <v>74</v>
      </c>
      <c r="B49" s="36" t="s">
        <v>75</v>
      </c>
      <c r="C49" s="21" t="n">
        <f aca="false">SUM(D49:M49)</f>
        <v>8189.6</v>
      </c>
      <c r="D49" s="21" t="n">
        <v>0</v>
      </c>
      <c r="E49" s="21" t="n">
        <v>0</v>
      </c>
      <c r="F49" s="21" t="n">
        <v>0</v>
      </c>
      <c r="G49" s="21" t="n">
        <v>7946.7</v>
      </c>
      <c r="H49" s="21" t="n">
        <v>242.9</v>
      </c>
      <c r="I49" s="22" t="n">
        <v>0</v>
      </c>
      <c r="J49" s="21" t="n">
        <v>0</v>
      </c>
      <c r="K49" s="21" t="n">
        <v>0</v>
      </c>
      <c r="L49" s="21" t="n">
        <v>0</v>
      </c>
      <c r="M49" s="21" t="n">
        <v>0</v>
      </c>
    </row>
    <row r="50" customFormat="false" ht="52.15" hidden="false" customHeight="true" outlineLevel="0" collapsed="false">
      <c r="A50" s="35" t="s">
        <v>76</v>
      </c>
      <c r="B50" s="36" t="s">
        <v>77</v>
      </c>
      <c r="C50" s="21" t="n">
        <f aca="false">SUM(D50:M50)</f>
        <v>1421.2</v>
      </c>
      <c r="D50" s="21" t="n">
        <v>0</v>
      </c>
      <c r="E50" s="21" t="n">
        <v>0</v>
      </c>
      <c r="F50" s="21" t="n">
        <v>0</v>
      </c>
      <c r="G50" s="21" t="n">
        <v>1421.2</v>
      </c>
      <c r="H50" s="21" t="n">
        <v>0</v>
      </c>
      <c r="I50" s="22" t="n">
        <v>0</v>
      </c>
      <c r="J50" s="21" t="n">
        <v>0</v>
      </c>
      <c r="K50" s="21" t="n">
        <v>0</v>
      </c>
      <c r="L50" s="21" t="n">
        <v>0</v>
      </c>
      <c r="M50" s="21" t="n">
        <v>0</v>
      </c>
    </row>
    <row r="51" customFormat="false" ht="39.6" hidden="false" customHeight="true" outlineLevel="0" collapsed="false">
      <c r="A51" s="28" t="str">
        <f aca="false">T(" 7.2")</f>
        <v> 7.2</v>
      </c>
      <c r="B51" s="46" t="s">
        <v>78</v>
      </c>
      <c r="C51" s="21" t="n">
        <v>3081.8</v>
      </c>
      <c r="D51" s="21" t="n">
        <v>0</v>
      </c>
      <c r="E51" s="21" t="n">
        <v>0</v>
      </c>
      <c r="F51" s="21" t="n">
        <v>0</v>
      </c>
      <c r="G51" s="21" t="n">
        <v>3081.8</v>
      </c>
      <c r="H51" s="21" t="n">
        <v>0</v>
      </c>
      <c r="I51" s="22" t="n">
        <v>0</v>
      </c>
      <c r="J51" s="21" t="n">
        <v>0</v>
      </c>
      <c r="K51" s="21" t="n">
        <v>0</v>
      </c>
      <c r="L51" s="21" t="n">
        <v>0</v>
      </c>
      <c r="M51" s="21" t="n">
        <v>0</v>
      </c>
    </row>
    <row r="52" customFormat="false" ht="52.15" hidden="false" customHeight="true" outlineLevel="0" collapsed="false">
      <c r="A52" s="35" t="s">
        <v>79</v>
      </c>
      <c r="B52" s="36" t="s">
        <v>80</v>
      </c>
      <c r="C52" s="21" t="n">
        <f aca="false">SUM(D52:M52)</f>
        <v>3443.7</v>
      </c>
      <c r="D52" s="21" t="n">
        <v>0</v>
      </c>
      <c r="E52" s="21" t="n">
        <v>0</v>
      </c>
      <c r="F52" s="21" t="n">
        <v>0</v>
      </c>
      <c r="G52" s="21" t="n">
        <v>3443.7</v>
      </c>
      <c r="H52" s="21" t="n">
        <v>0</v>
      </c>
      <c r="I52" s="22" t="n">
        <v>0</v>
      </c>
      <c r="J52" s="21" t="n">
        <v>0</v>
      </c>
      <c r="K52" s="21" t="n">
        <v>0</v>
      </c>
      <c r="L52" s="21" t="n">
        <v>0</v>
      </c>
      <c r="M52" s="21" t="n">
        <v>0</v>
      </c>
    </row>
    <row r="53" customFormat="false" ht="27.6" hidden="false" customHeight="true" outlineLevel="0" collapsed="false">
      <c r="A53" s="35" t="s">
        <v>81</v>
      </c>
      <c r="B53" s="37" t="s">
        <v>82</v>
      </c>
      <c r="C53" s="21" t="n">
        <f aca="false">SUM(D53:M53)</f>
        <v>242.9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242.9</v>
      </c>
      <c r="I53" s="22" t="n">
        <v>0</v>
      </c>
      <c r="J53" s="21" t="n">
        <v>0</v>
      </c>
      <c r="K53" s="21" t="n">
        <v>0</v>
      </c>
      <c r="L53" s="21" t="n">
        <v>0</v>
      </c>
      <c r="M53" s="21" t="n">
        <v>0</v>
      </c>
    </row>
    <row r="54" customFormat="false" ht="91.9" hidden="false" customHeight="true" outlineLevel="0" collapsed="false">
      <c r="A54" s="35" t="s">
        <v>83</v>
      </c>
      <c r="B54" s="36" t="s">
        <v>84</v>
      </c>
      <c r="C54" s="21" t="n">
        <f aca="false">SUM(D54:M54)</f>
        <v>6482.4</v>
      </c>
      <c r="D54" s="21" t="n">
        <v>6482.4</v>
      </c>
      <c r="E54" s="21" t="n">
        <v>0</v>
      </c>
      <c r="F54" s="21" t="n">
        <v>0</v>
      </c>
      <c r="G54" s="21" t="n">
        <v>0</v>
      </c>
      <c r="H54" s="21" t="n">
        <v>0</v>
      </c>
      <c r="I54" s="22" t="n">
        <v>0</v>
      </c>
      <c r="J54" s="21" t="n">
        <v>0</v>
      </c>
      <c r="K54" s="21" t="n">
        <v>0</v>
      </c>
      <c r="L54" s="21" t="n">
        <v>0</v>
      </c>
      <c r="M54" s="21" t="n">
        <v>0</v>
      </c>
    </row>
    <row r="55" customFormat="false" ht="64.9" hidden="false" customHeight="true" outlineLevel="0" collapsed="false">
      <c r="A55" s="35" t="s">
        <v>85</v>
      </c>
      <c r="B55" s="36" t="s">
        <v>86</v>
      </c>
      <c r="C55" s="21" t="n">
        <f aca="false">SUM(D55:M55)</f>
        <v>4745.7</v>
      </c>
      <c r="D55" s="21" t="n">
        <v>262.9</v>
      </c>
      <c r="E55" s="21" t="n">
        <v>3737.1</v>
      </c>
      <c r="F55" s="21" t="n">
        <v>0</v>
      </c>
      <c r="G55" s="21" t="n">
        <v>0</v>
      </c>
      <c r="H55" s="21" t="n">
        <v>745.7</v>
      </c>
      <c r="I55" s="22" t="n">
        <v>0</v>
      </c>
      <c r="J55" s="21" t="n">
        <v>0</v>
      </c>
      <c r="K55" s="21" t="n">
        <v>0</v>
      </c>
      <c r="L55" s="21" t="n">
        <v>0</v>
      </c>
      <c r="M55" s="21" t="n">
        <v>0</v>
      </c>
    </row>
    <row r="56" customFormat="false" ht="19.9" hidden="false" customHeight="true" outlineLevel="0" collapsed="false">
      <c r="A56" s="47"/>
      <c r="B56" s="47"/>
      <c r="C56" s="47"/>
      <c r="D56" s="47"/>
      <c r="E56" s="47"/>
      <c r="F56" s="47"/>
      <c r="G56" s="25" t="s">
        <v>87</v>
      </c>
      <c r="H56" s="47"/>
      <c r="I56" s="47"/>
      <c r="J56" s="47"/>
      <c r="K56" s="47"/>
      <c r="L56" s="47"/>
      <c r="M56" s="47"/>
    </row>
    <row r="57" customFormat="false" ht="35.45" hidden="false" customHeight="true" outlineLevel="0" collapsed="false">
      <c r="A57" s="26"/>
      <c r="B57" s="26"/>
      <c r="C57" s="26"/>
      <c r="D57" s="26"/>
      <c r="E57" s="26"/>
      <c r="F57" s="26"/>
      <c r="G57" s="48"/>
      <c r="H57" s="26"/>
      <c r="I57" s="26"/>
      <c r="J57" s="26"/>
      <c r="K57" s="49" t="s">
        <v>32</v>
      </c>
      <c r="L57" s="49"/>
      <c r="M57" s="49"/>
    </row>
    <row r="58" customFormat="false" ht="25.9" hidden="false" customHeight="true" outlineLevel="0" collapsed="false">
      <c r="A58" s="28" t="n">
        <v>1</v>
      </c>
      <c r="B58" s="50" t="n">
        <v>2</v>
      </c>
      <c r="C58" s="28" t="n">
        <v>3</v>
      </c>
      <c r="D58" s="28" t="n">
        <v>4</v>
      </c>
      <c r="E58" s="28" t="n">
        <v>5</v>
      </c>
      <c r="F58" s="28" t="n">
        <v>6</v>
      </c>
      <c r="G58" s="28" t="n">
        <v>7</v>
      </c>
      <c r="H58" s="28" t="n">
        <v>8</v>
      </c>
      <c r="I58" s="30" t="n">
        <v>9</v>
      </c>
      <c r="J58" s="28" t="n">
        <v>10</v>
      </c>
      <c r="K58" s="28" t="n">
        <v>11</v>
      </c>
      <c r="L58" s="28" t="n">
        <v>12</v>
      </c>
      <c r="M58" s="28" t="n">
        <v>13</v>
      </c>
    </row>
    <row r="59" customFormat="false" ht="135.6" hidden="false" customHeight="true" outlineLevel="0" collapsed="false">
      <c r="A59" s="35" t="s">
        <v>88</v>
      </c>
      <c r="B59" s="20" t="s">
        <v>89</v>
      </c>
      <c r="C59" s="21" t="n">
        <f aca="false">SUM(D59:M59)</f>
        <v>7700</v>
      </c>
      <c r="D59" s="21" t="n">
        <v>200</v>
      </c>
      <c r="E59" s="21" t="n">
        <v>7500</v>
      </c>
      <c r="F59" s="21" t="n">
        <v>0</v>
      </c>
      <c r="G59" s="21" t="n">
        <v>0</v>
      </c>
      <c r="H59" s="21" t="n">
        <v>0</v>
      </c>
      <c r="I59" s="22" t="n">
        <v>0</v>
      </c>
      <c r="J59" s="21" t="n">
        <v>0</v>
      </c>
      <c r="K59" s="21" t="n">
        <v>0</v>
      </c>
      <c r="L59" s="21" t="n">
        <v>0</v>
      </c>
      <c r="M59" s="21" t="n">
        <v>0</v>
      </c>
    </row>
    <row r="60" customFormat="false" ht="173.45" hidden="false" customHeight="true" outlineLevel="0" collapsed="false">
      <c r="A60" s="35" t="s">
        <v>90</v>
      </c>
      <c r="B60" s="20" t="s">
        <v>91</v>
      </c>
      <c r="C60" s="21" t="n">
        <f aca="false">SUM(D60:M60)</f>
        <v>1500</v>
      </c>
      <c r="D60" s="21" t="n">
        <v>500</v>
      </c>
      <c r="E60" s="21" t="n">
        <v>1000</v>
      </c>
      <c r="F60" s="21" t="n">
        <v>0</v>
      </c>
      <c r="G60" s="21" t="n">
        <v>0</v>
      </c>
      <c r="H60" s="21" t="n">
        <v>0</v>
      </c>
      <c r="I60" s="22" t="n">
        <v>0</v>
      </c>
      <c r="J60" s="21" t="n">
        <v>0</v>
      </c>
      <c r="K60" s="21" t="n">
        <v>0</v>
      </c>
      <c r="L60" s="21" t="n">
        <v>0</v>
      </c>
      <c r="M60" s="21" t="n">
        <v>0</v>
      </c>
    </row>
    <row r="61" customFormat="false" ht="130.9" hidden="false" customHeight="true" outlineLevel="0" collapsed="false">
      <c r="A61" s="35" t="s">
        <v>92</v>
      </c>
      <c r="B61" s="20" t="s">
        <v>93</v>
      </c>
      <c r="C61" s="21" t="n">
        <f aca="false">SUM(D61:M61)</f>
        <v>492214.2</v>
      </c>
      <c r="D61" s="21" t="n">
        <v>15925</v>
      </c>
      <c r="E61" s="21" t="n">
        <v>27388.1</v>
      </c>
      <c r="F61" s="21" t="n">
        <v>31402</v>
      </c>
      <c r="G61" s="21" t="n">
        <v>36836</v>
      </c>
      <c r="H61" s="21" t="n">
        <v>34167.2</v>
      </c>
      <c r="I61" s="22" t="n">
        <v>56232.5</v>
      </c>
      <c r="J61" s="21" t="n">
        <v>74166.3</v>
      </c>
      <c r="K61" s="21" t="n">
        <v>66641.5</v>
      </c>
      <c r="L61" s="21" t="n">
        <v>73470.6</v>
      </c>
      <c r="M61" s="21" t="n">
        <v>75985</v>
      </c>
    </row>
    <row r="62" customFormat="false" ht="153.6" hidden="false" customHeight="true" outlineLevel="0" collapsed="false">
      <c r="A62" s="35" t="s">
        <v>94</v>
      </c>
      <c r="B62" s="20" t="s">
        <v>95</v>
      </c>
      <c r="C62" s="21" t="n">
        <f aca="false">I62+J62+K62</f>
        <v>2270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2" t="n">
        <v>9435</v>
      </c>
      <c r="J62" s="21" t="n">
        <v>9500</v>
      </c>
      <c r="K62" s="21" t="n">
        <v>3765</v>
      </c>
      <c r="L62" s="21" t="n">
        <v>0</v>
      </c>
      <c r="M62" s="21" t="n">
        <v>0</v>
      </c>
    </row>
    <row r="63" customFormat="false" ht="90.6" hidden="false" customHeight="true" outlineLevel="0" collapsed="false">
      <c r="A63" s="35"/>
      <c r="B63" s="20" t="s">
        <v>96</v>
      </c>
      <c r="C63" s="21" t="n">
        <f aca="false">I63+J63+K63</f>
        <v>11927.2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2" t="n">
        <v>4862.2</v>
      </c>
      <c r="J63" s="21" t="n">
        <v>5000</v>
      </c>
      <c r="K63" s="21" t="n">
        <v>2065</v>
      </c>
      <c r="L63" s="21" t="n">
        <v>0</v>
      </c>
      <c r="M63" s="21" t="n">
        <v>0</v>
      </c>
    </row>
    <row r="64" s="52" customFormat="true" ht="21.6" hidden="false" customHeight="true" outlineLevel="0" collapsed="false">
      <c r="A64" s="35" t="s">
        <v>97</v>
      </c>
      <c r="B64" s="23" t="s">
        <v>98</v>
      </c>
      <c r="C64" s="21" t="n">
        <v>10673.6</v>
      </c>
      <c r="D64" s="21" t="n">
        <v>0</v>
      </c>
      <c r="E64" s="21" t="n">
        <v>0</v>
      </c>
      <c r="F64" s="21" t="n">
        <v>442.4</v>
      </c>
      <c r="G64" s="21" t="n">
        <v>0</v>
      </c>
      <c r="H64" s="21" t="n">
        <v>2999.7</v>
      </c>
      <c r="I64" s="22" t="n">
        <v>5472.6</v>
      </c>
      <c r="J64" s="21" t="n">
        <v>1023.8</v>
      </c>
      <c r="K64" s="21" t="n">
        <v>735.1</v>
      </c>
      <c r="L64" s="21" t="n">
        <v>0</v>
      </c>
      <c r="M64" s="21" t="n">
        <v>0</v>
      </c>
      <c r="N64" s="51"/>
    </row>
    <row r="65" customFormat="false" ht="65.45" hidden="false" customHeight="true" outlineLevel="0" collapsed="false">
      <c r="A65" s="35" t="s">
        <v>99</v>
      </c>
      <c r="B65" s="20" t="s">
        <v>100</v>
      </c>
      <c r="C65" s="21" t="n">
        <v>260.7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260.7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</row>
    <row r="66" customFormat="false" ht="73.15" hidden="false" customHeight="true" outlineLevel="0" collapsed="false">
      <c r="A66" s="35" t="s">
        <v>101</v>
      </c>
      <c r="B66" s="20" t="s">
        <v>102</v>
      </c>
      <c r="C66" s="21" t="n">
        <v>39.3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39.3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</row>
    <row r="67" customFormat="false" ht="19.9" hidden="false" customHeight="true" outlineLevel="0" collapsed="false">
      <c r="A67" s="53"/>
      <c r="B67" s="54" t="s">
        <v>103</v>
      </c>
      <c r="C67" s="55" t="n">
        <f aca="false">D67+E67+F67+G67+H67+I67+J67+K67+L67+M67</f>
        <v>2371913.568996</v>
      </c>
      <c r="D67" s="55" t="n">
        <f aca="false">D16+D17+D18+D45+D46+D48+D49+D54+D55+D59+D60+D61+D64</f>
        <v>55022.5</v>
      </c>
      <c r="E67" s="55" t="n">
        <f aca="false">E16+E17+E18+E45+E46+E48+E49+E54+E55+E59+E60+E61+E64</f>
        <v>101178.5</v>
      </c>
      <c r="F67" s="55" t="n">
        <f aca="false">F16+F17+F18+F45+F46+F48+F49+F54+F55+F59+F60+F61+F64</f>
        <v>87295.2</v>
      </c>
      <c r="G67" s="55" t="n">
        <f aca="false">G16+G17+G18+G45+G46+G48+G49+G54+G55+G59+G60+G61+G64</f>
        <v>51201.7</v>
      </c>
      <c r="H67" s="55" t="n">
        <v>38455.5</v>
      </c>
      <c r="I67" s="56" t="n">
        <f aca="false">I16+I17+I18+I45+I46+I48+I49+I54+I55+I59+I60+I61+I64+I65+I62</f>
        <v>104020.1</v>
      </c>
      <c r="J67" s="56" t="n">
        <f aca="false">J16+J17+J18+J45+J46+J48+J49+J54+J55+J59+J60+J61+J64+J65+J62</f>
        <v>671919.8</v>
      </c>
      <c r="K67" s="56" t="n">
        <f aca="false">K16+K17+K18+K45+K46+K48+K49+K54+K55+K59+K60+K61+K64+K65+K62</f>
        <v>549838.75694</v>
      </c>
      <c r="L67" s="55" t="n">
        <f aca="false">L16+L17+L18+L45+L46+L48+L49+L54+L55+L59+L60+L61+L64</f>
        <v>468889.990556</v>
      </c>
      <c r="M67" s="55" t="n">
        <f aca="false">M16+M17+M18+M45+M46+M48+M49+M54+M55+M59+M60+M61+M64</f>
        <v>244091.5215</v>
      </c>
    </row>
    <row r="68" customFormat="false" ht="23.45" hidden="false" customHeight="true" outlineLevel="0" collapsed="false">
      <c r="A68" s="48"/>
      <c r="B68" s="57"/>
      <c r="C68" s="48"/>
      <c r="D68" s="48"/>
      <c r="E68" s="48"/>
      <c r="F68" s="48"/>
      <c r="G68" s="48"/>
      <c r="H68" s="48"/>
      <c r="I68" s="58"/>
      <c r="J68" s="48"/>
      <c r="K68" s="48"/>
      <c r="L68" s="48"/>
      <c r="M68" s="48"/>
    </row>
    <row r="69" customFormat="false" ht="55.15" hidden="false" customHeight="true" outlineLevel="0" collapsed="false">
      <c r="A69" s="59" t="s">
        <v>104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</row>
    <row r="70" customFormat="false" ht="7.15" hidden="false" customHeight="true" outlineLevel="0" collapsed="false">
      <c r="B70" s="60"/>
      <c r="C70" s="61"/>
      <c r="D70" s="61"/>
    </row>
    <row r="71" customFormat="false" ht="15.75" hidden="true" customHeight="false" outlineLevel="0" collapsed="false">
      <c r="B71" s="60"/>
      <c r="C71" s="61"/>
      <c r="D71" s="61"/>
    </row>
    <row r="72" customFormat="false" ht="15.75" hidden="false" customHeight="false" outlineLevel="0" collapsed="false">
      <c r="B72" s="60"/>
      <c r="C72" s="61"/>
      <c r="D72" s="61"/>
    </row>
    <row r="73" customFormat="false" ht="15.75" hidden="false" customHeight="false" outlineLevel="0" collapsed="false">
      <c r="B73" s="60"/>
      <c r="C73" s="61"/>
      <c r="D73" s="61"/>
    </row>
  </sheetData>
  <mergeCells count="19">
    <mergeCell ref="J1:M1"/>
    <mergeCell ref="I2:M2"/>
    <mergeCell ref="J3:M3"/>
    <mergeCell ref="A4:M4"/>
    <mergeCell ref="A5:M5"/>
    <mergeCell ref="A6:M6"/>
    <mergeCell ref="I7:M7"/>
    <mergeCell ref="A8:M8"/>
    <mergeCell ref="A9:M9"/>
    <mergeCell ref="A10:M10"/>
    <mergeCell ref="A11:M11"/>
    <mergeCell ref="L12:M12"/>
    <mergeCell ref="A13:A14"/>
    <mergeCell ref="B13:B14"/>
    <mergeCell ref="C13:M13"/>
    <mergeCell ref="K23:M23"/>
    <mergeCell ref="K43:M43"/>
    <mergeCell ref="K57:M57"/>
    <mergeCell ref="A69:M69"/>
  </mergeCells>
  <printOptions headings="false" gridLines="false" gridLinesSet="true" horizontalCentered="true" verticalCentered="true"/>
  <pageMargins left="1.18125" right="0.39375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4" min="4" style="0" width="21.13"/>
    <col collapsed="false" customWidth="true" hidden="false" outlineLevel="0" max="5" min="5" style="0" width="14.56"/>
    <col collapsed="false" customWidth="true" hidden="false" outlineLevel="0" max="6" min="6" style="0" width="13.28"/>
  </cols>
  <sheetData>
    <row r="1" customFormat="false" ht="18.75" hidden="false" customHeight="false" outlineLevel="0" collapsed="false">
      <c r="A1" s="62" t="n">
        <v>1</v>
      </c>
      <c r="B1" s="63" t="n">
        <v>2</v>
      </c>
      <c r="C1" s="62" t="n">
        <v>3</v>
      </c>
      <c r="D1" s="62" t="n">
        <v>4</v>
      </c>
      <c r="E1" s="62" t="n">
        <v>5</v>
      </c>
      <c r="F1" s="62" t="n">
        <v>6</v>
      </c>
      <c r="G1" s="62" t="n">
        <v>7</v>
      </c>
      <c r="H1" s="62" t="n">
        <v>8</v>
      </c>
      <c r="I1" s="64" t="n">
        <v>9</v>
      </c>
      <c r="J1" s="62" t="n">
        <v>10</v>
      </c>
      <c r="K1" s="62" t="n">
        <v>11</v>
      </c>
      <c r="L1" s="62" t="n">
        <v>12</v>
      </c>
      <c r="M1" s="62" t="n">
        <v>13</v>
      </c>
    </row>
    <row r="2" customFormat="false" ht="189.6" hidden="false" customHeight="true" outlineLevel="0" collapsed="false">
      <c r="A2" s="19" t="s">
        <v>88</v>
      </c>
      <c r="B2" s="65" t="s">
        <v>89</v>
      </c>
      <c r="C2" s="66" t="n">
        <f aca="false">SUM(D2:M2)</f>
        <v>7700</v>
      </c>
      <c r="D2" s="66" t="n">
        <v>200</v>
      </c>
      <c r="E2" s="66" t="n">
        <v>7500</v>
      </c>
      <c r="F2" s="66" t="n">
        <v>0</v>
      </c>
      <c r="G2" s="66" t="n">
        <v>0</v>
      </c>
      <c r="H2" s="66" t="n">
        <v>0</v>
      </c>
      <c r="I2" s="67" t="n">
        <v>0</v>
      </c>
      <c r="J2" s="66" t="n">
        <v>0</v>
      </c>
      <c r="K2" s="66" t="n">
        <v>0</v>
      </c>
      <c r="L2" s="66" t="n">
        <v>0</v>
      </c>
      <c r="M2" s="66" t="n">
        <v>0</v>
      </c>
    </row>
    <row r="3" customFormat="false" ht="409.5" hidden="false" customHeight="false" outlineLevel="0" collapsed="false">
      <c r="A3" s="19" t="s">
        <v>90</v>
      </c>
      <c r="B3" s="65" t="s">
        <v>105</v>
      </c>
      <c r="C3" s="66" t="n">
        <f aca="false">SUM(D3:M3)</f>
        <v>1500</v>
      </c>
      <c r="D3" s="66" t="n">
        <v>500</v>
      </c>
      <c r="E3" s="66" t="n">
        <v>1000</v>
      </c>
      <c r="F3" s="66" t="n">
        <v>0</v>
      </c>
      <c r="G3" s="66" t="n">
        <v>0</v>
      </c>
      <c r="H3" s="66" t="n">
        <v>0</v>
      </c>
      <c r="I3" s="67" t="n">
        <v>0</v>
      </c>
      <c r="J3" s="66" t="n">
        <v>0</v>
      </c>
      <c r="K3" s="66" t="n">
        <v>0</v>
      </c>
      <c r="L3" s="66" t="n">
        <v>0</v>
      </c>
      <c r="M3" s="66" t="n">
        <v>0</v>
      </c>
    </row>
    <row r="4" customFormat="false" ht="281.25" hidden="false" customHeight="false" outlineLevel="0" collapsed="false">
      <c r="A4" s="19" t="s">
        <v>92</v>
      </c>
      <c r="B4" s="65" t="s">
        <v>93</v>
      </c>
      <c r="C4" s="66" t="n">
        <f aca="false">SUM(D4:M4)</f>
        <v>492214.2</v>
      </c>
      <c r="D4" s="66" t="n">
        <v>15925</v>
      </c>
      <c r="E4" s="66" t="n">
        <v>27388.1</v>
      </c>
      <c r="F4" s="66" t="n">
        <v>31402</v>
      </c>
      <c r="G4" s="66" t="n">
        <v>36836</v>
      </c>
      <c r="H4" s="66" t="n">
        <v>34167.2</v>
      </c>
      <c r="I4" s="67" t="n">
        <v>56232.5</v>
      </c>
      <c r="J4" s="66" t="n">
        <v>74166.3</v>
      </c>
      <c r="K4" s="66" t="n">
        <v>66641.5</v>
      </c>
      <c r="L4" s="66" t="n">
        <v>73470.6</v>
      </c>
      <c r="M4" s="66" t="n">
        <v>75985</v>
      </c>
    </row>
    <row r="5" customFormat="false" ht="356.25" hidden="false" customHeight="false" outlineLevel="0" collapsed="false">
      <c r="A5" s="19" t="s">
        <v>94</v>
      </c>
      <c r="B5" s="65" t="s">
        <v>95</v>
      </c>
      <c r="C5" s="66" t="n">
        <f aca="false">I5+J5+K5</f>
        <v>22700</v>
      </c>
      <c r="D5" s="66" t="n">
        <v>0</v>
      </c>
      <c r="E5" s="66" t="n">
        <v>0</v>
      </c>
      <c r="F5" s="66" t="n">
        <v>0</v>
      </c>
      <c r="G5" s="66" t="n">
        <v>0</v>
      </c>
      <c r="H5" s="66" t="n">
        <v>0</v>
      </c>
      <c r="I5" s="67" t="n">
        <v>9435</v>
      </c>
      <c r="J5" s="66" t="n">
        <v>9500</v>
      </c>
      <c r="K5" s="66" t="n">
        <v>3765</v>
      </c>
      <c r="L5" s="66" t="n">
        <v>0</v>
      </c>
      <c r="M5" s="66" t="n">
        <v>0</v>
      </c>
    </row>
    <row r="6" customFormat="false" ht="187.5" hidden="false" customHeight="false" outlineLevel="0" collapsed="false">
      <c r="A6" s="19"/>
      <c r="B6" s="65" t="s">
        <v>96</v>
      </c>
      <c r="C6" s="66" t="n">
        <f aca="false">I6+J6+K6</f>
        <v>11927.2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7" t="n">
        <v>4862.2</v>
      </c>
      <c r="J6" s="66" t="n">
        <v>5000</v>
      </c>
      <c r="K6" s="66" t="n">
        <v>2065</v>
      </c>
      <c r="L6" s="66" t="n">
        <v>0</v>
      </c>
      <c r="M6" s="66" t="n">
        <v>0</v>
      </c>
    </row>
    <row r="7" customFormat="false" ht="18.75" hidden="false" customHeight="false" outlineLevel="0" collapsed="false">
      <c r="A7" s="19" t="s">
        <v>97</v>
      </c>
      <c r="B7" s="68" t="s">
        <v>98</v>
      </c>
      <c r="C7" s="66" t="n">
        <v>10673.6</v>
      </c>
      <c r="D7" s="66" t="n">
        <v>0</v>
      </c>
      <c r="E7" s="66" t="n">
        <v>0</v>
      </c>
      <c r="F7" s="66" t="n">
        <v>442.4</v>
      </c>
      <c r="G7" s="66" t="n">
        <v>0</v>
      </c>
      <c r="H7" s="66" t="n">
        <v>2999.7</v>
      </c>
      <c r="I7" s="67" t="n">
        <v>5472.6</v>
      </c>
      <c r="J7" s="66" t="n">
        <v>1023.8</v>
      </c>
      <c r="K7" s="66" t="n">
        <v>735.1</v>
      </c>
      <c r="L7" s="66" t="n">
        <v>0</v>
      </c>
      <c r="M7" s="66" t="n">
        <v>0</v>
      </c>
    </row>
    <row r="8" customFormat="false" ht="168.75" hidden="false" customHeight="false" outlineLevel="0" collapsed="false">
      <c r="A8" s="19" t="s">
        <v>99</v>
      </c>
      <c r="B8" s="69" t="s">
        <v>100</v>
      </c>
      <c r="C8" s="66" t="n">
        <v>300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30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</row>
    <row r="9" customFormat="false" ht="18.75" hidden="false" customHeight="false" outlineLevel="0" collapsed="false">
      <c r="A9" s="70"/>
      <c r="B9" s="71" t="s">
        <v>103</v>
      </c>
      <c r="C9" s="72" t="e">
        <f aca="false">D9+E9+F9+G9+H9+I9+J9+K9+L9+M9</f>
        <v>#REF!</v>
      </c>
      <c r="D9" s="72" t="e">
        <f aca="false">#REF!+#REF!+#REF!+#REF!+#REF!+#REF!+#REF!+#REF!+#REF!+D2+D3+D4+D7</f>
        <v>#REF!</v>
      </c>
      <c r="E9" s="72" t="e">
        <f aca="false">#REF!+#REF!+#REF!+#REF!+#REF!+#REF!+#REF!+#REF!+#REF!+E2+E3+E4+E7</f>
        <v>#REF!</v>
      </c>
      <c r="F9" s="72" t="e">
        <f aca="false">#REF!+#REF!+#REF!+#REF!+#REF!+#REF!+#REF!+#REF!+#REF!+F2+F3+F4+F7</f>
        <v>#REF!</v>
      </c>
      <c r="G9" s="72" t="e">
        <f aca="false">#REF!+#REF!+#REF!+#REF!+#REF!+#REF!+#REF!+#REF!+#REF!+G2+G3+G4+G7</f>
        <v>#REF!</v>
      </c>
      <c r="H9" s="72" t="n">
        <v>38455.5</v>
      </c>
      <c r="I9" s="73" t="e">
        <f aca="false">#REF!+#REF!+#REF!+#REF!+#REF!+#REF!+#REF!+#REF!+#REF!+I2+I3+I4+I7+I8+I5</f>
        <v>#REF!</v>
      </c>
      <c r="J9" s="73" t="e">
        <f aca="false">#REF!+#REF!+#REF!+#REF!+#REF!+#REF!+#REF!+#REF!+#REF!+J2+J3+J4+J7+J8+J5</f>
        <v>#REF!</v>
      </c>
      <c r="K9" s="73" t="e">
        <f aca="false">#REF!+#REF!+#REF!+#REF!+#REF!+#REF!+#REF!+#REF!+#REF!+K2+K3+K4+K7+K8+K5</f>
        <v>#REF!</v>
      </c>
      <c r="L9" s="72" t="e">
        <f aca="false">#REF!+#REF!+#REF!+#REF!+#REF!+#REF!+#REF!+#REF!+#REF!+L2+L3+L4+L7</f>
        <v>#REF!</v>
      </c>
      <c r="M9" s="72" t="e">
        <f aca="false">#REF!+#REF!+#REF!+#REF!+#REF!+#REF!+#REF!+#REF!+#REF!+M2+M3+M4+M7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2.42"/>
    <col collapsed="false" customWidth="true" hidden="false" outlineLevel="0" max="4" min="4" style="2" width="9.14"/>
    <col collapsed="false" customWidth="true" hidden="false" outlineLevel="0" max="8" min="8" style="0" width="11.7"/>
  </cols>
  <sheetData>
    <row r="1" customFormat="false" ht="51" hidden="false" customHeight="true" outlineLevel="0" collapsed="false">
      <c r="B1" s="74" t="s">
        <v>106</v>
      </c>
      <c r="C1" s="74"/>
      <c r="D1" s="74"/>
      <c r="E1" s="74"/>
      <c r="F1" s="74"/>
      <c r="G1" s="74"/>
    </row>
    <row r="2" customFormat="false" ht="12.75" hidden="false" customHeight="false" outlineLevel="0" collapsed="false">
      <c r="G2" s="12" t="s">
        <v>10</v>
      </c>
    </row>
    <row r="3" customFormat="false" ht="15.75" hidden="false" customHeight="true" outlineLevel="0" collapsed="false">
      <c r="A3" s="75" t="s">
        <v>11</v>
      </c>
      <c r="B3" s="76" t="s">
        <v>107</v>
      </c>
      <c r="C3" s="76" t="s">
        <v>13</v>
      </c>
      <c r="D3" s="76"/>
      <c r="E3" s="76"/>
      <c r="F3" s="76"/>
      <c r="G3" s="76"/>
      <c r="H3" s="76"/>
    </row>
    <row r="4" customFormat="false" ht="15.75" hidden="false" customHeight="false" outlineLevel="0" collapsed="false">
      <c r="A4" s="75"/>
      <c r="B4" s="76"/>
      <c r="C4" s="76" t="s">
        <v>14</v>
      </c>
      <c r="D4" s="77" t="n">
        <v>2024</v>
      </c>
      <c r="E4" s="76" t="n">
        <v>2025</v>
      </c>
      <c r="F4" s="76" t="n">
        <v>2026</v>
      </c>
      <c r="G4" s="76" t="n">
        <v>2027</v>
      </c>
      <c r="H4" s="77" t="n">
        <v>2028</v>
      </c>
    </row>
    <row r="5" customFormat="false" ht="82.5" hidden="false" customHeight="true" outlineLevel="0" collapsed="false">
      <c r="A5" s="78"/>
      <c r="B5" s="79" t="s">
        <v>108</v>
      </c>
      <c r="C5" s="80" t="n">
        <f aca="false">SUM(D5:H5)</f>
        <v>357268.74</v>
      </c>
      <c r="D5" s="81" t="n">
        <f aca="false">D6+D7+D10+D22+D42+D43</f>
        <v>60805.3</v>
      </c>
      <c r="E5" s="80" t="n">
        <f aca="false">E6+E7+E10+E22+E42+E43</f>
        <v>78666.34</v>
      </c>
      <c r="F5" s="80" t="n">
        <f aca="false">F6+F7+F10+F22+F42+F43</f>
        <v>68341.5</v>
      </c>
      <c r="G5" s="80" t="n">
        <f aca="false">G6+G7+G10+G22+G42+G43</f>
        <v>73470.6</v>
      </c>
      <c r="H5" s="80" t="n">
        <f aca="false">H6+H7+H10+H22+H42+H43</f>
        <v>75985</v>
      </c>
    </row>
    <row r="6" customFormat="false" ht="15.75" hidden="false" customHeight="false" outlineLevel="0" collapsed="false">
      <c r="A6" s="82" t="n">
        <v>1</v>
      </c>
      <c r="B6" s="83" t="s">
        <v>109</v>
      </c>
      <c r="C6" s="84" t="n">
        <f aca="false">SUM(D6:H6)</f>
        <v>229351.5</v>
      </c>
      <c r="D6" s="85" t="n">
        <v>38829.5</v>
      </c>
      <c r="E6" s="84" t="n">
        <v>41989.4</v>
      </c>
      <c r="F6" s="84" t="n">
        <v>45616.8</v>
      </c>
      <c r="G6" s="84" t="n">
        <v>49319.3</v>
      </c>
      <c r="H6" s="84" t="n">
        <v>53596.5</v>
      </c>
    </row>
    <row r="7" customFormat="false" ht="31.5" hidden="false" customHeight="false" outlineLevel="0" collapsed="false">
      <c r="A7" s="82" t="n">
        <v>2</v>
      </c>
      <c r="B7" s="83" t="s">
        <v>110</v>
      </c>
      <c r="C7" s="84" t="n">
        <f aca="false">SUM(D7:H7)</f>
        <v>45507.6</v>
      </c>
      <c r="D7" s="85" t="n">
        <f aca="false">D8+D9</f>
        <v>7208.8</v>
      </c>
      <c r="E7" s="84" t="n">
        <f aca="false">E8+E9</f>
        <v>7669.4</v>
      </c>
      <c r="F7" s="84" t="n">
        <f aca="false">F8+F9</f>
        <v>8818.9</v>
      </c>
      <c r="G7" s="84" t="n">
        <f aca="false">G8+G9</f>
        <v>10142.2</v>
      </c>
      <c r="H7" s="84" t="n">
        <f aca="false">H8+H9</f>
        <v>11668.3</v>
      </c>
    </row>
    <row r="8" customFormat="false" ht="15.75" hidden="false" customHeight="false" outlineLevel="0" collapsed="false">
      <c r="A8" s="82" t="s">
        <v>111</v>
      </c>
      <c r="B8" s="86" t="s">
        <v>112</v>
      </c>
      <c r="C8" s="87" t="n">
        <f aca="false">SUM(D8:H8)</f>
        <v>44815.2</v>
      </c>
      <c r="D8" s="88" t="n">
        <v>7106.1</v>
      </c>
      <c r="E8" s="87" t="n">
        <v>7551.3</v>
      </c>
      <c r="F8" s="87" t="n">
        <v>8683.1</v>
      </c>
      <c r="G8" s="87" t="n">
        <v>9986</v>
      </c>
      <c r="H8" s="87" t="n">
        <v>11488.7</v>
      </c>
    </row>
    <row r="9" customFormat="false" ht="15.75" hidden="false" customHeight="false" outlineLevel="0" collapsed="false">
      <c r="A9" s="82" t="s">
        <v>113</v>
      </c>
      <c r="B9" s="86" t="s">
        <v>114</v>
      </c>
      <c r="C9" s="87" t="n">
        <f aca="false">SUM(D9:H9)</f>
        <v>692.4</v>
      </c>
      <c r="D9" s="88" t="n">
        <v>102.7</v>
      </c>
      <c r="E9" s="87" t="n">
        <v>118.1</v>
      </c>
      <c r="F9" s="87" t="n">
        <v>135.8</v>
      </c>
      <c r="G9" s="87" t="n">
        <v>156.2</v>
      </c>
      <c r="H9" s="87" t="n">
        <v>179.6</v>
      </c>
    </row>
    <row r="10" customFormat="false" ht="31.5" hidden="false" customHeight="false" outlineLevel="0" collapsed="false">
      <c r="A10" s="89" t="n">
        <v>3</v>
      </c>
      <c r="B10" s="79" t="s">
        <v>115</v>
      </c>
      <c r="C10" s="90" t="n">
        <f aca="false">SUM(D10:H10)</f>
        <v>46924.5</v>
      </c>
      <c r="D10" s="91" t="n">
        <f aca="false">SUM(D11:D21)</f>
        <v>3052.6</v>
      </c>
      <c r="E10" s="91" t="n">
        <f aca="false">SUM(E11:E21)</f>
        <v>19092</v>
      </c>
      <c r="F10" s="91" t="n">
        <f aca="false">SUM(F11:F21)</f>
        <v>9027.5</v>
      </c>
      <c r="G10" s="91" t="n">
        <f aca="false">SUM(G11:G21)</f>
        <v>9534</v>
      </c>
      <c r="H10" s="91" t="n">
        <f aca="false">SUM(H11:H21)</f>
        <v>6218.4</v>
      </c>
    </row>
    <row r="11" customFormat="false" ht="23.85" hidden="false" customHeight="true" outlineLevel="0" collapsed="false">
      <c r="A11" s="92" t="s">
        <v>116</v>
      </c>
      <c r="B11" s="93" t="s">
        <v>117</v>
      </c>
      <c r="C11" s="94" t="n">
        <f aca="false">SUM(D11:H11)</f>
        <v>7806.8</v>
      </c>
      <c r="D11" s="95" t="n">
        <v>1278.7</v>
      </c>
      <c r="E11" s="94" t="n">
        <v>1406.6</v>
      </c>
      <c r="F11" s="94" t="n">
        <v>1547.3</v>
      </c>
      <c r="G11" s="94" t="n">
        <v>1702</v>
      </c>
      <c r="H11" s="94" t="n">
        <v>1872.2</v>
      </c>
    </row>
    <row r="12" s="99" customFormat="true" ht="76.5" hidden="false" customHeight="true" outlineLevel="0" collapsed="false">
      <c r="A12" s="96" t="s">
        <v>118</v>
      </c>
      <c r="B12" s="97" t="s">
        <v>119</v>
      </c>
      <c r="C12" s="98" t="n">
        <f aca="false">SUM(D12:H12)</f>
        <v>1996</v>
      </c>
      <c r="D12" s="98" t="n">
        <v>505.7</v>
      </c>
      <c r="E12" s="98" t="n">
        <v>993.6</v>
      </c>
      <c r="F12" s="98" t="n">
        <v>215.1</v>
      </c>
      <c r="G12" s="98" t="n">
        <v>126.3</v>
      </c>
      <c r="H12" s="98" t="n">
        <v>155.3</v>
      </c>
    </row>
    <row r="13" s="99" customFormat="true" ht="34.9" hidden="false" customHeight="true" outlineLevel="0" collapsed="false">
      <c r="A13" s="96" t="s">
        <v>120</v>
      </c>
      <c r="B13" s="100" t="s">
        <v>121</v>
      </c>
      <c r="C13" s="101" t="n">
        <f aca="false">SUM(D13:H13)</f>
        <v>950.8</v>
      </c>
      <c r="D13" s="101" t="n">
        <v>443.5</v>
      </c>
      <c r="E13" s="101" t="n">
        <v>248.9</v>
      </c>
      <c r="F13" s="101" t="n">
        <v>58.4</v>
      </c>
      <c r="G13" s="101" t="n">
        <v>81.4</v>
      </c>
      <c r="H13" s="101" t="n">
        <v>118.6</v>
      </c>
    </row>
    <row r="14" s="99" customFormat="true" ht="60.95" hidden="false" customHeight="true" outlineLevel="0" collapsed="false">
      <c r="A14" s="102" t="s">
        <v>122</v>
      </c>
      <c r="B14" s="93" t="s">
        <v>123</v>
      </c>
      <c r="C14" s="94" t="n">
        <f aca="false">SUM(D14:H14)</f>
        <v>150.9</v>
      </c>
      <c r="D14" s="95" t="n">
        <v>24.7</v>
      </c>
      <c r="E14" s="94" t="n">
        <v>27.2</v>
      </c>
      <c r="F14" s="94" t="n">
        <v>29.9</v>
      </c>
      <c r="G14" s="94" t="n">
        <v>32.9</v>
      </c>
      <c r="H14" s="94" t="n">
        <v>36.2</v>
      </c>
    </row>
    <row r="15" s="99" customFormat="true" ht="61.5" hidden="false" customHeight="true" outlineLevel="0" collapsed="false">
      <c r="A15" s="96" t="s">
        <v>124</v>
      </c>
      <c r="B15" s="103" t="s">
        <v>125</v>
      </c>
      <c r="C15" s="94" t="n">
        <f aca="false">SUM(D15:H15)</f>
        <v>2400</v>
      </c>
      <c r="D15" s="101" t="n">
        <v>800</v>
      </c>
      <c r="E15" s="101" t="n">
        <v>800</v>
      </c>
      <c r="F15" s="101" t="n">
        <v>800</v>
      </c>
      <c r="G15" s="101"/>
      <c r="H15" s="101"/>
    </row>
    <row r="16" customFormat="false" ht="34.9" hidden="false" customHeight="true" outlineLevel="0" collapsed="false">
      <c r="A16" s="92" t="s">
        <v>126</v>
      </c>
      <c r="B16" s="104" t="s">
        <v>127</v>
      </c>
      <c r="C16" s="94" t="n">
        <f aca="false">SUM(D16:H16)</f>
        <v>1119.2</v>
      </c>
      <c r="D16" s="95"/>
      <c r="E16" s="94" t="n">
        <v>241.2</v>
      </c>
      <c r="F16" s="94" t="n">
        <v>265.3</v>
      </c>
      <c r="G16" s="94" t="n">
        <v>291.8</v>
      </c>
      <c r="H16" s="94" t="n">
        <v>320.9</v>
      </c>
    </row>
    <row r="17" customFormat="false" ht="36" hidden="false" customHeight="true" outlineLevel="0" collapsed="false">
      <c r="A17" s="92" t="s">
        <v>128</v>
      </c>
      <c r="B17" s="104" t="s">
        <v>129</v>
      </c>
      <c r="C17" s="94" t="n">
        <f aca="false">SUM(D17:H17)</f>
        <v>4197</v>
      </c>
      <c r="D17" s="95"/>
      <c r="E17" s="94" t="n">
        <v>2656.8</v>
      </c>
      <c r="F17" s="94" t="n">
        <v>1540.2</v>
      </c>
      <c r="G17" s="94"/>
      <c r="H17" s="94"/>
    </row>
    <row r="18" customFormat="false" ht="45" hidden="false" customHeight="false" outlineLevel="0" collapsed="false">
      <c r="A18" s="96" t="s">
        <v>130</v>
      </c>
      <c r="B18" s="100" t="s">
        <v>131</v>
      </c>
      <c r="C18" s="98" t="n">
        <f aca="false">SUM(D18:H18)</f>
        <v>1273.3</v>
      </c>
      <c r="D18" s="95"/>
      <c r="E18" s="95" t="n">
        <v>466.1</v>
      </c>
      <c r="F18" s="98" t="n">
        <v>403.3</v>
      </c>
      <c r="G18" s="98" t="n">
        <v>170.1</v>
      </c>
      <c r="H18" s="98" t="n">
        <v>233.8</v>
      </c>
    </row>
    <row r="19" customFormat="false" ht="33.75" hidden="false" customHeight="true" outlineLevel="0" collapsed="false">
      <c r="A19" s="92" t="s">
        <v>132</v>
      </c>
      <c r="B19" s="105" t="s">
        <v>133</v>
      </c>
      <c r="C19" s="94" t="n">
        <f aca="false">SUM(D19:H19)</f>
        <v>2751.9</v>
      </c>
      <c r="D19" s="95"/>
      <c r="E19" s="94" t="n">
        <v>2751.9</v>
      </c>
      <c r="F19" s="94"/>
      <c r="G19" s="94"/>
      <c r="H19" s="94"/>
    </row>
    <row r="20" customFormat="false" ht="44.45" hidden="false" customHeight="true" outlineLevel="0" collapsed="false">
      <c r="A20" s="92" t="s">
        <v>134</v>
      </c>
      <c r="B20" s="93" t="s">
        <v>135</v>
      </c>
      <c r="C20" s="94" t="n">
        <f aca="false">SUM(D20:H20)</f>
        <v>2132.2</v>
      </c>
      <c r="D20" s="95"/>
      <c r="E20" s="94" t="n">
        <v>982.9</v>
      </c>
      <c r="F20" s="94" t="n">
        <v>398.6</v>
      </c>
      <c r="G20" s="94" t="n">
        <v>410.8</v>
      </c>
      <c r="H20" s="94" t="n">
        <v>339.9</v>
      </c>
    </row>
    <row r="21" customFormat="false" ht="48.2" hidden="false" customHeight="true" outlineLevel="0" collapsed="false">
      <c r="A21" s="106" t="s">
        <v>136</v>
      </c>
      <c r="B21" s="103" t="s">
        <v>137</v>
      </c>
      <c r="C21" s="107" t="n">
        <f aca="false">SUM(D21:H21)</f>
        <v>22146.4</v>
      </c>
      <c r="D21" s="108"/>
      <c r="E21" s="107" t="n">
        <v>8516.8</v>
      </c>
      <c r="F21" s="107" t="n">
        <v>3769.4</v>
      </c>
      <c r="G21" s="107" t="n">
        <v>6718.7</v>
      </c>
      <c r="H21" s="107" t="n">
        <v>3141.5</v>
      </c>
    </row>
    <row r="22" customFormat="false" ht="15.75" hidden="false" customHeight="false" outlineLevel="0" collapsed="false">
      <c r="A22" s="82" t="s">
        <v>138</v>
      </c>
      <c r="B22" s="79" t="s">
        <v>139</v>
      </c>
      <c r="C22" s="90" t="n">
        <f aca="false">SUM(C23:C40)</f>
        <v>32565.54</v>
      </c>
      <c r="D22" s="91" t="n">
        <f aca="false">SUM(D23:D41)</f>
        <v>11326.7</v>
      </c>
      <c r="E22" s="91" t="n">
        <f aca="false">SUM(E23:E41)</f>
        <v>9469.54</v>
      </c>
      <c r="F22" s="91" t="n">
        <f aca="false">SUM(F23:F41)</f>
        <v>4365.4</v>
      </c>
      <c r="G22" s="91" t="n">
        <f aca="false">SUM(G23:G41)</f>
        <v>3885.3</v>
      </c>
      <c r="H22" s="91" t="n">
        <f aca="false">SUM(H23:H41)</f>
        <v>3823.5</v>
      </c>
    </row>
    <row r="23" customFormat="false" ht="15" hidden="false" customHeight="false" outlineLevel="0" collapsed="false">
      <c r="A23" s="82" t="s">
        <v>140</v>
      </c>
      <c r="B23" s="109" t="s">
        <v>141</v>
      </c>
      <c r="C23" s="94" t="n">
        <f aca="false">SUM(D23:H23)</f>
        <v>2058.4</v>
      </c>
      <c r="D23" s="95" t="n">
        <v>29.1</v>
      </c>
      <c r="E23" s="94" t="n">
        <v>1046.9</v>
      </c>
      <c r="F23" s="94" t="n">
        <v>177.1</v>
      </c>
      <c r="G23" s="94" t="n">
        <v>594.8</v>
      </c>
      <c r="H23" s="94" t="n">
        <v>210.5</v>
      </c>
    </row>
    <row r="24" customFormat="false" ht="45" hidden="false" customHeight="false" outlineLevel="0" collapsed="false">
      <c r="A24" s="82" t="s">
        <v>142</v>
      </c>
      <c r="B24" s="110" t="s">
        <v>143</v>
      </c>
      <c r="C24" s="94" t="n">
        <f aca="false">SUM(D24:H24)</f>
        <v>349.3</v>
      </c>
      <c r="D24" s="95" t="n">
        <v>349.3</v>
      </c>
      <c r="E24" s="94"/>
      <c r="F24" s="94"/>
      <c r="G24" s="94"/>
      <c r="H24" s="94"/>
    </row>
    <row r="25" customFormat="false" ht="45" hidden="false" customHeight="false" outlineLevel="0" collapsed="false">
      <c r="A25" s="82" t="s">
        <v>144</v>
      </c>
      <c r="B25" s="110" t="s">
        <v>145</v>
      </c>
      <c r="C25" s="94" t="n">
        <f aca="false">SUM(D25:H25)</f>
        <v>4000</v>
      </c>
      <c r="D25" s="95" t="n">
        <v>4000</v>
      </c>
      <c r="E25" s="94"/>
      <c r="F25" s="94"/>
      <c r="G25" s="94"/>
      <c r="H25" s="94"/>
    </row>
    <row r="26" customFormat="false" ht="45" hidden="false" customHeight="false" outlineLevel="0" collapsed="false">
      <c r="A26" s="82" t="s">
        <v>146</v>
      </c>
      <c r="B26" s="111" t="s">
        <v>147</v>
      </c>
      <c r="C26" s="94" t="n">
        <f aca="false">SUM(D26:H26)</f>
        <v>1599.3</v>
      </c>
      <c r="D26" s="95" t="n">
        <v>229.5</v>
      </c>
      <c r="E26" s="94" t="n">
        <v>262.7</v>
      </c>
      <c r="F26" s="94" t="n">
        <v>311</v>
      </c>
      <c r="G26" s="94" t="n">
        <v>366.4</v>
      </c>
      <c r="H26" s="94" t="n">
        <v>429.7</v>
      </c>
    </row>
    <row r="27" customFormat="false" ht="15" hidden="false" customHeight="false" outlineLevel="0" collapsed="false">
      <c r="A27" s="82" t="s">
        <v>148</v>
      </c>
      <c r="B27" s="112" t="s">
        <v>149</v>
      </c>
      <c r="C27" s="94" t="n">
        <f aca="false">SUM(D27:H27)</f>
        <v>63.7</v>
      </c>
      <c r="D27" s="95" t="n">
        <v>10.4</v>
      </c>
      <c r="E27" s="94" t="n">
        <v>11.5</v>
      </c>
      <c r="F27" s="94" t="n">
        <v>12.6</v>
      </c>
      <c r="G27" s="94" t="n">
        <v>13.9</v>
      </c>
      <c r="H27" s="94" t="n">
        <v>15.3</v>
      </c>
    </row>
    <row r="28" customFormat="false" ht="45" hidden="false" customHeight="false" outlineLevel="0" collapsed="false">
      <c r="A28" s="82" t="s">
        <v>150</v>
      </c>
      <c r="B28" s="111" t="s">
        <v>151</v>
      </c>
      <c r="C28" s="94" t="n">
        <f aca="false">SUM(D28:H28)</f>
        <v>91.6</v>
      </c>
      <c r="D28" s="95" t="n">
        <v>12.5</v>
      </c>
      <c r="E28" s="94" t="n">
        <v>20.7</v>
      </c>
      <c r="F28" s="94" t="n">
        <v>15.1</v>
      </c>
      <c r="G28" s="94" t="n">
        <v>25</v>
      </c>
      <c r="H28" s="94" t="n">
        <v>18.3</v>
      </c>
    </row>
    <row r="29" customFormat="false" ht="45" hidden="false" customHeight="false" outlineLevel="0" collapsed="false">
      <c r="A29" s="82" t="s">
        <v>152</v>
      </c>
      <c r="B29" s="103" t="s">
        <v>153</v>
      </c>
      <c r="C29" s="113" t="n">
        <f aca="false">SUM(D29:H29)</f>
        <v>2545.3</v>
      </c>
      <c r="D29" s="108" t="n">
        <v>2545.3</v>
      </c>
      <c r="E29" s="107"/>
      <c r="F29" s="107"/>
      <c r="G29" s="107"/>
      <c r="H29" s="107"/>
    </row>
    <row r="30" customFormat="false" ht="30" hidden="false" customHeight="false" outlineLevel="0" collapsed="false">
      <c r="A30" s="82" t="s">
        <v>154</v>
      </c>
      <c r="B30" s="109" t="s">
        <v>155</v>
      </c>
      <c r="C30" s="94" t="n">
        <f aca="false">SUM(D30:H30)</f>
        <v>6.7</v>
      </c>
      <c r="D30" s="95" t="n">
        <v>6.7</v>
      </c>
      <c r="E30" s="94"/>
      <c r="F30" s="94"/>
      <c r="G30" s="94"/>
      <c r="H30" s="94"/>
    </row>
    <row r="31" customFormat="false" ht="15" hidden="false" customHeight="false" outlineLevel="0" collapsed="false">
      <c r="A31" s="82" t="s">
        <v>156</v>
      </c>
      <c r="B31" s="103" t="s">
        <v>157</v>
      </c>
      <c r="C31" s="94" t="n">
        <f aca="false">SUM(D31:H31)</f>
        <v>1200</v>
      </c>
      <c r="D31" s="95" t="n">
        <v>240</v>
      </c>
      <c r="E31" s="94" t="n">
        <v>240</v>
      </c>
      <c r="F31" s="94" t="n">
        <v>240</v>
      </c>
      <c r="G31" s="94" t="n">
        <v>240</v>
      </c>
      <c r="H31" s="94" t="n">
        <v>240</v>
      </c>
    </row>
    <row r="32" customFormat="false" ht="15" hidden="false" customHeight="false" outlineLevel="0" collapsed="false">
      <c r="A32" s="82" t="s">
        <v>158</v>
      </c>
      <c r="B32" s="103" t="s">
        <v>159</v>
      </c>
      <c r="C32" s="94" t="n">
        <f aca="false">SUM(D32:H32)</f>
        <v>39.9</v>
      </c>
      <c r="D32" s="95" t="n">
        <v>6.5</v>
      </c>
      <c r="E32" s="94" t="n">
        <v>7.2</v>
      </c>
      <c r="F32" s="94" t="n">
        <v>7.9</v>
      </c>
      <c r="G32" s="94" t="n">
        <v>8.7</v>
      </c>
      <c r="H32" s="94" t="n">
        <v>9.6</v>
      </c>
    </row>
    <row r="33" customFormat="false" ht="45" hidden="false" customHeight="false" outlineLevel="0" collapsed="false">
      <c r="A33" s="82" t="s">
        <v>160</v>
      </c>
      <c r="B33" s="103" t="s">
        <v>161</v>
      </c>
      <c r="C33" s="94" t="n">
        <f aca="false">SUM(D33:H33)</f>
        <v>760.5</v>
      </c>
      <c r="D33" s="95" t="n">
        <v>124.6</v>
      </c>
      <c r="E33" s="94" t="n">
        <v>137</v>
      </c>
      <c r="F33" s="94" t="n">
        <v>150.7</v>
      </c>
      <c r="G33" s="94" t="n">
        <v>165.8</v>
      </c>
      <c r="H33" s="94" t="n">
        <v>182.4</v>
      </c>
    </row>
    <row r="34" customFormat="false" ht="44.85" hidden="false" customHeight="true" outlineLevel="0" collapsed="false">
      <c r="A34" s="82" t="s">
        <v>160</v>
      </c>
      <c r="B34" s="103" t="s">
        <v>162</v>
      </c>
      <c r="C34" s="94" t="n">
        <f aca="false">SUM(D34:H34)</f>
        <v>8372.8</v>
      </c>
      <c r="D34" s="95" t="n">
        <v>3772.8</v>
      </c>
      <c r="E34" s="94" t="n">
        <v>3700</v>
      </c>
      <c r="F34" s="94" t="n">
        <v>900</v>
      </c>
      <c r="G34" s="94"/>
      <c r="H34" s="94"/>
    </row>
    <row r="35" customFormat="false" ht="34.9" hidden="false" customHeight="true" outlineLevel="0" collapsed="false">
      <c r="A35" s="82" t="s">
        <v>163</v>
      </c>
      <c r="B35" s="109" t="s">
        <v>164</v>
      </c>
      <c r="C35" s="94" t="n">
        <f aca="false">SUM(D35:H35)</f>
        <v>6368.14</v>
      </c>
      <c r="D35" s="95"/>
      <c r="E35" s="94" t="n">
        <f aca="false">1247.4*1.1</f>
        <v>1372.14</v>
      </c>
      <c r="F35" s="94" t="n">
        <v>1509.4</v>
      </c>
      <c r="G35" s="94" t="n">
        <v>1660.3</v>
      </c>
      <c r="H35" s="94" t="n">
        <v>1826.3</v>
      </c>
    </row>
    <row r="36" customFormat="false" ht="88.15" hidden="false" customHeight="true" outlineLevel="0" collapsed="false">
      <c r="A36" s="82" t="s">
        <v>165</v>
      </c>
      <c r="B36" s="105" t="s">
        <v>166</v>
      </c>
      <c r="C36" s="94" t="n">
        <f aca="false">SUM(D36:H36)</f>
        <v>887</v>
      </c>
      <c r="D36" s="95"/>
      <c r="E36" s="94" t="n">
        <v>887</v>
      </c>
      <c r="F36" s="94"/>
      <c r="G36" s="94"/>
      <c r="H36" s="94"/>
    </row>
    <row r="37" customFormat="false" ht="122.45" hidden="false" customHeight="true" outlineLevel="0" collapsed="false">
      <c r="A37" s="82" t="s">
        <v>167</v>
      </c>
      <c r="B37" s="105" t="s">
        <v>168</v>
      </c>
      <c r="C37" s="94" t="n">
        <f aca="false">SUM(D37:H37)</f>
        <v>87.3</v>
      </c>
      <c r="D37" s="95"/>
      <c r="E37" s="94" t="n">
        <v>87.3</v>
      </c>
      <c r="F37" s="94"/>
      <c r="G37" s="94"/>
      <c r="H37" s="94"/>
    </row>
    <row r="38" customFormat="false" ht="31.7" hidden="false" customHeight="true" outlineLevel="0" collapsed="false">
      <c r="A38" s="82" t="s">
        <v>169</v>
      </c>
      <c r="B38" s="105" t="s">
        <v>170</v>
      </c>
      <c r="C38" s="94" t="n">
        <f aca="false">SUM(D38:H38)</f>
        <v>3108.2</v>
      </c>
      <c r="D38" s="95"/>
      <c r="E38" s="94" t="n">
        <v>669.7</v>
      </c>
      <c r="F38" s="94" t="n">
        <v>736.7</v>
      </c>
      <c r="G38" s="94" t="n">
        <v>810.4</v>
      </c>
      <c r="H38" s="94" t="n">
        <v>891.4</v>
      </c>
    </row>
    <row r="39" customFormat="false" ht="42.2" hidden="false" customHeight="true" outlineLevel="0" collapsed="false">
      <c r="A39" s="82" t="s">
        <v>171</v>
      </c>
      <c r="B39" s="114" t="s">
        <v>172</v>
      </c>
      <c r="C39" s="94" t="n">
        <f aca="false">SUM(D39:H39)</f>
        <v>554.4</v>
      </c>
      <c r="D39" s="95"/>
      <c r="E39" s="94" t="n">
        <v>554.4</v>
      </c>
      <c r="F39" s="94"/>
      <c r="G39" s="94"/>
      <c r="H39" s="94"/>
    </row>
    <row r="40" customFormat="false" ht="45" hidden="false" customHeight="false" outlineLevel="0" collapsed="false">
      <c r="A40" s="82" t="s">
        <v>173</v>
      </c>
      <c r="B40" s="114" t="s">
        <v>174</v>
      </c>
      <c r="C40" s="94" t="n">
        <f aca="false">SUM(D40:H40)</f>
        <v>473</v>
      </c>
      <c r="D40" s="95"/>
      <c r="E40" s="94" t="n">
        <v>473</v>
      </c>
      <c r="F40" s="94"/>
      <c r="G40" s="94"/>
      <c r="H40" s="94"/>
    </row>
    <row r="41" customFormat="false" ht="45" hidden="false" customHeight="false" outlineLevel="0" collapsed="false">
      <c r="A41" s="82" t="s">
        <v>175</v>
      </c>
      <c r="B41" s="109" t="s">
        <v>176</v>
      </c>
      <c r="C41" s="94" t="n">
        <f aca="false">SUM(D41:H41)</f>
        <v>304.9</v>
      </c>
      <c r="D41" s="95"/>
      <c r="E41" s="94"/>
      <c r="F41" s="94" t="n">
        <v>304.9</v>
      </c>
      <c r="G41" s="94"/>
      <c r="H41" s="94"/>
    </row>
    <row r="42" customFormat="false" ht="15.75" hidden="false" customHeight="false" outlineLevel="0" collapsed="false">
      <c r="A42" s="82" t="s">
        <v>177</v>
      </c>
      <c r="B42" s="115" t="s">
        <v>178</v>
      </c>
      <c r="C42" s="84" t="n">
        <f aca="false">SUM(D42:H42)</f>
        <v>2536.8</v>
      </c>
      <c r="D42" s="85" t="n">
        <v>376.2</v>
      </c>
      <c r="E42" s="84" t="n">
        <v>432.7</v>
      </c>
      <c r="F42" s="84" t="n">
        <v>497.6</v>
      </c>
      <c r="G42" s="84" t="n">
        <v>572.2</v>
      </c>
      <c r="H42" s="84" t="n">
        <v>658.1</v>
      </c>
    </row>
    <row r="43" customFormat="false" ht="31.5" hidden="false" customHeight="false" outlineLevel="0" collapsed="false">
      <c r="A43" s="116" t="s">
        <v>179</v>
      </c>
      <c r="B43" s="117" t="s">
        <v>180</v>
      </c>
      <c r="C43" s="84" t="n">
        <f aca="false">SUM(D43:H43)</f>
        <v>77.9</v>
      </c>
      <c r="D43" s="95" t="n">
        <v>11.5</v>
      </c>
      <c r="E43" s="94" t="n">
        <v>13.3</v>
      </c>
      <c r="F43" s="94" t="n">
        <v>15.3</v>
      </c>
      <c r="G43" s="94" t="n">
        <v>17.6</v>
      </c>
      <c r="H43" s="94" t="n">
        <v>20.2</v>
      </c>
    </row>
    <row r="44" customFormat="false" ht="28.15" hidden="false" customHeight="true" outlineLevel="0" collapsed="false"/>
    <row r="45" customFormat="false" ht="15.75" hidden="false" customHeight="false" outlineLevel="0" collapsed="false">
      <c r="B45" s="60" t="s">
        <v>181</v>
      </c>
      <c r="C45" s="61" t="s">
        <v>182</v>
      </c>
      <c r="D45" s="118"/>
    </row>
    <row r="48" customFormat="false" ht="12.75" hidden="false" customHeight="false" outlineLevel="0" collapsed="false">
      <c r="C48" s="119"/>
    </row>
  </sheetData>
  <mergeCells count="4">
    <mergeCell ref="B1:G1"/>
    <mergeCell ref="A3:A4"/>
    <mergeCell ref="B3:B4"/>
    <mergeCell ref="C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9.85"/>
    <col collapsed="false" customWidth="true" hidden="false" outlineLevel="0" max="2" min="2" style="120" width="24.56"/>
    <col collapsed="false" customWidth="false" hidden="false" outlineLevel="0" max="257" min="3" style="120" width="9.14"/>
  </cols>
  <sheetData>
    <row r="1" customFormat="false" ht="49.9" hidden="false" customHeight="true" outlineLevel="0" collapsed="false">
      <c r="A1" s="121" t="s">
        <v>183</v>
      </c>
      <c r="B1" s="121"/>
      <c r="C1" s="121"/>
      <c r="D1" s="121"/>
      <c r="E1" s="121"/>
      <c r="F1" s="121"/>
      <c r="G1" s="121"/>
      <c r="H1" s="121"/>
    </row>
    <row r="2" customFormat="false" ht="10.15" hidden="false" customHeight="true" outlineLevel="0" collapsed="false">
      <c r="G2" s="12" t="s">
        <v>10</v>
      </c>
    </row>
    <row r="3" customFormat="false" ht="15.75" hidden="false" customHeight="true" outlineLevel="0" collapsed="false">
      <c r="A3" s="122" t="s">
        <v>11</v>
      </c>
      <c r="B3" s="123" t="s">
        <v>107</v>
      </c>
      <c r="C3" s="123" t="s">
        <v>13</v>
      </c>
      <c r="D3" s="123"/>
      <c r="E3" s="123"/>
      <c r="F3" s="123"/>
      <c r="G3" s="123"/>
      <c r="H3" s="123"/>
    </row>
    <row r="4" customFormat="false" ht="15.75" hidden="false" customHeight="false" outlineLevel="0" collapsed="false">
      <c r="A4" s="122"/>
      <c r="B4" s="123"/>
      <c r="C4" s="124" t="s">
        <v>14</v>
      </c>
      <c r="D4" s="123" t="n">
        <v>2024</v>
      </c>
      <c r="E4" s="123" t="n">
        <v>2025</v>
      </c>
      <c r="F4" s="123" t="n">
        <v>2026</v>
      </c>
      <c r="G4" s="123" t="n">
        <v>2027</v>
      </c>
      <c r="H4" s="125" t="n">
        <v>2028</v>
      </c>
    </row>
    <row r="5" customFormat="false" ht="31.5" hidden="false" customHeight="false" outlineLevel="0" collapsed="false">
      <c r="A5" s="126"/>
      <c r="B5" s="127" t="s">
        <v>184</v>
      </c>
      <c r="C5" s="128" t="n">
        <f aca="false">SUM(D5:H5)</f>
        <v>7231.5</v>
      </c>
      <c r="D5" s="128" t="n">
        <f aca="false">D6+D7</f>
        <v>5472.6</v>
      </c>
      <c r="E5" s="128" t="n">
        <f aca="false">E6+E7</f>
        <v>1023.8</v>
      </c>
      <c r="F5" s="128" t="n">
        <f aca="false">F6+F7</f>
        <v>735.1</v>
      </c>
      <c r="G5" s="128" t="n">
        <f aca="false">G6+G7</f>
        <v>0</v>
      </c>
      <c r="H5" s="128" t="n">
        <f aca="false">H6+H7</f>
        <v>0</v>
      </c>
    </row>
    <row r="6" customFormat="false" ht="47.25" hidden="false" customHeight="false" outlineLevel="0" collapsed="false">
      <c r="A6" s="123" t="s">
        <v>185</v>
      </c>
      <c r="B6" s="129" t="s">
        <v>186</v>
      </c>
      <c r="C6" s="130" t="n">
        <f aca="false">SUM(D6:H6)</f>
        <v>108.6</v>
      </c>
      <c r="D6" s="130" t="n">
        <v>108.6</v>
      </c>
      <c r="E6" s="130"/>
      <c r="F6" s="130"/>
      <c r="G6" s="130"/>
      <c r="H6" s="130"/>
    </row>
    <row r="7" customFormat="false" ht="35.45" hidden="false" customHeight="true" outlineLevel="0" collapsed="false">
      <c r="A7" s="123" t="s">
        <v>187</v>
      </c>
      <c r="B7" s="131" t="s">
        <v>188</v>
      </c>
      <c r="C7" s="130" t="n">
        <f aca="false">SUM(D7:H7)</f>
        <v>7122.9</v>
      </c>
      <c r="D7" s="130" t="n">
        <f aca="false">D8+D9+D10+D11+D12</f>
        <v>5364</v>
      </c>
      <c r="E7" s="130" t="n">
        <f aca="false">SUM(E8:E26)</f>
        <v>1023.8</v>
      </c>
      <c r="F7" s="130" t="n">
        <f aca="false">SUM(F8:F26)</f>
        <v>735.1</v>
      </c>
      <c r="G7" s="130" t="n">
        <f aca="false">G8+G9+G10+G11</f>
        <v>0</v>
      </c>
      <c r="H7" s="130" t="n">
        <f aca="false">H8+H9+H10+H11</f>
        <v>0</v>
      </c>
    </row>
    <row r="8" customFormat="false" ht="26.65" hidden="false" customHeight="true" outlineLevel="0" collapsed="false">
      <c r="A8" s="132"/>
      <c r="B8" s="133" t="s">
        <v>189</v>
      </c>
      <c r="C8" s="134" t="n">
        <f aca="false">SUM(D8:H8)</f>
        <v>579.4</v>
      </c>
      <c r="D8" s="135" t="n">
        <v>579.4</v>
      </c>
      <c r="E8" s="135"/>
      <c r="F8" s="135"/>
      <c r="G8" s="135"/>
      <c r="H8" s="135"/>
    </row>
    <row r="9" customFormat="false" ht="23.85" hidden="false" customHeight="true" outlineLevel="0" collapsed="false">
      <c r="A9" s="132"/>
      <c r="B9" s="133" t="s">
        <v>190</v>
      </c>
      <c r="C9" s="134" t="n">
        <f aca="false">SUM(D9:H9)</f>
        <v>105.4</v>
      </c>
      <c r="D9" s="135" t="n">
        <v>105.4</v>
      </c>
      <c r="E9" s="135"/>
      <c r="F9" s="135"/>
      <c r="G9" s="135"/>
      <c r="H9" s="135"/>
    </row>
    <row r="10" customFormat="false" ht="20.65" hidden="false" customHeight="true" outlineLevel="0" collapsed="false">
      <c r="A10" s="132"/>
      <c r="B10" s="136" t="s">
        <v>191</v>
      </c>
      <c r="C10" s="134" t="n">
        <f aca="false">SUM(D10:H10)</f>
        <v>1920.7</v>
      </c>
      <c r="D10" s="135" t="n">
        <v>1920.7</v>
      </c>
      <c r="E10" s="135"/>
      <c r="F10" s="135"/>
      <c r="G10" s="135"/>
      <c r="H10" s="135"/>
    </row>
    <row r="11" customFormat="false" ht="27.2" hidden="false" customHeight="true" outlineLevel="0" collapsed="false">
      <c r="A11" s="132"/>
      <c r="B11" s="136" t="s">
        <v>192</v>
      </c>
      <c r="C11" s="134" t="n">
        <f aca="false">SUM(D11:H11)</f>
        <v>2100</v>
      </c>
      <c r="D11" s="135" t="n">
        <v>2100</v>
      </c>
      <c r="E11" s="135"/>
      <c r="F11" s="135"/>
      <c r="G11" s="135"/>
      <c r="H11" s="135"/>
    </row>
    <row r="12" customFormat="false" ht="27.75" hidden="false" customHeight="true" outlineLevel="0" collapsed="false">
      <c r="A12" s="132"/>
      <c r="B12" s="137" t="s">
        <v>193</v>
      </c>
      <c r="C12" s="134" t="n">
        <f aca="false">SUM(D12:H12)</f>
        <v>658.5</v>
      </c>
      <c r="D12" s="135" t="n">
        <v>658.5</v>
      </c>
      <c r="E12" s="135"/>
      <c r="F12" s="135"/>
      <c r="G12" s="135"/>
      <c r="H12" s="135"/>
    </row>
    <row r="13" customFormat="false" ht="56.65" hidden="false" customHeight="true" outlineLevel="0" collapsed="false">
      <c r="A13" s="132"/>
      <c r="B13" s="138" t="s">
        <v>194</v>
      </c>
      <c r="C13" s="134" t="n">
        <f aca="false">SUM(D13:H13)</f>
        <v>863</v>
      </c>
      <c r="D13" s="135"/>
      <c r="E13" s="139" t="n">
        <v>863</v>
      </c>
      <c r="F13" s="135"/>
      <c r="G13" s="135"/>
      <c r="H13" s="135"/>
    </row>
    <row r="14" customFormat="false" ht="56.65" hidden="false" customHeight="true" outlineLevel="0" collapsed="false">
      <c r="A14" s="132"/>
      <c r="B14" s="138" t="s">
        <v>195</v>
      </c>
      <c r="C14" s="134" t="n">
        <f aca="false">SUM(D14:H14)</f>
        <v>223.4</v>
      </c>
      <c r="D14" s="135"/>
      <c r="E14" s="139" t="n">
        <v>160.8</v>
      </c>
      <c r="F14" s="139" t="n">
        <v>62.6</v>
      </c>
      <c r="G14" s="135"/>
      <c r="H14" s="135"/>
    </row>
    <row r="15" customFormat="false" ht="24.4" hidden="false" customHeight="true" outlineLevel="0" collapsed="false">
      <c r="A15" s="132"/>
      <c r="B15" s="140" t="s">
        <v>196</v>
      </c>
      <c r="C15" s="134" t="n">
        <f aca="false">SUM(D15:H15)</f>
        <v>229.8</v>
      </c>
      <c r="D15" s="135"/>
      <c r="E15" s="139"/>
      <c r="F15" s="139" t="n">
        <v>229.8</v>
      </c>
      <c r="G15" s="135"/>
      <c r="H15" s="135"/>
    </row>
    <row r="16" customFormat="false" ht="26.1" hidden="false" customHeight="true" outlineLevel="0" collapsed="false">
      <c r="A16" s="132"/>
      <c r="B16" s="141" t="s">
        <v>197</v>
      </c>
      <c r="C16" s="134" t="n">
        <f aca="false">SUM(D16:H16)</f>
        <v>37.5</v>
      </c>
      <c r="D16" s="135"/>
      <c r="E16" s="139"/>
      <c r="F16" s="139" t="n">
        <v>37.5</v>
      </c>
      <c r="G16" s="135"/>
      <c r="H16" s="135"/>
    </row>
    <row r="17" customFormat="false" ht="24.4" hidden="false" customHeight="true" outlineLevel="0" collapsed="false">
      <c r="A17" s="132"/>
      <c r="B17" s="141" t="s">
        <v>198</v>
      </c>
      <c r="C17" s="134" t="n">
        <f aca="false">SUM(D17:H17)</f>
        <v>40.2</v>
      </c>
      <c r="D17" s="135"/>
      <c r="E17" s="139"/>
      <c r="F17" s="139" t="n">
        <v>40.2</v>
      </c>
      <c r="G17" s="135"/>
      <c r="H17" s="135"/>
    </row>
    <row r="18" customFormat="false" ht="24.95" hidden="false" customHeight="true" outlineLevel="0" collapsed="false">
      <c r="A18" s="132"/>
      <c r="B18" s="138" t="s">
        <v>199</v>
      </c>
      <c r="C18" s="134" t="n">
        <f aca="false">SUM(D18:H18)</f>
        <v>36.5</v>
      </c>
      <c r="D18" s="135"/>
      <c r="E18" s="139"/>
      <c r="F18" s="139" t="n">
        <v>36.5</v>
      </c>
      <c r="G18" s="135"/>
      <c r="H18" s="135"/>
    </row>
    <row r="19" customFormat="false" ht="22.15" hidden="false" customHeight="true" outlineLevel="0" collapsed="false">
      <c r="A19" s="132"/>
      <c r="B19" s="140" t="s">
        <v>200</v>
      </c>
      <c r="C19" s="134" t="n">
        <f aca="false">SUM(D19:H19)</f>
        <v>112.7</v>
      </c>
      <c r="D19" s="135"/>
      <c r="E19" s="139"/>
      <c r="F19" s="139" t="n">
        <v>112.7</v>
      </c>
      <c r="G19" s="135"/>
      <c r="H19" s="135"/>
    </row>
    <row r="20" customFormat="false" ht="12.75" hidden="false" customHeight="false" outlineLevel="0" collapsed="false">
      <c r="A20" s="142"/>
      <c r="B20" s="140" t="s">
        <v>201</v>
      </c>
      <c r="C20" s="134" t="n">
        <f aca="false">SUM(D20:H20)</f>
        <v>59.2</v>
      </c>
      <c r="D20" s="142"/>
      <c r="E20" s="139"/>
      <c r="F20" s="139" t="n">
        <v>59.2</v>
      </c>
      <c r="G20" s="142"/>
      <c r="H20" s="142"/>
    </row>
    <row r="21" customFormat="false" ht="12.75" hidden="false" customHeight="false" outlineLevel="0" collapsed="false">
      <c r="A21" s="142"/>
      <c r="B21" s="140" t="s">
        <v>202</v>
      </c>
      <c r="C21" s="134" t="n">
        <f aca="false">SUM(D21:H21)</f>
        <v>60.4</v>
      </c>
      <c r="D21" s="142"/>
      <c r="E21" s="139"/>
      <c r="F21" s="139" t="n">
        <v>60.4</v>
      </c>
      <c r="G21" s="142"/>
      <c r="H21" s="142"/>
    </row>
    <row r="22" customFormat="false" ht="15.75" hidden="false" customHeight="false" outlineLevel="0" collapsed="false">
      <c r="A22" s="142"/>
      <c r="B22" s="143" t="s">
        <v>203</v>
      </c>
      <c r="C22" s="134" t="n">
        <f aca="false">SUM(D22:H22)</f>
        <v>17.7</v>
      </c>
      <c r="D22" s="124"/>
      <c r="E22" s="139"/>
      <c r="F22" s="139" t="n">
        <v>17.7</v>
      </c>
      <c r="G22" s="142"/>
      <c r="H22" s="142"/>
    </row>
    <row r="23" customFormat="false" ht="25.5" hidden="false" customHeight="false" outlineLevel="0" collapsed="false">
      <c r="A23" s="142"/>
      <c r="B23" s="143" t="s">
        <v>204</v>
      </c>
      <c r="C23" s="134" t="n">
        <f aca="false">SUM(D23:H23)</f>
        <v>15</v>
      </c>
      <c r="D23" s="142"/>
      <c r="E23" s="139"/>
      <c r="F23" s="139" t="n">
        <v>15</v>
      </c>
      <c r="G23" s="142"/>
      <c r="H23" s="142"/>
    </row>
    <row r="24" customFormat="false" ht="12.75" hidden="false" customHeight="false" outlineLevel="0" collapsed="false">
      <c r="A24" s="142"/>
      <c r="B24" s="143" t="s">
        <v>205</v>
      </c>
      <c r="C24" s="134" t="n">
        <f aca="false">SUM(D24:H24)</f>
        <v>22.5</v>
      </c>
      <c r="D24" s="142"/>
      <c r="E24" s="139"/>
      <c r="F24" s="139" t="n">
        <v>22.5</v>
      </c>
      <c r="G24" s="142"/>
      <c r="H24" s="142"/>
    </row>
    <row r="25" customFormat="false" ht="25.5" hidden="false" customHeight="false" outlineLevel="0" collapsed="false">
      <c r="A25" s="142"/>
      <c r="B25" s="143" t="s">
        <v>206</v>
      </c>
      <c r="C25" s="134" t="n">
        <f aca="false">SUM(D25:H25)</f>
        <v>19.7</v>
      </c>
      <c r="D25" s="142"/>
      <c r="E25" s="144"/>
      <c r="F25" s="144" t="n">
        <v>19.7</v>
      </c>
      <c r="G25" s="142"/>
      <c r="H25" s="142"/>
    </row>
    <row r="26" customFormat="false" ht="12.75" hidden="false" customHeight="false" outlineLevel="0" collapsed="false">
      <c r="A26" s="142"/>
      <c r="B26" s="143" t="s">
        <v>207</v>
      </c>
      <c r="C26" s="134" t="n">
        <f aca="false">SUM(D26:H26)</f>
        <v>21.3</v>
      </c>
      <c r="D26" s="142"/>
      <c r="E26" s="144"/>
      <c r="F26" s="144" t="n">
        <v>21.3</v>
      </c>
      <c r="G26" s="142"/>
      <c r="H26" s="142"/>
    </row>
    <row r="30" customFormat="false" ht="15.75" hidden="false" customHeight="false" outlineLevel="0" collapsed="false">
      <c r="B30" s="61" t="s">
        <v>181</v>
      </c>
      <c r="E30" s="61" t="s">
        <v>182</v>
      </c>
    </row>
  </sheetData>
  <mergeCells count="4">
    <mergeCell ref="A1:H1"/>
    <mergeCell ref="A3:A4"/>
    <mergeCell ref="B3:B4"/>
    <mergeCell ref="C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13:34:34Z</dcterms:created>
  <dc:creator>Воронова Антонина Валериевна</dc:creator>
  <dc:description/>
  <dc:language>en-US</dc:language>
  <cp:lastModifiedBy>zagalny301_2</cp:lastModifiedBy>
  <cp:lastPrinted>2023-12-01T09:03:37Z</cp:lastPrinted>
  <dcterms:modified xsi:type="dcterms:W3CDTF">2023-12-12T06:55:02Z</dcterms:modified>
  <cp:revision>0</cp:revision>
  <dc:subject/>
  <dc:title/>
</cp:coreProperties>
</file>