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08.12.2023 №2324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3009464.25</v>
      </c>
      <c r="D11" s="19" t="n">
        <f aca="false">D12</f>
        <v>-263905223.53</v>
      </c>
      <c r="E11" s="19" t="n">
        <f aca="false">E12</f>
        <v>1516914687.78</v>
      </c>
      <c r="F11" s="19" t="n">
        <f aca="false">F12</f>
        <v>1443260508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3009464.25</v>
      </c>
      <c r="D12" s="19" t="n">
        <f aca="false">D13-D14+D16+D15</f>
        <v>-263905223.53</v>
      </c>
      <c r="E12" s="19" t="n">
        <f aca="false">E13-E14+E16</f>
        <v>1516914687.78</v>
      </c>
      <c r="F12" s="19" t="n">
        <f aca="false">F13-F14+F16</f>
        <v>1443260508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6485467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-609961</f>
        <v>3485393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85342939.24</v>
      </c>
      <c r="E16" s="24" t="n">
        <f aca="false">1316174706.24+2470644+100000-120000-3000000+5000000+742500+22050000+30000000+9249340-439800+2880000+150000+103800-18251</f>
        <v>1385342939.24</v>
      </c>
      <c r="F16" s="24" t="n">
        <f aca="false">E16</f>
        <v>1385342939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3009464.25</v>
      </c>
      <c r="D17" s="28" t="n">
        <f aca="false">D11</f>
        <v>-263905223.53</v>
      </c>
      <c r="E17" s="28" t="n">
        <f aca="false">E11</f>
        <v>1516914687.78</v>
      </c>
      <c r="F17" s="28" t="n">
        <f aca="false">F11</f>
        <v>1443260508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3009464.25</v>
      </c>
      <c r="D19" s="24" t="n">
        <f aca="false">D20</f>
        <v>-263905223.53</v>
      </c>
      <c r="E19" s="24" t="n">
        <f aca="false">E20</f>
        <v>1516914687.78</v>
      </c>
      <c r="F19" s="24" t="n">
        <f aca="false">F20</f>
        <v>1443260508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3009464.25</v>
      </c>
      <c r="D20" s="24" t="n">
        <f aca="false">D21-D22+D24+D23</f>
        <v>-263905223.53</v>
      </c>
      <c r="E20" s="24" t="n">
        <f aca="false">E21-E22+E24</f>
        <v>1516914687.78</v>
      </c>
      <c r="F20" s="24" t="n">
        <f aca="false">F21-F22+F24</f>
        <v>1443260508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6485467.72</v>
      </c>
      <c r="D22" s="24" t="n">
        <f aca="false">D14</f>
        <v>3000074.62000001</v>
      </c>
      <c r="E22" s="24" t="n">
        <f aca="false">E14</f>
        <v>3485393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85342939.24</v>
      </c>
      <c r="E24" s="19" t="n">
        <f aca="false">E16</f>
        <v>1385342939.24</v>
      </c>
      <c r="F24" s="19" t="n">
        <f aca="false">E24</f>
        <v>1385342939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3009464.25</v>
      </c>
      <c r="D25" s="32" t="n">
        <f aca="false">D19</f>
        <v>-263905223.53</v>
      </c>
      <c r="E25" s="32" t="n">
        <f aca="false">E19</f>
        <v>1516914687.78</v>
      </c>
      <c r="F25" s="32" t="n">
        <f aca="false">F19</f>
        <v>1443260508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12-01T06:41:33Z</cp:lastPrinted>
  <dcterms:modified xsi:type="dcterms:W3CDTF">2023-12-08T12:53:47Z</dcterms:modified>
  <cp:revision>0</cp:revision>
  <dc:subject/>
  <dc:title/>
</cp:coreProperties>
</file>