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4"/>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sheetId="6" state="visible" r:id="rId7"/>
    <sheet name="додаток 7" sheetId="7" state="visible" r:id="rId8"/>
  </sheets>
  <definedNames>
    <definedName function="false" hidden="false" localSheetId="0" name="_xlnm.Print_Area" vbProcedure="false">'додаток 1'!$A$1:$F$126</definedName>
    <definedName function="false" hidden="false" localSheetId="0" name="_xlnm.Print_Titles" vbProcedure="false">'додаток 1'!$11:$11</definedName>
    <definedName function="false" hidden="false" localSheetId="1" name="_xlnm.Print_Area" vbProcedure="false">'додаток 2'!$A$1:$F$35</definedName>
    <definedName function="false" hidden="false" localSheetId="2" name="_xlnm.Print_Area" vbProcedure="false">'додаток 3'!$A$1:$P$230</definedName>
    <definedName function="false" hidden="false" localSheetId="2" name="_xlnm.Print_Titles" vbProcedure="false">'додаток 3'!$11:$11</definedName>
    <definedName function="false" hidden="false" localSheetId="3" name="_xlnm.Print_Area" vbProcedure="false">'додаток 4'!$A$1:$Q$20</definedName>
    <definedName function="false" hidden="false" localSheetId="5" name="_xlnm.Print_Area" vbProcedure="false">'додаток 6'!$A$1:$J$110</definedName>
    <definedName function="false" hidden="false" localSheetId="5" name="_xlnm.Print_Titles" vbProcedure="false">'додаток 6'!$8:$8</definedName>
    <definedName function="false" hidden="false" localSheetId="6" name="_xlnm.Print_Area" vbProcedure="false">'додаток 7'!$A$1:$J$341</definedName>
    <definedName function="false" hidden="false" localSheetId="6" name="_xlnm.Print_Titles" vbProcedure="false">'додаток 7'!$11:$1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766">
  <si>
    <t xml:space="preserve">                                Додаток 1</t>
  </si>
  <si>
    <t xml:space="preserve">                                до  рішення  міської ради</t>
  </si>
  <si>
    <t xml:space="preserve">                                08.12.2023 №2323</t>
  </si>
  <si>
    <t xml:space="preserve">Доходи   бюджету Криворізької міської територіальної громади 
на 2024 рік</t>
  </si>
  <si>
    <t xml:space="preserve"> 0457810000</t>
  </si>
  <si>
    <t xml:space="preserve"> код бюджету</t>
  </si>
  <si>
    <t xml:space="preserve">внесено зміни рішеннями  міської ради від 26.01.2024 №2420,  від 23.02.2024 №2535, від 22.03.2024 №2612, від 26.04.2024 №2703, від 29.05.2024 №2779, від 26.06.2024 №2840, від 31.07.2024 №2913,від 28.08.2024 №2988</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r>
      <rPr>
        <b val="true"/>
        <sz val="10"/>
        <rFont val="Times New Roman"/>
        <family val="1"/>
        <charset val="204"/>
      </rPr>
      <t xml:space="preserve">13000000</t>
    </r>
    <r>
      <rPr>
        <b val="true"/>
        <sz val="14"/>
        <color rgb="FF000000"/>
        <rFont val="Times New Roman"/>
        <family val="1"/>
        <charset val="204"/>
      </rPr>
      <t xml:space="preserve"> </t>
    </r>
  </si>
  <si>
    <t xml:space="preserve">Рентна плата  та плата за використання інших природних ресурсів</t>
  </si>
  <si>
    <t xml:space="preserve">Рентна плата за користування надрами загальнодержавного значення</t>
  </si>
  <si>
    <t xml:space="preserve">Рентна плата за користування надрами для видобування залізних руд</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r>
      <rPr>
        <i val="true"/>
        <sz val="10"/>
        <rFont val="Times New Roman"/>
        <family val="1"/>
        <charset val="204"/>
      </rPr>
      <t xml:space="preserve">14030000</t>
    </r>
    <r>
      <rPr>
        <sz val="13"/>
        <color rgb="FF000000"/>
        <rFont val="Times New Roman"/>
        <family val="1"/>
        <charset val="204"/>
      </rPr>
      <t xml:space="preserve"> </t>
    </r>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r>
      <rPr>
        <b val="true"/>
        <sz val="10"/>
        <rFont val="Times New Roman"/>
        <family val="1"/>
        <charset val="204"/>
      </rPr>
      <t xml:space="preserve">Туристичний збір</t>
    </r>
    <r>
      <rPr>
        <sz val="12"/>
        <color rgb="FF000000"/>
        <rFont val="Times New Roman"/>
        <family val="1"/>
        <charset val="204"/>
      </rPr>
      <t xml:space="preserve"> </t>
    </r>
  </si>
  <si>
    <t xml:space="preserve">18030100 </t>
  </si>
  <si>
    <t xml:space="preserve">Туристичний збір, сплачений юридичними особами </t>
  </si>
  <si>
    <t xml:space="preserve">18030200 </t>
  </si>
  <si>
    <t xml:space="preserve">Туристичний збір, сплачений фізичними особами </t>
  </si>
  <si>
    <r>
      <rPr>
        <b val="true"/>
        <sz val="10"/>
        <rFont val="Times New Roman"/>
        <family val="1"/>
        <charset val="204"/>
      </rPr>
      <t xml:space="preserve">18050000</t>
    </r>
    <r>
      <rPr>
        <b val="true"/>
        <sz val="14"/>
        <color rgb="FF000000"/>
        <rFont val="Times New Roman"/>
        <family val="1"/>
        <charset val="204"/>
      </rPr>
      <t xml:space="preserve"> </t>
    </r>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22012500 </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Плата за ліцензії у сфері діяльності з організації та проведення азартних ігор і за ліцензії на випуск та проведення лотерей</t>
  </si>
  <si>
    <t xml:space="preserve">Плата за ліцензії на провадження діяльності з організації та проведення азартних ігор у залах гральних автоматів</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міськими та обласними радами</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r>
      <rPr>
        <sz val="10"/>
        <rFont val="Times New Roman"/>
        <family val="1"/>
        <charset val="204"/>
      </rPr>
      <t xml:space="preserve">Інші джерела власних надходжень бюджетних установ</t>
    </r>
    <r>
      <rPr>
        <sz val="14"/>
        <color rgb="FF000000"/>
        <rFont val="Times New Roman"/>
        <family val="1"/>
        <charset val="204"/>
      </rPr>
      <t xml:space="preserve"> </t>
    </r>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 </t>
  </si>
  <si>
    <t xml:space="preserve">Кошти від відчуження майна, що належить Автономній Республіці Крим та майна, що перебуває в комунальній власності </t>
  </si>
  <si>
    <r>
      <rPr>
        <b val="true"/>
        <sz val="10"/>
        <rFont val="Times New Roman"/>
        <family val="1"/>
        <charset val="204"/>
      </rPr>
      <t xml:space="preserve">Кошти від продажу землі і нематеріальних активів</t>
    </r>
    <r>
      <rPr>
        <sz val="10"/>
        <rFont val="Arial Cyr"/>
        <family val="0"/>
        <charset val="204"/>
      </rPr>
      <t xml:space="preserve"> </t>
    </r>
  </si>
  <si>
    <r>
      <rPr>
        <sz val="10"/>
        <rFont val="Times New Roman"/>
        <family val="1"/>
        <charset val="204"/>
      </rPr>
      <t xml:space="preserve">Кошти від продажу землі</t>
    </r>
    <r>
      <rPr>
        <sz val="14"/>
        <rFont val="Times New Roman"/>
        <family val="1"/>
        <charset val="204"/>
      </rPr>
      <t xml:space="preserve"> </t>
    </r>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 
Освітня субвенція з державного бюджету місцевим бюджетам </t>
  </si>
  <si>
    <t xml:space="preserve">Субвенція з державного бюджету місцевим бюджетам на облаштування безпечних умов у закладах охорони здоров'я</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з них:</t>
  </si>
  <si>
    <t xml:space="preserve">  на інклюзивно-ресурсні центри</t>
  </si>
  <si>
    <t xml:space="preserve"> на приватні школ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 у тому числі:</t>
  </si>
  <si>
    <t xml:space="preserve"> 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 субвенція з обласного бюджету до бюджету Криворізької міської територіальної громади для  здійснення заходів, в тому числі з енергозбереження, на об’єктах теплопостачання комунальної власності міста Кривого Рогу в умовах збройної агресії Російської Федерації проти України</t>
  </si>
  <si>
    <t xml:space="preserve"> субвенція з обласного бюджету до бюджету Криворізької міської територіальної громади на здійснення заходів з демонтажу будівлі закладу освіти, пошкодженої внаслідок  збройної агресії Російської Федерації проти України, на вул.Ярослава Мудрого, 81</t>
  </si>
  <si>
    <t xml:space="preserve"> субвенція з обласного бюджету до місцевих бюджетів на капітальні видатки та облаштування об’єктів соціально-культурної сфери</t>
  </si>
  <si>
    <t xml:space="preserve"> субвенція з обласного бюджету  бюджетам територіальних громад  на виконання доручень виборців депутатами обласної ради у 2024 році</t>
  </si>
  <si>
    <t xml:space="preserve">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Криворізька міська лікарня №17» Криворізької міської ради на закупівлю багатофункціонального комплексу реабілітації та обладнання для харчоблоку</t>
  </si>
  <si>
    <t xml:space="preserve">  субвенція з бюджету Новолатівської сільської територіальної громади до бюджету Криворізької міської територіальної громади  для фінансування комунального некомерційного підприємства «Криворізька міська лікарня №17» Криворізької міської ради на забезпечення  видатків з проведення поточного ремонту приміщення "палати героя"</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Разом доходів</t>
  </si>
  <si>
    <t xml:space="preserve">Керуюча справами виконкому </t>
  </si>
  <si>
    <t xml:space="preserve">          Олена ШОВГЕЛЯ</t>
  </si>
  <si>
    <t xml:space="preserve">                                            Додаток 2</t>
  </si>
  <si>
    <t xml:space="preserve">               до рішення міської ради</t>
  </si>
  <si>
    <t xml:space="preserve">                                        08.12.2023 №2323</t>
  </si>
  <si>
    <t xml:space="preserve">Фінансування бюджету Криворізької міської територіальної громади на 2024 рік</t>
  </si>
  <si>
    <t xml:space="preserve"> (код бюджету)</t>
  </si>
  <si>
    <t xml:space="preserve">внесено зміни рішеннями  міської ради від 26.01.2024 №2420,  від 23.02.2024 №2535, від 22.03.2024 №2612, від 26.04.2024 №2703, від 29.05.2024 №2779, від 26.06.2024 №2840, від 31.07.2024 №2913, від 28.08.2024 №2988</t>
  </si>
  <si>
    <t xml:space="preserve">грн</t>
  </si>
  <si>
    <t xml:space="preserve">Найменування 
згідно з класифікацією фінансування бюджету</t>
  </si>
  <si>
    <t xml:space="preserve">разом</t>
  </si>
  <si>
    <t xml:space="preserve">у тому числі бюджет розвитк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Інші розрахунки</t>
  </si>
  <si>
    <t xml:space="preserve">Передача коштів із спеціального до загального фонду бюджету </t>
  </si>
  <si>
    <t xml:space="preserve">Кошти, що передаються із загального фонду бюджету до бюджету розвитку (спеціального фонду)</t>
  </si>
  <si>
    <t xml:space="preserve">Зовнішнє фінансування </t>
  </si>
  <si>
    <t xml:space="preserve">301000 </t>
  </si>
  <si>
    <t xml:space="preserve">Позики, надані міжнародними фінансовими організаціями</t>
  </si>
  <si>
    <t xml:space="preserve">301100 </t>
  </si>
  <si>
    <t xml:space="preserve">Одержано позик </t>
  </si>
  <si>
    <t xml:space="preserve">Загальне фінансування</t>
  </si>
  <si>
    <t xml:space="preserve">Фінансування за типом боргового зобов'язання</t>
  </si>
  <si>
    <t xml:space="preserve">400000 </t>
  </si>
  <si>
    <t xml:space="preserve">Фінансування за борговими операціями </t>
  </si>
  <si>
    <t xml:space="preserve">401000 </t>
  </si>
  <si>
    <t xml:space="preserve">Запозичення </t>
  </si>
  <si>
    <t xml:space="preserve">401200 </t>
  </si>
  <si>
    <t xml:space="preserve">Зовнішні запозичення </t>
  </si>
  <si>
    <t xml:space="preserve">Середньострокові зобов'язання </t>
  </si>
  <si>
    <t xml:space="preserve">Фінансування за активними операціями</t>
  </si>
  <si>
    <t xml:space="preserve">Зміни обсягів бюджетних коштів</t>
  </si>
  <si>
    <t xml:space="preserve">Керуюча справами виконкому                                                  Олена ШОВГЕЛЯ</t>
  </si>
  <si>
    <t xml:space="preserve">                         Додаток 3</t>
  </si>
  <si>
    <t xml:space="preserve">до рішення міської ради</t>
  </si>
  <si>
    <t xml:space="preserve">                     08.12.2023 №2323</t>
  </si>
  <si>
    <t xml:space="preserve">Розподіл видатків бюджету Криворізької міської територіальної громади на 2024 рік </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i>
    <t xml:space="preserve">                 Додаток  4
                 до рішення міської ради                                                                                                                                                                                                                                                                                                                                                                                                                                                                                                                                                                                                                                                                                                                                                                                                                                                                                                                                                                                                                                                                                                
</t>
  </si>
  <si>
    <t xml:space="preserve">08.12.2023 №2323</t>
  </si>
  <si>
    <t xml:space="preserve">Кредитування бюджету Криворізької міської територіальної громади у  2024 році</t>
  </si>
  <si>
    <t xml:space="preserve">0457810000</t>
  </si>
  <si>
    <t xml:space="preserve">(код бюджету)</t>
  </si>
  <si>
    <t xml:space="preserve">внесено зміни рішеннями  міської ради від 26.01.2024 №2420,  від 23.02.2024 №2535, від 22.03.2024 №2612, від 26.04.2024 №2703, від 29.05.2024 №2779, від 26.06.2024 №2840</t>
  </si>
  <si>
    <t xml:space="preserve">грн.</t>
  </si>
  <si>
    <t xml:space="preserve">Код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1100000</t>
  </si>
  <si>
    <t xml:space="preserve">Департамент у справах сім'ї,  молоді та спорту виконкому Криворізької  міської ради</t>
  </si>
  <si>
    <t xml:space="preserve">1110000</t>
  </si>
  <si>
    <t xml:space="preserve">11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  </t>
  </si>
  <si>
    <t xml:space="preserve">3700000</t>
  </si>
  <si>
    <t xml:space="preserve">Надання коштів для забезпечення гарантійних зобов’язань за позичальників, що отримали кредити під місцеві гарантії</t>
  </si>
  <si>
    <t xml:space="preserve">Усього </t>
  </si>
  <si>
    <t xml:space="preserve">              Керуюча справами виконкому  </t>
  </si>
  <si>
    <t xml:space="preserve">Олена ШОВГЕЛЯ</t>
  </si>
  <si>
    <t xml:space="preserve">                                 Додаток 5</t>
  </si>
  <si>
    <t xml:space="preserve">                                 до рішення міської ради</t>
  </si>
  <si>
    <t xml:space="preserve">Міжбюджетні трансферти на 2024 рік </t>
  </si>
  <si>
    <t xml:space="preserve">1. Показники міжбюджетних трансфертів з інших бюджетів</t>
  </si>
  <si>
    <t xml:space="preserve">Код Класифікації доходу бюдже-                ту/Код бюджету</t>
  </si>
  <si>
    <t xml:space="preserve">Найменування трансферту/Найменування бюджету-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 з державного бюджету місцевим бюджетам</t>
  </si>
  <si>
    <t xml:space="preserve">0410000000</t>
  </si>
  <si>
    <t xml:space="preserve">Обласний бюджет Дніпропетровської області</t>
  </si>
  <si>
    <t xml:space="preserve">41050400</t>
  </si>
  <si>
    <t xml:space="preserve">41050600</t>
  </si>
  <si>
    <t xml:space="preserve">  на приватні школи</t>
  </si>
  <si>
    <t xml:space="preserve">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субвенція з обласного бюджету бюджетам територіальних громад на виконання доручень виборців депутатами обласної ради у 2024 році</t>
  </si>
  <si>
    <t xml:space="preserve">субвенція з обласного бюджету до бюджету Криворізької міської територіальної громади на здійснення заходів з демонтажу будівлі закладу освіти, пошкодженої внаслідок збройної  агресії  Російської  Федерації  проти  України, на вул.  Ярослава  Мудрого, 81</t>
  </si>
  <si>
    <t xml:space="preserve">субвенція з бюджету Новолатівської сільської територіальної громади до бюджету Криворізької міської територіальної громади  для фінансування Комунального некомерційного підприємства «Криворізька міська лікарня №17» Криворізької міської ради на забезпечення  видатків з проведення поточного ремонту приміщення "палати героя"</t>
  </si>
  <si>
    <t xml:space="preserve">0453200000</t>
  </si>
  <si>
    <t xml:space="preserve">Бюджет Новолатівської сільської територіальної громади</t>
  </si>
  <si>
    <t xml:space="preserve">ІІ. Трансферти до спецільного фонду бюджету</t>
  </si>
  <si>
    <t xml:space="preserve">субвенція з обласного бюджету місцевим бюджетам для  здійснення заходів, в тому числі з енергозбереження, на об’єктах теплопостачання комунальної власності міста Кривий Ріг в умовах збройної агресії Російської Федерації проти України</t>
  </si>
  <si>
    <t xml:space="preserve">субвенція з обласного бюджету до місцевих бюджетів на капітальні видатки та облаштування об’єктів соціально-культурної сфери</t>
  </si>
  <si>
    <t xml:space="preserve">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Криворізька міська лікарня №17» Криворізької міської ради на закупівлю багатофункціонального комплексу реабілітації та обладнання для харчоблоку</t>
  </si>
  <si>
    <t xml:space="preserve">0455000000</t>
  </si>
  <si>
    <t xml:space="preserve">Бюджет Карпівської сільської територіальної громади</t>
  </si>
  <si>
    <t xml:space="preserve">УСЬОГО за розділами І,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отримувача міжбюджетного трансферту</t>
  </si>
  <si>
    <t xml:space="preserve">І. Трансферти із загального фонду бюджету</t>
  </si>
  <si>
    <t xml:space="preserve">0457860100</t>
  </si>
  <si>
    <t xml:space="preserve">бюджет Центрально-Міського району у місті Кривий Ріг</t>
  </si>
  <si>
    <t xml:space="preserve">0457860200</t>
  </si>
  <si>
    <t xml:space="preserve">бюджет Металургійного району у місті  Кривий Ріг</t>
  </si>
  <si>
    <t xml:space="preserve">0457860300</t>
  </si>
  <si>
    <t xml:space="preserve">бюджет Покровського району у місті  Кривий Ріг</t>
  </si>
  <si>
    <t xml:space="preserve">0457860400</t>
  </si>
  <si>
    <t xml:space="preserve">бюджет Інгулецького району у місті  Кривий Ріг</t>
  </si>
  <si>
    <t xml:space="preserve">0457860500</t>
  </si>
  <si>
    <t xml:space="preserve">бюджет Тернівського району у місті Кривий Ріг</t>
  </si>
  <si>
    <t xml:space="preserve">0457860600</t>
  </si>
  <si>
    <t xml:space="preserve">бюджет Саксаганського району  у місті Кривий Ріг</t>
  </si>
  <si>
    <t xml:space="preserve">0457860700</t>
  </si>
  <si>
    <t xml:space="preserve">бюджет Довгинцівського району  у місті  Кривий Ріг</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2919770</t>
  </si>
  <si>
    <t xml:space="preserve">2919800</t>
  </si>
  <si>
    <t xml:space="preserve">ІІ. Трансферти зі спеціального фонду бюджету</t>
  </si>
  <si>
    <t xml:space="preserve">УСЬОГО за розділами І, ІІ, у тому числі:</t>
  </si>
  <si>
    <t xml:space="preserve">Керуюча справами виконкому                                                                                                                                                                                                                                                               </t>
  </si>
  <si>
    <t xml:space="preserve">             Олена ШОВГЕЛЯ</t>
  </si>
  <si>
    <t xml:space="preserve">                 Додаток 6</t>
  </si>
  <si>
    <t xml:space="preserve">                 до рішення міської ради</t>
  </si>
  <si>
    <t xml:space="preserve">                 08.12.2023 №2323</t>
  </si>
  <si>
    <t xml:space="preserve">Обсяги капітальних вкладень у розрізі інвестиційних проєктів у 2024 році</t>
  </si>
  <si>
    <t xml:space="preserve">Код Функціо-нальної класифікації видатків та кредитуван-ня бюджету</t>
  </si>
  <si>
    <t xml:space="preserve">Найменування інвестиційного проєкту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t>
  </si>
  <si>
    <t xml:space="preserve">Покращення матеріально технічної бази органів місцевого самоврядування</t>
  </si>
  <si>
    <t xml:space="preserve">Покращення матеріально-технічного забезпечення закладів дошкільної освіти</t>
  </si>
  <si>
    <t xml:space="preserve">Надання загальної середньої освіти закладами загальної середньої освіти</t>
  </si>
  <si>
    <t xml:space="preserve">Покращення матеріально-технічного забезпечення загальноосвітніх закладів </t>
  </si>
  <si>
    <t xml:space="preserve">Облаштування найпростіших укриттів, пунктів обігріву «Пунктів незламності» в загальноосвітніх закладах</t>
  </si>
  <si>
    <t xml:space="preserve">Облаштування найпростіших укриттів в навчально-реабілітаційних центрах для дітей з особливими освітніми потребами</t>
  </si>
  <si>
    <t xml:space="preserve">Покращення матеріально-технічного забезпечення закладів позашкільної освіти</t>
  </si>
  <si>
    <t xml:space="preserve">Облаштування найпростіших укриттів, пунктів обігріву «Пунктів незламності» в закладах позашкільної освіти</t>
  </si>
  <si>
    <t xml:space="preserve">Оновлення і поліпшення матеріально-технічної бази дитячо-юнацьких спортивних шкіл</t>
  </si>
  <si>
    <t xml:space="preserve">Облаштування найпростіших укриттів, пунктів обігріву «Пунктів незламності» в  дитячо-юнацьких спортивних школах</t>
  </si>
  <si>
    <t xml:space="preserve">Облаштування дитячо-юнацьких спортивних шкіл засобами для забезпечення безперешкодного доступу для маломобільних груп населення</t>
  </si>
  <si>
    <t xml:space="preserve">Оновлення і поліпшення матеріально-технічної бази закладів охорони здоров'я</t>
  </si>
  <si>
    <t xml:space="preserve">Облаштування джерелами резервного живлення закладів охорони здоров'я</t>
  </si>
  <si>
    <t xml:space="preserve">Реконструкція покрівлі частини будівлі головного корпусу над приміщеннями реанімації КП «Криворізька МКЛ № 2» КМР за адресою: Дніпропетровська область, місто Кривий Ріг, вулиця Женевська, 6Б</t>
  </si>
  <si>
    <t xml:space="preserve">Реконструкція покрівлі частини будівлі головного корпусу над приміщеннями рентгенологічного відділення  КП «Криворізька МКЛ № 2» КМР за адресою: Дніпропетровська область, місто Кривий Ріг, вулиця Женевська, 6Б</t>
  </si>
  <si>
    <t xml:space="preserve">Реконструкція частини приміщень харчового блоку під ренгенвідділення КП «Криворізька міська лікарня №1» КМР за адресою: площа Визволення, 11, м. Кривий Ріг, Дніпропетровська обл. (в т.ч. ПКД)</t>
  </si>
  <si>
    <t xml:space="preserve">Реконструкція частини приміщень пологового будинку під лікувальні відділення КП «Криворізька міська лікарня №1» КМР за адресою: площа Визволення, 11, м. Кривий Ріг, Дніпропетровська обл. (в т.ч. ПКД)</t>
  </si>
  <si>
    <t xml:space="preserve">Реконструкція частини приміщень гінекологічного відділення під лікувальні відділення КП «Криворізька міська лікарня №1» КМР за адресою: площа Визволення, 11, м. Кри-                                              вий Ріг, Дніпропетровська обл. (в т.ч. ПКД)</t>
  </si>
  <si>
    <t xml:space="preserve">Нове будівництво КТПмм-6/0,4кВ з мережами ЛЕП 6кВ і 0,4кВ до вул. Юрія Камінського, 5 (земельна ділянка КН 1211000000:02:289:0010), м. Кривий Ріг, Дніпропетровська обл. (в т.ч. ПКД)</t>
  </si>
  <si>
    <t xml:space="preserve">Реконструкція частини приміщень харчового блоку під ренгенвідділення з розміщенням магнітно-резонансного томографу КП «Криворізька міська лікарня №1» КМР за адресою: площа Визволення, 11, м. Кривий Ріг, Дніпропетровська обл.</t>
  </si>
  <si>
    <t xml:space="preserve">Поліпшення та зміцнення матеріально-технічної бази центрів соціально-психологічної реабілітації дітей</t>
  </si>
  <si>
    <t xml:space="preserve">Облаштування найпростіших укриттів та пунктів незламності</t>
  </si>
  <si>
    <t xml:space="preserve">Культурні простори (перетворення бібліотек міста на сучасні культурно-просвітницькі центри та соціокультурні простори), актуалізація фондів бібліотек </t>
  </si>
  <si>
    <t xml:space="preserve">Придбання комп'ютерного обладнання</t>
  </si>
  <si>
    <t xml:space="preserve">1200000</t>
  </si>
  <si>
    <t xml:space="preserve">1210000</t>
  </si>
  <si>
    <t xml:space="preserve">Придбання матеріалів, обладнання (устаткування) для виконання ремонту мереж водопостачання</t>
  </si>
  <si>
    <t xml:space="preserve">1216030</t>
  </si>
  <si>
    <t xml:space="preserve">Придбання контейнерних систем для розміщення контейнерів для збору твердих побутових відходів</t>
  </si>
  <si>
    <t xml:space="preserve">Придбання біотуалетів</t>
  </si>
  <si>
    <t xml:space="preserve">Придбання багаторічних зелених насаджень </t>
  </si>
  <si>
    <t xml:space="preserve">Придбання та встановлення джерел резервного живлення на елементах благоустрою</t>
  </si>
  <si>
    <t xml:space="preserve">Нове будівництво Меморіального комплексу в секторі  почесних поховань </t>
  </si>
  <si>
    <t xml:space="preserve">2023-2024</t>
  </si>
  <si>
    <t xml:space="preserve">Заходи з енергозбереження: реконструкція магістральних теплових мереж, котелень з приєднанням до інженерних мереж  та придбанням обладнання, устаткування, обєктів виробничого призначення (в т.ч. ПКД та супровідні роботи)</t>
  </si>
  <si>
    <t xml:space="preserve">1500000</t>
  </si>
  <si>
    <t xml:space="preserve">15100000</t>
  </si>
  <si>
    <t xml:space="preserve">Нове будівництво протирадіаційного укриття на території Криворізького ліцею №123 Криворізької міської ради за адресою: вул. Миколаївське шосе, 18</t>
  </si>
  <si>
    <t xml:space="preserve">Нове будівництво протирадіаційного укриття на території Криворізького ліцею № 113 Криворізької міської ради за адресою:  вул. Віктора Оцерклевича, 39-А</t>
  </si>
  <si>
    <t xml:space="preserve">Нове будівництво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 вул.Туполєва</t>
  </si>
  <si>
    <t xml:space="preserve">2023-2025</t>
  </si>
  <si>
    <t xml:space="preserve">Нове будівництво зовнішніх інженерних мереж індустріального парку «Кривбас» на вул. Фабричній </t>
  </si>
  <si>
    <t xml:space="preserve">2024-2025</t>
  </si>
  <si>
    <t xml:space="preserve">7321</t>
  </si>
  <si>
    <t xml:space="preserve">Нове будівництво  дошкільного навчального закладу на вул. Кибальчича</t>
  </si>
  <si>
    <t xml:space="preserve">2020-2025</t>
  </si>
  <si>
    <t xml:space="preserve">Нове будівництво протирадіаційного укриття на території Криворізької гімназії №84 Криворізької міської ради за адресою: вул. Милашенкова, 57</t>
  </si>
  <si>
    <t xml:space="preserve">1517330</t>
  </si>
  <si>
    <t xml:space="preserve">Будівництво інших об`єктів комунальної власності</t>
  </si>
  <si>
    <t xml:space="preserve">Нове будівництво індустріального парку «Кривбас» на вул. Фабричній  </t>
  </si>
  <si>
    <t xml:space="preserve">2023-2027</t>
  </si>
  <si>
    <t xml:space="preserve">Реконструкція частини приміщень нежитлової будівлі літ. А-4 з улаштуванням офісу Комунального некомерційного підприємства «Сервісний офіс «Ветеран» Криворізької міської ради за адресою: проспект Металургів, 16 </t>
  </si>
  <si>
    <t xml:space="preserve">Нове будівництво модульної будівлі центру надання адміністративних послуг на пл.Молодіжній м.Кривого Рогу</t>
  </si>
  <si>
    <t xml:space="preserve">1518313</t>
  </si>
  <si>
    <t xml:space="preserve">8313</t>
  </si>
  <si>
    <t xml:space="preserve">Ліквідація іншого забруднення навколишнього природного середовища </t>
  </si>
  <si>
    <t xml:space="preserve">Будівництво ділянки самопливного каналізаційного колектора від мкр-ну Сонячного </t>
  </si>
  <si>
    <t xml:space="preserve">2012-2024</t>
  </si>
  <si>
    <t xml:space="preserve">1518340</t>
  </si>
  <si>
    <t xml:space="preserve">8340</t>
  </si>
  <si>
    <t xml:space="preserve">Нове будівництво комплексу з перероблення, знешкодження та складування твердих побутових відходів у Металургійному  р-ні  (проєктування)</t>
  </si>
  <si>
    <t xml:space="preserve">Модернізація рухомого складу  міського електротранспорту</t>
  </si>
  <si>
    <t xml:space="preserve">2917330</t>
  </si>
  <si>
    <t xml:space="preserve">Нове будівництво місцевої автоматизованої системи централізованого оповіщення (МАСЦО) в Криворізькій  міській територіальній громаді Криворізького району Дніпропетровської області, у т.ч. ПКД та супровідні роботи</t>
  </si>
  <si>
    <t xml:space="preserve">Придбання джерел резервного живлення (генератори)</t>
  </si>
  <si>
    <t xml:space="preserve">Придбання електричного компресору високого тиску</t>
  </si>
  <si>
    <t xml:space="preserve">Упровадження і розвиток Єдиної комплексної системи відеоспостереження </t>
  </si>
  <si>
    <t xml:space="preserve">2022-2024</t>
  </si>
  <si>
    <t xml:space="preserve">Придбання сенсорних кіосків</t>
  </si>
  <si>
    <t xml:space="preserve">УСЬОГО</t>
  </si>
  <si>
    <t xml:space="preserve">Керуюча справами виконкому    </t>
  </si>
  <si>
    <t xml:space="preserve">                                                   Олена ШОВГЕЛЯ</t>
  </si>
  <si>
    <t xml:space="preserve">                     Додаток 7</t>
  </si>
  <si>
    <t xml:space="preserve">до рішення  міської ради</t>
  </si>
  <si>
    <t xml:space="preserve">                   08.12.2023 №2323</t>
  </si>
  <si>
    <t xml:space="preserve">30.10.2019 №4153</t>
  </si>
  <si>
    <t xml:space="preserve">Розподіл витрат бюджету Криворізької міської територіальної громади на реалізацію міських/регіональних програм                               у 2024 році</t>
  </si>
  <si>
    <t xml:space="preserve">внесено зміни рішеннями  міської ради від 26.01.2024 №2420,  від 23.02.2024 №2535, від 22.03.2024 №2612, від 26.04.2024 №2703, від 29.05.2024 №2779, від 26.06.2024 №2840,  від 31.07.2024 №2913, від 28.08.2024 №2988</t>
  </si>
  <si>
    <t xml:space="preserve">Код  Програмної класифікації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сприяння розвитку  малого та середнього підприємництва  в  м.Кривому Розі на 2017 – 2026 роки  </t>
  </si>
  <si>
    <t xml:space="preserve">Рішення міської ради від 21.12.2016 №1173, зі змінами</t>
  </si>
  <si>
    <t xml:space="preserve">0220000</t>
  </si>
  <si>
    <t xml:space="preserve">Програма сприяння розвитку місцевого самоврядування в м. Кривому Розі на                                      2017 – 2026 роки </t>
  </si>
  <si>
    <t xml:space="preserve">Рішення міської ради від 21.12.2016 №1176, зі змінами</t>
  </si>
  <si>
    <t xml:space="preserve">Програма  інформатизації та цифрової трансформації на 2017 – 2026 роки  </t>
  </si>
  <si>
    <t xml:space="preserve">Рішення міської ради від 28.02.2017 №1402, зі змінами</t>
  </si>
  <si>
    <t xml:space="preserve">0217530</t>
  </si>
  <si>
    <t xml:space="preserve">Інші заходи у сфері зв'язку, телекомунікації та інформатики</t>
  </si>
  <si>
    <t xml:space="preserve">1000000</t>
  </si>
  <si>
    <t xml:space="preserve">1010000</t>
  </si>
  <si>
    <t xml:space="preserve">1600000</t>
  </si>
  <si>
    <t xml:space="preserve">1610000</t>
  </si>
  <si>
    <t xml:space="preserve">2700000</t>
  </si>
  <si>
    <t xml:space="preserve">Управління економіки виконкому Криворізької міської ради</t>
  </si>
  <si>
    <t xml:space="preserve">2710000</t>
  </si>
  <si>
    <t xml:space="preserve">2900000</t>
  </si>
  <si>
    <t xml:space="preserve">2910000</t>
  </si>
  <si>
    <t xml:space="preserve">Програма розвитку Центру адміністративних послуг «Віза» («Центр Дії») виконкому Криворізької міської ради  на 2019 – 2026 роки</t>
  </si>
  <si>
    <t xml:space="preserve">Рішення міської ради від 26.12.2018 №3310, зі змінами</t>
  </si>
  <si>
    <t xml:space="preserve"> Програма поповнення та використання матеріальних резервів для запобігання виникненню надзвичайних ситуацій, ліквідації їх наслідків та надання термінової допомоги постраждалим у                      м. Кривому Розі на 2016 – 2026 роки </t>
  </si>
  <si>
    <t xml:space="preserve">Рішення міської ради від 24.12.2015 №58, зі змінами</t>
  </si>
  <si>
    <t xml:space="preserve">Інші субвенції з місцевого бюджету, у тому числі: 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Програма   захисту прав дітей та розвитку сімейних форм виховання в м. Кривому Розі на 2016 – 2026 роки </t>
  </si>
  <si>
    <t xml:space="preserve">Рішення міської ради від 24.12.2015 №55, зі змінами</t>
  </si>
  <si>
    <t xml:space="preserve">Програма соціальної підтримки населення у 2017 – 2026 роках</t>
  </si>
  <si>
    <t xml:space="preserve">Рішення міської ради від 21.12.2016 №1182, зі змінами</t>
  </si>
  <si>
    <t xml:space="preserve">Програма компенсації частини процентної ставки за іпотечними кредитами в м. Кривому Розі на 2023–2027 роки</t>
  </si>
  <si>
    <t xml:space="preserve">Рішення міської ради від 28.07.2023 №2064, зі змінами</t>
  </si>
  <si>
    <t xml:space="preserve">Програма компенсації пільгового проїзду окремих категорій громадян на залізничному пасажирському транспорті приміського сполучення на 2021 – 2026 роки </t>
  </si>
  <si>
    <t xml:space="preserve">Рішення міської ради від 26.05.2021 №483, зі змінами</t>
  </si>
  <si>
    <t xml:space="preserve">Програма реалізації державної та місцевої політики  поліпшення становища дітей, молоді, жінок і сім'ї у м. Кривому Розі на 2017 – 2026 роки </t>
  </si>
  <si>
    <t xml:space="preserve">Рішення міської ради від 21.12.2016 №1189, зі змінами</t>
  </si>
  <si>
    <t xml:space="preserve">6084</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ж</t>
  </si>
  <si>
    <t xml:space="preserve">Програма розвитку та утримання житлово-комунального господарства міста на період 2017 – 2026 років  </t>
  </si>
  <si>
    <t xml:space="preserve">Рішення міської ради від 21.12.2016 №1209, зі змінами</t>
  </si>
  <si>
    <t xml:space="preserve">Програма благоустрою м. Кривого Рогу на період 2024 – 2027 років</t>
  </si>
  <si>
    <t xml:space="preserve">Рішення міської ради від 26.06.2024 №2838</t>
  </si>
  <si>
    <t xml:space="preserve">Програма розвитку системи цивільного захисту в м. Кривому Розі на 2016 – 2026 роки </t>
  </si>
  <si>
    <t xml:space="preserve">Рішення міської ради від 24.12.2015 №60, зі змінами</t>
  </si>
  <si>
    <t xml:space="preserve">Програма розвитку підприємств міського електро- та автотранспорту на 2016 – 2028 роки </t>
  </si>
  <si>
    <t xml:space="preserve">Рішення міської ради від 24.12.2015 №66, зі змінами</t>
  </si>
  <si>
    <t xml:space="preserve">Програма економічного  та соціального розвитку м. Кривого Рогу на 2017 – 2026 роки </t>
  </si>
  <si>
    <t xml:space="preserve">Рішення міської ради від 21.12.2016 №1171, зі змінами</t>
  </si>
  <si>
    <t xml:space="preserve">Міська програма вирішення екологічних проблем Кривбасу та поліпшення стану навколишнього природного середовища на 2016 – 2025 роки  </t>
  </si>
  <si>
    <t xml:space="preserve">Рішення міської ради від 28.09.2016 №901, зі змінами</t>
  </si>
  <si>
    <t xml:space="preserve">1510000</t>
  </si>
  <si>
    <t xml:space="preserve">,</t>
  </si>
  <si>
    <t xml:space="preserve">2800000</t>
  </si>
  <si>
    <t xml:space="preserve">2810000</t>
  </si>
  <si>
    <t xml:space="preserve">Програма підтримки та розвитку Комунального підприємства «Міжнародний аеропорт Кривий Ріг» Криворізької міської ради на 2019 – 2028 роки  </t>
  </si>
  <si>
    <t xml:space="preserve">Рішення міської ради від 26.12.2018 №3313, зі змінами</t>
  </si>
  <si>
    <t xml:space="preserve">Програма капітального будівництва об'єктів інфраструктури м. Кривого Рогу на 2019 – 2027 роки </t>
  </si>
  <si>
    <t xml:space="preserve">Рішення міської ради від 26.12.2018  №3322, зі змінами</t>
  </si>
  <si>
    <r>
      <rPr>
        <sz val="15"/>
        <rFont val="Times New Roman"/>
        <family val="1"/>
        <charset val="204"/>
      </rPr>
      <t xml:space="preserve">Будівництво</t>
    </r>
    <r>
      <rPr>
        <sz val="15"/>
        <color rgb="FF333333"/>
        <rFont val="Times New Roman"/>
        <family val="1"/>
        <charset val="204"/>
      </rPr>
      <t xml:space="preserve"> інших об'єктів комунальної власності</t>
    </r>
  </si>
  <si>
    <t xml:space="preserve">1700000</t>
  </si>
  <si>
    <t xml:space="preserve">1710000</t>
  </si>
  <si>
    <t xml:space="preserve">Програма фінансової підтримки комунальних засобів масової інформації та комунальних підприємств видавничо-поліграфічної сфери міста на 2013 – 2025 роки </t>
  </si>
  <si>
    <t xml:space="preserve">Рішення міської ради від 28.12.2012 №1588, зі змінами</t>
  </si>
  <si>
    <t xml:space="preserve">Програма розвитку фізичної культури і спорту в м. Кривому Розі на 2019 – 2026 роки</t>
  </si>
  <si>
    <t xml:space="preserve">Рішення міської ради від 27.03.2019 №3594, зі змінами</t>
  </si>
  <si>
    <t xml:space="preserve">Фінансова підтримка на утримання місцевих осередків (рад) всеукраїнських об’єднань фізкультурно-спортивної спрямованості</t>
  </si>
  <si>
    <t xml:space="preserve">Програма розвитку культури та мистецтва в місті Кривому Розі на 2015 – 2026 роки</t>
  </si>
  <si>
    <t xml:space="preserve">Рішення міської ради від 30.12.2014 №3177, зі змінами</t>
  </si>
  <si>
    <t xml:space="preserve">Програма перспективного розвитку освіти                  м. Кривого Рогу на 2019 – 2026 роки </t>
  </si>
  <si>
    <t xml:space="preserve">Рішення міської ради від 26.12.2018  №3297, зі змінами</t>
  </si>
  <si>
    <t xml:space="preserve">Управління охорони здоров'я виконкому Криворізької міської ради</t>
  </si>
  <si>
    <t xml:space="preserve">Міжгалузева комплексна програма «Здоров'я нації» у м.Кривому Розі на 2017 – 2026 роки  </t>
  </si>
  <si>
    <t xml:space="preserve">Рішення міської ради від 21.12.2016 №1185, зі змінами</t>
  </si>
  <si>
    <t xml:space="preserve">Інші субвенції з місцевого бюджету, у тому числі </t>
  </si>
  <si>
    <t xml:space="preserve"> субвенція з бюджету Криворізької міської територіальної громади обласному бюджету на забезпечення офтальмологічної допомоги населенню міста </t>
  </si>
  <si>
    <t xml:space="preserve">3100000</t>
  </si>
  <si>
    <t xml:space="preserve">Програма управління комунальним майном Криворізької міської територіальної громади  на 2016 – 2026 роки </t>
  </si>
  <si>
    <t xml:space="preserve">Рішення міської ради від 24.12.2015 №69, зі змінами</t>
  </si>
  <si>
    <t xml:space="preserve">Програма залучення інвестицій та розвитку міжнародної співпраці в м.Кривому Розі на 2016 – 2026 роки </t>
  </si>
  <si>
    <t xml:space="preserve">Рішення міської ради від 27.07.2016 №715, зі змінами</t>
  </si>
  <si>
    <t xml:space="preserve">Міська  комплексна програма «СТОП - інфаркт» на 2016 – 2026 роки  </t>
  </si>
  <si>
    <t xml:space="preserve">Рішення міської ради від 31.03.2016 №385, зі змінами</t>
  </si>
  <si>
    <t xml:space="preserve">Програма підвищення енергоефективності громадських будівель у м. Кривому Розі, що реалізується в співпраці з Європейським банком реконструкції та розвитку, на 2020 – 2033 роки</t>
  </si>
  <si>
    <t xml:space="preserve">Рішення міської ради від 22.04.2020 №4617, зі змінами</t>
  </si>
  <si>
    <t xml:space="preserve">1217693</t>
  </si>
  <si>
    <t xml:space="preserve">Програма «Теплий дім» щодо виконання заходів з енергозбереження в багатоквартирних будинках для їх співвласників у м. Кривому Розі на 2012 - 2026 роки </t>
  </si>
  <si>
    <t xml:space="preserve">Рішення міської ради від 29.12.2011 №862, зі змінами</t>
  </si>
  <si>
    <t xml:space="preserve">Програма розвитку земельних відносин у          м. Кривому Розі на 2016 – 2026 роки  </t>
  </si>
  <si>
    <t xml:space="preserve">Рішення міської ради від 24.12.2015 №87, зі змінами</t>
  </si>
  <si>
    <t xml:space="preserve">Програма громадського порядку та громадської безпеки в м. Кривому Розі на період до 2026 року</t>
  </si>
  <si>
    <t xml:space="preserve">Рішення міської ради від 27.01.2016 №209, зі змінами</t>
  </si>
  <si>
    <t xml:space="preserve">Інші субвенції з місцевого бюджету, у тому числі 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                                        Олена ШОВГЕЛЯ</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
    <numFmt numFmtId="169" formatCode="#,##0.0"/>
    <numFmt numFmtId="170" formatCode="0"/>
    <numFmt numFmtId="171" formatCode="0.0"/>
  </numFmts>
  <fonts count="12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Arial"/>
      <family val="2"/>
      <charset val="204"/>
    </font>
    <font>
      <sz val="10"/>
      <name val="Times New Roman"/>
      <family val="1"/>
      <charset val="204"/>
    </font>
    <font>
      <sz val="12"/>
      <name val="Times New Roman Cyr"/>
      <family val="1"/>
      <charset val="204"/>
    </font>
    <font>
      <i val="true"/>
      <sz val="20"/>
      <color rgb="FF000000"/>
      <name val="Times New Roman"/>
      <family val="1"/>
      <charset val="204"/>
    </font>
    <font>
      <i val="true"/>
      <sz val="14"/>
      <name val="Times New Roman"/>
      <family val="1"/>
      <charset val="204"/>
    </font>
    <font>
      <b val="true"/>
      <i val="true"/>
      <sz val="26"/>
      <name val="Times New Roman Cyr"/>
      <family val="0"/>
      <charset val="204"/>
    </font>
    <font>
      <i val="true"/>
      <sz val="12"/>
      <name val="Times New Roman Cyr"/>
      <family val="0"/>
      <charset val="204"/>
    </font>
    <font>
      <b val="true"/>
      <i val="true"/>
      <sz val="28"/>
      <name val="Times New Roman Cyr"/>
      <family val="0"/>
      <charset val="204"/>
    </font>
    <font>
      <sz val="12"/>
      <name val="Times New Roman Cyr"/>
      <family val="0"/>
      <charset val="204"/>
    </font>
    <font>
      <b val="true"/>
      <i val="true"/>
      <sz val="12"/>
      <name val="Times New Roman Cyr"/>
      <family val="0"/>
      <charset val="204"/>
    </font>
    <font>
      <b val="true"/>
      <sz val="10"/>
      <name val="Times New Roman"/>
      <family val="1"/>
      <charset val="204"/>
    </font>
    <font>
      <b val="true"/>
      <sz val="12"/>
      <name val="Times New Roman"/>
      <family val="1"/>
      <charset val="204"/>
    </font>
    <font>
      <b val="true"/>
      <sz val="12"/>
      <name val="Times New Roman Cyr"/>
      <family val="1"/>
      <charset val="204"/>
    </font>
    <font>
      <b val="true"/>
      <sz val="12"/>
      <name val="Times New Roman Cyr"/>
      <family val="0"/>
      <charset val="204"/>
    </font>
    <font>
      <b val="true"/>
      <sz val="14"/>
      <color rgb="FF000000"/>
      <name val="Times New Roman"/>
      <family val="1"/>
      <charset val="204"/>
    </font>
    <font>
      <i val="true"/>
      <sz val="10"/>
      <name val="Times New Roman"/>
      <family val="1"/>
      <charset val="204"/>
    </font>
    <font>
      <sz val="13"/>
      <color rgb="FF000000"/>
      <name val="Times New Roman"/>
      <family val="1"/>
      <charset val="204"/>
    </font>
    <font>
      <sz val="10"/>
      <color rgb="FF0000FF"/>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sz val="10"/>
      <name val="Times New Roman CYR"/>
      <family val="1"/>
      <charset val="204"/>
    </font>
    <font>
      <sz val="12"/>
      <color rgb="FF000000"/>
      <name val="Times New Roman CYR"/>
      <family val="1"/>
      <charset val="204"/>
    </font>
    <font>
      <b val="true"/>
      <i val="true"/>
      <sz val="26"/>
      <name val="Times New Roman"/>
      <family val="1"/>
      <charset val="204"/>
    </font>
    <font>
      <b val="true"/>
      <i val="true"/>
      <sz val="26"/>
      <color rgb="FF000000"/>
      <name val="Times New Roman CYR"/>
      <family val="1"/>
      <charset val="204"/>
    </font>
    <font>
      <sz val="11"/>
      <name val="Times New Roman Cyr"/>
      <family val="1"/>
      <charset val="204"/>
    </font>
    <font>
      <i val="true"/>
      <sz val="15"/>
      <name val="Times New Roman"/>
      <family val="1"/>
      <charset val="204"/>
    </font>
    <font>
      <sz val="12"/>
      <name val="Arial"/>
      <family val="2"/>
      <charset val="204"/>
    </font>
    <font>
      <i val="true"/>
      <sz val="12"/>
      <name val="Times New Roman"/>
      <family val="1"/>
      <charset val="204"/>
    </font>
    <font>
      <b val="true"/>
      <i val="true"/>
      <sz val="19"/>
      <name val="Times New Roman"/>
      <family val="1"/>
      <charset val="204"/>
    </font>
    <font>
      <u val="single"/>
      <sz val="14"/>
      <name val="Times New Roman"/>
      <family val="1"/>
      <charset val="204"/>
    </font>
    <font>
      <i val="true"/>
      <sz val="16"/>
      <name val="Times New Roman"/>
      <family val="1"/>
      <charset val="204"/>
    </font>
    <font>
      <sz val="11"/>
      <name val="Times New Roman"/>
      <family val="1"/>
      <charset val="204"/>
    </font>
    <font>
      <b val="true"/>
      <i val="true"/>
      <sz val="13"/>
      <name val="Times New Roman"/>
      <family val="1"/>
      <charset val="204"/>
    </font>
    <font>
      <b val="true"/>
      <sz val="13"/>
      <name val="Times New Roman"/>
      <family val="1"/>
      <charset val="204"/>
    </font>
    <font>
      <sz val="13"/>
      <name val="Times New Roman"/>
      <family val="1"/>
      <charset val="204"/>
    </font>
    <font>
      <b val="true"/>
      <sz val="10"/>
      <name val="Arial"/>
      <family val="2"/>
      <charset val="204"/>
    </font>
    <font>
      <i val="true"/>
      <sz val="13"/>
      <name val="Times New Roman"/>
      <family val="1"/>
      <charset val="204"/>
    </font>
    <font>
      <b val="true"/>
      <i val="true"/>
      <sz val="18"/>
      <name val="Times New Roman"/>
      <family val="1"/>
      <charset val="204"/>
    </font>
    <font>
      <sz val="14"/>
      <name val="Arial"/>
      <family val="2"/>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i val="true"/>
      <sz val="20"/>
      <name val="Times New Roman Cyr"/>
      <family val="0"/>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sz val="18"/>
      <name val="Arial Cyr"/>
      <family val="0"/>
      <charset val="204"/>
    </font>
    <font>
      <sz val="16"/>
      <name val="Arial Cyr"/>
      <family val="0"/>
      <charset val="204"/>
    </font>
    <font>
      <b val="true"/>
      <sz val="16"/>
      <name val="Times New Roman"/>
      <family val="1"/>
      <charset val="204"/>
    </font>
    <font>
      <b val="true"/>
      <sz val="18"/>
      <name val="Times New Roman"/>
      <family val="1"/>
      <charset val="204"/>
    </font>
    <font>
      <sz val="12"/>
      <name val="Arial Cyr"/>
      <family val="0"/>
      <charset val="204"/>
    </font>
    <font>
      <sz val="14"/>
      <name val="Arial Cyr"/>
      <family val="0"/>
      <charset val="204"/>
    </font>
    <font>
      <sz val="10"/>
      <name val="Times New Roman Cyr"/>
      <family val="0"/>
      <charset val="204"/>
    </font>
    <font>
      <sz val="12"/>
      <name val="Times New Roman"/>
      <family val="1"/>
      <charset val="204"/>
    </font>
    <font>
      <sz val="8"/>
      <name val="Times New Roman"/>
      <family val="1"/>
      <charset val="204"/>
    </font>
    <font>
      <b val="true"/>
      <i val="true"/>
      <sz val="8"/>
      <name val="Times New Roman"/>
      <family val="1"/>
      <charset val="204"/>
    </font>
    <font>
      <b val="true"/>
      <i val="true"/>
      <sz val="9"/>
      <name val="Times New Roman Cyr"/>
      <family val="0"/>
      <charset val="204"/>
    </font>
    <font>
      <b val="true"/>
      <i val="true"/>
      <sz val="10"/>
      <name val="Times New Roman Cyr"/>
      <family val="0"/>
      <charset val="204"/>
    </font>
    <font>
      <sz val="9"/>
      <name val="Times New Roman"/>
      <family val="1"/>
      <charset val="204"/>
    </font>
    <font>
      <b val="true"/>
      <i val="true"/>
      <sz val="11"/>
      <name val="Times New Roman"/>
      <family val="1"/>
      <charset val="204"/>
    </font>
    <font>
      <b val="true"/>
      <sz val="11"/>
      <name val="Times New Roman"/>
      <family val="1"/>
      <charset val="204"/>
    </font>
    <font>
      <b val="true"/>
      <sz val="11"/>
      <color rgb="FF000000"/>
      <name val="Times New Roman"/>
      <family val="1"/>
      <charset val="204"/>
    </font>
    <font>
      <sz val="9"/>
      <name val="Times New Roman Cyr"/>
      <family val="0"/>
      <charset val="204"/>
    </font>
    <font>
      <sz val="11"/>
      <color rgb="FF000000"/>
      <name val="Times New Roman"/>
      <family val="1"/>
      <charset val="204"/>
    </font>
    <font>
      <b val="true"/>
      <i val="true"/>
      <sz val="11"/>
      <color rgb="FF000000"/>
      <name val="Times New Roman"/>
      <family val="1"/>
      <charset val="204"/>
    </font>
    <font>
      <b val="true"/>
      <i val="true"/>
      <sz val="24"/>
      <name val="Times New Roman"/>
      <family val="1"/>
      <charset val="204"/>
    </font>
    <font>
      <sz val="24"/>
      <name val="Times New Roman"/>
      <family val="1"/>
      <charset val="204"/>
    </font>
    <font>
      <b val="true"/>
      <i val="true"/>
      <sz val="22"/>
      <name val="Times New Roman"/>
      <family val="1"/>
      <charset val="204"/>
    </font>
    <font>
      <i val="true"/>
      <sz val="12"/>
      <color rgb="FF000000"/>
      <name val="Times New Roman"/>
      <family val="1"/>
      <charset val="204"/>
    </font>
    <font>
      <i val="true"/>
      <sz val="12"/>
      <color rgb="FFFFFFFF"/>
      <name val="Times New Roman"/>
      <family val="1"/>
      <charset val="204"/>
    </font>
    <font>
      <b val="true"/>
      <i val="true"/>
      <sz val="14"/>
      <color rgb="FF000000"/>
      <name val="Times New Roman"/>
      <family val="1"/>
      <charset val="204"/>
    </font>
    <font>
      <i val="true"/>
      <u val="single"/>
      <sz val="12"/>
      <name val="Times New Roman"/>
      <family val="1"/>
      <charset val="204"/>
    </font>
    <font>
      <i val="true"/>
      <sz val="10"/>
      <color rgb="FF000000"/>
      <name val="Times New Roman"/>
      <family val="1"/>
      <charset val="204"/>
    </font>
    <font>
      <b val="true"/>
      <i val="true"/>
      <sz val="12"/>
      <color rgb="FF000000"/>
      <name val="Times New Roman"/>
      <family val="1"/>
      <charset val="204"/>
    </font>
    <font>
      <sz val="12"/>
      <color rgb="FF000000"/>
      <name val="Calibri"/>
      <family val="2"/>
    </font>
    <font>
      <b val="true"/>
      <i val="true"/>
      <sz val="15"/>
      <name val="Times New Roman"/>
      <family val="1"/>
      <charset val="204"/>
    </font>
    <font>
      <sz val="15"/>
      <color rgb="FF000000"/>
      <name val="Calibri"/>
      <family val="2"/>
    </font>
    <font>
      <i val="true"/>
      <sz val="25.5"/>
      <name val="Times New Roman"/>
      <family val="1"/>
      <charset val="204"/>
    </font>
    <font>
      <sz val="25.5"/>
      <name val="Arial Cyr"/>
      <family val="0"/>
      <charset val="204"/>
    </font>
    <font>
      <i val="true"/>
      <sz val="25.5"/>
      <color rgb="FF000000"/>
      <name val="Times New Roman"/>
      <family val="1"/>
      <charset val="204"/>
    </font>
    <font>
      <sz val="12"/>
      <color rgb="FFFFFFFF"/>
      <name val="Times New Roman"/>
      <family val="1"/>
      <charset val="204"/>
    </font>
    <font>
      <i val="true"/>
      <sz val="25.5"/>
      <color rgb="FFFFFFFF"/>
      <name val="Times New Roman"/>
      <family val="1"/>
      <charset val="204"/>
    </font>
    <font>
      <i val="true"/>
      <sz val="24"/>
      <name val="Times New Roman"/>
      <family val="1"/>
      <charset val="204"/>
    </font>
    <font>
      <b val="true"/>
      <i val="true"/>
      <sz val="33"/>
      <name val="Times New Roman"/>
      <family val="1"/>
      <charset val="204"/>
    </font>
    <font>
      <u val="single"/>
      <sz val="20"/>
      <name val="Times New Roman"/>
      <family val="1"/>
      <charset val="204"/>
    </font>
    <font>
      <b val="true"/>
      <i val="true"/>
      <sz val="31"/>
      <name val="Times New Roman"/>
      <family val="1"/>
      <charset val="204"/>
    </font>
    <font>
      <i val="true"/>
      <sz val="20"/>
      <name val="Times New Roman"/>
      <family val="1"/>
      <charset val="204"/>
    </font>
    <font>
      <b val="true"/>
      <i val="true"/>
      <sz val="18"/>
      <color rgb="FF000000"/>
      <name val="Times New Roman"/>
      <family val="1"/>
      <charset val="204"/>
    </font>
    <font>
      <sz val="16"/>
      <color rgb="FFFF0000"/>
      <name val="Times New Roman"/>
      <family val="1"/>
      <charset val="204"/>
    </font>
    <font>
      <b val="true"/>
      <sz val="20"/>
      <name val="Times New Roman"/>
      <family val="1"/>
      <charset val="204"/>
    </font>
    <font>
      <b val="true"/>
      <i val="true"/>
      <sz val="32"/>
      <name val="Times New Roman"/>
      <family val="1"/>
      <charset val="204"/>
    </font>
    <font>
      <sz val="10"/>
      <color rgb="FFFFFFFF"/>
      <name val="Arial Cyr"/>
      <family val="0"/>
      <charset val="204"/>
    </font>
    <font>
      <i val="true"/>
      <sz val="25"/>
      <name val="Times New Roman"/>
      <family val="1"/>
      <charset val="204"/>
    </font>
    <font>
      <b val="true"/>
      <i val="true"/>
      <sz val="27"/>
      <name val="Times New Roman"/>
      <family val="1"/>
      <charset val="204"/>
    </font>
    <font>
      <u val="single"/>
      <sz val="18"/>
      <name val="Times New Roman"/>
      <family val="1"/>
      <charset val="204"/>
    </font>
    <font>
      <b val="true"/>
      <sz val="15"/>
      <name val="Times New Roman"/>
      <family val="1"/>
      <charset val="204"/>
    </font>
    <font>
      <b val="true"/>
      <sz val="15"/>
      <color rgb="FFFF0000"/>
      <name val="Times New Roman"/>
      <family val="1"/>
      <charset val="204"/>
    </font>
    <font>
      <b val="true"/>
      <sz val="14"/>
      <color rgb="FFFF0000"/>
      <name val="Times New Roman"/>
      <family val="1"/>
      <charset val="204"/>
    </font>
    <font>
      <sz val="15"/>
      <color rgb="FF0000FF"/>
      <name val="Times New Roman"/>
      <family val="1"/>
      <charset val="204"/>
    </font>
    <font>
      <sz val="15"/>
      <color rgb="FF333333"/>
      <name val="Times New Roman"/>
      <family val="1"/>
      <charset val="204"/>
    </font>
    <font>
      <sz val="14"/>
      <color rgb="FF0000FF"/>
      <name val="Times New Roman"/>
      <family val="1"/>
      <charset val="204"/>
    </font>
    <font>
      <b val="true"/>
      <sz val="10"/>
      <name val="Arial Cyr"/>
      <family val="2"/>
      <charset val="204"/>
    </font>
    <font>
      <b val="true"/>
      <sz val="12"/>
      <name val="Arial Cyr"/>
      <family val="2"/>
      <charset val="204"/>
    </font>
    <font>
      <sz val="12"/>
      <name val="Arial Cyr"/>
      <family val="2"/>
      <charset val="204"/>
    </font>
    <font>
      <b val="true"/>
      <sz val="12"/>
      <name val="Arial Cyr"/>
      <family val="0"/>
      <charset val="204"/>
    </font>
    <font>
      <b val="true"/>
      <sz val="13"/>
      <name val="Arial Cyr"/>
      <family val="2"/>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distributed"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33" fillId="0" borderId="0" xfId="22" applyFont="true" applyBorder="false" applyAlignment="true" applyProtection="false">
      <alignment horizontal="left"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5" fontId="35" fillId="2"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6" fontId="40" fillId="0" borderId="2" xfId="0" applyFont="true" applyBorder="true" applyAlignment="true" applyProtection="false">
      <alignment horizontal="center" vertical="center" textRotation="0" wrapText="true" indent="0" shrinkToFit="fals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41" fillId="7" borderId="0" xfId="22" applyFont="true" applyBorder="fals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center" vertical="center" textRotation="0" wrapText="true" indent="0" shrinkToFit="false"/>
      <protection locked="true" hidden="false"/>
    </xf>
    <xf numFmtId="166" fontId="42" fillId="0" borderId="2"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6" fontId="4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48"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54" fillId="0" borderId="7" xfId="0" applyFont="true" applyBorder="true" applyAlignment="true" applyProtection="false">
      <alignment horizontal="center" vertical="top" textRotation="0" wrapText="tru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56" fillId="0" borderId="2" xfId="0" applyFont="true" applyBorder="true" applyAlignment="true" applyProtection="false">
      <alignment horizontal="center" vertical="center" textRotation="0" wrapText="false" indent="0" shrinkToFit="false"/>
      <protection locked="true" hidden="false"/>
    </xf>
    <xf numFmtId="165" fontId="54" fillId="6" borderId="2" xfId="0" applyFont="true" applyBorder="true" applyAlignment="true" applyProtection="false">
      <alignment horizontal="center" vertical="center" textRotation="0" wrapText="true" indent="0" shrinkToFit="false"/>
      <protection locked="true" hidden="false"/>
    </xf>
    <xf numFmtId="164" fontId="54" fillId="6" borderId="2" xfId="0" applyFont="true" applyBorder="true" applyAlignment="true" applyProtection="false">
      <alignment horizontal="left" vertical="center" textRotation="0" wrapText="true" indent="0" shrinkToFit="false"/>
      <protection locked="true" hidden="false"/>
    </xf>
    <xf numFmtId="166" fontId="43" fillId="6" borderId="2" xfId="0" applyFont="true" applyBorder="true" applyAlignment="true" applyProtection="false">
      <alignment horizontal="center" vertical="center" textRotation="0" wrapText="false" indent="0" shrinkToFit="false"/>
      <protection locked="true" hidden="false"/>
    </xf>
    <xf numFmtId="165" fontId="51" fillId="2" borderId="2" xfId="0" applyFont="true" applyBorder="tru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6" fontId="57" fillId="0" borderId="2"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5" fontId="51" fillId="8" borderId="2" xfId="0" applyFont="true" applyBorder="true" applyAlignment="true" applyProtection="false">
      <alignment horizontal="center" vertical="center" textRotation="0" wrapText="true" indent="0" shrinkToFit="false"/>
      <protection locked="true" hidden="false"/>
    </xf>
    <xf numFmtId="166" fontId="57"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6" fontId="58" fillId="2" borderId="2" xfId="0" applyFont="true" applyBorder="true" applyAlignment="true" applyProtection="false">
      <alignment horizontal="center" vertical="center" textRotation="0" wrapText="false" indent="0" shrinkToFit="false"/>
      <protection locked="true" hidden="false"/>
    </xf>
    <xf numFmtId="164" fontId="51" fillId="8"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6" borderId="2" xfId="0" applyFont="true" applyBorder="true" applyAlignment="true" applyProtection="false">
      <alignment horizontal="center" vertical="center" textRotation="0" wrapText="true" indent="0" shrinkToFit="false"/>
      <protection locked="true" hidden="false"/>
    </xf>
    <xf numFmtId="166" fontId="58" fillId="0" borderId="2" xfId="0" applyFont="true" applyBorder="true" applyAlignment="true" applyProtection="false">
      <alignment horizontal="center" vertical="center" textRotation="0" wrapText="false" indent="0" shrinkToFit="false"/>
      <protection locked="true" hidden="false"/>
    </xf>
    <xf numFmtId="166" fontId="58" fillId="0" borderId="2" xfId="0" applyFont="true" applyBorder="true" applyAlignment="true" applyProtection="false">
      <alignment horizontal="center" vertical="center" textRotation="0" wrapText="true" indent="0" shrinkToFit="false"/>
      <protection locked="true" hidden="false"/>
    </xf>
    <xf numFmtId="165" fontId="54" fillId="6"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left" vertical="center" textRotation="0" wrapText="true" indent="0" shrinkToFit="false"/>
      <protection locked="true" hidden="false"/>
    </xf>
    <xf numFmtId="166" fontId="51" fillId="8"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6" fontId="57"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7" fontId="58" fillId="0" borderId="2" xfId="0" applyFont="true" applyBorder="true" applyAlignment="true" applyProtection="false">
      <alignment horizontal="center" vertical="center"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4" fillId="6" borderId="2" xfId="0" applyFont="true" applyBorder="true" applyAlignment="true" applyProtection="false">
      <alignment horizontal="center" vertical="center" textRotation="0" wrapText="true" indent="0" shrinkToFit="false"/>
      <protection locked="true" hidden="false"/>
    </xf>
    <xf numFmtId="164" fontId="65" fillId="6" borderId="2" xfId="0" applyFont="true" applyBorder="true" applyAlignment="true" applyProtection="false">
      <alignment horizontal="left" vertical="center" textRotation="0" wrapText="true" indent="0" shrinkToFit="false"/>
      <protection locked="true" hidden="false"/>
    </xf>
    <xf numFmtId="166" fontId="66" fillId="6"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true" applyAlignment="true" applyProtection="false">
      <alignment horizontal="left" vertical="bottom"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top" textRotation="0" wrapText="false" indent="0" shrinkToFit="false"/>
      <protection locked="true" hidden="false"/>
    </xf>
    <xf numFmtId="164" fontId="69" fillId="0" borderId="0" xfId="23" applyFont="true" applyBorder="false" applyAlignment="true" applyProtection="true">
      <alignment horizontal="general" vertical="top" textRotation="0" wrapText="false" indent="0" shrinkToFit="false"/>
      <protection locked="true" hidden="false"/>
    </xf>
    <xf numFmtId="164" fontId="56" fillId="0" borderId="0" xfId="23" applyFont="true" applyBorder="false" applyAlignment="true" applyProtection="true">
      <alignment horizontal="general" vertical="top" textRotation="0" wrapText="true" indent="0" shrinkToFit="false"/>
      <protection locked="true" hidden="false"/>
    </xf>
    <xf numFmtId="164" fontId="36" fillId="0" borderId="0" xfId="23" applyFont="true" applyBorder="true" applyAlignment="true" applyProtection="true">
      <alignment horizontal="left" vertical="top" textRotation="0" wrapText="true" indent="0" shrinkToFit="false"/>
      <protection locked="true" hidden="false"/>
    </xf>
    <xf numFmtId="164" fontId="69" fillId="0" borderId="0" xfId="23" applyFont="true" applyBorder="false" applyAlignment="true" applyProtection="false">
      <alignment horizontal="general" vertical="top" textRotation="0" wrapText="false" indent="0" shrinkToFit="false"/>
      <protection locked="true" hidden="false"/>
    </xf>
    <xf numFmtId="164" fontId="36" fillId="0" borderId="0" xfId="23" applyFont="true" applyBorder="false" applyAlignment="true" applyProtection="true">
      <alignment horizontal="left" vertical="top" textRotation="0" wrapText="true" indent="0" shrinkToFit="false"/>
      <protection locked="true" hidden="false"/>
    </xf>
    <xf numFmtId="164" fontId="36" fillId="0" borderId="0" xfId="23" applyFont="true" applyBorder="true" applyAlignment="true" applyProtection="false">
      <alignment horizontal="left" vertical="top" textRotation="0" wrapText="true" indent="0" shrinkToFit="false"/>
      <protection locked="true" hidden="false"/>
    </xf>
    <xf numFmtId="164" fontId="34" fillId="0" borderId="0" xfId="23" applyFont="true" applyBorder="true" applyAlignment="true" applyProtection="true">
      <alignment horizontal="center" vertical="center" textRotation="0" wrapText="true" indent="0" shrinkToFit="false"/>
      <protection locked="true" hidden="false"/>
    </xf>
    <xf numFmtId="165" fontId="35" fillId="2" borderId="0" xfId="23" applyFont="true" applyBorder="true" applyAlignment="true" applyProtection="true">
      <alignment horizontal="left" vertical="center" textRotation="0" wrapText="true" indent="0" shrinkToFit="false"/>
      <protection locked="true" hidden="false"/>
    </xf>
    <xf numFmtId="164" fontId="6" fillId="0" borderId="0" xfId="23" applyFont="false" applyBorder="false" applyAlignment="true" applyProtection="false">
      <alignment horizontal="center" vertical="center" textRotation="0" wrapText="true" indent="0" shrinkToFit="false"/>
      <protection locked="true" hidden="false"/>
    </xf>
    <xf numFmtId="164" fontId="70" fillId="0" borderId="0" xfId="23" applyFont="true" applyBorder="true" applyAlignment="true" applyProtection="true">
      <alignment horizontal="left" vertical="center" textRotation="0" wrapText="true" indent="0" shrinkToFit="false"/>
      <protection locked="true" hidden="false"/>
    </xf>
    <xf numFmtId="164" fontId="34" fillId="0" borderId="0" xfId="23" applyFont="true" applyBorder="false" applyAlignment="true" applyProtection="true">
      <alignment horizontal="center" vertical="center" textRotation="0" wrapText="true" indent="0" shrinkToFit="false"/>
      <protection locked="true" hidden="false"/>
    </xf>
    <xf numFmtId="164" fontId="71" fillId="0" borderId="0" xfId="23" applyFont="true" applyBorder="false" applyAlignment="true" applyProtection="false">
      <alignment horizontal="right" vertical="bottom" textRotation="0" wrapText="false" indent="0" shrinkToFit="false"/>
      <protection locked="true" hidden="false"/>
    </xf>
    <xf numFmtId="164" fontId="69" fillId="0" borderId="0" xfId="23" applyFont="true" applyBorder="fals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true">
      <alignment horizontal="center" vertical="bottom" textRotation="0" wrapText="false" indent="0" shrinkToFit="false"/>
      <protection locked="true" hidden="false"/>
    </xf>
    <xf numFmtId="164" fontId="11"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true">
      <alignment horizontal="right" vertical="center" textRotation="0" wrapText="false" indent="0" shrinkToFit="false"/>
      <protection locked="true" hidden="false"/>
    </xf>
    <xf numFmtId="164" fontId="69" fillId="0" borderId="8" xfId="23" applyFont="true" applyBorder="true" applyAlignment="true" applyProtection="true">
      <alignment horizontal="general" vertical="bottom" textRotation="0" wrapText="false" indent="0" shrinkToFit="false"/>
      <protection locked="true" hidden="false"/>
    </xf>
    <xf numFmtId="164" fontId="72" fillId="0" borderId="2" xfId="23" applyFont="true" applyBorder="true" applyAlignment="true" applyProtection="true">
      <alignment horizontal="center" vertical="top" textRotation="0" wrapText="true" indent="0" shrinkToFit="false"/>
      <protection locked="true" hidden="false"/>
    </xf>
    <xf numFmtId="164" fontId="73" fillId="0" borderId="2" xfId="23" applyFont="true" applyBorder="true" applyAlignment="true" applyProtection="true">
      <alignment horizontal="center" vertical="top" textRotation="0" wrapText="true" indent="0" shrinkToFit="false"/>
      <protection locked="true" hidden="false"/>
    </xf>
    <xf numFmtId="164" fontId="55" fillId="0" borderId="7" xfId="23" applyFont="true" applyBorder="true" applyAlignment="true" applyProtection="true">
      <alignment horizontal="center" vertical="top" textRotation="0" wrapText="true" indent="0" shrinkToFit="false"/>
      <protection locked="true" hidden="false"/>
    </xf>
    <xf numFmtId="164" fontId="55" fillId="0" borderId="9" xfId="23" applyFont="true" applyBorder="true" applyAlignment="true" applyProtection="true">
      <alignment horizontal="center" vertical="top" textRotation="0" wrapText="true" indent="0" shrinkToFit="false"/>
      <protection locked="true" hidden="false"/>
    </xf>
    <xf numFmtId="164" fontId="55" fillId="0" borderId="2" xfId="23" applyFont="true" applyBorder="true" applyAlignment="true" applyProtection="true">
      <alignment horizontal="center" vertical="top" textRotation="0" wrapText="true" indent="0" shrinkToFit="false"/>
      <protection locked="true" hidden="false"/>
    </xf>
    <xf numFmtId="164" fontId="69" fillId="0" borderId="10" xfId="23" applyFont="true" applyBorder="true" applyAlignment="true" applyProtection="true">
      <alignment horizontal="general" vertical="bottom" textRotation="0" wrapText="false" indent="0" shrinkToFit="false"/>
      <protection locked="true" hidden="false"/>
    </xf>
    <xf numFmtId="164" fontId="74" fillId="0" borderId="2" xfId="23" applyFont="true" applyBorder="true" applyAlignment="true" applyProtection="true">
      <alignment horizontal="center" vertical="top" textRotation="0" wrapText="true" indent="0" shrinkToFit="false"/>
      <protection locked="true" hidden="false"/>
    </xf>
    <xf numFmtId="164" fontId="74" fillId="0" borderId="4" xfId="23" applyFont="true" applyBorder="true" applyAlignment="true" applyProtection="true">
      <alignment horizontal="center" vertical="top" textRotation="0" wrapText="true" indent="0" shrinkToFit="false"/>
      <protection locked="true" hidden="false"/>
    </xf>
    <xf numFmtId="164" fontId="69" fillId="0" borderId="0" xfId="23" applyFont="true" applyBorder="true" applyAlignment="true" applyProtection="true">
      <alignment horizontal="general" vertical="bottom" textRotation="0" wrapText="false" indent="0" shrinkToFit="false"/>
      <protection locked="true" hidden="false"/>
    </xf>
    <xf numFmtId="164" fontId="75" fillId="0" borderId="0" xfId="23" applyFont="true" applyBorder="false" applyAlignment="true" applyProtection="true">
      <alignment horizontal="general" vertical="bottom" textRotation="0" wrapText="false" indent="0" shrinkToFit="false"/>
      <protection locked="true" hidden="false"/>
    </xf>
    <xf numFmtId="165" fontId="76" fillId="0" borderId="2" xfId="23" applyFont="true" applyBorder="true" applyAlignment="true" applyProtection="false">
      <alignment horizontal="center" vertical="center" textRotation="0" wrapText="true" indent="0" shrinkToFit="false"/>
      <protection locked="true" hidden="false"/>
    </xf>
    <xf numFmtId="165" fontId="77" fillId="0" borderId="2" xfId="23" applyFont="true" applyBorder="true" applyAlignment="true" applyProtection="false">
      <alignment horizontal="center" vertical="center" textRotation="0" wrapText="true" indent="0" shrinkToFit="false"/>
      <protection locked="true" hidden="false"/>
    </xf>
    <xf numFmtId="164" fontId="76" fillId="0" borderId="2" xfId="23" applyFont="true" applyBorder="true" applyAlignment="true" applyProtection="false">
      <alignment horizontal="justify" vertical="center" textRotation="0" wrapText="true" indent="0" shrinkToFit="false"/>
      <protection locked="true" hidden="false"/>
    </xf>
    <xf numFmtId="166" fontId="78" fillId="0" borderId="2" xfId="23" applyFont="true" applyBorder="true" applyAlignment="true" applyProtection="false">
      <alignment horizontal="center" vertical="center" textRotation="0" wrapText="false" indent="0" shrinkToFit="false"/>
      <protection locked="true" hidden="false"/>
    </xf>
    <xf numFmtId="166" fontId="77" fillId="0" borderId="2" xfId="23" applyFont="true" applyBorder="true" applyAlignment="true" applyProtection="true">
      <alignment horizontal="center" vertical="center"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5" fontId="37" fillId="2" borderId="2" xfId="23" applyFont="true" applyBorder="true" applyAlignment="true" applyProtection="false">
      <alignment horizontal="center" vertical="center" textRotation="0" wrapText="true" indent="0" shrinkToFit="false"/>
      <protection locked="true" hidden="false"/>
    </xf>
    <xf numFmtId="165" fontId="37" fillId="0" borderId="2" xfId="23"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false">
      <alignment horizontal="left" vertical="center" textRotation="0" wrapText="true" indent="0" shrinkToFit="false"/>
      <protection locked="true" hidden="false"/>
    </xf>
    <xf numFmtId="166" fontId="80" fillId="0" borderId="2" xfId="23" applyFont="true" applyBorder="true" applyAlignment="true" applyProtection="false">
      <alignment horizontal="center" vertical="center" textRotation="0" wrapText="false" indent="0" shrinkToFit="false"/>
      <protection locked="true" hidden="false"/>
    </xf>
    <xf numFmtId="166" fontId="80" fillId="0" borderId="2" xfId="23" applyFont="true" applyBorder="true" applyAlignment="true" applyProtection="true">
      <alignment horizontal="center" vertical="center" textRotation="0" wrapText="false" indent="0" shrinkToFit="false"/>
      <protection locked="false" hidden="false"/>
    </xf>
    <xf numFmtId="166" fontId="37" fillId="0" borderId="2" xfId="23" applyFont="true" applyBorder="true" applyAlignment="true" applyProtection="true">
      <alignment horizontal="center" vertical="center" textRotation="0" wrapText="fals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5" fontId="56" fillId="0" borderId="2" xfId="23" applyFont="true" applyBorder="true" applyAlignment="true" applyProtection="false">
      <alignment horizontal="center" vertical="center" textRotation="0" wrapText="true" indent="0" shrinkToFit="false"/>
      <protection locked="true" hidden="false"/>
    </xf>
    <xf numFmtId="166" fontId="81" fillId="0" borderId="2" xfId="23" applyFont="true" applyBorder="true" applyAlignment="true" applyProtection="false">
      <alignment horizontal="center" vertical="center" textRotation="0" wrapText="false" indent="0" shrinkToFit="false"/>
      <protection locked="true" hidden="false"/>
    </xf>
    <xf numFmtId="166" fontId="76" fillId="0" borderId="2" xfId="23" applyFont="true" applyBorder="true" applyAlignment="true" applyProtection="false">
      <alignment horizontal="center" vertical="center" textRotation="0" wrapText="false" indent="0" shrinkToFit="false"/>
      <protection locked="true" hidden="false"/>
    </xf>
    <xf numFmtId="166" fontId="76" fillId="0" borderId="2" xfId="23" applyFont="true" applyBorder="true" applyAlignment="true" applyProtection="true">
      <alignment horizontal="center" vertical="center" textRotation="0" wrapText="false" indent="0" shrinkToFit="false"/>
      <protection locked="true" hidden="false"/>
    </xf>
    <xf numFmtId="164" fontId="76" fillId="0" borderId="2" xfId="23" applyFont="true" applyBorder="true" applyAlignment="true" applyProtection="false">
      <alignment horizontal="center" vertical="center" textRotation="0" wrapText="true" indent="0" shrinkToFit="false"/>
      <protection locked="true" hidden="false"/>
    </xf>
    <xf numFmtId="164" fontId="77" fillId="0" borderId="2" xfId="23" applyFont="true" applyBorder="true" applyAlignment="true" applyProtection="false">
      <alignment horizontal="center" vertical="center" textRotation="0" wrapText="true" indent="0" shrinkToFit="false"/>
      <protection locked="true" hidden="false"/>
    </xf>
    <xf numFmtId="164" fontId="37" fillId="8" borderId="2" xfId="23"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false">
      <alignment horizontal="general" vertical="center" textRotation="0" wrapText="true" indent="0" shrinkToFit="false"/>
      <protection locked="true" hidden="false"/>
    </xf>
    <xf numFmtId="164" fontId="77" fillId="0" borderId="2" xfId="23" applyFont="true" applyBorder="true" applyAlignment="true" applyProtection="false">
      <alignment horizontal="justify" vertical="center" textRotation="0" wrapText="true" indent="0" shrinkToFit="false"/>
      <protection locked="true" hidden="false"/>
    </xf>
    <xf numFmtId="164" fontId="6" fillId="2" borderId="0" xfId="23" applyFont="true" applyBorder="false" applyAlignment="tru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34" fillId="2" borderId="0" xfId="23" applyFont="true" applyBorder="true" applyAlignment="true" applyProtection="true">
      <alignment horizontal="general" vertical="center" textRotation="0" wrapText="true" indent="0" shrinkToFit="false"/>
      <protection locked="true" hidden="false"/>
    </xf>
    <xf numFmtId="164" fontId="82" fillId="0" borderId="0" xfId="23" applyFont="true" applyBorder="true" applyAlignment="true" applyProtection="false">
      <alignment horizontal="left" vertical="bottom" textRotation="0" wrapText="true" indent="0" shrinkToFit="false"/>
      <protection locked="true" hidden="false"/>
    </xf>
    <xf numFmtId="164" fontId="82" fillId="2" borderId="0" xfId="23" applyFont="true" applyBorder="true" applyAlignment="true" applyProtection="true">
      <alignment horizontal="general" vertical="center" textRotation="0" wrapText="true" indent="0" shrinkToFit="false"/>
      <protection locked="true" hidden="false"/>
    </xf>
    <xf numFmtId="164" fontId="34" fillId="0" borderId="0" xfId="23" applyFont="true" applyBorder="true" applyAlignment="true" applyProtection="false">
      <alignment horizontal="left" vertical="bottom" textRotation="0" wrapText="true" indent="0" shrinkToFit="false"/>
      <protection locked="true" hidden="false"/>
    </xf>
    <xf numFmtId="164" fontId="83" fillId="2" borderId="0" xfId="23" applyFont="true" applyBorder="true" applyAlignment="true" applyProtection="true">
      <alignment horizontal="general" vertical="center" textRotation="0" wrapText="true" indent="0" shrinkToFit="false"/>
      <protection locked="true" hidden="false"/>
    </xf>
    <xf numFmtId="164" fontId="84" fillId="0" borderId="0" xfId="23" applyFont="true" applyBorder="true" applyAlignment="true" applyProtection="false">
      <alignment horizontal="left" vertical="bottom" textRotation="0" wrapText="tru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86" fillId="2"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5" fontId="88"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1" fillId="0" borderId="2" xfId="0" applyFont="true" applyBorder="true" applyAlignment="true" applyProtection="false">
      <alignment horizontal="center" vertical="top" textRotation="0" wrapText="true" indent="0" shrinkToFit="false"/>
      <protection locked="true" hidden="false"/>
    </xf>
    <xf numFmtId="164" fontId="89" fillId="0" borderId="2" xfId="0" applyFont="true" applyBorder="true" applyAlignment="true" applyProtection="false">
      <alignment horizontal="center" vertical="top" textRotation="0" wrapText="tru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85" fillId="2" borderId="2" xfId="0" applyFont="true" applyBorder="true" applyAlignment="true" applyProtection="false">
      <alignment horizontal="center" vertical="center" textRotation="0" wrapText="true" indent="0" shrinkToFit="false"/>
      <protection locked="true" hidden="false"/>
    </xf>
    <xf numFmtId="164" fontId="85" fillId="2" borderId="2" xfId="0" applyFont="true" applyBorder="true" applyAlignment="true" applyProtection="false">
      <alignment horizontal="left" vertical="center" textRotation="0" wrapText="true" indent="0" shrinkToFit="false"/>
      <protection locked="true" hidden="false"/>
    </xf>
    <xf numFmtId="166" fontId="85" fillId="2" borderId="2" xfId="0" applyFont="true" applyBorder="true" applyAlignment="true" applyProtection="false">
      <alignment horizontal="center" vertical="center" textRotation="0" wrapText="true" indent="0" shrinkToFit="false"/>
      <protection locked="true" hidden="false"/>
    </xf>
    <xf numFmtId="164" fontId="70" fillId="2" borderId="2"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left" vertical="center" textRotation="0" wrapText="true" indent="0" shrinkToFit="false"/>
      <protection locked="true" hidden="false"/>
    </xf>
    <xf numFmtId="166" fontId="70" fillId="0"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6" fontId="33" fillId="2" borderId="2" xfId="0" applyFont="true" applyBorder="true" applyAlignment="true" applyProtection="false">
      <alignment horizontal="center" vertical="center" textRotation="0" wrapText="true" indent="0" shrinkToFit="false"/>
      <protection locked="true" hidden="false"/>
    </xf>
    <xf numFmtId="164" fontId="23" fillId="8"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5" fontId="85" fillId="8" borderId="2" xfId="0" applyFont="true" applyBorder="true" applyAlignment="true" applyProtection="false">
      <alignment horizontal="center" vertical="center" textRotation="0" wrapText="true" indent="0" shrinkToFit="false"/>
      <protection locked="true" hidden="false"/>
    </xf>
    <xf numFmtId="165" fontId="23" fillId="8" borderId="2" xfId="0" applyFont="true" applyBorder="true" applyAlignment="true" applyProtection="false">
      <alignment horizontal="center" vertical="center" textRotation="0" wrapText="true" indent="0" shrinkToFit="false"/>
      <protection locked="true" hidden="false"/>
    </xf>
    <xf numFmtId="164" fontId="89" fillId="2" borderId="2" xfId="0" applyFont="true" applyBorder="true" applyAlignment="true" applyProtection="false">
      <alignment horizontal="center" vertical="top" textRotation="0" wrapText="true" indent="0" shrinkToFit="false"/>
      <protection locked="true" hidden="false"/>
    </xf>
    <xf numFmtId="165" fontId="85" fillId="2" borderId="2" xfId="0" applyFont="true" applyBorder="true" applyAlignment="true" applyProtection="false">
      <alignment horizontal="center" vertical="center" textRotation="0" wrapText="true" indent="0" shrinkToFit="false"/>
      <protection locked="true" hidden="false"/>
    </xf>
    <xf numFmtId="164" fontId="90" fillId="2" borderId="2" xfId="0" applyFont="true" applyBorder="true" applyAlignment="true" applyProtection="false">
      <alignment horizontal="center" vertical="center" textRotation="0" wrapText="true" indent="0" shrinkToFit="false"/>
      <protection locked="true" hidden="false"/>
    </xf>
    <xf numFmtId="164" fontId="85" fillId="0" borderId="2" xfId="0" applyFont="true" applyBorder="true" applyAlignment="true" applyProtection="false">
      <alignment horizontal="left" vertical="center" textRotation="0" wrapText="true" indent="0" shrinkToFit="false"/>
      <protection locked="true" hidden="false"/>
    </xf>
    <xf numFmtId="166" fontId="85" fillId="0" borderId="2"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left" vertical="center" textRotation="0" wrapText="true" indent="0" shrinkToFit="false"/>
      <protection locked="true" hidden="false"/>
    </xf>
    <xf numFmtId="166" fontId="90" fillId="0" borderId="2" xfId="0" applyFont="true" applyBorder="true" applyAlignment="true" applyProtection="false">
      <alignment horizontal="center" vertical="center" textRotation="0" wrapText="true" indent="0" shrinkToFit="false"/>
      <protection locked="true" hidden="false"/>
    </xf>
    <xf numFmtId="164" fontId="8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85" fillId="0"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85" fillId="2" borderId="2" xfId="0" applyFont="true" applyBorder="true" applyAlignment="true" applyProtection="false">
      <alignment horizontal="general"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70" fillId="2" borderId="2"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5" fontId="101"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43" fillId="6" borderId="2" xfId="0" applyFont="true" applyBorder="true" applyAlignment="false" applyProtection="false">
      <alignment horizontal="general" vertical="bottom" textRotation="0" wrapText="false" indent="0" shrinkToFit="false"/>
      <protection locked="true" hidden="false"/>
    </xf>
    <xf numFmtId="166" fontId="43" fillId="6" borderId="2" xfId="0" applyFont="true" applyBorder="true" applyAlignment="false" applyProtection="false">
      <alignment horizontal="general" vertical="bottom" textRotation="0" wrapText="false" indent="0" shrinkToFit="false"/>
      <protection locked="true" hidden="false"/>
    </xf>
    <xf numFmtId="166" fontId="104" fillId="6" borderId="2" xfId="0" applyFont="true" applyBorder="true" applyAlignment="true" applyProtection="false">
      <alignment horizontal="general" vertical="bottom" textRotation="0" wrapText="false" indent="0" shrinkToFit="false"/>
      <protection locked="true" hidden="false"/>
    </xf>
    <xf numFmtId="169" fontId="43" fillId="6" borderId="2"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true" applyProtection="false">
      <alignment horizontal="left" vertical="center" textRotation="0" wrapText="tru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167" fontId="57" fillId="0" borderId="2" xfId="0" applyFont="true" applyBorder="true" applyAlignment="true" applyProtection="false">
      <alignment horizontal="center" vertical="center" textRotation="0" wrapText="false" indent="0" shrinkToFit="false"/>
      <protection locked="true" hidden="false"/>
    </xf>
    <xf numFmtId="166" fontId="43" fillId="2" borderId="2" xfId="0" applyFont="true" applyBorder="true" applyAlignment="false" applyProtection="false">
      <alignment horizontal="general" vertical="bottom" textRotation="0" wrapText="false" indent="0" shrinkToFit="false"/>
      <protection locked="true" hidden="false"/>
    </xf>
    <xf numFmtId="166" fontId="43" fillId="2" borderId="2" xfId="0" applyFont="true" applyBorder="true" applyAlignment="true" applyProtection="false">
      <alignment horizontal="center" vertical="center" textRotation="0" wrapText="false" indent="0" shrinkToFit="false"/>
      <protection locked="true" hidden="false"/>
    </xf>
    <xf numFmtId="171" fontId="51" fillId="2"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5" fontId="105" fillId="8"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general" vertical="top" textRotation="0" wrapText="true" indent="0" shrinkToFit="false"/>
      <protection locked="true" hidden="false"/>
    </xf>
    <xf numFmtId="164" fontId="57" fillId="2" borderId="2" xfId="0" applyFont="true" applyBorder="true" applyAlignment="true" applyProtection="false">
      <alignment horizontal="center" vertical="center" textRotation="0" wrapText="false" indent="0" shrinkToFit="false"/>
      <protection locked="true" hidden="false"/>
    </xf>
    <xf numFmtId="167" fontId="57" fillId="2" borderId="2" xfId="0" applyFont="true" applyBorder="true" applyAlignment="true" applyProtection="false">
      <alignment horizontal="center" vertical="center" textRotation="0" wrapText="false" indent="0" shrinkToFit="false"/>
      <protection locked="true" hidden="false"/>
    </xf>
    <xf numFmtId="165" fontId="43" fillId="6" borderId="2" xfId="0" applyFont="true" applyBorder="true" applyAlignment="true" applyProtection="false">
      <alignment horizontal="center" vertical="center" textRotation="0" wrapText="true" indent="0" shrinkToFit="false"/>
      <protection locked="true" hidden="false"/>
    </xf>
    <xf numFmtId="165" fontId="43" fillId="6" borderId="2" xfId="0" applyFont="true" applyBorder="true" applyAlignment="true" applyProtection="false">
      <alignment horizontal="general" vertical="center" textRotation="0" wrapText="true" indent="0" shrinkToFit="false"/>
      <protection locked="true" hidden="false"/>
    </xf>
    <xf numFmtId="167" fontId="84" fillId="6" borderId="2" xfId="0" applyFont="true" applyBorder="true" applyAlignment="false" applyProtection="false">
      <alignment horizontal="general" vertical="bottom" textRotation="0" wrapText="false" indent="0" shrinkToFit="false"/>
      <protection locked="true" hidden="false"/>
    </xf>
    <xf numFmtId="167" fontId="43" fillId="6" borderId="2"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1" fontId="65" fillId="2" borderId="0" xfId="0" applyFont="true" applyBorder="true" applyAlignment="true" applyProtection="false">
      <alignment horizontal="left" vertical="center" textRotation="0" wrapText="true" indent="0" shrinkToFit="false"/>
      <protection locked="true" hidden="false"/>
    </xf>
    <xf numFmtId="171" fontId="51"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6" borderId="2" xfId="0" applyFont="true" applyBorder="true" applyAlignment="true" applyProtection="false">
      <alignment horizontal="center" vertical="center" textRotation="0" wrapText="true" indent="0" shrinkToFit="false"/>
      <protection locked="true" hidden="false"/>
    </xf>
    <xf numFmtId="164" fontId="53" fillId="6" borderId="2" xfId="0" applyFont="true" applyBorder="true" applyAlignment="true" applyProtection="false">
      <alignment horizontal="left" vertical="center" textRotation="0" wrapText="true" indent="0" shrinkToFit="false"/>
      <protection locked="true" hidden="false"/>
    </xf>
    <xf numFmtId="164" fontId="106" fillId="6" borderId="2" xfId="0" applyFont="true" applyBorder="true" applyAlignment="true" applyProtection="false">
      <alignment horizontal="left" vertical="center" textRotation="0" wrapText="true" indent="0" shrinkToFit="false"/>
      <protection locked="true" hidden="false"/>
    </xf>
    <xf numFmtId="166" fontId="106" fillId="6" borderId="2" xfId="0" applyFont="true" applyBorder="true" applyAlignment="true" applyProtection="false">
      <alignment horizontal="left" vertical="center" textRotation="0" wrapText="true" indent="0" shrinkToFit="false"/>
      <protection locked="true" hidden="false"/>
    </xf>
    <xf numFmtId="164" fontId="107" fillId="0" borderId="6"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7" fontId="108" fillId="2"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right" vertical="bottom" textRotation="0" wrapText="false" indent="0" shrinkToFit="false"/>
      <protection locked="true" hidden="false"/>
    </xf>
    <xf numFmtId="164" fontId="109" fillId="2"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11"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top" textRotation="0" wrapText="false" indent="0" shrinkToFit="false"/>
      <protection locked="true" hidden="false"/>
    </xf>
    <xf numFmtId="164" fontId="53"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65" fillId="6" borderId="2" xfId="0" applyFont="true" applyBorder="true" applyAlignment="true" applyProtection="false">
      <alignment horizontal="center" vertical="center" textRotation="0" wrapText="false" indent="0" shrinkToFit="false"/>
      <protection locked="true" hidden="false"/>
    </xf>
    <xf numFmtId="164" fontId="92" fillId="6" borderId="2" xfId="0" applyFont="true" applyBorder="true" applyAlignment="true" applyProtection="false">
      <alignment horizontal="left" vertical="top" textRotation="0" wrapText="true" indent="0" shrinkToFit="false"/>
      <protection locked="true" hidden="false"/>
    </xf>
    <xf numFmtId="166" fontId="112" fillId="6" borderId="2" xfId="0" applyFont="true" applyBorder="true" applyAlignment="true" applyProtection="false">
      <alignment horizontal="left" vertical="top" textRotation="0" wrapText="true" indent="0" shrinkToFit="false"/>
      <protection locked="true" hidden="false"/>
    </xf>
    <xf numFmtId="166" fontId="25" fillId="6" borderId="2" xfId="0" applyFont="true" applyBorder="true" applyAlignment="true" applyProtection="false">
      <alignment horizontal="left" vertical="top" textRotation="0" wrapText="true" indent="0" shrinkToFit="false"/>
      <protection locked="true" hidden="false"/>
    </xf>
    <xf numFmtId="166" fontId="65" fillId="6" borderId="2" xfId="0" applyFont="true" applyBorder="true" applyAlignment="true" applyProtection="false">
      <alignment horizontal="center" vertical="center" textRotation="0" wrapText="true" indent="0" shrinkToFit="false"/>
      <protection locked="true" hidden="false"/>
    </xf>
    <xf numFmtId="166" fontId="65" fillId="6" borderId="2" xfId="0" applyFont="true" applyBorder="true" applyAlignment="true" applyProtection="false">
      <alignment horizontal="center" vertical="center" textRotation="0" wrapText="false" indent="0" shrinkToFit="false"/>
      <protection locked="true" hidden="false"/>
    </xf>
    <xf numFmtId="166" fontId="112" fillId="6" borderId="2" xfId="0" applyFont="true" applyBorder="true" applyAlignment="true" applyProtection="false">
      <alignment horizontal="left" vertical="center" textRotation="0" wrapText="true" indent="0" shrinkToFit="false"/>
      <protection locked="true" hidden="false"/>
    </xf>
    <xf numFmtId="166" fontId="46" fillId="6" borderId="2"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166" fontId="112" fillId="0" borderId="2" xfId="0" applyFont="true" applyBorder="true" applyAlignment="true" applyProtection="false">
      <alignment horizontal="left" vertical="center" textRotation="0" wrapText="true" indent="0" shrinkToFit="false"/>
      <protection locked="true" hidden="false"/>
    </xf>
    <xf numFmtId="166" fontId="46" fillId="0" borderId="2" xfId="0" applyFont="true" applyBorder="true" applyAlignment="true" applyProtection="false">
      <alignment horizontal="left" vertical="center" textRotation="0" wrapText="true" indent="0" shrinkToFit="false"/>
      <protection locked="true" hidden="false"/>
    </xf>
    <xf numFmtId="166" fontId="51" fillId="0" borderId="2" xfId="0" applyFont="true" applyBorder="true" applyAlignment="true" applyProtection="false">
      <alignment horizontal="center" vertical="center" textRotation="0" wrapText="tru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92" fillId="6" borderId="2" xfId="0" applyFont="true" applyBorder="true" applyAlignment="true" applyProtection="false">
      <alignment horizontal="center" vertical="top" textRotation="0" wrapText="true" indent="0" shrinkToFit="false"/>
      <protection locked="true" hidden="false"/>
    </xf>
    <xf numFmtId="165" fontId="54" fillId="0" borderId="2" xfId="0" applyFont="true" applyBorder="true" applyAlignment="true" applyProtection="false">
      <alignment horizontal="center" vertical="center" textRotation="0" wrapText="false" indent="0" shrinkToFit="false"/>
      <protection locked="true" hidden="false"/>
    </xf>
    <xf numFmtId="165" fontId="65" fillId="0" borderId="2" xfId="0" applyFont="true" applyBorder="true" applyAlignment="true" applyProtection="false">
      <alignment horizontal="center" vertical="center" textRotation="0" wrapText="false" indent="0" shrinkToFit="false"/>
      <protection locked="true" hidden="false"/>
    </xf>
    <xf numFmtId="166" fontId="92" fillId="0" borderId="2" xfId="0" applyFont="true" applyBorder="true" applyAlignment="true" applyProtection="false">
      <alignment horizontal="left" vertical="top" textRotation="0" wrapText="true" indent="0" shrinkToFit="false"/>
      <protection locked="true" hidden="false"/>
    </xf>
    <xf numFmtId="166" fontId="59" fillId="0" borderId="2" xfId="0"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6" fontId="65" fillId="0" borderId="2" xfId="0" applyFont="true" applyBorder="true" applyAlignment="true" applyProtection="false">
      <alignment horizontal="center" vertical="center" textRotation="0" wrapText="true" indent="0" shrinkToFit="false"/>
      <protection locked="true" hidden="false"/>
    </xf>
    <xf numFmtId="166" fontId="65" fillId="0" borderId="2" xfId="0" applyFont="true" applyBorder="true" applyAlignment="true" applyProtection="false">
      <alignment horizontal="center" vertical="center" textRotation="0" wrapText="false" indent="0" shrinkToFit="false"/>
      <protection locked="true" hidden="false"/>
    </xf>
    <xf numFmtId="165" fontId="54" fillId="0" borderId="2" xfId="0" applyFont="true" applyBorder="true" applyAlignment="true" applyProtection="false">
      <alignment horizontal="center" vertical="center" textRotation="0" wrapText="true" indent="0" shrinkToFit="false"/>
      <protection locked="true" hidden="false"/>
    </xf>
    <xf numFmtId="166" fontId="54" fillId="0" borderId="2" xfId="0" applyFont="true" applyBorder="true" applyAlignment="true" applyProtection="false">
      <alignment horizontal="center" vertical="center" textRotation="0" wrapText="false" indent="0" shrinkToFit="false"/>
      <protection locked="true" hidden="false"/>
    </xf>
    <xf numFmtId="165" fontId="51" fillId="2" borderId="2" xfId="0" applyFont="true" applyBorder="true" applyAlignment="true" applyProtection="false">
      <alignment horizontal="center" vertical="center" textRotation="0" wrapText="false" indent="0" shrinkToFit="false"/>
      <protection locked="true" hidden="false"/>
    </xf>
    <xf numFmtId="165" fontId="54" fillId="6" borderId="2" xfId="0" applyFont="true" applyBorder="true" applyAlignment="true" applyProtection="false">
      <alignment horizontal="center" vertical="center" textRotation="0" wrapText="false" indent="0" shrinkToFit="false"/>
      <protection locked="true" hidden="false"/>
    </xf>
    <xf numFmtId="164" fontId="112" fillId="6" borderId="2" xfId="0" applyFont="true" applyBorder="true" applyAlignment="true" applyProtection="false">
      <alignment horizontal="left" vertical="top" textRotation="0" wrapText="true" indent="0" shrinkToFit="false"/>
      <protection locked="true" hidden="false"/>
    </xf>
    <xf numFmtId="165" fontId="54" fillId="2" borderId="2" xfId="0" applyFont="true" applyBorder="true" applyAlignment="true" applyProtection="false">
      <alignment horizontal="center" vertical="center" textRotation="0" wrapText="false" indent="0" shrinkToFit="false"/>
      <protection locked="true" hidden="false"/>
    </xf>
    <xf numFmtId="166" fontId="92" fillId="0" borderId="2" xfId="0" applyFont="true" applyBorder="true" applyAlignment="true" applyProtection="false">
      <alignment horizontal="left" vertical="center" textRotation="0" wrapText="true" indent="0" shrinkToFit="false"/>
      <protection locked="true" hidden="false"/>
    </xf>
    <xf numFmtId="166" fontId="59" fillId="0" borderId="2" xfId="0" applyFont="true" applyBorder="true" applyAlignment="true" applyProtection="false">
      <alignment horizontal="left" vertical="top" textRotation="0" wrapText="true" indent="0" shrinkToFit="false"/>
      <protection locked="true" hidden="false"/>
    </xf>
    <xf numFmtId="166" fontId="51" fillId="2" borderId="2" xfId="0" applyFont="true" applyBorder="true" applyAlignment="true" applyProtection="false">
      <alignment horizontal="center" vertical="center" textRotation="0" wrapText="false" indent="0" shrinkToFit="false"/>
      <protection locked="true" hidden="false"/>
    </xf>
    <xf numFmtId="166" fontId="25" fillId="6" borderId="2" xfId="0" applyFont="true" applyBorder="true" applyAlignment="true" applyProtection="false">
      <alignment horizontal="left" vertical="center" textRotation="0" wrapText="true" indent="0" shrinkToFit="false"/>
      <protection locked="true" hidden="false"/>
    </xf>
    <xf numFmtId="166" fontId="54" fillId="6" borderId="2"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left" vertical="top" textRotation="0" wrapText="tru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166" fontId="59" fillId="0" borderId="2" xfId="0" applyFont="true" applyBorder="true" applyAlignment="true" applyProtection="false">
      <alignment horizontal="center" vertical="center" textRotation="0" wrapText="true" indent="0" shrinkToFit="false"/>
      <protection locked="true" hidden="false"/>
    </xf>
    <xf numFmtId="166" fontId="113" fillId="6" borderId="2" xfId="0" applyFont="true" applyBorder="true" applyAlignment="true" applyProtection="false">
      <alignment horizontal="left" vertical="center" textRotation="0" wrapText="true" indent="0" shrinkToFit="false"/>
      <protection locked="true" hidden="false"/>
    </xf>
    <xf numFmtId="166" fontId="114" fillId="6" borderId="2" xfId="0" applyFont="true" applyBorder="true" applyAlignment="true" applyProtection="false">
      <alignment horizontal="left" vertical="center" textRotation="0" wrapText="true" indent="0" shrinkToFit="false"/>
      <protection locked="true" hidden="false"/>
    </xf>
    <xf numFmtId="166" fontId="54" fillId="6" borderId="2" xfId="0" applyFont="true" applyBorder="true" applyAlignment="true" applyProtection="false">
      <alignment horizontal="center" vertical="center" textRotation="0" wrapText="true" indent="0" shrinkToFit="false"/>
      <protection locked="true" hidden="false"/>
    </xf>
    <xf numFmtId="165" fontId="51" fillId="6"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left" vertical="top" textRotation="0" wrapText="true" indent="0" shrinkToFit="false"/>
      <protection locked="true" hidden="false"/>
    </xf>
    <xf numFmtId="164" fontId="115" fillId="0" borderId="2" xfId="0" applyFont="true" applyBorder="true" applyAlignment="true" applyProtection="false">
      <alignment horizontal="left"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92" fillId="2" borderId="2" xfId="0" applyFont="true" applyBorder="true" applyAlignment="true" applyProtection="false">
      <alignment horizontal="left" vertical="top" textRotation="0" wrapText="true" indent="0" shrinkToFit="false"/>
      <protection locked="true" hidden="false"/>
    </xf>
    <xf numFmtId="166" fontId="113" fillId="2" borderId="2" xfId="0" applyFont="true" applyBorder="true" applyAlignment="true" applyProtection="false">
      <alignment horizontal="left" vertical="center" textRotation="0" wrapText="true" indent="0" shrinkToFit="false"/>
      <protection locked="true" hidden="false"/>
    </xf>
    <xf numFmtId="166" fontId="114" fillId="2" borderId="2" xfId="0" applyFont="true" applyBorder="true" applyAlignment="true" applyProtection="false">
      <alignment horizontal="left" vertical="center" textRotation="0" wrapText="true" indent="0" shrinkToFit="false"/>
      <protection locked="true" hidden="false"/>
    </xf>
    <xf numFmtId="166" fontId="65" fillId="2" borderId="2" xfId="0" applyFont="true" applyBorder="true" applyAlignment="true" applyProtection="false">
      <alignment horizontal="center" vertical="center" textRotation="0" wrapText="true" indent="0" shrinkToFit="false"/>
      <protection locked="true" hidden="false"/>
    </xf>
    <xf numFmtId="166" fontId="54" fillId="2" borderId="2" xfId="0" applyFont="true" applyBorder="true" applyAlignment="true" applyProtection="false">
      <alignment horizontal="center" vertical="center" textRotation="0" wrapText="false" indent="0" shrinkToFit="false"/>
      <protection locked="true" hidden="false"/>
    </xf>
    <xf numFmtId="166" fontId="92" fillId="6" borderId="2" xfId="0" applyFont="true" applyBorder="true" applyAlignment="true" applyProtection="false">
      <alignment horizontal="center" vertical="top" textRotation="0" wrapText="true" indent="0" shrinkToFit="false"/>
      <protection locked="true" hidden="false"/>
    </xf>
    <xf numFmtId="166" fontId="54"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false" indent="0" shrinkToFit="false"/>
      <protection locked="true" hidden="false"/>
    </xf>
    <xf numFmtId="166" fontId="92" fillId="2" borderId="2" xfId="0" applyFont="true" applyBorder="true" applyAlignment="true" applyProtection="false">
      <alignment horizontal="left" vertical="top" textRotation="0" wrapText="true" indent="0" shrinkToFit="false"/>
      <protection locked="true" hidden="false"/>
    </xf>
    <xf numFmtId="164" fontId="51" fillId="6" borderId="2" xfId="0" applyFont="true" applyBorder="true" applyAlignment="true" applyProtection="false">
      <alignment horizontal="center" vertical="center" textRotation="0" wrapText="false" indent="0" shrinkToFit="false"/>
      <protection locked="true" hidden="false"/>
    </xf>
    <xf numFmtId="166" fontId="92" fillId="6" borderId="2" xfId="0" applyFont="true" applyBorder="true" applyAlignment="true" applyProtection="false">
      <alignment horizontal="left" vertical="top" textRotation="0" wrapText="true" indent="0" shrinkToFit="false"/>
      <protection locked="true" hidden="false"/>
    </xf>
    <xf numFmtId="166" fontId="59" fillId="6" borderId="2" xfId="0" applyFont="true" applyBorder="true" applyAlignment="true" applyProtection="false">
      <alignment horizontal="left" vertical="top" textRotation="0" wrapText="true" indent="0" shrinkToFit="false"/>
      <protection locked="true" hidden="false"/>
    </xf>
    <xf numFmtId="165" fontId="65" fillId="2"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9" fillId="2" borderId="2" xfId="0" applyFont="true" applyBorder="true" applyAlignment="true" applyProtection="false">
      <alignment horizontal="left" vertical="center" textRotation="0" wrapText="true" indent="0" shrinkToFit="false"/>
      <protection locked="true" hidden="false"/>
    </xf>
    <xf numFmtId="166" fontId="112" fillId="0" borderId="2" xfId="0" applyFont="true" applyBorder="true" applyAlignment="true" applyProtection="false">
      <alignment horizontal="center" vertical="center" textRotation="0" wrapText="true" indent="0" shrinkToFit="false"/>
      <protection locked="true" hidden="false"/>
    </xf>
    <xf numFmtId="166" fontId="112" fillId="2"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6" fontId="53"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115" fillId="0" borderId="2" xfId="0" applyFont="true" applyBorder="true" applyAlignment="true" applyProtection="false">
      <alignment horizontal="left" vertical="center" textRotation="0" wrapText="true" indent="0" shrinkToFit="false"/>
      <protection locked="true" hidden="false"/>
    </xf>
    <xf numFmtId="166" fontId="117" fillId="0" borderId="2" xfId="0" applyFont="true" applyBorder="true" applyAlignment="true" applyProtection="false">
      <alignment horizontal="left" vertical="center" textRotation="0" wrapText="true" indent="0" shrinkToFit="false"/>
      <protection locked="true" hidden="false"/>
    </xf>
    <xf numFmtId="165" fontId="54" fillId="2" borderId="2" xfId="0" applyFont="true" applyBorder="true" applyAlignment="true" applyProtection="false">
      <alignment horizontal="center" vertical="center" textRotation="0" wrapText="true" indent="0" shrinkToFit="false"/>
      <protection locked="true" hidden="false"/>
    </xf>
    <xf numFmtId="166" fontId="51" fillId="2" borderId="2"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6" fontId="59" fillId="2" borderId="2" xfId="0" applyFont="true" applyBorder="true" applyAlignment="true" applyProtection="false">
      <alignment horizontal="left" vertical="center" textRotation="0" wrapText="true" indent="0" shrinkToFit="false"/>
      <protection locked="true" hidden="false"/>
    </xf>
    <xf numFmtId="166" fontId="25" fillId="2" borderId="2" xfId="0" applyFont="true" applyBorder="true" applyAlignment="true" applyProtection="false">
      <alignment horizontal="left" vertical="center" textRotation="0" wrapText="tru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0"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9" fillId="0" borderId="0" xfId="0" applyFont="true" applyBorder="true" applyAlignment="true" applyProtection="false">
      <alignment horizontal="left" vertical="bottom"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120" fillId="0" borderId="0" xfId="0" applyFont="true" applyBorder="true" applyAlignment="false" applyProtection="false">
      <alignment horizontal="general" vertical="bottom" textRotation="0" wrapText="false" indent="0" shrinkToFit="false"/>
      <protection locked="true" hidden="false"/>
    </xf>
    <xf numFmtId="166" fontId="1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1" fillId="0" borderId="0" xfId="0" applyFont="true" applyBorder="true" applyAlignment="false" applyProtection="false">
      <alignment horizontal="general" vertical="bottom" textRotation="0" wrapText="false" indent="0" shrinkToFit="false"/>
      <protection locked="true" hidden="false"/>
    </xf>
    <xf numFmtId="166" fontId="1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zakon.rada.gov.ua/rada/show/2755-1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2" width="68.41"/>
    <col collapsed="false" customWidth="true" hidden="false" outlineLevel="0" max="3" min="3" style="2" width="24.28"/>
    <col collapsed="false" customWidth="true" hidden="false" outlineLevel="0" max="4" min="4" style="3" width="23.99"/>
    <col collapsed="false" customWidth="true" hidden="false" outlineLevel="0" max="5" min="5" style="2" width="21.28"/>
    <col collapsed="false" customWidth="true" hidden="false" outlineLevel="0" max="6" min="6" style="2" width="24.28"/>
    <col collapsed="false" customWidth="false" hidden="false" outlineLevel="0" max="257" min="7" style="2" width="9.14"/>
  </cols>
  <sheetData>
    <row r="1" customFormat="false" ht="26.25" hidden="false" customHeight="true" outlineLevel="0" collapsed="false">
      <c r="D1" s="4" t="s">
        <v>0</v>
      </c>
      <c r="E1" s="4"/>
      <c r="F1" s="4"/>
    </row>
    <row r="2" customFormat="false" ht="23.25" hidden="false" customHeight="true" outlineLevel="0" collapsed="false">
      <c r="D2" s="4" t="s">
        <v>1</v>
      </c>
      <c r="E2" s="4"/>
      <c r="F2" s="4"/>
    </row>
    <row r="3" customFormat="false" ht="26.25" hidden="false" customHeight="false" outlineLevel="0" collapsed="false">
      <c r="D3" s="4" t="s">
        <v>2</v>
      </c>
      <c r="E3" s="4"/>
      <c r="F3" s="4"/>
    </row>
    <row r="4" customFormat="false" ht="18.75" hidden="false" customHeight="false" outlineLevel="0" collapsed="false">
      <c r="E4" s="5"/>
    </row>
    <row r="5" customFormat="false" ht="73.5" hidden="false" customHeight="true" outlineLevel="0" collapsed="false">
      <c r="B5" s="6" t="s">
        <v>3</v>
      </c>
      <c r="C5" s="6"/>
      <c r="D5" s="6"/>
      <c r="E5" s="6"/>
      <c r="F5" s="6"/>
    </row>
    <row r="6" customFormat="false" ht="24.75" hidden="false" customHeight="true" outlineLevel="0" collapsed="false">
      <c r="A6" s="7" t="s">
        <v>4</v>
      </c>
      <c r="B6" s="8"/>
      <c r="C6" s="8"/>
      <c r="D6" s="8"/>
      <c r="E6" s="8"/>
      <c r="F6" s="8"/>
    </row>
    <row r="7" customFormat="false" ht="19.15" hidden="false" customHeight="true" outlineLevel="0" collapsed="false">
      <c r="A7" s="1" t="s">
        <v>5</v>
      </c>
      <c r="B7" s="9"/>
      <c r="C7" s="9"/>
      <c r="D7" s="9"/>
      <c r="E7" s="9"/>
      <c r="F7" s="1"/>
    </row>
    <row r="8" customFormat="false" ht="36" hidden="false" customHeight="true" outlineLevel="0" collapsed="false">
      <c r="B8" s="10" t="s">
        <v>6</v>
      </c>
      <c r="C8" s="10"/>
      <c r="D8" s="10"/>
      <c r="E8" s="10"/>
      <c r="F8" s="11" t="s">
        <v>7</v>
      </c>
    </row>
    <row r="9" s="16" customFormat="true" ht="26.25" hidden="false" customHeight="true" outlineLevel="0" collapsed="false">
      <c r="A9" s="12" t="s">
        <v>8</v>
      </c>
      <c r="B9" s="13" t="s">
        <v>9</v>
      </c>
      <c r="C9" s="13" t="s">
        <v>10</v>
      </c>
      <c r="D9" s="14" t="s">
        <v>11</v>
      </c>
      <c r="E9" s="15" t="s">
        <v>12</v>
      </c>
      <c r="F9" s="15"/>
    </row>
    <row r="10" s="16" customFormat="true" ht="31.5" hidden="false" customHeight="true" outlineLevel="0" collapsed="false">
      <c r="A10" s="12"/>
      <c r="B10" s="13"/>
      <c r="C10" s="13"/>
      <c r="D10" s="14"/>
      <c r="E10" s="15" t="s">
        <v>13</v>
      </c>
      <c r="F10" s="13" t="s">
        <v>14</v>
      </c>
    </row>
    <row r="11" s="16" customFormat="true" ht="19.5" hidden="false" customHeight="true" outlineLevel="0" collapsed="false">
      <c r="A11" s="17" t="n">
        <v>1</v>
      </c>
      <c r="B11" s="18" t="n">
        <v>2</v>
      </c>
      <c r="C11" s="18" t="n">
        <v>3</v>
      </c>
      <c r="D11" s="19" t="n">
        <v>4</v>
      </c>
      <c r="E11" s="20" t="n">
        <v>5</v>
      </c>
      <c r="F11" s="13" t="n">
        <v>6</v>
      </c>
    </row>
    <row r="12" s="25" customFormat="true" ht="27.75" hidden="false" customHeight="true" outlineLevel="0" collapsed="false">
      <c r="A12" s="21" t="n">
        <v>10000000</v>
      </c>
      <c r="B12" s="22" t="s">
        <v>15</v>
      </c>
      <c r="C12" s="23" t="n">
        <f aca="false">D12+E12</f>
        <v>8458551700</v>
      </c>
      <c r="D12" s="24" t="n">
        <f aca="false">D13+D21+D32+D50+D24</f>
        <v>8434601700</v>
      </c>
      <c r="E12" s="23" t="n">
        <f aca="false">E13+E21+E32+E50+E24</f>
        <v>23950000</v>
      </c>
      <c r="F12" s="23" t="n">
        <f aca="false">+F32</f>
        <v>0</v>
      </c>
    </row>
    <row r="13" customFormat="false" ht="33.75" hidden="false" customHeight="true" outlineLevel="0" collapsed="false">
      <c r="A13" s="26" t="n">
        <v>11000000</v>
      </c>
      <c r="B13" s="27" t="s">
        <v>16</v>
      </c>
      <c r="C13" s="28" t="n">
        <f aca="false">D13+E13</f>
        <v>3676000000</v>
      </c>
      <c r="D13" s="28" t="n">
        <f aca="false">+D14+D19</f>
        <v>3676000000</v>
      </c>
      <c r="E13" s="29" t="n">
        <f aca="false">+E14+E19</f>
        <v>0</v>
      </c>
      <c r="F13" s="29" t="n">
        <f aca="false">+F14+F19</f>
        <v>0</v>
      </c>
    </row>
    <row r="14" customFormat="false" ht="21" hidden="false" customHeight="true" outlineLevel="0" collapsed="false">
      <c r="A14" s="30" t="n">
        <v>11010000</v>
      </c>
      <c r="B14" s="31" t="s">
        <v>17</v>
      </c>
      <c r="C14" s="32" t="n">
        <f aca="false">D14+E14</f>
        <v>3621000000</v>
      </c>
      <c r="D14" s="32" t="n">
        <f aca="false">D15+D16+D17+D18</f>
        <v>3621000000</v>
      </c>
      <c r="E14" s="33" t="n">
        <v>0</v>
      </c>
      <c r="F14" s="33" t="n">
        <f aca="false">+E14</f>
        <v>0</v>
      </c>
    </row>
    <row r="15" customFormat="false" ht="33.75" hidden="false" customHeight="true" outlineLevel="0" collapsed="false">
      <c r="A15" s="30" t="n">
        <v>11010100</v>
      </c>
      <c r="B15" s="31" t="s">
        <v>18</v>
      </c>
      <c r="C15" s="32" t="n">
        <f aca="false">D15+E15</f>
        <v>3455000000</v>
      </c>
      <c r="D15" s="32" t="n">
        <f aca="false">3454000000+1000000</f>
        <v>3455000000</v>
      </c>
      <c r="E15" s="33" t="n">
        <v>0</v>
      </c>
      <c r="F15" s="33" t="n">
        <f aca="false">+E15</f>
        <v>0</v>
      </c>
    </row>
    <row r="16" customFormat="false" ht="36.75" hidden="false" customHeight="true" outlineLevel="0" collapsed="false">
      <c r="A16" s="30" t="n">
        <v>11010400</v>
      </c>
      <c r="B16" s="31" t="s">
        <v>19</v>
      </c>
      <c r="C16" s="32" t="n">
        <f aca="false">D16+E16</f>
        <v>102200000</v>
      </c>
      <c r="D16" s="32" t="n">
        <f aca="false">100000000+2200000</f>
        <v>102200000</v>
      </c>
      <c r="E16" s="33" t="n">
        <v>0</v>
      </c>
      <c r="F16" s="33" t="n">
        <f aca="false">+E16</f>
        <v>0</v>
      </c>
    </row>
    <row r="17" customFormat="false" ht="35.25" hidden="false" customHeight="true" outlineLevel="0" collapsed="false">
      <c r="A17" s="30" t="n">
        <v>11010500</v>
      </c>
      <c r="B17" s="31" t="s">
        <v>20</v>
      </c>
      <c r="C17" s="32" t="n">
        <f aca="false">D17+E17</f>
        <v>48800000</v>
      </c>
      <c r="D17" s="32" t="n">
        <f aca="false">47000000+1800000</f>
        <v>48800000</v>
      </c>
      <c r="E17" s="33" t="n">
        <v>0</v>
      </c>
      <c r="F17" s="33" t="n">
        <f aca="false">+E17</f>
        <v>0</v>
      </c>
    </row>
    <row r="18" s="34" customFormat="true" ht="32.25" hidden="false" customHeight="true" outlineLevel="0" collapsed="false">
      <c r="A18" s="30" t="n">
        <v>11011200</v>
      </c>
      <c r="B18" s="31" t="s">
        <v>21</v>
      </c>
      <c r="C18" s="32" t="n">
        <f aca="false">D18+E18</f>
        <v>15000000</v>
      </c>
      <c r="D18" s="32" t="n">
        <v>15000000</v>
      </c>
      <c r="E18" s="33" t="n">
        <v>0</v>
      </c>
      <c r="F18" s="33" t="n">
        <v>0</v>
      </c>
    </row>
    <row r="19" s="39" customFormat="true" ht="23.25" hidden="false" customHeight="true" outlineLevel="0" collapsed="false">
      <c r="A19" s="35" t="n">
        <v>11020000</v>
      </c>
      <c r="B19" s="36" t="s">
        <v>22</v>
      </c>
      <c r="C19" s="37" t="n">
        <f aca="false">D19+E19</f>
        <v>55000000</v>
      </c>
      <c r="D19" s="28" t="n">
        <f aca="false">+D20</f>
        <v>55000000</v>
      </c>
      <c r="E19" s="38" t="n">
        <f aca="false">+E20</f>
        <v>0</v>
      </c>
      <c r="F19" s="38" t="n">
        <f aca="false">+F20</f>
        <v>0</v>
      </c>
    </row>
    <row r="20" s="34" customFormat="true" ht="36.75" hidden="false" customHeight="true" outlineLevel="0" collapsed="false">
      <c r="A20" s="35" t="n">
        <v>11020200</v>
      </c>
      <c r="B20" s="40" t="s">
        <v>23</v>
      </c>
      <c r="C20" s="32" t="n">
        <f aca="false">D20+E20</f>
        <v>55000000</v>
      </c>
      <c r="D20" s="32" t="n">
        <v>55000000</v>
      </c>
      <c r="E20" s="33" t="n">
        <v>0</v>
      </c>
      <c r="F20" s="33" t="n">
        <v>0</v>
      </c>
    </row>
    <row r="21" customFormat="false" ht="24.75" hidden="false" customHeight="true" outlineLevel="0" collapsed="false">
      <c r="A21" s="26" t="s">
        <v>24</v>
      </c>
      <c r="B21" s="41" t="s">
        <v>25</v>
      </c>
      <c r="C21" s="28" t="n">
        <f aca="false">D21+E21</f>
        <v>168500000</v>
      </c>
      <c r="D21" s="28" t="n">
        <f aca="false">+D22</f>
        <v>168500000</v>
      </c>
      <c r="E21" s="29" t="n">
        <f aca="false">+E22</f>
        <v>0</v>
      </c>
      <c r="F21" s="29" t="n">
        <f aca="false">+F22</f>
        <v>0</v>
      </c>
    </row>
    <row r="22" customFormat="false" ht="25.5" hidden="false" customHeight="true" outlineLevel="0" collapsed="false">
      <c r="A22" s="42" t="n">
        <v>13030000</v>
      </c>
      <c r="B22" s="43" t="s">
        <v>26</v>
      </c>
      <c r="C22" s="32" t="n">
        <f aca="false">+C23</f>
        <v>168500000</v>
      </c>
      <c r="D22" s="32" t="n">
        <f aca="false">+D23</f>
        <v>168500000</v>
      </c>
      <c r="E22" s="33" t="n">
        <v>0</v>
      </c>
      <c r="F22" s="33" t="n">
        <v>0</v>
      </c>
    </row>
    <row r="23" customFormat="false" ht="30.75" hidden="false" customHeight="true" outlineLevel="0" collapsed="false">
      <c r="A23" s="42" t="n">
        <v>13031600</v>
      </c>
      <c r="B23" s="43" t="s">
        <v>27</v>
      </c>
      <c r="C23" s="32" t="n">
        <f aca="false">+D23+E23</f>
        <v>168500000</v>
      </c>
      <c r="D23" s="32" t="n">
        <f aca="false">103500000+28000000+57000000-20000000</f>
        <v>168500000</v>
      </c>
      <c r="E23" s="33" t="n">
        <v>0</v>
      </c>
      <c r="F23" s="33" t="n">
        <v>0</v>
      </c>
    </row>
    <row r="24" customFormat="false" ht="24.75" hidden="false" customHeight="true" outlineLevel="0" collapsed="false">
      <c r="A24" s="26" t="n">
        <v>14000000</v>
      </c>
      <c r="B24" s="41" t="s">
        <v>28</v>
      </c>
      <c r="C24" s="28" t="n">
        <f aca="false">D24+E24</f>
        <v>501200000</v>
      </c>
      <c r="D24" s="28" t="n">
        <f aca="false">D25+D27+D29</f>
        <v>501200000</v>
      </c>
      <c r="E24" s="28" t="n">
        <f aca="false">E31+E25+E27+E30</f>
        <v>0</v>
      </c>
      <c r="F24" s="28" t="n">
        <f aca="false">F31+F25+F27+F30</f>
        <v>0</v>
      </c>
    </row>
    <row r="25" customFormat="false" ht="24.75" hidden="false" customHeight="true" outlineLevel="0" collapsed="false">
      <c r="A25" s="44" t="n">
        <v>14020000</v>
      </c>
      <c r="B25" s="45" t="s">
        <v>29</v>
      </c>
      <c r="C25" s="46" t="n">
        <f aca="false">D25</f>
        <v>28150000</v>
      </c>
      <c r="D25" s="32" t="n">
        <f aca="false">D26</f>
        <v>28150000</v>
      </c>
      <c r="E25" s="47" t="n">
        <v>0</v>
      </c>
      <c r="F25" s="47" t="n">
        <v>0</v>
      </c>
    </row>
    <row r="26" customFormat="false" ht="24.75" hidden="false" customHeight="true" outlineLevel="0" collapsed="false">
      <c r="A26" s="30" t="n">
        <v>14021900</v>
      </c>
      <c r="B26" s="31" t="s">
        <v>30</v>
      </c>
      <c r="C26" s="46" t="n">
        <f aca="false">D26</f>
        <v>28150000</v>
      </c>
      <c r="D26" s="33" t="n">
        <v>28150000</v>
      </c>
      <c r="E26" s="47" t="n">
        <v>0</v>
      </c>
      <c r="F26" s="47" t="n">
        <v>0</v>
      </c>
    </row>
    <row r="27" customFormat="false" ht="30.75" hidden="false" customHeight="true" outlineLevel="0" collapsed="false">
      <c r="A27" s="44" t="s">
        <v>31</v>
      </c>
      <c r="B27" s="45" t="s">
        <v>32</v>
      </c>
      <c r="C27" s="46" t="n">
        <f aca="false">D27</f>
        <v>105050000</v>
      </c>
      <c r="D27" s="32" t="n">
        <f aca="false">D28</f>
        <v>105050000</v>
      </c>
      <c r="E27" s="47" t="n">
        <v>0</v>
      </c>
      <c r="F27" s="47" t="n">
        <v>0</v>
      </c>
    </row>
    <row r="28" customFormat="false" ht="24.75" hidden="false" customHeight="true" outlineLevel="0" collapsed="false">
      <c r="A28" s="30" t="n">
        <v>14031900</v>
      </c>
      <c r="B28" s="31" t="s">
        <v>30</v>
      </c>
      <c r="C28" s="46" t="n">
        <f aca="false">D28</f>
        <v>105050000</v>
      </c>
      <c r="D28" s="32" t="n">
        <f aca="false">100050000+5000000</f>
        <v>105050000</v>
      </c>
      <c r="E28" s="47" t="n">
        <v>0</v>
      </c>
      <c r="F28" s="47" t="n">
        <v>0</v>
      </c>
    </row>
    <row r="29" customFormat="false" ht="30" hidden="false" customHeight="true" outlineLevel="0" collapsed="false">
      <c r="A29" s="30" t="n">
        <v>14040000</v>
      </c>
      <c r="B29" s="31" t="s">
        <v>33</v>
      </c>
      <c r="C29" s="46" t="n">
        <f aca="false">D29</f>
        <v>368000000</v>
      </c>
      <c r="D29" s="32" t="n">
        <f aca="false">D30+D31</f>
        <v>368000000</v>
      </c>
      <c r="E29" s="47" t="n">
        <f aca="false">E30+E31</f>
        <v>0</v>
      </c>
      <c r="F29" s="47" t="n">
        <f aca="false">F30+F31</f>
        <v>0</v>
      </c>
    </row>
    <row r="30" customFormat="false" ht="69" hidden="false" customHeight="true" outlineLevel="0" collapsed="false">
      <c r="A30" s="30" t="n">
        <v>14040100</v>
      </c>
      <c r="B30" s="48" t="s">
        <v>34</v>
      </c>
      <c r="C30" s="46" t="n">
        <f aca="false">D30</f>
        <v>219000000</v>
      </c>
      <c r="D30" s="32" t="n">
        <f aca="false">213000000+6000000</f>
        <v>219000000</v>
      </c>
      <c r="E30" s="47" t="n">
        <v>0</v>
      </c>
      <c r="F30" s="47" t="n">
        <v>0</v>
      </c>
    </row>
    <row r="31" s="34" customFormat="true" ht="51.75" hidden="false" customHeight="true" outlineLevel="0" collapsed="false">
      <c r="A31" s="30" t="n">
        <v>14040200</v>
      </c>
      <c r="B31" s="31" t="s">
        <v>35</v>
      </c>
      <c r="C31" s="32" t="n">
        <f aca="false">D31+E31</f>
        <v>149000000</v>
      </c>
      <c r="D31" s="32" t="n">
        <v>149000000</v>
      </c>
      <c r="E31" s="33" t="n">
        <v>0</v>
      </c>
      <c r="F31" s="33" t="n">
        <f aca="false">+E31</f>
        <v>0</v>
      </c>
    </row>
    <row r="32" s="51" customFormat="true" ht="36" hidden="false" customHeight="true" outlineLevel="0" collapsed="false">
      <c r="A32" s="49" t="n">
        <v>18000000</v>
      </c>
      <c r="B32" s="50" t="s">
        <v>36</v>
      </c>
      <c r="C32" s="28" t="n">
        <f aca="false">D32+E32</f>
        <v>4088901700</v>
      </c>
      <c r="D32" s="28" t="n">
        <f aca="false">D33+D47+D44</f>
        <v>4088901700</v>
      </c>
      <c r="E32" s="29" t="n">
        <f aca="false">E33+E47</f>
        <v>0</v>
      </c>
      <c r="F32" s="29" t="n">
        <v>0</v>
      </c>
    </row>
    <row r="33" s="51" customFormat="true" ht="25.5" hidden="false" customHeight="true" outlineLevel="0" collapsed="false">
      <c r="A33" s="30" t="n">
        <v>18010000</v>
      </c>
      <c r="B33" s="31" t="s">
        <v>37</v>
      </c>
      <c r="C33" s="46" t="n">
        <f aca="false">D33+E33</f>
        <v>3595682000</v>
      </c>
      <c r="D33" s="32" t="n">
        <f aca="false">+D38+D39+D40+D41+D42+D43+D34+D35+D36+D37</f>
        <v>3595682000</v>
      </c>
      <c r="E33" s="47" t="n">
        <v>0</v>
      </c>
      <c r="F33" s="47" t="n">
        <v>0</v>
      </c>
    </row>
    <row r="34" s="51" customFormat="true" ht="33" hidden="false" customHeight="true" outlineLevel="0" collapsed="false">
      <c r="A34" s="52" t="n">
        <v>18010100</v>
      </c>
      <c r="B34" s="53" t="s">
        <v>38</v>
      </c>
      <c r="C34" s="47" t="n">
        <f aca="false">D34+E34</f>
        <v>14700</v>
      </c>
      <c r="D34" s="33" t="n">
        <v>14700</v>
      </c>
      <c r="E34" s="47" t="n">
        <v>0</v>
      </c>
      <c r="F34" s="47" t="n">
        <v>0</v>
      </c>
    </row>
    <row r="35" s="51" customFormat="true" ht="33" hidden="false" customHeight="true" outlineLevel="0" collapsed="false">
      <c r="A35" s="52" t="n">
        <v>18010200</v>
      </c>
      <c r="B35" s="53" t="s">
        <v>39</v>
      </c>
      <c r="C35" s="47" t="n">
        <f aca="false">D35+E35</f>
        <v>183500</v>
      </c>
      <c r="D35" s="33" t="n">
        <v>183500</v>
      </c>
      <c r="E35" s="47" t="n">
        <v>0</v>
      </c>
      <c r="F35" s="47" t="n">
        <v>0</v>
      </c>
    </row>
    <row r="36" s="51" customFormat="true" ht="33" hidden="false" customHeight="true" outlineLevel="0" collapsed="false">
      <c r="A36" s="52" t="n">
        <v>18010300</v>
      </c>
      <c r="B36" s="53" t="s">
        <v>40</v>
      </c>
      <c r="C36" s="47" t="n">
        <f aca="false">D36+E36</f>
        <v>2018800</v>
      </c>
      <c r="D36" s="33" t="n">
        <v>2018800</v>
      </c>
      <c r="E36" s="47" t="n">
        <v>0</v>
      </c>
      <c r="F36" s="47" t="n">
        <v>0</v>
      </c>
    </row>
    <row r="37" s="51" customFormat="true" ht="33.75" hidden="false" customHeight="true" outlineLevel="0" collapsed="false">
      <c r="A37" s="52" t="n">
        <v>18010400</v>
      </c>
      <c r="B37" s="53" t="s">
        <v>41</v>
      </c>
      <c r="C37" s="47" t="n">
        <f aca="false">D37+E37</f>
        <v>8415000</v>
      </c>
      <c r="D37" s="33" t="n">
        <v>8415000</v>
      </c>
      <c r="E37" s="47" t="n">
        <v>0</v>
      </c>
      <c r="F37" s="47" t="n">
        <v>0</v>
      </c>
    </row>
    <row r="38" s="34" customFormat="true" ht="23.25" hidden="false" customHeight="true" outlineLevel="0" collapsed="false">
      <c r="A38" s="30" t="n">
        <v>18010500</v>
      </c>
      <c r="B38" s="31" t="s">
        <v>42</v>
      </c>
      <c r="C38" s="32" t="n">
        <f aca="false">D38+E38</f>
        <v>516700000</v>
      </c>
      <c r="D38" s="33" t="n">
        <v>516700000</v>
      </c>
      <c r="E38" s="33" t="n">
        <v>0</v>
      </c>
      <c r="F38" s="33" t="n">
        <v>0</v>
      </c>
    </row>
    <row r="39" customFormat="false" ht="18.75" hidden="false" customHeight="true" outlineLevel="0" collapsed="false">
      <c r="A39" s="30" t="n">
        <v>18010600</v>
      </c>
      <c r="B39" s="31" t="s">
        <v>43</v>
      </c>
      <c r="C39" s="32" t="n">
        <f aca="false">D39+E39</f>
        <v>2947740000</v>
      </c>
      <c r="D39" s="33" t="n">
        <f aca="false">2412340000-43000000+78400000+500000000</f>
        <v>2947740000</v>
      </c>
      <c r="E39" s="33" t="n">
        <v>0</v>
      </c>
      <c r="F39" s="33" t="n">
        <v>0</v>
      </c>
    </row>
    <row r="40" customFormat="false" ht="21.75" hidden="false" customHeight="true" outlineLevel="0" collapsed="false">
      <c r="A40" s="30" t="n">
        <v>18010700</v>
      </c>
      <c r="B40" s="31" t="s">
        <v>44</v>
      </c>
      <c r="C40" s="32" t="n">
        <f aca="false">D40+E40</f>
        <v>12080000</v>
      </c>
      <c r="D40" s="33" t="n">
        <v>12080000</v>
      </c>
      <c r="E40" s="33" t="n">
        <v>0</v>
      </c>
      <c r="F40" s="33" t="n">
        <v>0</v>
      </c>
    </row>
    <row r="41" customFormat="false" ht="21.75" hidden="false" customHeight="true" outlineLevel="0" collapsed="false">
      <c r="A41" s="30" t="n">
        <v>18010900</v>
      </c>
      <c r="B41" s="31" t="s">
        <v>45</v>
      </c>
      <c r="C41" s="32" t="n">
        <f aca="false">D41+E41</f>
        <v>106880000</v>
      </c>
      <c r="D41" s="33" t="n">
        <f aca="false">118880000-12000000</f>
        <v>106880000</v>
      </c>
      <c r="E41" s="33" t="n">
        <v>0</v>
      </c>
      <c r="F41" s="33" t="n">
        <v>0</v>
      </c>
    </row>
    <row r="42" customFormat="false" ht="23.25" hidden="false" customHeight="true" outlineLevel="0" collapsed="false">
      <c r="A42" s="30" t="n">
        <v>18011000</v>
      </c>
      <c r="B42" s="53" t="s">
        <v>46</v>
      </c>
      <c r="C42" s="33" t="n">
        <f aca="false">D42+E42</f>
        <v>900000</v>
      </c>
      <c r="D42" s="33" t="n">
        <f aca="false">490000+110000+300000</f>
        <v>900000</v>
      </c>
      <c r="E42" s="33" t="n">
        <v>0</v>
      </c>
      <c r="F42" s="33" t="n">
        <v>0</v>
      </c>
    </row>
    <row r="43" customFormat="false" ht="19.5" hidden="false" customHeight="true" outlineLevel="0" collapsed="false">
      <c r="A43" s="30" t="n">
        <v>18011100</v>
      </c>
      <c r="B43" s="53" t="s">
        <v>47</v>
      </c>
      <c r="C43" s="33" t="n">
        <f aca="false">D43+E43</f>
        <v>750000</v>
      </c>
      <c r="D43" s="33" t="n">
        <f aca="false">610000+140000</f>
        <v>750000</v>
      </c>
      <c r="E43" s="33" t="n">
        <v>0</v>
      </c>
      <c r="F43" s="33" t="n">
        <v>0</v>
      </c>
    </row>
    <row r="44" customFormat="false" ht="19.5" hidden="false" customHeight="true" outlineLevel="0" collapsed="false">
      <c r="A44" s="54" t="n">
        <v>18030000</v>
      </c>
      <c r="B44" s="55" t="s">
        <v>48</v>
      </c>
      <c r="C44" s="38" t="n">
        <f aca="false">C45+C46</f>
        <v>1540000</v>
      </c>
      <c r="D44" s="28" t="n">
        <f aca="false">D45+D46</f>
        <v>1540000</v>
      </c>
      <c r="E44" s="38" t="n">
        <v>0</v>
      </c>
      <c r="F44" s="38" t="n">
        <v>0</v>
      </c>
    </row>
    <row r="45" customFormat="false" ht="25.5" hidden="false" customHeight="true" outlineLevel="0" collapsed="false">
      <c r="A45" s="30" t="s">
        <v>49</v>
      </c>
      <c r="B45" s="53" t="s">
        <v>50</v>
      </c>
      <c r="C45" s="33" t="n">
        <f aca="false">D45+E45</f>
        <v>750000</v>
      </c>
      <c r="D45" s="33" t="n">
        <v>750000</v>
      </c>
      <c r="E45" s="33" t="n">
        <v>0</v>
      </c>
      <c r="F45" s="33" t="n">
        <v>0</v>
      </c>
    </row>
    <row r="46" customFormat="false" ht="24" hidden="false" customHeight="true" outlineLevel="0" collapsed="false">
      <c r="A46" s="30" t="s">
        <v>51</v>
      </c>
      <c r="B46" s="53" t="s">
        <v>52</v>
      </c>
      <c r="C46" s="33" t="n">
        <f aca="false">D46+E46</f>
        <v>790000</v>
      </c>
      <c r="D46" s="33" t="n">
        <v>790000</v>
      </c>
      <c r="E46" s="33" t="n">
        <v>0</v>
      </c>
      <c r="F46" s="33" t="n">
        <v>0</v>
      </c>
    </row>
    <row r="47" s="34" customFormat="true" ht="25.5" hidden="false" customHeight="true" outlineLevel="0" collapsed="false">
      <c r="A47" s="54" t="s">
        <v>53</v>
      </c>
      <c r="B47" s="56" t="s">
        <v>54</v>
      </c>
      <c r="C47" s="37" t="n">
        <f aca="false">D47+E47</f>
        <v>491679700</v>
      </c>
      <c r="D47" s="28" t="n">
        <f aca="false">D48+D49</f>
        <v>491679700</v>
      </c>
      <c r="E47" s="37" t="n">
        <v>0</v>
      </c>
      <c r="F47" s="37" t="n">
        <v>0</v>
      </c>
    </row>
    <row r="48" s="34" customFormat="true" ht="24" hidden="false" customHeight="true" outlineLevel="0" collapsed="false">
      <c r="A48" s="57" t="n">
        <v>18050300</v>
      </c>
      <c r="B48" s="58" t="s">
        <v>55</v>
      </c>
      <c r="C48" s="32" t="n">
        <f aca="false">D48+E48</f>
        <v>43331000</v>
      </c>
      <c r="D48" s="33" t="n">
        <f aca="false">41731000+1600000</f>
        <v>43331000</v>
      </c>
      <c r="E48" s="32" t="n">
        <v>0</v>
      </c>
      <c r="F48" s="32" t="n">
        <f aca="false">+E48</f>
        <v>0</v>
      </c>
    </row>
    <row r="49" s="34" customFormat="true" ht="27.75" hidden="false" customHeight="true" outlineLevel="0" collapsed="false">
      <c r="A49" s="57" t="n">
        <v>18050400</v>
      </c>
      <c r="B49" s="58" t="s">
        <v>56</v>
      </c>
      <c r="C49" s="32" t="n">
        <f aca="false">D49+E49</f>
        <v>448348700</v>
      </c>
      <c r="D49" s="33" t="n">
        <f aca="false">356946000+18400000+55000000+18002700</f>
        <v>448348700</v>
      </c>
      <c r="E49" s="32" t="n">
        <v>0</v>
      </c>
      <c r="F49" s="32" t="n">
        <f aca="false">+E49</f>
        <v>0</v>
      </c>
    </row>
    <row r="50" s="59" customFormat="true" ht="24.75" hidden="false" customHeight="true" outlineLevel="0" collapsed="false">
      <c r="A50" s="54" t="n">
        <v>19000000</v>
      </c>
      <c r="B50" s="36" t="s">
        <v>57</v>
      </c>
      <c r="C50" s="28" t="n">
        <f aca="false">D50+E50</f>
        <v>23950000</v>
      </c>
      <c r="D50" s="28" t="n">
        <f aca="false">D51</f>
        <v>0</v>
      </c>
      <c r="E50" s="29" t="n">
        <f aca="false">E51</f>
        <v>23950000</v>
      </c>
      <c r="F50" s="29" t="n">
        <v>0</v>
      </c>
    </row>
    <row r="51" s="60" customFormat="true" ht="25.5" hidden="false" customHeight="true" outlineLevel="0" collapsed="false">
      <c r="A51" s="30" t="n">
        <v>19010000</v>
      </c>
      <c r="B51" s="31" t="s">
        <v>58</v>
      </c>
      <c r="C51" s="32" t="n">
        <f aca="false">D51+E51</f>
        <v>23950000</v>
      </c>
      <c r="D51" s="32" t="n">
        <f aca="false">D52+D53+D54</f>
        <v>0</v>
      </c>
      <c r="E51" s="33" t="n">
        <f aca="false">E52+E53+E54</f>
        <v>23950000</v>
      </c>
      <c r="F51" s="33" t="n">
        <v>0</v>
      </c>
    </row>
    <row r="52" s="60" customFormat="true" ht="50.25" hidden="false" customHeight="true" outlineLevel="0" collapsed="false">
      <c r="A52" s="30" t="n">
        <v>19010100</v>
      </c>
      <c r="B52" s="31" t="s">
        <v>59</v>
      </c>
      <c r="C52" s="32" t="n">
        <f aca="false">D52+E52</f>
        <v>8350000</v>
      </c>
      <c r="D52" s="32" t="n">
        <f aca="false">18000000-18000000</f>
        <v>0</v>
      </c>
      <c r="E52" s="33" t="n">
        <v>8350000</v>
      </c>
      <c r="F52" s="33" t="n">
        <v>0</v>
      </c>
    </row>
    <row r="53" s="34" customFormat="true" ht="30.75" hidden="false" customHeight="true" outlineLevel="0" collapsed="false">
      <c r="A53" s="30" t="n">
        <v>19010200</v>
      </c>
      <c r="B53" s="31" t="s">
        <v>60</v>
      </c>
      <c r="C53" s="32" t="n">
        <f aca="false">D53+E53</f>
        <v>1350000</v>
      </c>
      <c r="D53" s="32" t="n">
        <f aca="false">400000-400000</f>
        <v>0</v>
      </c>
      <c r="E53" s="33" t="n">
        <v>1350000</v>
      </c>
      <c r="F53" s="33" t="n">
        <v>0</v>
      </c>
    </row>
    <row r="54" s="34" customFormat="true" ht="43.5" hidden="false" customHeight="true" outlineLevel="0" collapsed="false">
      <c r="A54" s="30" t="n">
        <v>19010300</v>
      </c>
      <c r="B54" s="31" t="s">
        <v>61</v>
      </c>
      <c r="C54" s="32" t="n">
        <f aca="false">D54+E54</f>
        <v>14250000</v>
      </c>
      <c r="D54" s="32" t="n">
        <f aca="false">17500000-17500000</f>
        <v>0</v>
      </c>
      <c r="E54" s="33" t="n">
        <v>14250000</v>
      </c>
      <c r="F54" s="33" t="n">
        <v>0</v>
      </c>
    </row>
    <row r="55" customFormat="false" ht="27" hidden="false" customHeight="true" outlineLevel="0" collapsed="false">
      <c r="A55" s="61" t="n">
        <v>20000000</v>
      </c>
      <c r="B55" s="22" t="s">
        <v>62</v>
      </c>
      <c r="C55" s="28" t="n">
        <f aca="false">D55+E55</f>
        <v>115661855</v>
      </c>
      <c r="D55" s="28" t="n">
        <f aca="false">+D63+D76+D83+D56</f>
        <v>73687329</v>
      </c>
      <c r="E55" s="29" t="n">
        <f aca="false">E56+E76+E83</f>
        <v>41974526</v>
      </c>
      <c r="F55" s="29" t="n">
        <f aca="false">+F63+F76</f>
        <v>12</v>
      </c>
    </row>
    <row r="56" customFormat="false" ht="25.5" hidden="false" customHeight="true" outlineLevel="0" collapsed="false">
      <c r="A56" s="54" t="n">
        <v>21000000</v>
      </c>
      <c r="B56" s="27" t="s">
        <v>63</v>
      </c>
      <c r="C56" s="28" t="n">
        <f aca="false">D56+E56</f>
        <v>3115000</v>
      </c>
      <c r="D56" s="28" t="n">
        <f aca="false">D59+D57</f>
        <v>3115000</v>
      </c>
      <c r="E56" s="29" t="n">
        <f aca="false">E59+E57+E62</f>
        <v>0</v>
      </c>
      <c r="F56" s="29" t="n">
        <f aca="false">F59+F57</f>
        <v>0</v>
      </c>
    </row>
    <row r="57" s="34" customFormat="true" ht="54.75" hidden="false" customHeight="true" outlineLevel="0" collapsed="false">
      <c r="A57" s="35" t="n">
        <v>21010000</v>
      </c>
      <c r="B57" s="31" t="s">
        <v>64</v>
      </c>
      <c r="C57" s="28" t="n">
        <f aca="false">D57+E57</f>
        <v>1500000</v>
      </c>
      <c r="D57" s="28" t="n">
        <f aca="false">+D58</f>
        <v>1500000</v>
      </c>
      <c r="E57" s="29" t="n">
        <f aca="false">+E58</f>
        <v>0</v>
      </c>
      <c r="F57" s="29" t="n">
        <f aca="false">+F58</f>
        <v>0</v>
      </c>
    </row>
    <row r="58" s="34" customFormat="true" ht="36.75" hidden="false" customHeight="true" outlineLevel="0" collapsed="false">
      <c r="A58" s="30" t="n">
        <v>21010300</v>
      </c>
      <c r="B58" s="31" t="s">
        <v>65</v>
      </c>
      <c r="C58" s="32" t="n">
        <f aca="false">D58+E58</f>
        <v>1500000</v>
      </c>
      <c r="D58" s="32" t="n">
        <v>1500000</v>
      </c>
      <c r="E58" s="33" t="n">
        <v>0</v>
      </c>
      <c r="F58" s="33" t="n">
        <v>0</v>
      </c>
    </row>
    <row r="59" customFormat="false" ht="24.75" hidden="false" customHeight="true" outlineLevel="0" collapsed="false">
      <c r="A59" s="62" t="n">
        <v>21080000</v>
      </c>
      <c r="B59" s="36" t="s">
        <v>66</v>
      </c>
      <c r="C59" s="28" t="n">
        <f aca="false">D59+E59</f>
        <v>1615000</v>
      </c>
      <c r="D59" s="28" t="n">
        <f aca="false">+D60+D62+D61</f>
        <v>1615000</v>
      </c>
      <c r="E59" s="29" t="n">
        <v>0</v>
      </c>
      <c r="F59" s="29" t="n">
        <v>0</v>
      </c>
    </row>
    <row r="60" customFormat="false" ht="15.75" hidden="false" customHeight="true" outlineLevel="0" collapsed="false">
      <c r="A60" s="35" t="n">
        <v>21081100</v>
      </c>
      <c r="B60" s="63" t="s">
        <v>67</v>
      </c>
      <c r="C60" s="46" t="n">
        <f aca="false">D60+E60</f>
        <v>50000</v>
      </c>
      <c r="D60" s="32" t="n">
        <v>50000</v>
      </c>
      <c r="E60" s="47" t="n">
        <v>0</v>
      </c>
      <c r="F60" s="47" t="n">
        <v>0</v>
      </c>
    </row>
    <row r="61" customFormat="false" ht="45.75" hidden="false" customHeight="true" outlineLevel="0" collapsed="false">
      <c r="A61" s="35" t="n">
        <v>21081800</v>
      </c>
      <c r="B61" s="31" t="s">
        <v>68</v>
      </c>
      <c r="C61" s="46" t="n">
        <f aca="false">D61+E61</f>
        <v>1300000</v>
      </c>
      <c r="D61" s="32" t="n">
        <v>1300000</v>
      </c>
      <c r="E61" s="47" t="n">
        <v>0</v>
      </c>
      <c r="F61" s="47" t="n">
        <v>0</v>
      </c>
    </row>
    <row r="62" s="34" customFormat="true" ht="60" hidden="false" customHeight="true" outlineLevel="0" collapsed="false">
      <c r="A62" s="35" t="n">
        <v>21082400</v>
      </c>
      <c r="B62" s="31" t="s">
        <v>69</v>
      </c>
      <c r="C62" s="46" t="n">
        <f aca="false">D62+E62</f>
        <v>265000</v>
      </c>
      <c r="D62" s="32" t="n">
        <v>265000</v>
      </c>
      <c r="E62" s="47" t="n">
        <v>0</v>
      </c>
      <c r="F62" s="47" t="n">
        <v>0</v>
      </c>
    </row>
    <row r="63" s="34" customFormat="true" ht="49.5" hidden="false" customHeight="true" outlineLevel="0" collapsed="false">
      <c r="A63" s="54" t="n">
        <v>22000000</v>
      </c>
      <c r="B63" s="36" t="s">
        <v>70</v>
      </c>
      <c r="C63" s="28" t="n">
        <f aca="false">D63+E63</f>
        <v>46450000</v>
      </c>
      <c r="D63" s="28" t="n">
        <f aca="false">D73+D72+D64+D69</f>
        <v>46450000</v>
      </c>
      <c r="E63" s="29" t="n">
        <f aca="false">E73+E72</f>
        <v>0</v>
      </c>
      <c r="F63" s="29" t="n">
        <f aca="false">F73+F72</f>
        <v>0</v>
      </c>
    </row>
    <row r="64" s="34" customFormat="true" ht="32.25" hidden="false" customHeight="true" outlineLevel="0" collapsed="false">
      <c r="A64" s="30" t="n">
        <v>22010000</v>
      </c>
      <c r="B64" s="31" t="s">
        <v>71</v>
      </c>
      <c r="C64" s="46" t="n">
        <f aca="false">D64+E64</f>
        <v>31200000</v>
      </c>
      <c r="D64" s="32" t="n">
        <f aca="false">D65+D66+D67+D68</f>
        <v>31200000</v>
      </c>
      <c r="E64" s="47" t="n">
        <v>0</v>
      </c>
      <c r="F64" s="47" t="n">
        <v>0</v>
      </c>
    </row>
    <row r="65" s="34" customFormat="true" ht="39" hidden="false" customHeight="true" outlineLevel="0" collapsed="false">
      <c r="A65" s="30" t="n">
        <v>22010300</v>
      </c>
      <c r="B65" s="31" t="s">
        <v>72</v>
      </c>
      <c r="C65" s="46" t="n">
        <f aca="false">D65+E65</f>
        <v>435000</v>
      </c>
      <c r="D65" s="33" t="n">
        <v>435000</v>
      </c>
      <c r="E65" s="47" t="n">
        <v>0</v>
      </c>
      <c r="F65" s="47" t="n">
        <v>0</v>
      </c>
    </row>
    <row r="66" s="34" customFormat="true" ht="34.5" hidden="false" customHeight="true" outlineLevel="0" collapsed="false">
      <c r="A66" s="30" t="s">
        <v>73</v>
      </c>
      <c r="B66" s="31" t="s">
        <v>74</v>
      </c>
      <c r="C66" s="46" t="n">
        <f aca="false">D66+E66</f>
        <v>29860000</v>
      </c>
      <c r="D66" s="47" t="n">
        <v>29860000</v>
      </c>
      <c r="E66" s="47" t="n">
        <v>0</v>
      </c>
      <c r="F66" s="47" t="n">
        <v>0</v>
      </c>
    </row>
    <row r="67" s="34" customFormat="true" ht="36" hidden="false" customHeight="true" outlineLevel="0" collapsed="false">
      <c r="A67" s="30" t="n">
        <v>22012600</v>
      </c>
      <c r="B67" s="31" t="s">
        <v>75</v>
      </c>
      <c r="C67" s="46" t="n">
        <f aca="false">D67+E67</f>
        <v>900000</v>
      </c>
      <c r="D67" s="33" t="n">
        <v>900000</v>
      </c>
      <c r="E67" s="47" t="n">
        <v>0</v>
      </c>
      <c r="F67" s="47" t="n">
        <v>0</v>
      </c>
    </row>
    <row r="68" s="34" customFormat="true" ht="72.75" hidden="false" customHeight="true" outlineLevel="0" collapsed="false">
      <c r="A68" s="30" t="n">
        <v>22012900</v>
      </c>
      <c r="B68" s="31" t="s">
        <v>76</v>
      </c>
      <c r="C68" s="46" t="n">
        <f aca="false">D68+E68</f>
        <v>5000</v>
      </c>
      <c r="D68" s="33" t="n">
        <v>5000</v>
      </c>
      <c r="E68" s="47" t="n">
        <v>0</v>
      </c>
      <c r="F68" s="47" t="n">
        <v>0</v>
      </c>
    </row>
    <row r="69" s="60" customFormat="true" ht="34.5" hidden="false" customHeight="true" outlineLevel="0" collapsed="false">
      <c r="A69" s="30" t="n">
        <v>22020000</v>
      </c>
      <c r="B69" s="31" t="s">
        <v>77</v>
      </c>
      <c r="C69" s="46" t="n">
        <f aca="false">D69+E69</f>
        <v>4500000</v>
      </c>
      <c r="D69" s="32" t="n">
        <f aca="false">D70</f>
        <v>4500000</v>
      </c>
      <c r="E69" s="47" t="n">
        <v>0</v>
      </c>
      <c r="F69" s="47" t="n">
        <v>0</v>
      </c>
    </row>
    <row r="70" s="60" customFormat="true" ht="30.75" hidden="false" customHeight="true" outlineLevel="0" collapsed="false">
      <c r="A70" s="30" t="n">
        <v>22020400</v>
      </c>
      <c r="B70" s="31" t="s">
        <v>78</v>
      </c>
      <c r="C70" s="46" t="n">
        <f aca="false">D70+E70</f>
        <v>4500000</v>
      </c>
      <c r="D70" s="32" t="n">
        <v>4500000</v>
      </c>
      <c r="E70" s="47" t="n">
        <v>0</v>
      </c>
      <c r="F70" s="47" t="n">
        <v>0</v>
      </c>
    </row>
    <row r="71" s="60" customFormat="true" ht="35.25" hidden="false" customHeight="true" outlineLevel="0" collapsed="false">
      <c r="A71" s="35" t="n">
        <v>22080000</v>
      </c>
      <c r="B71" s="40" t="s">
        <v>79</v>
      </c>
      <c r="C71" s="32" t="n">
        <f aca="false">D71+E71</f>
        <v>6000000</v>
      </c>
      <c r="D71" s="32" t="n">
        <f aca="false">+D72</f>
        <v>6000000</v>
      </c>
      <c r="E71" s="33" t="n">
        <f aca="false">+E72</f>
        <v>0</v>
      </c>
      <c r="F71" s="33" t="n">
        <f aca="false">+F72</f>
        <v>0</v>
      </c>
    </row>
    <row r="72" customFormat="false" ht="38.25" hidden="false" customHeight="true" outlineLevel="0" collapsed="false">
      <c r="A72" s="30" t="n">
        <v>22080400</v>
      </c>
      <c r="B72" s="31" t="s">
        <v>80</v>
      </c>
      <c r="C72" s="32" t="n">
        <f aca="false">D72+E72</f>
        <v>6000000</v>
      </c>
      <c r="D72" s="32" t="n">
        <v>6000000</v>
      </c>
      <c r="E72" s="33" t="n">
        <v>0</v>
      </c>
      <c r="F72" s="33" t="n">
        <f aca="false">+E72</f>
        <v>0</v>
      </c>
    </row>
    <row r="73" customFormat="false" ht="22.5" hidden="false" customHeight="true" outlineLevel="0" collapsed="false">
      <c r="A73" s="30" t="n">
        <v>22090000</v>
      </c>
      <c r="B73" s="31" t="s">
        <v>81</v>
      </c>
      <c r="C73" s="32" t="n">
        <f aca="false">D73+E73</f>
        <v>4750000</v>
      </c>
      <c r="D73" s="32" t="n">
        <f aca="false">D74+D75</f>
        <v>4750000</v>
      </c>
      <c r="E73" s="33" t="n">
        <v>0</v>
      </c>
      <c r="F73" s="33" t="n">
        <v>0</v>
      </c>
    </row>
    <row r="74" s="3" customFormat="true" ht="33" hidden="false" customHeight="true" outlineLevel="0" collapsed="false">
      <c r="A74" s="52" t="s">
        <v>82</v>
      </c>
      <c r="B74" s="53" t="s">
        <v>83</v>
      </c>
      <c r="C74" s="33" t="n">
        <f aca="false">D74+E74</f>
        <v>4650000</v>
      </c>
      <c r="D74" s="33" t="n">
        <f aca="false">4300000+200000+150000</f>
        <v>4650000</v>
      </c>
      <c r="E74" s="33" t="n">
        <v>0</v>
      </c>
      <c r="F74" s="33" t="n">
        <f aca="false">+E74</f>
        <v>0</v>
      </c>
    </row>
    <row r="75" customFormat="false" ht="33" hidden="false" customHeight="true" outlineLevel="0" collapsed="false">
      <c r="A75" s="30" t="s">
        <v>84</v>
      </c>
      <c r="B75" s="31" t="s">
        <v>85</v>
      </c>
      <c r="C75" s="32" t="n">
        <f aca="false">D75+E75</f>
        <v>100000</v>
      </c>
      <c r="D75" s="33" t="n">
        <v>100000</v>
      </c>
      <c r="E75" s="33" t="n">
        <v>0</v>
      </c>
      <c r="F75" s="33" t="n">
        <v>0</v>
      </c>
    </row>
    <row r="76" customFormat="false" ht="26.25" hidden="false" customHeight="true" outlineLevel="0" collapsed="false">
      <c r="A76" s="54" t="n">
        <v>24000000</v>
      </c>
      <c r="B76" s="36" t="s">
        <v>86</v>
      </c>
      <c r="C76" s="28" t="n">
        <f aca="false">D76+E76</f>
        <v>24172341</v>
      </c>
      <c r="D76" s="28" t="n">
        <f aca="false">+D77</f>
        <v>24122329</v>
      </c>
      <c r="E76" s="29" t="n">
        <f aca="false">+E77+E81</f>
        <v>50012</v>
      </c>
      <c r="F76" s="29" t="n">
        <f aca="false">+F77</f>
        <v>12</v>
      </c>
    </row>
    <row r="77" customFormat="false" ht="20.25" hidden="false" customHeight="true" outlineLevel="0" collapsed="false">
      <c r="A77" s="30" t="n">
        <v>24060000</v>
      </c>
      <c r="B77" s="31" t="s">
        <v>66</v>
      </c>
      <c r="C77" s="32" t="n">
        <f aca="false">D77+E77</f>
        <v>24172329</v>
      </c>
      <c r="D77" s="32" t="n">
        <f aca="false">+D78+D79+D80+D81</f>
        <v>24122329</v>
      </c>
      <c r="E77" s="33" t="n">
        <f aca="false">+E78+E79</f>
        <v>50000</v>
      </c>
      <c r="F77" s="33" t="n">
        <f aca="false">+F78+F79+F81</f>
        <v>12</v>
      </c>
    </row>
    <row r="78" s="3" customFormat="true" ht="22.5" hidden="false" customHeight="true" outlineLevel="0" collapsed="false">
      <c r="A78" s="30" t="n">
        <v>24060300</v>
      </c>
      <c r="B78" s="31" t="s">
        <v>87</v>
      </c>
      <c r="C78" s="32" t="n">
        <f aca="false">D78+E78</f>
        <v>6522329</v>
      </c>
      <c r="D78" s="32" t="n">
        <f aca="false">5345000+604+100+267-71600-250000+876582+35510+585866</f>
        <v>6522329</v>
      </c>
      <c r="E78" s="33" t="n">
        <v>0</v>
      </c>
      <c r="F78" s="33" t="n">
        <f aca="false">+E78</f>
        <v>0</v>
      </c>
    </row>
    <row r="79" s="64" customFormat="true" ht="45.75" hidden="false" customHeight="true" outlineLevel="0" collapsed="false">
      <c r="A79" s="30" t="n">
        <v>24062100</v>
      </c>
      <c r="B79" s="31" t="s">
        <v>88</v>
      </c>
      <c r="C79" s="32" t="n">
        <f aca="false">D79+E79</f>
        <v>50000</v>
      </c>
      <c r="D79" s="32" t="n">
        <v>0</v>
      </c>
      <c r="E79" s="33" t="n">
        <v>50000</v>
      </c>
      <c r="F79" s="33" t="n">
        <v>0</v>
      </c>
    </row>
    <row r="80" customFormat="false" ht="100.5" hidden="false" customHeight="true" outlineLevel="0" collapsed="false">
      <c r="A80" s="30" t="n">
        <v>24062200</v>
      </c>
      <c r="B80" s="31" t="s">
        <v>89</v>
      </c>
      <c r="C80" s="32" t="n">
        <f aca="false">D80+E80</f>
        <v>17600000</v>
      </c>
      <c r="D80" s="32" t="n">
        <v>17600000</v>
      </c>
      <c r="E80" s="33" t="n">
        <v>0</v>
      </c>
      <c r="F80" s="33" t="n">
        <v>0</v>
      </c>
    </row>
    <row r="81" s="65" customFormat="true" ht="30" hidden="false" customHeight="true" outlineLevel="0" collapsed="false">
      <c r="A81" s="30" t="n">
        <v>24110000</v>
      </c>
      <c r="B81" s="31" t="s">
        <v>90</v>
      </c>
      <c r="C81" s="32" t="n">
        <f aca="false">D81+E81</f>
        <v>12</v>
      </c>
      <c r="D81" s="32" t="n">
        <v>0</v>
      </c>
      <c r="E81" s="33" t="n">
        <f aca="false">E82</f>
        <v>12</v>
      </c>
      <c r="F81" s="33" t="n">
        <f aca="false">F82</f>
        <v>12</v>
      </c>
    </row>
    <row r="82" s="65" customFormat="true" ht="27.75" hidden="false" customHeight="true" outlineLevel="0" collapsed="false">
      <c r="A82" s="52" t="n">
        <v>24110700</v>
      </c>
      <c r="B82" s="53" t="s">
        <v>91</v>
      </c>
      <c r="C82" s="33" t="n">
        <f aca="false">D82+E82</f>
        <v>12</v>
      </c>
      <c r="D82" s="32" t="n">
        <v>0</v>
      </c>
      <c r="E82" s="33" t="n">
        <v>12</v>
      </c>
      <c r="F82" s="33" t="n">
        <f aca="false">E82</f>
        <v>12</v>
      </c>
    </row>
    <row r="83" customFormat="false" ht="24" hidden="false" customHeight="true" outlineLevel="0" collapsed="false">
      <c r="A83" s="49" t="n">
        <v>25000000</v>
      </c>
      <c r="B83" s="66" t="s">
        <v>92</v>
      </c>
      <c r="C83" s="33" t="n">
        <f aca="false">D83+E83</f>
        <v>41924514</v>
      </c>
      <c r="D83" s="33" t="n">
        <f aca="false">D84+D89</f>
        <v>0</v>
      </c>
      <c r="E83" s="33" t="n">
        <f aca="false">E84+E89</f>
        <v>41924514</v>
      </c>
      <c r="F83" s="33" t="n">
        <f aca="false">F84+F89</f>
        <v>0</v>
      </c>
    </row>
    <row r="84" customFormat="false" ht="30" hidden="false" customHeight="true" outlineLevel="0" collapsed="false">
      <c r="A84" s="52" t="n">
        <v>25010000</v>
      </c>
      <c r="B84" s="53" t="s">
        <v>93</v>
      </c>
      <c r="C84" s="33" t="n">
        <f aca="false">D84+E84</f>
        <v>35397890</v>
      </c>
      <c r="D84" s="32" t="n">
        <f aca="false">+D85+D86+D87</f>
        <v>0</v>
      </c>
      <c r="E84" s="33" t="n">
        <f aca="false">E85+E86+E87+E88</f>
        <v>35397890</v>
      </c>
      <c r="F84" s="33" t="n">
        <f aca="false">F85+F86+F87+F88</f>
        <v>0</v>
      </c>
    </row>
    <row r="85" customFormat="false" ht="32.25" hidden="false" customHeight="true" outlineLevel="0" collapsed="false">
      <c r="A85" s="52" t="n">
        <v>25010100</v>
      </c>
      <c r="B85" s="53" t="s">
        <v>94</v>
      </c>
      <c r="C85" s="33" t="n">
        <f aca="false">D85+E85</f>
        <v>29371343</v>
      </c>
      <c r="D85" s="32" t="n">
        <v>0</v>
      </c>
      <c r="E85" s="33" t="n">
        <v>29371343</v>
      </c>
      <c r="F85" s="33" t="n">
        <v>0</v>
      </c>
    </row>
    <row r="86" customFormat="false" ht="24" hidden="false" customHeight="true" outlineLevel="0" collapsed="false">
      <c r="A86" s="52" t="n">
        <v>25010200</v>
      </c>
      <c r="B86" s="53" t="s">
        <v>95</v>
      </c>
      <c r="C86" s="33" t="n">
        <f aca="false">D86+E86</f>
        <v>3635163</v>
      </c>
      <c r="D86" s="32" t="n">
        <v>0</v>
      </c>
      <c r="E86" s="33" t="n">
        <v>3635163</v>
      </c>
      <c r="F86" s="33" t="n">
        <v>0</v>
      </c>
    </row>
    <row r="87" customFormat="false" ht="32.25" hidden="false" customHeight="true" outlineLevel="0" collapsed="false">
      <c r="A87" s="52" t="n">
        <v>25010300</v>
      </c>
      <c r="B87" s="53" t="s">
        <v>96</v>
      </c>
      <c r="C87" s="33" t="n">
        <f aca="false">D87+E87</f>
        <v>2077534</v>
      </c>
      <c r="D87" s="32" t="n">
        <v>0</v>
      </c>
      <c r="E87" s="33" t="n">
        <v>2077534</v>
      </c>
      <c r="F87" s="33" t="n">
        <v>0</v>
      </c>
    </row>
    <row r="88" customFormat="false" ht="28.5" hidden="false" customHeight="true" outlineLevel="0" collapsed="false">
      <c r="A88" s="52" t="n">
        <v>25010400</v>
      </c>
      <c r="B88" s="53" t="s">
        <v>97</v>
      </c>
      <c r="C88" s="33" t="n">
        <f aca="false">D88+E88</f>
        <v>313850</v>
      </c>
      <c r="D88" s="32" t="n">
        <v>0</v>
      </c>
      <c r="E88" s="33" t="n">
        <v>313850</v>
      </c>
      <c r="F88" s="33" t="n">
        <v>0</v>
      </c>
    </row>
    <row r="89" customFormat="false" ht="30.75" hidden="false" customHeight="true" outlineLevel="0" collapsed="false">
      <c r="A89" s="52" t="n">
        <v>25020000</v>
      </c>
      <c r="B89" s="53" t="s">
        <v>98</v>
      </c>
      <c r="C89" s="33" t="n">
        <f aca="false">D89+E89</f>
        <v>6526624</v>
      </c>
      <c r="D89" s="32" t="n">
        <f aca="false">D90</f>
        <v>0</v>
      </c>
      <c r="E89" s="33" t="n">
        <f aca="false">E90</f>
        <v>6526624</v>
      </c>
      <c r="F89" s="33" t="n">
        <v>0</v>
      </c>
    </row>
    <row r="90" customFormat="false" ht="70.5" hidden="false" customHeight="true" outlineLevel="0" collapsed="false">
      <c r="A90" s="52" t="n">
        <v>25020200</v>
      </c>
      <c r="B90" s="53" t="s">
        <v>99</v>
      </c>
      <c r="C90" s="33" t="n">
        <f aca="false">D90+E90</f>
        <v>6526624</v>
      </c>
      <c r="D90" s="32" t="n">
        <v>0</v>
      </c>
      <c r="E90" s="33" t="n">
        <v>6526624</v>
      </c>
      <c r="F90" s="33" t="n">
        <v>0</v>
      </c>
    </row>
    <row r="91" customFormat="false" ht="22.5" hidden="false" customHeight="true" outlineLevel="0" collapsed="false">
      <c r="A91" s="61" t="n">
        <v>30000000</v>
      </c>
      <c r="B91" s="22" t="s">
        <v>100</v>
      </c>
      <c r="C91" s="28" t="n">
        <f aca="false">D91+E91</f>
        <v>17652500</v>
      </c>
      <c r="D91" s="28" t="n">
        <f aca="false">+D92</f>
        <v>0</v>
      </c>
      <c r="E91" s="29" t="n">
        <f aca="false">+E92+E94</f>
        <v>17652500</v>
      </c>
      <c r="F91" s="29" t="n">
        <f aca="false">+F92+F94</f>
        <v>17652500</v>
      </c>
    </row>
    <row r="92" customFormat="false" ht="31.5" hidden="false" customHeight="true" outlineLevel="0" collapsed="false">
      <c r="A92" s="30" t="n">
        <v>31000000</v>
      </c>
      <c r="B92" s="36" t="s">
        <v>101</v>
      </c>
      <c r="C92" s="32" t="n">
        <f aca="false">D92+E92</f>
        <v>15600000</v>
      </c>
      <c r="D92" s="32" t="n">
        <v>0</v>
      </c>
      <c r="E92" s="33" t="n">
        <f aca="false">+E93</f>
        <v>15600000</v>
      </c>
      <c r="F92" s="33" t="n">
        <f aca="false">+F93</f>
        <v>15600000</v>
      </c>
    </row>
    <row r="93" s="34" customFormat="true" ht="27.75" hidden="false" customHeight="true" outlineLevel="0" collapsed="false">
      <c r="A93" s="30" t="n">
        <v>31030000</v>
      </c>
      <c r="B93" s="31" t="s">
        <v>102</v>
      </c>
      <c r="C93" s="32" t="n">
        <f aca="false">D93+E93</f>
        <v>15600000</v>
      </c>
      <c r="D93" s="32" t="n">
        <v>0</v>
      </c>
      <c r="E93" s="33" t="n">
        <f aca="false">1360000+4200000+10040000</f>
        <v>15600000</v>
      </c>
      <c r="F93" s="33" t="n">
        <f aca="false">+E93</f>
        <v>15600000</v>
      </c>
    </row>
    <row r="94" s="3" customFormat="true" ht="29.25" hidden="false" customHeight="true" outlineLevel="0" collapsed="false">
      <c r="A94" s="30" t="n">
        <v>33000000</v>
      </c>
      <c r="B94" s="36" t="s">
        <v>103</v>
      </c>
      <c r="C94" s="32" t="n">
        <f aca="false">D94+E94</f>
        <v>2052500</v>
      </c>
      <c r="D94" s="32" t="n">
        <f aca="false">+D95</f>
        <v>0</v>
      </c>
      <c r="E94" s="33" t="n">
        <f aca="false">+E95</f>
        <v>2052500</v>
      </c>
      <c r="F94" s="33" t="n">
        <f aca="false">+F95</f>
        <v>2052500</v>
      </c>
    </row>
    <row r="95" s="59" customFormat="true" ht="28.5" hidden="false" customHeight="true" outlineLevel="0" collapsed="false">
      <c r="A95" s="30" t="n">
        <v>33010000</v>
      </c>
      <c r="B95" s="31" t="s">
        <v>104</v>
      </c>
      <c r="C95" s="32" t="n">
        <f aca="false">D95+E95</f>
        <v>2052500</v>
      </c>
      <c r="D95" s="32" t="n">
        <f aca="false">+D96</f>
        <v>0</v>
      </c>
      <c r="E95" s="33" t="n">
        <f aca="false">+E96</f>
        <v>2052500</v>
      </c>
      <c r="F95" s="33" t="n">
        <f aca="false">+F96</f>
        <v>2052500</v>
      </c>
    </row>
    <row r="96" s="34" customFormat="true" ht="54.75" hidden="false" customHeight="true" outlineLevel="0" collapsed="false">
      <c r="A96" s="30" t="n">
        <v>33010100</v>
      </c>
      <c r="B96" s="31" t="s">
        <v>105</v>
      </c>
      <c r="C96" s="32" t="n">
        <f aca="false">D96+E96</f>
        <v>2052500</v>
      </c>
      <c r="D96" s="32" t="n">
        <v>0</v>
      </c>
      <c r="E96" s="33" t="n">
        <v>2052500</v>
      </c>
      <c r="F96" s="33" t="n">
        <f aca="false">+E96</f>
        <v>2052500</v>
      </c>
    </row>
    <row r="97" s="34" customFormat="true" ht="29.25" hidden="false" customHeight="true" outlineLevel="0" collapsed="false">
      <c r="A97" s="61" t="n">
        <v>50000000</v>
      </c>
      <c r="B97" s="67" t="s">
        <v>106</v>
      </c>
      <c r="C97" s="28" t="n">
        <f aca="false">D97+E97</f>
        <v>0</v>
      </c>
      <c r="D97" s="28" t="n">
        <f aca="false">+D98</f>
        <v>0</v>
      </c>
      <c r="E97" s="29" t="n">
        <f aca="false">+E98</f>
        <v>0</v>
      </c>
      <c r="F97" s="29" t="n">
        <f aca="false">+F98</f>
        <v>0</v>
      </c>
    </row>
    <row r="98" s="34" customFormat="true" ht="41.25" hidden="false" customHeight="true" outlineLevel="0" collapsed="false">
      <c r="A98" s="68" t="n">
        <v>50110000</v>
      </c>
      <c r="B98" s="69" t="s">
        <v>107</v>
      </c>
      <c r="C98" s="33" t="n">
        <f aca="false">D98+E98</f>
        <v>0</v>
      </c>
      <c r="D98" s="33" t="n">
        <v>0</v>
      </c>
      <c r="E98" s="33" t="n">
        <v>0</v>
      </c>
      <c r="F98" s="33" t="n">
        <v>0</v>
      </c>
    </row>
    <row r="99" s="34" customFormat="true" ht="34.5" hidden="false" customHeight="true" outlineLevel="0" collapsed="false">
      <c r="A99" s="54"/>
      <c r="B99" s="70" t="s">
        <v>108</v>
      </c>
      <c r="C99" s="28" t="n">
        <f aca="false">D99+E99</f>
        <v>8591866055</v>
      </c>
      <c r="D99" s="28" t="n">
        <f aca="false">D12+D55+D91+D97</f>
        <v>8508289029</v>
      </c>
      <c r="E99" s="29" t="n">
        <f aca="false">E12+E55+E91+E97</f>
        <v>83577026</v>
      </c>
      <c r="F99" s="29" t="n">
        <f aca="false">F12+F55+F91+F97</f>
        <v>17652512</v>
      </c>
    </row>
    <row r="100" s="34" customFormat="true" ht="24.75" hidden="false" customHeight="true" outlineLevel="0" collapsed="false">
      <c r="A100" s="70" t="n">
        <v>40000000</v>
      </c>
      <c r="B100" s="71" t="s">
        <v>109</v>
      </c>
      <c r="C100" s="28" t="n">
        <f aca="false">D100+E100</f>
        <v>1793357542.83</v>
      </c>
      <c r="D100" s="28" t="n">
        <f aca="false">D101</f>
        <v>1416048543.71</v>
      </c>
      <c r="E100" s="29" t="n">
        <f aca="false">E101</f>
        <v>377308999.12</v>
      </c>
      <c r="F100" s="29" t="n">
        <f aca="false">F101</f>
        <v>377308999.12</v>
      </c>
    </row>
    <row r="101" s="34" customFormat="true" ht="24.75" hidden="false" customHeight="true" outlineLevel="0" collapsed="false">
      <c r="A101" s="70" t="n">
        <v>41000000</v>
      </c>
      <c r="B101" s="71" t="s">
        <v>110</v>
      </c>
      <c r="C101" s="28" t="n">
        <f aca="false">+D101+E101</f>
        <v>1793357542.83</v>
      </c>
      <c r="D101" s="28" t="n">
        <f aca="false">D102+D106+D108</f>
        <v>1416048543.71</v>
      </c>
      <c r="E101" s="28" t="n">
        <f aca="false">E102+E106+E108</f>
        <v>377308999.12</v>
      </c>
      <c r="F101" s="28" t="n">
        <f aca="false">F102+F106+F108</f>
        <v>377308999.12</v>
      </c>
    </row>
    <row r="102" s="34" customFormat="true" ht="24.75" hidden="false" customHeight="true" outlineLevel="0" collapsed="false">
      <c r="A102" s="70" t="n">
        <v>41030000</v>
      </c>
      <c r="B102" s="71" t="s">
        <v>111</v>
      </c>
      <c r="C102" s="28" t="n">
        <f aca="false">D102+E102</f>
        <v>1332191519</v>
      </c>
      <c r="D102" s="28" t="n">
        <f aca="false">+D104+D103+D105</f>
        <v>1332191519</v>
      </c>
      <c r="E102" s="29" t="n">
        <v>0</v>
      </c>
      <c r="F102" s="29" t="n">
        <v>0</v>
      </c>
    </row>
    <row r="103" s="34" customFormat="true" ht="36" hidden="false" customHeight="true" outlineLevel="0" collapsed="false">
      <c r="A103" s="72" t="n">
        <v>41032800</v>
      </c>
      <c r="B103" s="73" t="s">
        <v>112</v>
      </c>
      <c r="C103" s="46" t="n">
        <f aca="false">D103+E103</f>
        <v>88473499</v>
      </c>
      <c r="D103" s="46" t="n">
        <v>88473499</v>
      </c>
      <c r="E103" s="47" t="n">
        <v>0</v>
      </c>
      <c r="F103" s="47" t="n">
        <v>0</v>
      </c>
    </row>
    <row r="104" s="34" customFormat="true" ht="31.5" hidden="false" customHeight="true" outlineLevel="0" collapsed="false">
      <c r="A104" s="72" t="n">
        <v>41033900</v>
      </c>
      <c r="B104" s="73" t="s">
        <v>113</v>
      </c>
      <c r="C104" s="46" t="n">
        <f aca="false">D104+E104</f>
        <v>1193030200</v>
      </c>
      <c r="D104" s="46" t="n">
        <v>1193030200</v>
      </c>
      <c r="E104" s="47" t="n">
        <v>0</v>
      </c>
      <c r="F104" s="47" t="n">
        <v>0</v>
      </c>
    </row>
    <row r="105" s="34" customFormat="true" ht="31.5" hidden="false" customHeight="true" outlineLevel="0" collapsed="false">
      <c r="A105" s="72" t="n">
        <v>41036500</v>
      </c>
      <c r="B105" s="73" t="s">
        <v>114</v>
      </c>
      <c r="C105" s="46" t="n">
        <f aca="false">D105+E105</f>
        <v>50687820</v>
      </c>
      <c r="D105" s="46" t="n">
        <v>50687820</v>
      </c>
      <c r="E105" s="47" t="n">
        <v>0</v>
      </c>
      <c r="F105" s="47" t="n">
        <v>0</v>
      </c>
    </row>
    <row r="106" s="34" customFormat="true" ht="31.5" hidden="false" customHeight="true" outlineLevel="0" collapsed="false">
      <c r="A106" s="70" t="n">
        <v>41040000</v>
      </c>
      <c r="B106" s="71" t="s">
        <v>115</v>
      </c>
      <c r="C106" s="37" t="n">
        <f aca="false">D106+E106</f>
        <v>30242697.9</v>
      </c>
      <c r="D106" s="37" t="n">
        <f aca="false">D107</f>
        <v>30242697.9</v>
      </c>
      <c r="E106" s="38" t="n">
        <f aca="false">E107</f>
        <v>0</v>
      </c>
      <c r="F106" s="38" t="n">
        <f aca="false">F107</f>
        <v>0</v>
      </c>
    </row>
    <row r="107" s="34" customFormat="true" ht="24.75" hidden="false" customHeight="true" outlineLevel="0" collapsed="false">
      <c r="A107" s="72" t="n">
        <v>41040400</v>
      </c>
      <c r="B107" s="74" t="s">
        <v>116</v>
      </c>
      <c r="C107" s="46" t="n">
        <f aca="false">D107+E107</f>
        <v>30242697.9</v>
      </c>
      <c r="D107" s="46" t="n">
        <f aca="false">989267.42+20000000+4349370.52+2469204.03+1416506.74+790863.37+227485.82</f>
        <v>30242697.9</v>
      </c>
      <c r="E107" s="47" t="n">
        <v>0</v>
      </c>
      <c r="F107" s="47" t="n">
        <v>0</v>
      </c>
    </row>
    <row r="108" s="34" customFormat="true" ht="43.5" hidden="false" customHeight="true" outlineLevel="0" collapsed="false">
      <c r="A108" s="75" t="n">
        <v>41050000</v>
      </c>
      <c r="B108" s="76" t="s">
        <v>117</v>
      </c>
      <c r="C108" s="28" t="n">
        <f aca="false">D108+E108</f>
        <v>430923325.93</v>
      </c>
      <c r="D108" s="28" t="n">
        <f aca="false">D111+D115+D123+D114+D109+D110</f>
        <v>53614326.81</v>
      </c>
      <c r="E108" s="28" t="n">
        <f aca="false">E111+E115</f>
        <v>377308999.12</v>
      </c>
      <c r="F108" s="29" t="n">
        <f aca="false">F115</f>
        <v>377308999.12</v>
      </c>
    </row>
    <row r="109" s="34" customFormat="true" ht="177.75" hidden="false" customHeight="true" outlineLevel="0" collapsed="false">
      <c r="A109" s="77" t="n">
        <v>41050400</v>
      </c>
      <c r="B109" s="40" t="s">
        <v>118</v>
      </c>
      <c r="C109" s="46" t="n">
        <f aca="false">D109+E109</f>
        <v>8178114.65</v>
      </c>
      <c r="D109" s="46" t="n">
        <v>8178114.65</v>
      </c>
      <c r="E109" s="46" t="n">
        <v>0</v>
      </c>
      <c r="F109" s="46" t="n">
        <v>0</v>
      </c>
    </row>
    <row r="110" s="34" customFormat="true" ht="193.5" hidden="false" customHeight="true" outlineLevel="0" collapsed="false">
      <c r="A110" s="77" t="n">
        <v>41050600</v>
      </c>
      <c r="B110" s="40" t="s">
        <v>119</v>
      </c>
      <c r="C110" s="46" t="n">
        <f aca="false">D110+E110</f>
        <v>20857005.16</v>
      </c>
      <c r="D110" s="46" t="n">
        <v>20857005.16</v>
      </c>
      <c r="E110" s="46" t="n">
        <v>0</v>
      </c>
      <c r="F110" s="46" t="n">
        <v>0</v>
      </c>
    </row>
    <row r="111" s="34" customFormat="true" ht="45.75" hidden="false" customHeight="true" outlineLevel="0" collapsed="false">
      <c r="A111" s="78" t="n">
        <v>41051000</v>
      </c>
      <c r="B111" s="69" t="s">
        <v>120</v>
      </c>
      <c r="C111" s="46" t="n">
        <f aca="false">D111+E111</f>
        <v>6581377</v>
      </c>
      <c r="D111" s="46" t="n">
        <f aca="false">D112+D113</f>
        <v>6581377</v>
      </c>
      <c r="E111" s="47" t="n">
        <v>0</v>
      </c>
      <c r="F111" s="47" t="n">
        <v>0</v>
      </c>
    </row>
    <row r="112" s="34" customFormat="true" ht="31.5" hidden="false" customHeight="true" outlineLevel="0" collapsed="false">
      <c r="A112" s="78"/>
      <c r="B112" s="79" t="s">
        <v>121</v>
      </c>
      <c r="C112" s="46" t="n">
        <f aca="false">D112+E112</f>
        <v>4894228</v>
      </c>
      <c r="D112" s="46" t="n">
        <f aca="false">3694705+1199523</f>
        <v>4894228</v>
      </c>
      <c r="E112" s="47" t="n">
        <v>0</v>
      </c>
      <c r="F112" s="47" t="n">
        <v>0</v>
      </c>
    </row>
    <row r="113" s="34" customFormat="true" ht="46.5" hidden="false" customHeight="true" outlineLevel="0" collapsed="false">
      <c r="A113" s="78"/>
      <c r="B113" s="79" t="s">
        <v>122</v>
      </c>
      <c r="C113" s="46" t="n">
        <f aca="false">D113+E113</f>
        <v>1687149</v>
      </c>
      <c r="D113" s="46" t="n">
        <f aca="false">1960401-273252</f>
        <v>1687149</v>
      </c>
      <c r="E113" s="47" t="n">
        <v>0</v>
      </c>
      <c r="F113" s="47" t="n">
        <v>0</v>
      </c>
    </row>
    <row r="114" s="34" customFormat="true" ht="69" hidden="false" customHeight="true" outlineLevel="0" collapsed="false">
      <c r="A114" s="80" t="n">
        <v>41051200</v>
      </c>
      <c r="B114" s="74" t="s">
        <v>123</v>
      </c>
      <c r="C114" s="46" t="n">
        <f aca="false">D114+E114</f>
        <v>1577384</v>
      </c>
      <c r="D114" s="46" t="n">
        <v>1577384</v>
      </c>
      <c r="E114" s="47" t="n">
        <v>0</v>
      </c>
      <c r="F114" s="47" t="n">
        <v>0</v>
      </c>
    </row>
    <row r="115" s="34" customFormat="true" ht="57.75" hidden="false" customHeight="true" outlineLevel="0" collapsed="false">
      <c r="A115" s="78" t="n">
        <v>41053900</v>
      </c>
      <c r="B115" s="73" t="s">
        <v>124</v>
      </c>
      <c r="C115" s="46" t="n">
        <f aca="false">D115+E115</f>
        <v>393542345.12</v>
      </c>
      <c r="D115" s="46" t="n">
        <f aca="false">D116+D117+D118+D119+D120+D121+D122</f>
        <v>16233346</v>
      </c>
      <c r="E115" s="46" t="n">
        <f aca="false">E116+E117+E118+E119+E120+E121</f>
        <v>377308999.12</v>
      </c>
      <c r="F115" s="46" t="n">
        <f aca="false">F116+F117+F118+F119+F120+F121</f>
        <v>377308999.12</v>
      </c>
    </row>
    <row r="116" s="34" customFormat="true" ht="46.5" hidden="false" customHeight="true" outlineLevel="0" collapsed="false">
      <c r="A116" s="78"/>
      <c r="B116" s="79" t="s">
        <v>125</v>
      </c>
      <c r="C116" s="81" t="n">
        <f aca="false">D116+E116</f>
        <v>1094724</v>
      </c>
      <c r="D116" s="81" t="n">
        <f aca="false">878148+216576</f>
        <v>1094724</v>
      </c>
      <c r="E116" s="82" t="n">
        <v>0</v>
      </c>
      <c r="F116" s="82" t="n">
        <v>0</v>
      </c>
    </row>
    <row r="117" s="34" customFormat="true" ht="72" hidden="false" customHeight="true" outlineLevel="0" collapsed="false">
      <c r="A117" s="78"/>
      <c r="B117" s="79" t="s">
        <v>126</v>
      </c>
      <c r="C117" s="81" t="n">
        <f aca="false">D117+E117</f>
        <v>300000000</v>
      </c>
      <c r="D117" s="81" t="n">
        <v>0</v>
      </c>
      <c r="E117" s="82" t="n">
        <f aca="false">160000000+140000000</f>
        <v>300000000</v>
      </c>
      <c r="F117" s="82" t="n">
        <f aca="false">160000000+140000000</f>
        <v>300000000</v>
      </c>
    </row>
    <row r="118" s="34" customFormat="true" ht="72" hidden="false" customHeight="true" outlineLevel="0" collapsed="false">
      <c r="A118" s="78"/>
      <c r="B118" s="79" t="s">
        <v>127</v>
      </c>
      <c r="C118" s="81" t="n">
        <f aca="false">D118+E118</f>
        <v>4663622</v>
      </c>
      <c r="D118" s="81" t="n">
        <f aca="false">3850000+813622</f>
        <v>4663622</v>
      </c>
      <c r="E118" s="82" t="n">
        <v>0</v>
      </c>
      <c r="F118" s="82" t="n">
        <v>0</v>
      </c>
    </row>
    <row r="119" s="34" customFormat="true" ht="72" hidden="false" customHeight="true" outlineLevel="0" collapsed="false">
      <c r="A119" s="78"/>
      <c r="B119" s="79" t="s">
        <v>128</v>
      </c>
      <c r="C119" s="81" t="n">
        <f aca="false">D119+E119</f>
        <v>76999999.12</v>
      </c>
      <c r="D119" s="81" t="n">
        <v>0</v>
      </c>
      <c r="E119" s="82" t="n">
        <f aca="false">78000000-1000000.88</f>
        <v>76999999.12</v>
      </c>
      <c r="F119" s="82" t="n">
        <f aca="false">78000000-1000000.88</f>
        <v>76999999.12</v>
      </c>
    </row>
    <row r="120" s="34" customFormat="true" ht="29.25" hidden="false" customHeight="true" outlineLevel="0" collapsed="false">
      <c r="A120" s="78" t="n">
        <v>41053900</v>
      </c>
      <c r="B120" s="79" t="s">
        <v>129</v>
      </c>
      <c r="C120" s="81" t="n">
        <f aca="false">D120+E120</f>
        <v>9975000</v>
      </c>
      <c r="D120" s="82" t="n">
        <f aca="false">13420000-2400000-1045000</f>
        <v>9975000</v>
      </c>
      <c r="E120" s="82" t="n">
        <v>0</v>
      </c>
      <c r="F120" s="82" t="n">
        <v>0</v>
      </c>
    </row>
    <row r="121" customFormat="false" ht="72" hidden="false" customHeight="true" outlineLevel="0" collapsed="false">
      <c r="A121" s="78"/>
      <c r="B121" s="79" t="s">
        <v>130</v>
      </c>
      <c r="C121" s="81" t="n">
        <f aca="false">D121+E121</f>
        <v>309000</v>
      </c>
      <c r="D121" s="81" t="n">
        <v>0</v>
      </c>
      <c r="E121" s="82" t="n">
        <v>309000</v>
      </c>
      <c r="F121" s="82" t="n">
        <v>309000</v>
      </c>
    </row>
    <row r="122" customFormat="false" ht="76.5" hidden="false" customHeight="true" outlineLevel="0" collapsed="false">
      <c r="A122" s="78"/>
      <c r="B122" s="79" t="s">
        <v>131</v>
      </c>
      <c r="C122" s="81" t="n">
        <f aca="false">D122+E122</f>
        <v>500000</v>
      </c>
      <c r="D122" s="81" t="n">
        <v>500000</v>
      </c>
      <c r="E122" s="82" t="n">
        <v>0</v>
      </c>
      <c r="F122" s="82" t="n">
        <v>0</v>
      </c>
    </row>
    <row r="123" customFormat="false" ht="94.5" hidden="false" customHeight="true" outlineLevel="0" collapsed="false">
      <c r="A123" s="83" t="n">
        <v>41057700</v>
      </c>
      <c r="B123" s="40" t="s">
        <v>132</v>
      </c>
      <c r="C123" s="81" t="n">
        <f aca="false">D123+E123</f>
        <v>187100</v>
      </c>
      <c r="D123" s="81" t="n">
        <v>187100</v>
      </c>
      <c r="E123" s="82" t="n">
        <v>0</v>
      </c>
      <c r="F123" s="82" t="n">
        <v>0</v>
      </c>
    </row>
    <row r="124" customFormat="false" ht="29.25" hidden="false" customHeight="true" outlineLevel="0" collapsed="false">
      <c r="A124" s="84"/>
      <c r="B124" s="85" t="s">
        <v>133</v>
      </c>
      <c r="C124" s="28" t="n">
        <f aca="false">C99+C100</f>
        <v>10385223597.83</v>
      </c>
      <c r="D124" s="28" t="n">
        <f aca="false">D99+D100</f>
        <v>9924337572.71</v>
      </c>
      <c r="E124" s="28" t="n">
        <f aca="false">E99+E100</f>
        <v>460886025.12</v>
      </c>
      <c r="F124" s="28" t="n">
        <f aca="false">F99+F100</f>
        <v>394961511.12</v>
      </c>
    </row>
    <row r="125" customFormat="false" ht="45.75" hidden="false" customHeight="true" outlineLevel="0" collapsed="false">
      <c r="A125" s="86"/>
      <c r="B125" s="87"/>
      <c r="C125" s="87"/>
      <c r="D125" s="88"/>
      <c r="E125" s="89"/>
      <c r="F125" s="90"/>
    </row>
    <row r="126" customFormat="false" ht="45.75" hidden="false" customHeight="true" outlineLevel="0" collapsed="false">
      <c r="A126" s="91" t="s">
        <v>134</v>
      </c>
      <c r="B126" s="91"/>
      <c r="C126" s="91"/>
      <c r="D126" s="92" t="s">
        <v>135</v>
      </c>
      <c r="E126" s="93"/>
      <c r="F126" s="93"/>
    </row>
    <row r="127" customFormat="false" ht="52.5" hidden="false" customHeight="true" outlineLevel="0" collapsed="false">
      <c r="B127" s="94"/>
      <c r="C127" s="94"/>
      <c r="D127" s="95"/>
      <c r="E127" s="96"/>
      <c r="F127" s="97"/>
    </row>
    <row r="128" customFormat="false" ht="53.25" hidden="false" customHeight="true" outlineLevel="0" collapsed="false">
      <c r="B128" s="94"/>
      <c r="C128" s="94"/>
      <c r="D128" s="95"/>
      <c r="E128" s="96"/>
      <c r="F128" s="97"/>
    </row>
    <row r="129" customFormat="false" ht="55.5" hidden="false" customHeight="true" outlineLevel="0" collapsed="false">
      <c r="B129" s="94"/>
      <c r="C129" s="94"/>
      <c r="D129" s="95"/>
      <c r="E129" s="96"/>
      <c r="F129" s="97"/>
    </row>
    <row r="130" customFormat="false" ht="136.5" hidden="false" customHeight="true" outlineLevel="0" collapsed="false">
      <c r="B130" s="94"/>
      <c r="C130" s="94"/>
      <c r="D130" s="95"/>
      <c r="E130" s="96"/>
      <c r="F130" s="97"/>
    </row>
    <row r="131" customFormat="false" ht="33.75" hidden="false" customHeight="true" outlineLevel="0" collapsed="false">
      <c r="B131" s="94"/>
      <c r="C131" s="97"/>
      <c r="D131" s="95"/>
      <c r="E131" s="96"/>
      <c r="F131" s="97"/>
    </row>
    <row r="132" customFormat="false" ht="33.75" hidden="false" customHeight="true" outlineLevel="0" collapsed="false">
      <c r="B132" s="94"/>
      <c r="C132" s="94"/>
      <c r="D132" s="95"/>
      <c r="E132" s="96"/>
      <c r="F132" s="97"/>
    </row>
    <row r="133" customFormat="false" ht="33.75" hidden="false" customHeight="true" outlineLevel="0" collapsed="false">
      <c r="B133" s="94"/>
      <c r="C133" s="94"/>
      <c r="D133" s="95"/>
      <c r="E133" s="96"/>
      <c r="F133" s="97"/>
    </row>
    <row r="134" customFormat="false" ht="33.75" hidden="false" customHeight="true" outlineLevel="0" collapsed="false">
      <c r="B134" s="94"/>
      <c r="C134" s="94"/>
      <c r="D134" s="95"/>
      <c r="E134" s="96"/>
      <c r="F134" s="97"/>
    </row>
    <row r="135" customFormat="false" ht="33.75" hidden="false" customHeight="true" outlineLevel="0" collapsed="false">
      <c r="B135" s="94"/>
      <c r="C135" s="94"/>
      <c r="D135" s="95"/>
      <c r="E135" s="96"/>
      <c r="F135" s="97"/>
    </row>
    <row r="136" customFormat="false" ht="42" hidden="false" customHeight="true" outlineLevel="0" collapsed="false">
      <c r="B136" s="94"/>
      <c r="C136" s="94"/>
      <c r="D136" s="95"/>
      <c r="E136" s="96"/>
      <c r="F136" s="97"/>
    </row>
    <row r="137" customFormat="false" ht="15.75" hidden="false" customHeight="false" outlineLevel="0" collapsed="false">
      <c r="B137" s="94"/>
      <c r="C137" s="94"/>
      <c r="D137" s="95"/>
      <c r="E137" s="96"/>
      <c r="F137" s="97"/>
    </row>
    <row r="138" customFormat="false" ht="15.75" hidden="false" customHeight="false" outlineLevel="0" collapsed="false">
      <c r="B138" s="94"/>
      <c r="C138" s="94"/>
      <c r="D138" s="95"/>
      <c r="E138" s="96"/>
      <c r="F138" s="97"/>
    </row>
    <row r="139" customFormat="false" ht="15.75" hidden="false" customHeight="false" outlineLevel="0" collapsed="false">
      <c r="B139" s="94"/>
      <c r="C139" s="94"/>
      <c r="D139" s="95"/>
      <c r="E139" s="96"/>
      <c r="F139" s="97"/>
    </row>
    <row r="140" customFormat="false" ht="15.75" hidden="false" customHeight="false" outlineLevel="0" collapsed="false">
      <c r="B140" s="94"/>
      <c r="C140" s="94"/>
      <c r="D140" s="95"/>
      <c r="E140" s="96"/>
      <c r="F140" s="97"/>
    </row>
    <row r="141" customFormat="false" ht="15.75" hidden="false" customHeight="false" outlineLevel="0" collapsed="false">
      <c r="B141" s="94"/>
      <c r="C141" s="94"/>
      <c r="D141" s="95"/>
      <c r="E141" s="96"/>
      <c r="F141" s="97"/>
    </row>
    <row r="142" customFormat="false" ht="15.75" hidden="false" customHeight="false" outlineLevel="0" collapsed="false">
      <c r="B142" s="94"/>
      <c r="C142" s="94"/>
      <c r="D142" s="95"/>
      <c r="E142" s="96"/>
      <c r="F142" s="96"/>
    </row>
    <row r="143" customFormat="false" ht="15.75" hidden="false" customHeight="false" outlineLevel="0" collapsed="false">
      <c r="D143" s="95"/>
      <c r="E143" s="96"/>
      <c r="F143" s="96"/>
    </row>
    <row r="144" customFormat="false" ht="15.75" hidden="false" customHeight="false" outlineLevel="0" collapsed="false">
      <c r="D144" s="95"/>
      <c r="E144" s="96"/>
      <c r="F144" s="96"/>
    </row>
    <row r="145" customFormat="false" ht="15.75" hidden="false" customHeight="false" outlineLevel="0" collapsed="false">
      <c r="D145" s="95"/>
      <c r="E145" s="96"/>
      <c r="F145" s="96"/>
    </row>
    <row r="146" customFormat="false" ht="15.75" hidden="false" customHeight="false" outlineLevel="0" collapsed="false">
      <c r="D146" s="95"/>
      <c r="E146" s="96"/>
      <c r="F146" s="96"/>
    </row>
    <row r="147" customFormat="false" ht="15.75" hidden="false" customHeight="false" outlineLevel="0" collapsed="false">
      <c r="D147" s="98"/>
      <c r="E147" s="99"/>
      <c r="F147" s="99"/>
    </row>
    <row r="148" customFormat="false" ht="15.75" hidden="false" customHeight="false" outlineLevel="0" collapsed="false">
      <c r="D148" s="98"/>
      <c r="E148" s="99"/>
      <c r="F148" s="99"/>
    </row>
    <row r="149" customFormat="false" ht="15.75" hidden="false" customHeight="false" outlineLevel="0" collapsed="false">
      <c r="D149" s="98"/>
      <c r="E149" s="99"/>
      <c r="F149" s="99"/>
    </row>
    <row r="150" customFormat="false" ht="15.75" hidden="false" customHeight="false" outlineLevel="0" collapsed="false">
      <c r="D150" s="98"/>
      <c r="E150" s="99"/>
      <c r="F150" s="100"/>
    </row>
    <row r="151" customFormat="false" ht="15.75" hidden="false" customHeight="false" outlineLevel="0" collapsed="false">
      <c r="D151" s="98"/>
      <c r="E151" s="99"/>
      <c r="F151" s="99"/>
    </row>
    <row r="152" customFormat="false" ht="15.75" hidden="false" customHeight="false" outlineLevel="0" collapsed="false">
      <c r="D152" s="98"/>
      <c r="E152" s="99"/>
      <c r="F152" s="99"/>
    </row>
    <row r="153" customFormat="false" ht="15.75" hidden="false" customHeight="false" outlineLevel="0" collapsed="false">
      <c r="D153" s="98"/>
      <c r="E153" s="99"/>
      <c r="F153" s="99"/>
    </row>
    <row r="154" customFormat="false" ht="15.75" hidden="false" customHeight="false" outlineLevel="0" collapsed="false">
      <c r="D154" s="98"/>
      <c r="E154" s="99"/>
      <c r="F154" s="99"/>
    </row>
    <row r="155" customFormat="false" ht="15.75" hidden="false" customHeight="false" outlineLevel="0" collapsed="false">
      <c r="D155" s="98"/>
      <c r="E155" s="99"/>
      <c r="F155" s="99"/>
    </row>
    <row r="156" customFormat="false" ht="15.75" hidden="false" customHeight="false" outlineLevel="0" collapsed="false">
      <c r="D156" s="98"/>
      <c r="E156" s="99"/>
      <c r="F156" s="99"/>
    </row>
    <row r="157" customFormat="false" ht="15.75" hidden="false" customHeight="false" outlineLevel="0" collapsed="false">
      <c r="D157" s="98"/>
      <c r="E157" s="99"/>
      <c r="F157" s="99"/>
    </row>
    <row r="158" customFormat="false" ht="15.75" hidden="false" customHeight="false" outlineLevel="0" collapsed="false">
      <c r="D158" s="98"/>
      <c r="E158" s="99"/>
      <c r="F158" s="99"/>
    </row>
    <row r="159" customFormat="false" ht="15.75" hidden="false" customHeight="false" outlineLevel="0" collapsed="false">
      <c r="D159" s="98"/>
      <c r="E159" s="99"/>
      <c r="F159" s="99"/>
    </row>
    <row r="160" customFormat="false" ht="15.75" hidden="false" customHeight="false" outlineLevel="0" collapsed="false">
      <c r="D160" s="98"/>
      <c r="E160" s="99"/>
      <c r="F160" s="99"/>
    </row>
    <row r="161" customFormat="false" ht="15.75" hidden="false" customHeight="false" outlineLevel="0" collapsed="false">
      <c r="D161" s="98"/>
      <c r="E161" s="99"/>
      <c r="F161" s="99"/>
    </row>
    <row r="162" customFormat="false" ht="15.75" hidden="false" customHeight="false" outlineLevel="0" collapsed="false">
      <c r="D162" s="98"/>
      <c r="E162" s="99"/>
      <c r="F162" s="99"/>
    </row>
    <row r="163" customFormat="false" ht="15.75" hidden="false" customHeight="false" outlineLevel="0" collapsed="false">
      <c r="D163" s="98"/>
      <c r="E163" s="99"/>
      <c r="F163" s="99"/>
    </row>
    <row r="164" customFormat="false" ht="15.75" hidden="false" customHeight="false" outlineLevel="0" collapsed="false">
      <c r="D164" s="98"/>
      <c r="E164" s="99"/>
      <c r="F164" s="99"/>
    </row>
    <row r="165" customFormat="false" ht="15.75" hidden="false" customHeight="false" outlineLevel="0" collapsed="false">
      <c r="D165" s="98"/>
      <c r="E165" s="99"/>
      <c r="F165" s="99"/>
    </row>
    <row r="166" customFormat="false" ht="15.75" hidden="false" customHeight="false" outlineLevel="0" collapsed="false">
      <c r="D166" s="98"/>
      <c r="E166" s="99"/>
      <c r="F166" s="99"/>
    </row>
    <row r="167" customFormat="false" ht="15.75" hidden="false" customHeight="false" outlineLevel="0" collapsed="false">
      <c r="D167" s="98"/>
      <c r="E167" s="99"/>
      <c r="F167" s="99"/>
    </row>
    <row r="168" customFormat="false" ht="15.75" hidden="false" customHeight="false" outlineLevel="0" collapsed="false">
      <c r="D168" s="98"/>
      <c r="E168" s="99"/>
      <c r="F168" s="99"/>
    </row>
    <row r="169" customFormat="false" ht="15.75" hidden="false" customHeight="false" outlineLevel="0" collapsed="false">
      <c r="D169" s="98"/>
      <c r="E169" s="99"/>
      <c r="F169" s="99"/>
    </row>
    <row r="170" customFormat="false" ht="15.75" hidden="false" customHeight="false" outlineLevel="0" collapsed="false">
      <c r="D170" s="98"/>
      <c r="E170" s="99"/>
      <c r="F170" s="99"/>
    </row>
    <row r="171" customFormat="false" ht="15.75" hidden="false" customHeight="false" outlineLevel="0" collapsed="false">
      <c r="D171" s="98"/>
      <c r="E171" s="99"/>
      <c r="F171" s="99"/>
    </row>
    <row r="172" customFormat="false" ht="15.75" hidden="false" customHeight="false" outlineLevel="0" collapsed="false">
      <c r="D172" s="98"/>
      <c r="E172" s="99"/>
      <c r="F172" s="99"/>
    </row>
    <row r="173" customFormat="false" ht="15.75" hidden="false" customHeight="false" outlineLevel="0" collapsed="false">
      <c r="D173" s="98"/>
      <c r="E173" s="99"/>
      <c r="F173" s="99"/>
    </row>
    <row r="174" customFormat="false" ht="15.75" hidden="false" customHeight="false" outlineLevel="0" collapsed="false">
      <c r="D174" s="98"/>
      <c r="E174" s="99"/>
      <c r="F174" s="99"/>
    </row>
    <row r="175" customFormat="false" ht="15.75" hidden="false" customHeight="false" outlineLevel="0" collapsed="false">
      <c r="D175" s="98"/>
      <c r="E175" s="99"/>
      <c r="F175" s="99"/>
    </row>
    <row r="176" customFormat="false" ht="15.75" hidden="false" customHeight="false" outlineLevel="0" collapsed="false">
      <c r="D176" s="98"/>
      <c r="E176" s="99"/>
      <c r="F176" s="99"/>
    </row>
    <row r="177" customFormat="false" ht="15.75" hidden="false" customHeight="false" outlineLevel="0" collapsed="false">
      <c r="D177" s="98"/>
      <c r="E177" s="99"/>
      <c r="F177" s="99"/>
    </row>
    <row r="178" customFormat="false" ht="15.75" hidden="false" customHeight="false" outlineLevel="0" collapsed="false">
      <c r="D178" s="98"/>
      <c r="E178" s="99"/>
      <c r="F178" s="99"/>
    </row>
    <row r="179" customFormat="false" ht="15.75" hidden="false" customHeight="false" outlineLevel="0" collapsed="false">
      <c r="D179" s="98"/>
      <c r="E179" s="99"/>
      <c r="F179" s="99"/>
    </row>
    <row r="180" customFormat="false" ht="15.75" hidden="false" customHeight="false" outlineLevel="0" collapsed="false">
      <c r="D180" s="98"/>
      <c r="E180" s="99"/>
      <c r="F180" s="99"/>
    </row>
    <row r="181" customFormat="false" ht="15.75" hidden="false" customHeight="false" outlineLevel="0" collapsed="false">
      <c r="D181" s="98"/>
      <c r="E181" s="99"/>
      <c r="F181" s="99"/>
    </row>
    <row r="182" customFormat="false" ht="15.75" hidden="false" customHeight="false" outlineLevel="0" collapsed="false">
      <c r="D182" s="98"/>
      <c r="E182" s="99"/>
      <c r="F182" s="99"/>
    </row>
    <row r="183" customFormat="false" ht="15.75" hidden="false" customHeight="false" outlineLevel="0" collapsed="false">
      <c r="D183" s="98"/>
      <c r="E183" s="99"/>
      <c r="F183" s="99"/>
    </row>
    <row r="184" customFormat="false" ht="15.75" hidden="false" customHeight="false" outlineLevel="0" collapsed="false">
      <c r="D184" s="98"/>
      <c r="E184" s="99"/>
      <c r="F184" s="99"/>
    </row>
    <row r="185" customFormat="false" ht="15.75" hidden="false" customHeight="false" outlineLevel="0" collapsed="false">
      <c r="D185" s="98"/>
      <c r="E185" s="99"/>
      <c r="F185" s="99"/>
    </row>
    <row r="186" customFormat="false" ht="15.75" hidden="false" customHeight="false" outlineLevel="0" collapsed="false">
      <c r="D186" s="98"/>
      <c r="E186" s="99"/>
      <c r="F186" s="99"/>
    </row>
    <row r="187" customFormat="false" ht="15.75" hidden="false" customHeight="false" outlineLevel="0" collapsed="false">
      <c r="D187" s="98"/>
      <c r="E187" s="99"/>
      <c r="F187" s="99"/>
    </row>
    <row r="188" customFormat="false" ht="15.75" hidden="false" customHeight="false" outlineLevel="0" collapsed="false">
      <c r="D188" s="98"/>
      <c r="E188" s="99"/>
      <c r="F188" s="99"/>
    </row>
    <row r="189" customFormat="false" ht="15.75" hidden="false" customHeight="false" outlineLevel="0" collapsed="false">
      <c r="D189" s="98"/>
      <c r="E189" s="99"/>
      <c r="F189" s="99"/>
    </row>
    <row r="190" customFormat="false" ht="15.75" hidden="false" customHeight="false" outlineLevel="0" collapsed="false">
      <c r="D190" s="98"/>
      <c r="E190" s="99"/>
      <c r="F190" s="99"/>
    </row>
    <row r="191" customFormat="false" ht="15.75" hidden="false" customHeight="false" outlineLevel="0" collapsed="false">
      <c r="D191" s="98"/>
      <c r="E191" s="99"/>
      <c r="F191" s="99"/>
    </row>
    <row r="192" customFormat="false" ht="15.75" hidden="false" customHeight="false" outlineLevel="0" collapsed="false">
      <c r="D192" s="98"/>
      <c r="E192" s="99"/>
      <c r="F192" s="99"/>
    </row>
    <row r="193" customFormat="false" ht="15.75" hidden="false" customHeight="false" outlineLevel="0" collapsed="false">
      <c r="D193" s="98"/>
      <c r="E193" s="99"/>
      <c r="F193" s="99"/>
    </row>
    <row r="194" customFormat="false" ht="15.75" hidden="false" customHeight="false" outlineLevel="0" collapsed="false">
      <c r="D194" s="98"/>
      <c r="E194" s="99"/>
      <c r="F194" s="99"/>
    </row>
    <row r="195" customFormat="false" ht="15.75" hidden="false" customHeight="false" outlineLevel="0" collapsed="false">
      <c r="D195" s="98"/>
      <c r="E195" s="99"/>
      <c r="F195" s="99"/>
    </row>
    <row r="196" customFormat="false" ht="15.75" hidden="false" customHeight="false" outlineLevel="0" collapsed="false">
      <c r="D196" s="98"/>
      <c r="E196" s="99"/>
      <c r="F196" s="99"/>
    </row>
    <row r="197" customFormat="false" ht="15.75" hidden="false" customHeight="false" outlineLevel="0" collapsed="false">
      <c r="D197" s="98"/>
      <c r="E197" s="99"/>
      <c r="F197" s="99"/>
    </row>
    <row r="198" customFormat="false" ht="15.75" hidden="false" customHeight="false" outlineLevel="0" collapsed="false">
      <c r="D198" s="98"/>
      <c r="E198" s="99"/>
      <c r="F198" s="99"/>
    </row>
    <row r="199" customFormat="false" ht="15.75" hidden="false" customHeight="false" outlineLevel="0" collapsed="false">
      <c r="D199" s="98"/>
      <c r="E199" s="99"/>
      <c r="F199" s="99"/>
    </row>
    <row r="200" customFormat="false" ht="15.75" hidden="false" customHeight="false" outlineLevel="0" collapsed="false">
      <c r="D200" s="98"/>
      <c r="E200" s="99"/>
      <c r="F200" s="99"/>
    </row>
    <row r="201" customFormat="false" ht="15.75" hidden="false" customHeight="false" outlineLevel="0" collapsed="false">
      <c r="D201" s="98"/>
      <c r="E201" s="99"/>
      <c r="F201" s="99"/>
    </row>
    <row r="202" customFormat="false" ht="15.75" hidden="false" customHeight="false" outlineLevel="0" collapsed="false">
      <c r="D202" s="98"/>
      <c r="E202" s="99"/>
      <c r="F202" s="99"/>
    </row>
    <row r="203" customFormat="false" ht="15.75" hidden="false" customHeight="false" outlineLevel="0" collapsed="false">
      <c r="D203" s="98"/>
      <c r="E203" s="99"/>
      <c r="F203" s="99"/>
    </row>
    <row r="204" customFormat="false" ht="15.75" hidden="false" customHeight="false" outlineLevel="0" collapsed="false">
      <c r="D204" s="98"/>
      <c r="E204" s="99"/>
      <c r="F204" s="99"/>
    </row>
    <row r="205" customFormat="false" ht="15.75" hidden="false" customHeight="false" outlineLevel="0" collapsed="false">
      <c r="D205" s="98"/>
      <c r="E205" s="99"/>
      <c r="F205" s="99"/>
    </row>
    <row r="206" customFormat="false" ht="15.75" hidden="false" customHeight="false" outlineLevel="0" collapsed="false">
      <c r="D206" s="98"/>
      <c r="E206" s="99"/>
      <c r="F206" s="99"/>
    </row>
    <row r="207" customFormat="false" ht="15.75" hidden="false" customHeight="false" outlineLevel="0" collapsed="false">
      <c r="D207" s="98"/>
      <c r="E207" s="99"/>
      <c r="F207" s="99"/>
    </row>
    <row r="208" customFormat="false" ht="15.75" hidden="false" customHeight="false" outlineLevel="0" collapsed="false">
      <c r="D208" s="98"/>
      <c r="E208" s="99"/>
      <c r="F208" s="99"/>
    </row>
    <row r="209" customFormat="false" ht="15.75" hidden="false" customHeight="false" outlineLevel="0" collapsed="false">
      <c r="D209" s="98"/>
      <c r="E209" s="99"/>
      <c r="F209" s="99"/>
    </row>
    <row r="210" customFormat="false" ht="15.75" hidden="false" customHeight="false" outlineLevel="0" collapsed="false">
      <c r="D210" s="98"/>
      <c r="E210" s="99"/>
      <c r="F210" s="99"/>
    </row>
    <row r="211" customFormat="false" ht="15.75" hidden="false" customHeight="false" outlineLevel="0" collapsed="false">
      <c r="D211" s="98"/>
      <c r="E211" s="99"/>
      <c r="F211" s="99"/>
    </row>
    <row r="212" customFormat="false" ht="15.75" hidden="false" customHeight="false" outlineLevel="0" collapsed="false">
      <c r="D212" s="98"/>
      <c r="E212" s="99"/>
      <c r="F212" s="99"/>
    </row>
    <row r="213" customFormat="false" ht="15.75" hidden="false" customHeight="false" outlineLevel="0" collapsed="false">
      <c r="D213" s="98"/>
      <c r="E213" s="99"/>
      <c r="F213" s="99"/>
    </row>
    <row r="214" customFormat="false" ht="15.75" hidden="false" customHeight="false" outlineLevel="0" collapsed="false">
      <c r="D214" s="98"/>
      <c r="E214" s="99"/>
      <c r="F214" s="99"/>
    </row>
    <row r="215" customFormat="false" ht="15.75" hidden="false" customHeight="false" outlineLevel="0" collapsed="false">
      <c r="D215" s="98"/>
      <c r="E215" s="99"/>
      <c r="F215" s="99"/>
    </row>
    <row r="216" customFormat="false" ht="15.75" hidden="false" customHeight="false" outlineLevel="0" collapsed="false">
      <c r="D216" s="98"/>
      <c r="E216" s="99"/>
      <c r="F216" s="99"/>
    </row>
    <row r="217" customFormat="false" ht="15.75" hidden="false" customHeight="false" outlineLevel="0" collapsed="false">
      <c r="D217" s="98"/>
      <c r="E217" s="99"/>
      <c r="F217" s="99"/>
    </row>
    <row r="218" customFormat="false" ht="15.75" hidden="false" customHeight="false" outlineLevel="0" collapsed="false">
      <c r="D218" s="98"/>
      <c r="E218" s="99"/>
      <c r="F218" s="99"/>
    </row>
    <row r="219" customFormat="false" ht="15.75" hidden="false" customHeight="false" outlineLevel="0" collapsed="false">
      <c r="D219" s="98"/>
      <c r="E219" s="99"/>
      <c r="F219" s="99"/>
    </row>
    <row r="220" customFormat="false" ht="15.75" hidden="false" customHeight="false" outlineLevel="0" collapsed="false">
      <c r="D220" s="98"/>
      <c r="E220" s="99"/>
      <c r="F220" s="99"/>
    </row>
    <row r="221" customFormat="false" ht="15.75" hidden="false" customHeight="false" outlineLevel="0" collapsed="false">
      <c r="D221" s="98"/>
      <c r="E221" s="99"/>
      <c r="F221" s="99"/>
    </row>
    <row r="222" customFormat="false" ht="15.75" hidden="false" customHeight="false" outlineLevel="0" collapsed="false">
      <c r="D222" s="98"/>
      <c r="E222" s="99"/>
      <c r="F222" s="99"/>
    </row>
    <row r="223" customFormat="false" ht="15.75" hidden="false" customHeight="false" outlineLevel="0" collapsed="false">
      <c r="D223" s="98"/>
      <c r="E223" s="99"/>
      <c r="F223" s="99"/>
    </row>
    <row r="224" customFormat="false" ht="15.75" hidden="false" customHeight="false" outlineLevel="0" collapsed="false">
      <c r="D224" s="98"/>
      <c r="E224" s="99"/>
      <c r="F224" s="99"/>
    </row>
    <row r="225" customFormat="false" ht="15.75" hidden="false" customHeight="false" outlineLevel="0" collapsed="false">
      <c r="D225" s="98"/>
      <c r="E225" s="99"/>
      <c r="F225" s="99"/>
    </row>
    <row r="226" customFormat="false" ht="15.75" hidden="false" customHeight="false" outlineLevel="0" collapsed="false">
      <c r="D226" s="98"/>
      <c r="E226" s="99"/>
      <c r="F226" s="99"/>
    </row>
    <row r="227" customFormat="false" ht="15.75" hidden="false" customHeight="false" outlineLevel="0" collapsed="false">
      <c r="D227" s="98"/>
      <c r="E227" s="99"/>
      <c r="F227" s="99"/>
    </row>
    <row r="228" customFormat="false" ht="15.75" hidden="false" customHeight="false" outlineLevel="0" collapsed="false">
      <c r="D228" s="98"/>
      <c r="E228" s="99"/>
      <c r="F228" s="99"/>
    </row>
    <row r="229" customFormat="false" ht="15.75" hidden="false" customHeight="false" outlineLevel="0" collapsed="false">
      <c r="D229" s="98"/>
      <c r="E229" s="99"/>
      <c r="F229" s="99"/>
    </row>
    <row r="230" customFormat="false" ht="15.75" hidden="false" customHeight="false" outlineLevel="0" collapsed="false">
      <c r="D230" s="98"/>
      <c r="E230" s="99"/>
      <c r="F230" s="99"/>
    </row>
    <row r="231" customFormat="false" ht="15.75" hidden="false" customHeight="false" outlineLevel="0" collapsed="false">
      <c r="D231" s="98"/>
      <c r="E231" s="99"/>
      <c r="F231" s="99"/>
    </row>
    <row r="232" customFormat="false" ht="15.75" hidden="false" customHeight="false" outlineLevel="0" collapsed="false">
      <c r="D232" s="98"/>
      <c r="E232" s="99"/>
      <c r="F232" s="99"/>
    </row>
    <row r="233" customFormat="false" ht="15.75" hidden="false" customHeight="false" outlineLevel="0" collapsed="false">
      <c r="D233" s="98"/>
      <c r="E233" s="99"/>
      <c r="F233" s="99"/>
    </row>
    <row r="234" customFormat="false" ht="15.75" hidden="false" customHeight="false" outlineLevel="0" collapsed="false">
      <c r="D234" s="98"/>
      <c r="E234" s="99"/>
      <c r="F234" s="99"/>
    </row>
    <row r="235" customFormat="false" ht="15.75" hidden="false" customHeight="false" outlineLevel="0" collapsed="false">
      <c r="D235" s="98"/>
      <c r="E235" s="99"/>
      <c r="F235" s="99"/>
    </row>
    <row r="236" customFormat="false" ht="15.75" hidden="false" customHeight="false" outlineLevel="0" collapsed="false">
      <c r="D236" s="98"/>
      <c r="E236" s="99"/>
      <c r="F236" s="99"/>
    </row>
    <row r="237" customFormat="false" ht="15.75" hidden="false" customHeight="false" outlineLevel="0" collapsed="false">
      <c r="D237" s="98"/>
      <c r="E237" s="99"/>
      <c r="F237" s="99"/>
    </row>
    <row r="238" customFormat="false" ht="15.75" hidden="false" customHeight="false" outlineLevel="0" collapsed="false">
      <c r="D238" s="98"/>
      <c r="E238" s="99"/>
      <c r="F238" s="99"/>
    </row>
    <row r="239" customFormat="false" ht="15.75" hidden="false" customHeight="false" outlineLevel="0" collapsed="false">
      <c r="D239" s="98"/>
      <c r="E239" s="99"/>
      <c r="F239" s="99"/>
    </row>
    <row r="240" customFormat="false" ht="15.75" hidden="false" customHeight="false" outlineLevel="0" collapsed="false">
      <c r="D240" s="98"/>
      <c r="E240" s="99"/>
      <c r="F240" s="99"/>
    </row>
    <row r="241" customFormat="false" ht="15.75" hidden="false" customHeight="false" outlineLevel="0" collapsed="false">
      <c r="D241" s="98"/>
      <c r="E241" s="99"/>
      <c r="F241" s="99"/>
    </row>
    <row r="242" customFormat="false" ht="15.75" hidden="false" customHeight="false" outlineLevel="0" collapsed="false">
      <c r="D242" s="98"/>
      <c r="E242" s="99"/>
      <c r="F242" s="99"/>
    </row>
    <row r="243" customFormat="false" ht="15.75" hidden="false" customHeight="false" outlineLevel="0" collapsed="false">
      <c r="D243" s="98"/>
      <c r="E243" s="99"/>
      <c r="F243" s="99"/>
    </row>
    <row r="244" customFormat="false" ht="15.75" hidden="false" customHeight="false" outlineLevel="0" collapsed="false">
      <c r="D244" s="98"/>
      <c r="E244" s="99"/>
      <c r="F244" s="99"/>
    </row>
    <row r="245" customFormat="false" ht="15.75" hidden="false" customHeight="false" outlineLevel="0" collapsed="false">
      <c r="D245" s="98"/>
      <c r="E245" s="99"/>
      <c r="F245" s="99"/>
    </row>
    <row r="246" customFormat="false" ht="15.75" hidden="false" customHeight="false" outlineLevel="0" collapsed="false">
      <c r="D246" s="98"/>
      <c r="E246" s="99"/>
      <c r="F246" s="99"/>
    </row>
    <row r="247" customFormat="false" ht="15.75" hidden="false" customHeight="false" outlineLevel="0" collapsed="false">
      <c r="D247" s="98"/>
      <c r="E247" s="99"/>
      <c r="F247" s="99"/>
    </row>
    <row r="248" customFormat="false" ht="15.75" hidden="false" customHeight="false" outlineLevel="0" collapsed="false">
      <c r="D248" s="98"/>
      <c r="E248" s="99"/>
      <c r="F248" s="99"/>
    </row>
    <row r="249" customFormat="false" ht="15.75" hidden="false" customHeight="false" outlineLevel="0" collapsed="false">
      <c r="D249" s="98"/>
      <c r="E249" s="99"/>
      <c r="F249" s="99"/>
    </row>
    <row r="250" customFormat="false" ht="15.75" hidden="false" customHeight="false" outlineLevel="0" collapsed="false">
      <c r="D250" s="98"/>
      <c r="E250" s="99"/>
      <c r="F250" s="99"/>
    </row>
    <row r="251" customFormat="false" ht="15.75" hidden="false" customHeight="false" outlineLevel="0" collapsed="false">
      <c r="D251" s="98"/>
      <c r="E251" s="99"/>
      <c r="F251" s="99"/>
    </row>
    <row r="252" customFormat="false" ht="15.75" hidden="false" customHeight="false" outlineLevel="0" collapsed="false">
      <c r="D252" s="98"/>
      <c r="E252" s="99"/>
      <c r="F252" s="99"/>
    </row>
    <row r="253" customFormat="false" ht="15.75" hidden="false" customHeight="false" outlineLevel="0" collapsed="false">
      <c r="D253" s="98"/>
      <c r="E253" s="99"/>
      <c r="F253" s="99"/>
    </row>
    <row r="254" customFormat="false" ht="15.75" hidden="false" customHeight="false" outlineLevel="0" collapsed="false">
      <c r="D254" s="98"/>
      <c r="E254" s="99"/>
      <c r="F254" s="99"/>
    </row>
    <row r="255" customFormat="false" ht="15.75" hidden="false" customHeight="false" outlineLevel="0" collapsed="false">
      <c r="D255" s="98"/>
      <c r="E255" s="99"/>
      <c r="F255" s="99"/>
    </row>
    <row r="256" customFormat="false" ht="15.75" hidden="false" customHeight="false" outlineLevel="0" collapsed="false">
      <c r="D256" s="98"/>
      <c r="E256" s="99"/>
      <c r="F256" s="99"/>
    </row>
    <row r="257" customFormat="false" ht="15.75" hidden="false" customHeight="false" outlineLevel="0" collapsed="false">
      <c r="D257" s="98"/>
      <c r="E257" s="99"/>
      <c r="F257" s="99"/>
    </row>
    <row r="258" customFormat="false" ht="15.75" hidden="false" customHeight="false" outlineLevel="0" collapsed="false">
      <c r="D258" s="98"/>
      <c r="E258" s="99"/>
      <c r="F258" s="99"/>
    </row>
    <row r="259" customFormat="false" ht="15.75" hidden="false" customHeight="false" outlineLevel="0" collapsed="false">
      <c r="D259" s="98"/>
      <c r="E259" s="99"/>
      <c r="F259" s="99"/>
    </row>
    <row r="260" customFormat="false" ht="15.75" hidden="false" customHeight="false" outlineLevel="0" collapsed="false">
      <c r="D260" s="98"/>
      <c r="E260" s="99"/>
      <c r="F260" s="99"/>
    </row>
    <row r="261" customFormat="false" ht="15.75" hidden="false" customHeight="false" outlineLevel="0" collapsed="false">
      <c r="D261" s="98"/>
      <c r="E261" s="99"/>
      <c r="F261" s="99"/>
    </row>
    <row r="262" customFormat="false" ht="15.75" hidden="false" customHeight="false" outlineLevel="0" collapsed="false">
      <c r="D262" s="98"/>
      <c r="E262" s="99"/>
      <c r="F262" s="99"/>
    </row>
    <row r="263" customFormat="false" ht="15.75" hidden="false" customHeight="false" outlineLevel="0" collapsed="false">
      <c r="D263" s="98"/>
      <c r="E263" s="99"/>
      <c r="F263" s="99"/>
    </row>
    <row r="264" customFormat="false" ht="15.75" hidden="false" customHeight="false" outlineLevel="0" collapsed="false">
      <c r="D264" s="98"/>
      <c r="E264" s="99"/>
      <c r="F264" s="99"/>
    </row>
    <row r="265" customFormat="false" ht="15.75" hidden="false" customHeight="false" outlineLevel="0" collapsed="false">
      <c r="D265" s="98"/>
      <c r="E265" s="99"/>
      <c r="F265" s="99"/>
    </row>
    <row r="266" customFormat="false" ht="15.75" hidden="false" customHeight="false" outlineLevel="0" collapsed="false">
      <c r="D266" s="98"/>
      <c r="E266" s="99"/>
      <c r="F266" s="99"/>
    </row>
    <row r="267" customFormat="false" ht="15.75" hidden="false" customHeight="false" outlineLevel="0" collapsed="false">
      <c r="D267" s="98"/>
      <c r="E267" s="99"/>
      <c r="F267" s="99"/>
    </row>
    <row r="268" customFormat="false" ht="15.75" hidden="false" customHeight="false" outlineLevel="0" collapsed="false">
      <c r="D268" s="98"/>
      <c r="E268" s="99"/>
      <c r="F268" s="99"/>
    </row>
    <row r="269" customFormat="false" ht="15.75" hidden="false" customHeight="false" outlineLevel="0" collapsed="false">
      <c r="D269" s="98"/>
      <c r="E269" s="99"/>
      <c r="F269" s="99"/>
    </row>
    <row r="270" customFormat="false" ht="15.75" hidden="false" customHeight="false" outlineLevel="0" collapsed="false">
      <c r="D270" s="98"/>
      <c r="E270" s="99"/>
      <c r="F270" s="99"/>
    </row>
    <row r="271" customFormat="false" ht="15.75" hidden="false" customHeight="false" outlineLevel="0" collapsed="false">
      <c r="D271" s="98"/>
      <c r="E271" s="99"/>
      <c r="F271" s="99"/>
    </row>
    <row r="272" customFormat="false" ht="15.75" hidden="false" customHeight="false" outlineLevel="0" collapsed="false">
      <c r="D272" s="98"/>
      <c r="E272" s="99"/>
      <c r="F272" s="99"/>
    </row>
    <row r="273" customFormat="false" ht="15.75" hidden="false" customHeight="false" outlineLevel="0" collapsed="false">
      <c r="D273" s="98"/>
      <c r="E273" s="99"/>
      <c r="F273" s="99"/>
    </row>
    <row r="274" customFormat="false" ht="15.75" hidden="false" customHeight="false" outlineLevel="0" collapsed="false">
      <c r="D274" s="98"/>
      <c r="E274" s="99"/>
      <c r="F274" s="99"/>
    </row>
    <row r="275" customFormat="false" ht="15.75" hidden="false" customHeight="false" outlineLevel="0" collapsed="false">
      <c r="D275" s="98"/>
      <c r="E275" s="99"/>
      <c r="F275" s="99"/>
    </row>
    <row r="276" customFormat="false" ht="15.75" hidden="false" customHeight="false" outlineLevel="0" collapsed="false">
      <c r="D276" s="98"/>
      <c r="E276" s="99"/>
      <c r="F276" s="99"/>
    </row>
    <row r="277" customFormat="false" ht="15.75" hidden="false" customHeight="false" outlineLevel="0" collapsed="false">
      <c r="D277" s="98"/>
      <c r="E277" s="99"/>
      <c r="F277" s="99"/>
    </row>
    <row r="278" customFormat="false" ht="15.75" hidden="false" customHeight="false" outlineLevel="0" collapsed="false">
      <c r="D278" s="98"/>
      <c r="E278" s="99"/>
      <c r="F278" s="99"/>
    </row>
    <row r="279" customFormat="false" ht="15.75" hidden="false" customHeight="false" outlineLevel="0" collapsed="false">
      <c r="D279" s="98"/>
      <c r="E279" s="99"/>
      <c r="F279" s="99"/>
    </row>
    <row r="280" customFormat="false" ht="15.75" hidden="false" customHeight="false" outlineLevel="0" collapsed="false">
      <c r="D280" s="98"/>
      <c r="E280" s="99"/>
      <c r="F280" s="99"/>
    </row>
    <row r="281" customFormat="false" ht="15.75" hidden="false" customHeight="false" outlineLevel="0" collapsed="false">
      <c r="D281" s="98"/>
      <c r="E281" s="99"/>
      <c r="F281" s="99"/>
    </row>
    <row r="282" customFormat="false" ht="15.75" hidden="false" customHeight="false" outlineLevel="0" collapsed="false">
      <c r="D282" s="98"/>
      <c r="E282" s="99"/>
      <c r="F282" s="99"/>
    </row>
    <row r="283" customFormat="false" ht="15.75" hidden="false" customHeight="false" outlineLevel="0" collapsed="false">
      <c r="D283" s="98"/>
      <c r="E283" s="99"/>
      <c r="F283" s="99"/>
    </row>
    <row r="284" customFormat="false" ht="15.75" hidden="false" customHeight="false" outlineLevel="0" collapsed="false">
      <c r="D284" s="98"/>
      <c r="E284" s="99"/>
      <c r="F284" s="99"/>
    </row>
    <row r="285" customFormat="false" ht="15.75" hidden="false" customHeight="false" outlineLevel="0" collapsed="false">
      <c r="D285" s="98"/>
      <c r="E285" s="99"/>
      <c r="F285" s="99"/>
    </row>
    <row r="286" customFormat="false" ht="15.75" hidden="false" customHeight="false" outlineLevel="0" collapsed="false">
      <c r="D286" s="98"/>
      <c r="E286" s="99"/>
      <c r="F286" s="99"/>
    </row>
    <row r="287" customFormat="false" ht="15.75" hidden="false" customHeight="false" outlineLevel="0" collapsed="false">
      <c r="D287" s="98"/>
      <c r="E287" s="99"/>
      <c r="F287" s="99"/>
    </row>
    <row r="288" customFormat="false" ht="15.75" hidden="false" customHeight="false" outlineLevel="0" collapsed="false">
      <c r="D288" s="98"/>
      <c r="E288" s="99"/>
      <c r="F288" s="99"/>
    </row>
    <row r="289" customFormat="false" ht="15.75" hidden="false" customHeight="false" outlineLevel="0" collapsed="false">
      <c r="D289" s="98"/>
      <c r="E289" s="99"/>
      <c r="F289" s="99"/>
    </row>
    <row r="290" customFormat="false" ht="15.75" hidden="false" customHeight="false" outlineLevel="0" collapsed="false">
      <c r="D290" s="98"/>
      <c r="E290" s="99"/>
      <c r="F290" s="99"/>
    </row>
    <row r="291" customFormat="false" ht="15.75" hidden="false" customHeight="false" outlineLevel="0" collapsed="false">
      <c r="D291" s="98"/>
      <c r="E291" s="99"/>
      <c r="F291" s="99"/>
    </row>
    <row r="292" customFormat="false" ht="15.75" hidden="false" customHeight="false" outlineLevel="0" collapsed="false">
      <c r="D292" s="98"/>
      <c r="E292" s="99"/>
      <c r="F292" s="99"/>
    </row>
    <row r="293" customFormat="false" ht="15.75" hidden="false" customHeight="false" outlineLevel="0" collapsed="false">
      <c r="D293" s="98"/>
      <c r="E293" s="99"/>
      <c r="F293" s="99"/>
    </row>
    <row r="294" customFormat="false" ht="15.75" hidden="false" customHeight="false" outlineLevel="0" collapsed="false">
      <c r="D294" s="98"/>
      <c r="E294" s="99"/>
      <c r="F294" s="99"/>
    </row>
    <row r="295" customFormat="false" ht="15.75" hidden="false" customHeight="false" outlineLevel="0" collapsed="false">
      <c r="D295" s="98"/>
      <c r="E295" s="99"/>
      <c r="F295" s="99"/>
    </row>
    <row r="296" customFormat="false" ht="15.75" hidden="false" customHeight="false" outlineLevel="0" collapsed="false">
      <c r="D296" s="98"/>
      <c r="E296" s="99"/>
      <c r="F296" s="99"/>
    </row>
    <row r="297" customFormat="false" ht="15.75" hidden="false" customHeight="false" outlineLevel="0" collapsed="false">
      <c r="D297" s="98"/>
      <c r="E297" s="99"/>
      <c r="F297" s="99"/>
    </row>
    <row r="298" customFormat="false" ht="15.75" hidden="false" customHeight="false" outlineLevel="0" collapsed="false">
      <c r="D298" s="98"/>
      <c r="E298" s="99"/>
      <c r="F298" s="99"/>
    </row>
    <row r="299" customFormat="false" ht="15.75" hidden="false" customHeight="false" outlineLevel="0" collapsed="false">
      <c r="D299" s="98"/>
      <c r="E299" s="99"/>
      <c r="F299" s="99"/>
    </row>
    <row r="300" customFormat="false" ht="15.75" hidden="false" customHeight="false" outlineLevel="0" collapsed="false">
      <c r="D300" s="98"/>
      <c r="E300" s="99"/>
      <c r="F300" s="99"/>
    </row>
    <row r="301" customFormat="false" ht="15.75" hidden="false" customHeight="false" outlineLevel="0" collapsed="false">
      <c r="D301" s="98"/>
      <c r="E301" s="99"/>
      <c r="F301" s="99"/>
    </row>
    <row r="302" customFormat="false" ht="15.75" hidden="false" customHeight="false" outlineLevel="0" collapsed="false">
      <c r="D302" s="98"/>
      <c r="E302" s="99"/>
      <c r="F302" s="99"/>
    </row>
    <row r="303" customFormat="false" ht="15.75" hidden="false" customHeight="false" outlineLevel="0" collapsed="false">
      <c r="D303" s="98"/>
      <c r="E303" s="99"/>
      <c r="F303" s="99"/>
    </row>
    <row r="304" customFormat="false" ht="15.75" hidden="false" customHeight="false" outlineLevel="0" collapsed="false">
      <c r="D304" s="98"/>
      <c r="E304" s="99"/>
      <c r="F304" s="99"/>
    </row>
    <row r="305" customFormat="false" ht="15.75" hidden="false" customHeight="false" outlineLevel="0" collapsed="false">
      <c r="D305" s="98"/>
      <c r="E305" s="99"/>
      <c r="F305" s="99"/>
    </row>
    <row r="306" customFormat="false" ht="15.75" hidden="false" customHeight="false" outlineLevel="0" collapsed="false">
      <c r="D306" s="98"/>
      <c r="E306" s="99"/>
      <c r="F306" s="99"/>
    </row>
    <row r="307" customFormat="false" ht="15.75" hidden="false" customHeight="false" outlineLevel="0" collapsed="false">
      <c r="D307" s="98"/>
      <c r="E307" s="99"/>
      <c r="F307" s="99"/>
    </row>
    <row r="308" customFormat="false" ht="15.75" hidden="false" customHeight="false" outlineLevel="0" collapsed="false">
      <c r="D308" s="98"/>
      <c r="E308" s="99"/>
      <c r="F308" s="99"/>
    </row>
    <row r="309" customFormat="false" ht="15.75" hidden="false" customHeight="false" outlineLevel="0" collapsed="false">
      <c r="D309" s="98"/>
      <c r="E309" s="99"/>
      <c r="F309" s="99"/>
    </row>
    <row r="310" customFormat="false" ht="15.75" hidden="false" customHeight="false" outlineLevel="0" collapsed="false">
      <c r="D310" s="98"/>
      <c r="E310" s="99"/>
      <c r="F310" s="99"/>
    </row>
    <row r="311" customFormat="false" ht="15.75" hidden="false" customHeight="false" outlineLevel="0" collapsed="false">
      <c r="D311" s="98"/>
      <c r="E311" s="99"/>
      <c r="F311" s="99"/>
    </row>
    <row r="312" customFormat="false" ht="15.75" hidden="false" customHeight="false" outlineLevel="0" collapsed="false">
      <c r="D312" s="98"/>
      <c r="E312" s="99"/>
      <c r="F312" s="99"/>
    </row>
    <row r="313" customFormat="false" ht="15.75" hidden="false" customHeight="false" outlineLevel="0" collapsed="false">
      <c r="D313" s="98"/>
      <c r="E313" s="99"/>
      <c r="F313" s="99"/>
    </row>
    <row r="314" customFormat="false" ht="15.75" hidden="false" customHeight="false" outlineLevel="0" collapsed="false">
      <c r="D314" s="98"/>
      <c r="E314" s="99"/>
      <c r="F314" s="99"/>
    </row>
    <row r="315" customFormat="false" ht="15.75" hidden="false" customHeight="false" outlineLevel="0" collapsed="false">
      <c r="D315" s="98"/>
      <c r="E315" s="99"/>
      <c r="F315" s="99"/>
    </row>
    <row r="316" customFormat="false" ht="15.75" hidden="false" customHeight="false" outlineLevel="0" collapsed="false">
      <c r="D316" s="98"/>
      <c r="E316" s="99"/>
      <c r="F316" s="99"/>
    </row>
    <row r="317" customFormat="false" ht="15.75" hidden="false" customHeight="false" outlineLevel="0" collapsed="false">
      <c r="D317" s="98"/>
      <c r="E317" s="99"/>
      <c r="F317" s="99"/>
    </row>
    <row r="318" customFormat="false" ht="15.75" hidden="false" customHeight="false" outlineLevel="0" collapsed="false">
      <c r="D318" s="98"/>
      <c r="E318" s="99"/>
      <c r="F318" s="99"/>
    </row>
    <row r="319" customFormat="false" ht="15.75" hidden="false" customHeight="false" outlineLevel="0" collapsed="false">
      <c r="D319" s="98"/>
      <c r="E319" s="99"/>
      <c r="F319" s="99"/>
    </row>
    <row r="320" customFormat="false" ht="15.75" hidden="false" customHeight="false" outlineLevel="0" collapsed="false">
      <c r="D320" s="98"/>
      <c r="E320" s="99"/>
      <c r="F320" s="99"/>
    </row>
    <row r="321" customFormat="false" ht="15.75" hidden="false" customHeight="false" outlineLevel="0" collapsed="false">
      <c r="D321" s="98"/>
      <c r="E321" s="99"/>
      <c r="F321" s="99"/>
    </row>
    <row r="322" customFormat="false" ht="15.75" hidden="false" customHeight="false" outlineLevel="0" collapsed="false">
      <c r="D322" s="98"/>
      <c r="E322" s="99"/>
      <c r="F322" s="99"/>
    </row>
    <row r="323" customFormat="false" ht="15.75" hidden="false" customHeight="false" outlineLevel="0" collapsed="false">
      <c r="D323" s="98"/>
      <c r="E323" s="99"/>
      <c r="F323" s="99"/>
    </row>
    <row r="324" customFormat="false" ht="15.75" hidden="false" customHeight="false" outlineLevel="0" collapsed="false">
      <c r="D324" s="98"/>
      <c r="E324" s="99"/>
      <c r="F324" s="99"/>
    </row>
    <row r="325" customFormat="false" ht="15.75" hidden="false" customHeight="false" outlineLevel="0" collapsed="false">
      <c r="D325" s="98"/>
      <c r="E325" s="99"/>
      <c r="F325" s="99"/>
    </row>
    <row r="326" customFormat="false" ht="15.75" hidden="false" customHeight="false" outlineLevel="0" collapsed="false">
      <c r="D326" s="98"/>
      <c r="E326" s="99"/>
      <c r="F326" s="99"/>
    </row>
    <row r="327" customFormat="false" ht="15.75" hidden="false" customHeight="false" outlineLevel="0" collapsed="false">
      <c r="D327" s="98"/>
      <c r="E327" s="99"/>
      <c r="F327" s="99"/>
    </row>
    <row r="328" customFormat="false" ht="15.75" hidden="false" customHeight="false" outlineLevel="0" collapsed="false">
      <c r="D328" s="98"/>
      <c r="E328" s="99"/>
      <c r="F328" s="99"/>
    </row>
    <row r="329" customFormat="false" ht="15.75" hidden="false" customHeight="false" outlineLevel="0" collapsed="false">
      <c r="D329" s="98"/>
      <c r="E329" s="99"/>
      <c r="F329" s="99"/>
    </row>
    <row r="330" customFormat="false" ht="15.75" hidden="false" customHeight="false" outlineLevel="0" collapsed="false">
      <c r="D330" s="98"/>
      <c r="E330" s="99"/>
      <c r="F330" s="99"/>
    </row>
    <row r="331" customFormat="false" ht="15.75" hidden="false" customHeight="false" outlineLevel="0" collapsed="false">
      <c r="D331" s="98"/>
      <c r="E331" s="99"/>
      <c r="F331" s="99"/>
    </row>
    <row r="332" customFormat="false" ht="15.75" hidden="false" customHeight="false" outlineLevel="0" collapsed="false">
      <c r="D332" s="98"/>
      <c r="E332" s="99"/>
      <c r="F332" s="99"/>
    </row>
    <row r="333" customFormat="false" ht="15.75" hidden="false" customHeight="false" outlineLevel="0" collapsed="false">
      <c r="D333" s="98"/>
      <c r="E333" s="99"/>
      <c r="F333" s="99"/>
    </row>
    <row r="334" customFormat="false" ht="15.75" hidden="false" customHeight="false" outlineLevel="0" collapsed="false">
      <c r="D334" s="98"/>
      <c r="E334" s="99"/>
      <c r="F334" s="99"/>
    </row>
    <row r="335" customFormat="false" ht="15.75" hidden="false" customHeight="false" outlineLevel="0" collapsed="false">
      <c r="D335" s="98"/>
      <c r="E335" s="99"/>
      <c r="F335" s="99"/>
    </row>
    <row r="336" customFormat="false" ht="15.75" hidden="false" customHeight="false" outlineLevel="0" collapsed="false">
      <c r="D336" s="98"/>
      <c r="E336" s="99"/>
      <c r="F336" s="99"/>
    </row>
    <row r="337" customFormat="false" ht="15.75" hidden="false" customHeight="false" outlineLevel="0" collapsed="false">
      <c r="D337" s="98"/>
      <c r="E337" s="99"/>
      <c r="F337" s="99"/>
    </row>
    <row r="338" customFormat="false" ht="15.75" hidden="false" customHeight="false" outlineLevel="0" collapsed="false">
      <c r="D338" s="98"/>
      <c r="E338" s="99"/>
      <c r="F338" s="99"/>
    </row>
    <row r="339" customFormat="false" ht="15.75" hidden="false" customHeight="false" outlineLevel="0" collapsed="false">
      <c r="D339" s="98"/>
      <c r="E339" s="99"/>
      <c r="F339" s="99"/>
    </row>
    <row r="340" customFormat="false" ht="15.75" hidden="false" customHeight="false" outlineLevel="0" collapsed="false">
      <c r="D340" s="98"/>
      <c r="E340" s="99"/>
      <c r="F340" s="99"/>
    </row>
    <row r="341" customFormat="false" ht="15.75" hidden="false" customHeight="false" outlineLevel="0" collapsed="false">
      <c r="D341" s="98"/>
      <c r="E341" s="99"/>
      <c r="F341" s="99"/>
    </row>
    <row r="342" customFormat="false" ht="15.75" hidden="false" customHeight="false" outlineLevel="0" collapsed="false">
      <c r="D342" s="98"/>
      <c r="E342" s="99"/>
      <c r="F342" s="99"/>
    </row>
    <row r="343" customFormat="false" ht="15.75" hidden="false" customHeight="false" outlineLevel="0" collapsed="false">
      <c r="D343" s="98"/>
      <c r="E343" s="99"/>
      <c r="F343" s="99"/>
    </row>
    <row r="344" customFormat="false" ht="15.75" hidden="false" customHeight="false" outlineLevel="0" collapsed="false">
      <c r="D344" s="98"/>
      <c r="E344" s="99"/>
      <c r="F344" s="99"/>
    </row>
    <row r="345" customFormat="false" ht="15.75" hidden="false" customHeight="false" outlineLevel="0" collapsed="false">
      <c r="D345" s="98"/>
      <c r="E345" s="99"/>
      <c r="F345" s="99"/>
    </row>
    <row r="346" customFormat="false" ht="15.75" hidden="false" customHeight="false" outlineLevel="0" collapsed="false">
      <c r="D346" s="98"/>
      <c r="E346" s="99"/>
      <c r="F346" s="99"/>
    </row>
    <row r="347" customFormat="false" ht="15.75" hidden="false" customHeight="false" outlineLevel="0" collapsed="false">
      <c r="D347" s="98"/>
      <c r="E347" s="99"/>
      <c r="F347" s="99"/>
    </row>
    <row r="348" customFormat="false" ht="15.75" hidden="false" customHeight="false" outlineLevel="0" collapsed="false">
      <c r="D348" s="98"/>
      <c r="E348" s="99"/>
      <c r="F348" s="99"/>
    </row>
    <row r="349" customFormat="false" ht="15.75" hidden="false" customHeight="false" outlineLevel="0" collapsed="false">
      <c r="D349" s="98"/>
      <c r="E349" s="99"/>
      <c r="F349" s="99"/>
    </row>
    <row r="350" customFormat="false" ht="15.75" hidden="false" customHeight="false" outlineLevel="0" collapsed="false">
      <c r="D350" s="98"/>
      <c r="E350" s="99"/>
      <c r="F350" s="99"/>
    </row>
  </sheetData>
  <mergeCells count="15">
    <mergeCell ref="D1:F1"/>
    <mergeCell ref="D2:F2"/>
    <mergeCell ref="D3:F3"/>
    <mergeCell ref="B5:F5"/>
    <mergeCell ref="B7:E7"/>
    <mergeCell ref="B8:E8"/>
    <mergeCell ref="A9:A10"/>
    <mergeCell ref="B9:B10"/>
    <mergeCell ref="C9:C10"/>
    <mergeCell ref="D9:D10"/>
    <mergeCell ref="E9:F9"/>
    <mergeCell ref="A111:A113"/>
    <mergeCell ref="A115:A119"/>
    <mergeCell ref="A120:A122"/>
    <mergeCell ref="A126:C126"/>
  </mergeCells>
  <hyperlinks>
    <hyperlink ref="B30" r:id="rId1" location="n20318" display="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
  </hyperlinks>
  <printOptions headings="false" gridLines="false" gridLinesSet="true" horizontalCentered="true" verticalCentered="false"/>
  <pageMargins left="0.196527777777778" right="0.196527777777778" top="0.7875" bottom="0.472222222222222" header="0.275694444444444" footer="0.511811023622047"/>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8&amp;P&amp;R&amp;"Times New Roman,Regular"&amp;20Продовження додатка 1</oddHeader>
    <oddFooter/>
  </headerFooter>
  <rowBreaks count="3" manualBreakCount="3">
    <brk id="51" man="true" max="16383" min="0"/>
    <brk id="90"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E7"/>
    </sheetView>
  </sheetViews>
  <sheetFormatPr defaultColWidth="8.84765625" defaultRowHeight="12.75" zeroHeight="false" outlineLevelRow="0" outlineLevelCol="0"/>
  <cols>
    <col collapsed="false" customWidth="true" hidden="false" outlineLevel="0" max="1" min="1" style="101" width="11.28"/>
    <col collapsed="false" customWidth="true" hidden="false" outlineLevel="0" max="2" min="2" style="101" width="88.84"/>
    <col collapsed="false" customWidth="true" hidden="false" outlineLevel="0" max="3" min="3" style="101" width="19.28"/>
    <col collapsed="false" customWidth="true" hidden="false" outlineLevel="0" max="4" min="4" style="101" width="20.28"/>
    <col collapsed="false" customWidth="true" hidden="false" outlineLevel="0" max="5" min="5" style="101" width="20.41"/>
    <col collapsed="false" customWidth="true" hidden="false" outlineLevel="0" max="6" min="6" style="101" width="19.56"/>
    <col collapsed="false" customWidth="true" hidden="false" outlineLevel="0" max="7" min="7" style="101" width="15.13"/>
    <col collapsed="false" customWidth="true" hidden="false" outlineLevel="0" max="8" min="8" style="101" width="16.13"/>
    <col collapsed="false" customWidth="true" hidden="false" outlineLevel="0" max="9" min="9" style="101" width="16.28"/>
    <col collapsed="false" customWidth="true" hidden="false" outlineLevel="0" max="10" min="10" style="101" width="12.7"/>
    <col collapsed="false" customWidth="true" hidden="false" outlineLevel="0" max="11" min="11" style="101" width="11.56"/>
    <col collapsed="false" customWidth="false" hidden="false" outlineLevel="0" max="257" min="12" style="101" width="8.85"/>
  </cols>
  <sheetData>
    <row r="1" customFormat="false" ht="19.5" hidden="false" customHeight="false" outlineLevel="0" collapsed="false">
      <c r="A1" s="102"/>
      <c r="B1" s="102"/>
      <c r="C1" s="102"/>
      <c r="D1" s="103" t="s">
        <v>136</v>
      </c>
      <c r="E1" s="104"/>
      <c r="F1" s="104"/>
      <c r="G1" s="105"/>
    </row>
    <row r="2" customFormat="false" ht="19.15" hidden="false" customHeight="true" outlineLevel="0" collapsed="false">
      <c r="A2" s="102"/>
      <c r="B2" s="102"/>
      <c r="C2" s="102"/>
      <c r="D2" s="106" t="s">
        <v>137</v>
      </c>
      <c r="E2" s="106"/>
      <c r="F2" s="106"/>
      <c r="G2" s="105"/>
    </row>
    <row r="3" customFormat="false" ht="19.5" hidden="false" customHeight="false" outlineLevel="0" collapsed="false">
      <c r="A3" s="102"/>
      <c r="B3" s="102"/>
      <c r="C3" s="102"/>
      <c r="D3" s="107" t="s">
        <v>138</v>
      </c>
      <c r="E3" s="107"/>
      <c r="F3" s="107"/>
      <c r="G3" s="108"/>
    </row>
    <row r="4" customFormat="false" ht="25.9" hidden="false" customHeight="true" outlineLevel="0" collapsed="false">
      <c r="A4" s="109" t="s">
        <v>139</v>
      </c>
      <c r="B4" s="109"/>
      <c r="C4" s="109"/>
      <c r="D4" s="109"/>
      <c r="E4" s="109"/>
      <c r="F4" s="109"/>
    </row>
    <row r="5" customFormat="false" ht="20.25" hidden="false" customHeight="true" outlineLevel="0" collapsed="false">
      <c r="A5" s="110" t="s">
        <v>4</v>
      </c>
      <c r="B5" s="110"/>
      <c r="C5" s="111"/>
      <c r="D5" s="111"/>
      <c r="E5" s="111"/>
      <c r="F5" s="111"/>
    </row>
    <row r="6" customFormat="false" ht="15.6" hidden="false" customHeight="true" outlineLevel="0" collapsed="false">
      <c r="A6" s="112" t="s">
        <v>140</v>
      </c>
      <c r="B6" s="112"/>
      <c r="C6" s="111"/>
      <c r="D6" s="111"/>
      <c r="E6" s="111"/>
      <c r="F6" s="111"/>
    </row>
    <row r="7" customFormat="false" ht="39.6" hidden="false" customHeight="true" outlineLevel="0" collapsed="false">
      <c r="A7" s="102"/>
      <c r="B7" s="10" t="s">
        <v>141</v>
      </c>
      <c r="C7" s="10"/>
      <c r="D7" s="10"/>
      <c r="E7" s="10"/>
      <c r="F7" s="113" t="s">
        <v>142</v>
      </c>
    </row>
    <row r="8" customFormat="false" ht="16.9" hidden="false" customHeight="true" outlineLevel="0" collapsed="false">
      <c r="A8" s="114" t="s">
        <v>8</v>
      </c>
      <c r="B8" s="114" t="s">
        <v>143</v>
      </c>
      <c r="C8" s="114" t="s">
        <v>10</v>
      </c>
      <c r="D8" s="114" t="s">
        <v>11</v>
      </c>
      <c r="E8" s="114" t="s">
        <v>12</v>
      </c>
      <c r="F8" s="114"/>
    </row>
    <row r="9" customFormat="false" ht="51.6" hidden="false" customHeight="true" outlineLevel="0" collapsed="false">
      <c r="A9" s="114"/>
      <c r="B9" s="114"/>
      <c r="C9" s="114"/>
      <c r="D9" s="114"/>
      <c r="E9" s="114" t="s">
        <v>144</v>
      </c>
      <c r="F9" s="114" t="s">
        <v>145</v>
      </c>
    </row>
    <row r="10" customFormat="false" ht="19.15" hidden="false" customHeight="true" outlineLevel="0" collapsed="false">
      <c r="A10" s="115"/>
      <c r="B10" s="116" t="s">
        <v>146</v>
      </c>
      <c r="C10" s="115"/>
      <c r="D10" s="115"/>
      <c r="E10" s="115"/>
      <c r="F10" s="115"/>
    </row>
    <row r="11" customFormat="false" ht="20.45" hidden="false" customHeight="true" outlineLevel="0" collapsed="false">
      <c r="A11" s="117" t="n">
        <v>200000</v>
      </c>
      <c r="B11" s="118" t="s">
        <v>147</v>
      </c>
      <c r="C11" s="119" t="n">
        <f aca="false">D11+E11</f>
        <v>847287020.57</v>
      </c>
      <c r="D11" s="120" t="n">
        <f aca="false">D12</f>
        <v>-845270965.67</v>
      </c>
      <c r="E11" s="120" t="n">
        <f aca="false">E12+E18</f>
        <v>1692557986.24</v>
      </c>
      <c r="F11" s="120" t="n">
        <f aca="false">F12+F18</f>
        <v>1692557986.24</v>
      </c>
    </row>
    <row r="12" customFormat="false" ht="20.45" hidden="false" customHeight="true" outlineLevel="0" collapsed="false">
      <c r="A12" s="121" t="n">
        <v>208000</v>
      </c>
      <c r="B12" s="118" t="s">
        <v>148</v>
      </c>
      <c r="C12" s="119" t="n">
        <f aca="false">D12+E12</f>
        <v>847287020.57</v>
      </c>
      <c r="D12" s="120" t="n">
        <f aca="false">D13-D14+D17+D15</f>
        <v>-845270965.67</v>
      </c>
      <c r="E12" s="120" t="n">
        <f aca="false">E13-E14+E17+E15</f>
        <v>1692557986.24</v>
      </c>
      <c r="F12" s="120" t="n">
        <f aca="false">F13-F14+F17+F15</f>
        <v>1692557986.24</v>
      </c>
      <c r="G12" s="122"/>
      <c r="H12" s="122"/>
      <c r="I12" s="123"/>
      <c r="J12" s="123"/>
      <c r="K12" s="123"/>
      <c r="L12" s="123"/>
    </row>
    <row r="13" customFormat="false" ht="18.6" hidden="false" customHeight="true" outlineLevel="0" collapsed="false">
      <c r="A13" s="121" t="n">
        <v>208100</v>
      </c>
      <c r="B13" s="118" t="s">
        <v>149</v>
      </c>
      <c r="C13" s="119" t="n">
        <f aca="false">D13+E13</f>
        <v>937368050.9</v>
      </c>
      <c r="D13" s="120" t="n">
        <v>887772190.03</v>
      </c>
      <c r="E13" s="120" t="n">
        <v>49595860.87</v>
      </c>
      <c r="F13" s="120" t="n">
        <v>6830896.05</v>
      </c>
      <c r="G13" s="122"/>
      <c r="H13" s="122"/>
      <c r="I13" s="122"/>
      <c r="J13" s="122"/>
      <c r="K13" s="122"/>
      <c r="L13" s="123"/>
    </row>
    <row r="14" customFormat="false" ht="19.15" hidden="false" customHeight="true" outlineLevel="0" collapsed="false">
      <c r="A14" s="121" t="n">
        <v>208200</v>
      </c>
      <c r="B14" s="118" t="s">
        <v>150</v>
      </c>
      <c r="C14" s="119" t="n">
        <f aca="false">D14+E14</f>
        <v>90081030.33</v>
      </c>
      <c r="D14" s="120" t="n">
        <f aca="false">887772190.03-208133105.86-45488014-126862000-148455714.95-146000000-10000000-66375000-25319219.8-50000000-20000000+89625785-20000000-936000-295000-9761576-5093044+48976653-22600000-20000000-20000000</f>
        <v>81055953.42</v>
      </c>
      <c r="E14" s="120" t="n">
        <f aca="false">49595860.87-6830896.05-29059107.71-662739.38-1738260.87-57954.95-2221825</f>
        <v>9025076.91</v>
      </c>
      <c r="F14" s="120" t="n">
        <f aca="false">6830896.05-6830896.05</f>
        <v>0</v>
      </c>
      <c r="G14" s="122"/>
      <c r="H14" s="122"/>
      <c r="I14" s="122"/>
      <c r="J14" s="122"/>
      <c r="K14" s="122"/>
      <c r="L14" s="122"/>
    </row>
    <row r="15" customFormat="false" ht="21" hidden="false" customHeight="true" outlineLevel="0" collapsed="false">
      <c r="A15" s="121" t="n">
        <v>208300</v>
      </c>
      <c r="B15" s="118" t="s">
        <v>151</v>
      </c>
      <c r="C15" s="119" t="n">
        <f aca="false">D15+E15</f>
        <v>0</v>
      </c>
      <c r="D15" s="120" t="n">
        <f aca="false">D16</f>
        <v>33739887.91</v>
      </c>
      <c r="E15" s="120" t="n">
        <f aca="false">E16</f>
        <v>-33739887.91</v>
      </c>
      <c r="F15" s="120" t="n">
        <v>0</v>
      </c>
      <c r="G15" s="122"/>
      <c r="H15" s="122"/>
      <c r="I15" s="123"/>
      <c r="J15" s="123"/>
      <c r="K15" s="123"/>
      <c r="L15" s="123"/>
    </row>
    <row r="16" customFormat="false" ht="22.15" hidden="false" customHeight="true" outlineLevel="0" collapsed="false">
      <c r="A16" s="121" t="n">
        <v>208320</v>
      </c>
      <c r="B16" s="118" t="s">
        <v>152</v>
      </c>
      <c r="C16" s="119" t="n">
        <f aca="false">D16+E16</f>
        <v>0</v>
      </c>
      <c r="D16" s="120" t="n">
        <f aca="false">12800000+1653600+372400+14233107.71+662739.38+1738260.87+57954.95+2221825</f>
        <v>33739887.91</v>
      </c>
      <c r="E16" s="120" t="n">
        <f aca="false">-12800000-1653600-372400-14233107.71-662739.38-1738260.87-57954.95-2221825</f>
        <v>-33739887.91</v>
      </c>
      <c r="F16" s="120" t="n">
        <v>0</v>
      </c>
      <c r="G16" s="122"/>
      <c r="H16" s="122"/>
      <c r="I16" s="123"/>
      <c r="J16" s="123"/>
      <c r="K16" s="123"/>
      <c r="L16" s="123"/>
    </row>
    <row r="17" customFormat="false" ht="34.9" hidden="false" customHeight="true" outlineLevel="0" collapsed="false">
      <c r="A17" s="117" t="n">
        <v>208400</v>
      </c>
      <c r="B17" s="118" t="s">
        <v>153</v>
      </c>
      <c r="C17" s="119" t="n">
        <f aca="false">D17+E17</f>
        <v>0</v>
      </c>
      <c r="D17" s="124" t="n">
        <f aca="false">-E17</f>
        <v>-1685727090.19</v>
      </c>
      <c r="E17" s="124" t="n">
        <f aca="false">F17</f>
        <v>1685727090.19</v>
      </c>
      <c r="F17" s="124" t="n">
        <f aca="false">1613204494.19+20000000+4100000+700000-1663270+29885866+19500000</f>
        <v>1685727090.19</v>
      </c>
      <c r="G17" s="122"/>
      <c r="H17" s="122"/>
      <c r="I17" s="122"/>
    </row>
    <row r="18" customFormat="false" ht="21" hidden="false" customHeight="true" outlineLevel="0" collapsed="false">
      <c r="A18" s="117" t="n">
        <v>300000</v>
      </c>
      <c r="B18" s="118" t="s">
        <v>154</v>
      </c>
      <c r="C18" s="119" t="n">
        <f aca="false">D18+E18</f>
        <v>457869203</v>
      </c>
      <c r="D18" s="124" t="n">
        <f aca="false">D19</f>
        <v>457869203</v>
      </c>
      <c r="E18" s="124" t="n">
        <f aca="false">E19</f>
        <v>0</v>
      </c>
      <c r="F18" s="124" t="n">
        <f aca="false">F19</f>
        <v>0</v>
      </c>
      <c r="G18" s="122"/>
      <c r="H18" s="122"/>
      <c r="I18" s="122"/>
    </row>
    <row r="19" customFormat="false" ht="19.15" hidden="false" customHeight="true" outlineLevel="0" collapsed="false">
      <c r="A19" s="117" t="s">
        <v>155</v>
      </c>
      <c r="B19" s="118" t="s">
        <v>156</v>
      </c>
      <c r="C19" s="119" t="n">
        <f aca="false">D19+E19</f>
        <v>457869203</v>
      </c>
      <c r="D19" s="124" t="n">
        <f aca="false">D20</f>
        <v>457869203</v>
      </c>
      <c r="E19" s="124" t="n">
        <f aca="false">E20</f>
        <v>0</v>
      </c>
      <c r="F19" s="124" t="n">
        <f aca="false">F20</f>
        <v>0</v>
      </c>
      <c r="G19" s="122"/>
      <c r="H19" s="122"/>
      <c r="I19" s="122"/>
    </row>
    <row r="20" customFormat="false" ht="16.9" hidden="false" customHeight="true" outlineLevel="0" collapsed="false">
      <c r="A20" s="117" t="s">
        <v>157</v>
      </c>
      <c r="B20" s="118" t="s">
        <v>158</v>
      </c>
      <c r="C20" s="119" t="n">
        <f aca="false">D20+E20</f>
        <v>457869203</v>
      </c>
      <c r="D20" s="125" t="n">
        <f aca="false">455534209+1571388+763606</f>
        <v>457869203</v>
      </c>
      <c r="E20" s="124" t="n">
        <v>0</v>
      </c>
      <c r="F20" s="124" t="n">
        <v>0</v>
      </c>
      <c r="G20" s="122"/>
      <c r="H20" s="122"/>
      <c r="I20" s="122"/>
    </row>
    <row r="21" customFormat="false" ht="19.9" hidden="false" customHeight="true" outlineLevel="0" collapsed="false">
      <c r="A21" s="126"/>
      <c r="B21" s="127" t="s">
        <v>159</v>
      </c>
      <c r="C21" s="128" t="n">
        <f aca="false">D21+E21</f>
        <v>1305156223.57</v>
      </c>
      <c r="D21" s="129" t="n">
        <f aca="false">D11+D18</f>
        <v>-387401762.67</v>
      </c>
      <c r="E21" s="129" t="n">
        <f aca="false">E11+E18</f>
        <v>1692557986.24</v>
      </c>
      <c r="F21" s="129" t="n">
        <f aca="false">F11+F18</f>
        <v>1692557986.24</v>
      </c>
      <c r="G21" s="122"/>
      <c r="H21" s="122"/>
      <c r="I21" s="122"/>
    </row>
    <row r="22" customFormat="false" ht="21.6" hidden="false" customHeight="true" outlineLevel="0" collapsed="false">
      <c r="A22" s="126"/>
      <c r="B22" s="116" t="s">
        <v>160</v>
      </c>
      <c r="C22" s="130"/>
      <c r="D22" s="131"/>
      <c r="E22" s="131"/>
      <c r="F22" s="131"/>
      <c r="G22" s="122"/>
      <c r="H22" s="122"/>
      <c r="I22" s="122"/>
    </row>
    <row r="23" customFormat="false" ht="21.6" hidden="false" customHeight="true" outlineLevel="0" collapsed="false">
      <c r="A23" s="117" t="s">
        <v>161</v>
      </c>
      <c r="B23" s="118" t="s">
        <v>162</v>
      </c>
      <c r="C23" s="119" t="n">
        <f aca="false">D23+E23</f>
        <v>457869203</v>
      </c>
      <c r="D23" s="124" t="n">
        <f aca="false">D24</f>
        <v>457869203</v>
      </c>
      <c r="E23" s="124" t="n">
        <f aca="false">E24</f>
        <v>0</v>
      </c>
      <c r="F23" s="124" t="n">
        <f aca="false">F24</f>
        <v>0</v>
      </c>
      <c r="G23" s="122"/>
      <c r="H23" s="122"/>
      <c r="I23" s="122"/>
    </row>
    <row r="24" customFormat="false" ht="21.6" hidden="false" customHeight="true" outlineLevel="0" collapsed="false">
      <c r="A24" s="117" t="s">
        <v>163</v>
      </c>
      <c r="B24" s="118" t="s">
        <v>164</v>
      </c>
      <c r="C24" s="119" t="n">
        <f aca="false">D24+E24</f>
        <v>457869203</v>
      </c>
      <c r="D24" s="124" t="n">
        <f aca="false">D25</f>
        <v>457869203</v>
      </c>
      <c r="E24" s="124" t="n">
        <f aca="false">E25</f>
        <v>0</v>
      </c>
      <c r="F24" s="124" t="n">
        <f aca="false">F25</f>
        <v>0</v>
      </c>
      <c r="G24" s="122"/>
      <c r="H24" s="122"/>
      <c r="I24" s="122"/>
    </row>
    <row r="25" customFormat="false" ht="21.6" hidden="false" customHeight="true" outlineLevel="0" collapsed="false">
      <c r="A25" s="117" t="s">
        <v>165</v>
      </c>
      <c r="B25" s="118" t="s">
        <v>166</v>
      </c>
      <c r="C25" s="119" t="n">
        <f aca="false">D25+E25</f>
        <v>457869203</v>
      </c>
      <c r="D25" s="124" t="n">
        <f aca="false">D26</f>
        <v>457869203</v>
      </c>
      <c r="E25" s="124" t="n">
        <f aca="false">E26</f>
        <v>0</v>
      </c>
      <c r="F25" s="124" t="n">
        <f aca="false">F26</f>
        <v>0</v>
      </c>
      <c r="G25" s="122"/>
      <c r="H25" s="122"/>
      <c r="I25" s="122"/>
    </row>
    <row r="26" customFormat="false" ht="21.6" hidden="false" customHeight="true" outlineLevel="0" collapsed="false">
      <c r="A26" s="117" t="n">
        <v>401202</v>
      </c>
      <c r="B26" s="118" t="s">
        <v>167</v>
      </c>
      <c r="C26" s="119" t="n">
        <f aca="false">D26+E26</f>
        <v>457869203</v>
      </c>
      <c r="D26" s="124" t="n">
        <f aca="false">D20</f>
        <v>457869203</v>
      </c>
      <c r="E26" s="124" t="n">
        <f aca="false">E20</f>
        <v>0</v>
      </c>
      <c r="F26" s="124" t="n">
        <f aca="false">F20</f>
        <v>0</v>
      </c>
      <c r="G26" s="122"/>
      <c r="H26" s="122"/>
      <c r="I26" s="122"/>
    </row>
    <row r="27" customFormat="false" ht="19.9" hidden="false" customHeight="true" outlineLevel="0" collapsed="false">
      <c r="A27" s="117" t="n">
        <v>600000</v>
      </c>
      <c r="B27" s="118" t="s">
        <v>168</v>
      </c>
      <c r="C27" s="119" t="n">
        <f aca="false">D27+E27</f>
        <v>847287020.57</v>
      </c>
      <c r="D27" s="120" t="n">
        <f aca="false">D28</f>
        <v>-845270965.67</v>
      </c>
      <c r="E27" s="120" t="n">
        <f aca="false">E28</f>
        <v>1692557986.24</v>
      </c>
      <c r="F27" s="120" t="n">
        <f aca="false">F28</f>
        <v>1692557986.24</v>
      </c>
      <c r="H27" s="122"/>
      <c r="I27" s="132"/>
    </row>
    <row r="28" customFormat="false" ht="21" hidden="false" customHeight="true" outlineLevel="0" collapsed="false">
      <c r="A28" s="121" t="n">
        <v>602000</v>
      </c>
      <c r="B28" s="133" t="s">
        <v>169</v>
      </c>
      <c r="C28" s="119" t="n">
        <f aca="false">D28+E28</f>
        <v>847287020.57</v>
      </c>
      <c r="D28" s="120" t="n">
        <f aca="false">D12</f>
        <v>-845270965.67</v>
      </c>
      <c r="E28" s="120" t="n">
        <f aca="false">E12</f>
        <v>1692557986.24</v>
      </c>
      <c r="F28" s="120" t="n">
        <f aca="false">F12</f>
        <v>1692557986.24</v>
      </c>
    </row>
    <row r="29" customFormat="false" ht="19.15" hidden="false" customHeight="true" outlineLevel="0" collapsed="false">
      <c r="A29" s="121" t="n">
        <v>602100</v>
      </c>
      <c r="B29" s="118" t="s">
        <v>149</v>
      </c>
      <c r="C29" s="119" t="n">
        <f aca="false">D29+E29</f>
        <v>937368050.9</v>
      </c>
      <c r="D29" s="120" t="n">
        <f aca="false">D13</f>
        <v>887772190.03</v>
      </c>
      <c r="E29" s="120" t="n">
        <f aca="false">E13</f>
        <v>49595860.87</v>
      </c>
      <c r="F29" s="120" t="n">
        <f aca="false">F13</f>
        <v>6830896.05</v>
      </c>
    </row>
    <row r="30" customFormat="false" ht="19.9" hidden="false" customHeight="true" outlineLevel="0" collapsed="false">
      <c r="A30" s="121" t="n">
        <v>602200</v>
      </c>
      <c r="B30" s="118" t="s">
        <v>150</v>
      </c>
      <c r="C30" s="119" t="n">
        <f aca="false">D30+E30</f>
        <v>90081030.33</v>
      </c>
      <c r="D30" s="120" t="n">
        <f aca="false">D14</f>
        <v>81055953.42</v>
      </c>
      <c r="E30" s="120" t="n">
        <f aca="false">E14</f>
        <v>9025076.91</v>
      </c>
      <c r="F30" s="120" t="n">
        <f aca="false">F14</f>
        <v>0</v>
      </c>
    </row>
    <row r="31" customFormat="false" ht="19.9" hidden="false" customHeight="true" outlineLevel="0" collapsed="false">
      <c r="A31" s="121" t="n">
        <v>602300</v>
      </c>
      <c r="B31" s="118" t="s">
        <v>151</v>
      </c>
      <c r="C31" s="119" t="n">
        <f aca="false">D31+E31</f>
        <v>0</v>
      </c>
      <c r="D31" s="120" t="n">
        <f aca="false">D32</f>
        <v>33739887.91</v>
      </c>
      <c r="E31" s="120" t="n">
        <f aca="false">E32</f>
        <v>-33739887.91</v>
      </c>
      <c r="F31" s="120" t="n">
        <f aca="false">F32</f>
        <v>0</v>
      </c>
    </row>
    <row r="32" customFormat="false" ht="19.9" hidden="false" customHeight="true" outlineLevel="0" collapsed="false">
      <c r="A32" s="121" t="n">
        <v>602302</v>
      </c>
      <c r="B32" s="118" t="s">
        <v>152</v>
      </c>
      <c r="C32" s="119" t="n">
        <f aca="false">D32+E32</f>
        <v>0</v>
      </c>
      <c r="D32" s="120" t="n">
        <f aca="false">D16</f>
        <v>33739887.91</v>
      </c>
      <c r="E32" s="120" t="n">
        <f aca="false">E16</f>
        <v>-33739887.91</v>
      </c>
      <c r="F32" s="120" t="n">
        <f aca="false">F16</f>
        <v>0</v>
      </c>
    </row>
    <row r="33" customFormat="false" ht="34.15" hidden="false" customHeight="true" outlineLevel="0" collapsed="false">
      <c r="A33" s="117" t="n">
        <v>602400</v>
      </c>
      <c r="B33" s="118" t="s">
        <v>153</v>
      </c>
      <c r="C33" s="119" t="n">
        <f aca="false">D33+E33</f>
        <v>0</v>
      </c>
      <c r="D33" s="120" t="n">
        <f aca="false">D17</f>
        <v>-1685727090.19</v>
      </c>
      <c r="E33" s="120" t="n">
        <f aca="false">E17</f>
        <v>1685727090.19</v>
      </c>
      <c r="F33" s="120" t="n">
        <f aca="false">E33</f>
        <v>1685727090.19</v>
      </c>
    </row>
    <row r="34" customFormat="false" ht="19.9" hidden="false" customHeight="true" outlineLevel="0" collapsed="false">
      <c r="A34" s="134"/>
      <c r="B34" s="127" t="s">
        <v>159</v>
      </c>
      <c r="C34" s="128" t="n">
        <f aca="false">D34+E34</f>
        <v>1305156223.57</v>
      </c>
      <c r="D34" s="129" t="n">
        <f aca="false">D27+D23</f>
        <v>-387401762.67</v>
      </c>
      <c r="E34" s="129" t="n">
        <f aca="false">E27+E23</f>
        <v>1692557986.24</v>
      </c>
      <c r="F34" s="129" t="n">
        <f aca="false">F27+F23</f>
        <v>1692557986.24</v>
      </c>
    </row>
    <row r="35" customFormat="false" ht="44.45" hidden="false" customHeight="true" outlineLevel="0" collapsed="false">
      <c r="A35" s="135" t="s">
        <v>170</v>
      </c>
      <c r="B35" s="135"/>
      <c r="C35" s="135"/>
      <c r="D35" s="135"/>
      <c r="E35" s="135"/>
      <c r="F35" s="136"/>
      <c r="G35" s="137"/>
    </row>
    <row r="36" customFormat="false" ht="18.75" hidden="false" customHeight="true" outlineLevel="0" collapsed="false">
      <c r="A36" s="138"/>
      <c r="B36" s="138"/>
      <c r="C36" s="138"/>
      <c r="D36" s="138"/>
      <c r="E36" s="138"/>
      <c r="F36" s="138"/>
    </row>
    <row r="37" customFormat="false" ht="18" hidden="false" customHeight="false" outlineLevel="0" collapsed="false">
      <c r="B37" s="139"/>
      <c r="C37" s="139"/>
      <c r="D37" s="122"/>
      <c r="E37" s="122"/>
    </row>
  </sheetData>
  <mergeCells count="13">
    <mergeCell ref="D2:F2"/>
    <mergeCell ref="D3:F3"/>
    <mergeCell ref="A4:F4"/>
    <mergeCell ref="A5:B5"/>
    <mergeCell ref="A6:B6"/>
    <mergeCell ref="B7:E7"/>
    <mergeCell ref="A8:A9"/>
    <mergeCell ref="B8:B9"/>
    <mergeCell ref="C8:C9"/>
    <mergeCell ref="D8:D9"/>
    <mergeCell ref="E8:F8"/>
    <mergeCell ref="A35:E35"/>
    <mergeCell ref="A36:F36"/>
  </mergeCells>
  <printOptions headings="false" gridLines="false" gridLinesSet="true" horizontalCentered="false" verticalCentered="false"/>
  <pageMargins left="0.865972222222222" right="0.39375" top="0.551388888888889"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2"/>
  <sheetViews>
    <sheetView showFormulas="false" showGridLines="true" showRowColHeaders="true" showZeros="true" rightToLeft="false" tabSelected="false" showOutlineSymbols="true" defaultGridColor="true" view="pageBreakPreview" topLeftCell="A7" colorId="64" zoomScale="34" zoomScaleNormal="60" zoomScalePageLayoutView="34" workbookViewId="0">
      <pane xSplit="4" ySplit="5" topLeftCell="J216" activePane="bottomRight" state="frozen"/>
      <selection pane="topLeft" activeCell="A7" activeCellId="0" sqref="A7"/>
      <selection pane="topRight" activeCell="J7" activeCellId="0" sqref="J7"/>
      <selection pane="bottomLeft" activeCell="A216" activeCellId="0" sqref="A216"/>
      <selection pane="bottomRight" activeCell="L227" activeCellId="0" sqref="L227"/>
    </sheetView>
  </sheetViews>
  <sheetFormatPr defaultColWidth="9.0546875" defaultRowHeight="12.75" zeroHeight="false" outlineLevelRow="0" outlineLevelCol="0"/>
  <cols>
    <col collapsed="false" customWidth="true" hidden="false" outlineLevel="0" max="2" min="1" style="140" width="17.56"/>
    <col collapsed="false" customWidth="true" hidden="false" outlineLevel="0" max="3" min="3" style="140"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141" width="24.99"/>
    <col collapsed="false" customWidth="true" hidden="false" outlineLevel="0" max="9" min="9" style="0" width="26.42"/>
    <col collapsed="false" customWidth="true" hidden="false" outlineLevel="0" max="10" min="10" style="141" width="27.28"/>
    <col collapsed="false" customWidth="true" hidden="false" outlineLevel="0" max="11" min="11" style="141"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142"/>
      <c r="B1" s="142"/>
      <c r="C1" s="142"/>
      <c r="D1" s="142"/>
      <c r="E1" s="142"/>
      <c r="F1" s="142"/>
      <c r="G1" s="142"/>
      <c r="H1" s="142"/>
      <c r="I1" s="142"/>
      <c r="J1" s="142"/>
      <c r="K1" s="142"/>
      <c r="L1" s="142"/>
      <c r="M1" s="143" t="s">
        <v>171</v>
      </c>
      <c r="N1" s="143"/>
      <c r="O1" s="143"/>
      <c r="P1" s="143"/>
      <c r="Q1" s="140"/>
    </row>
    <row r="2" customFormat="false" ht="43.15" hidden="false" customHeight="true" outlineLevel="0" collapsed="false">
      <c r="A2" s="142"/>
      <c r="B2" s="142"/>
      <c r="C2" s="142"/>
      <c r="D2" s="142"/>
      <c r="E2" s="142"/>
      <c r="F2" s="142"/>
      <c r="G2" s="144"/>
      <c r="H2" s="144"/>
      <c r="I2" s="144"/>
      <c r="J2" s="142"/>
      <c r="K2" s="142"/>
      <c r="L2" s="142"/>
      <c r="M2" s="145" t="s">
        <v>172</v>
      </c>
      <c r="N2" s="145"/>
      <c r="O2" s="145"/>
      <c r="P2" s="145"/>
      <c r="Q2" s="140"/>
    </row>
    <row r="3" customFormat="false" ht="34.5" hidden="false" customHeight="true" outlineLevel="0" collapsed="false">
      <c r="A3" s="142"/>
      <c r="B3" s="142"/>
      <c r="C3" s="142"/>
      <c r="D3" s="142"/>
      <c r="E3" s="142"/>
      <c r="F3" s="142"/>
      <c r="G3" s="144"/>
      <c r="H3" s="144"/>
      <c r="I3" s="144"/>
      <c r="J3" s="142"/>
      <c r="K3" s="142"/>
      <c r="L3" s="142"/>
      <c r="M3" s="146" t="s">
        <v>173</v>
      </c>
      <c r="N3" s="146"/>
      <c r="O3" s="146"/>
      <c r="P3" s="146"/>
      <c r="Q3" s="140"/>
    </row>
    <row r="4" customFormat="false" ht="49.5" hidden="false" customHeight="true" outlineLevel="0" collapsed="false">
      <c r="A4" s="147" t="s">
        <v>174</v>
      </c>
      <c r="B4" s="147"/>
      <c r="C4" s="147"/>
      <c r="D4" s="147"/>
      <c r="E4" s="147"/>
      <c r="F4" s="147"/>
      <c r="G4" s="147"/>
      <c r="H4" s="147"/>
      <c r="I4" s="147"/>
      <c r="J4" s="147"/>
      <c r="K4" s="147"/>
      <c r="L4" s="147"/>
      <c r="M4" s="147"/>
      <c r="N4" s="147"/>
      <c r="O4" s="147"/>
      <c r="P4" s="147"/>
      <c r="Q4" s="140"/>
    </row>
    <row r="5" customFormat="false" ht="28.9" hidden="false" customHeight="true" outlineLevel="0" collapsed="false">
      <c r="A5" s="148" t="s">
        <v>4</v>
      </c>
      <c r="B5" s="148"/>
      <c r="C5" s="149"/>
      <c r="D5" s="150"/>
      <c r="E5" s="150"/>
      <c r="F5" s="150"/>
      <c r="G5" s="150"/>
      <c r="H5" s="150"/>
      <c r="I5" s="150"/>
      <c r="J5" s="150"/>
      <c r="K5" s="150"/>
      <c r="L5" s="150"/>
      <c r="M5" s="150"/>
      <c r="N5" s="150"/>
      <c r="O5" s="150"/>
      <c r="P5" s="151"/>
      <c r="Q5" s="140"/>
    </row>
    <row r="6" customFormat="false" ht="28.9" hidden="false" customHeight="true" outlineLevel="0" collapsed="false">
      <c r="A6" s="152" t="s">
        <v>140</v>
      </c>
      <c r="B6" s="152"/>
      <c r="C6" s="149"/>
      <c r="D6" s="150"/>
      <c r="E6" s="150"/>
      <c r="F6" s="150"/>
      <c r="G6" s="150"/>
      <c r="H6" s="150"/>
      <c r="I6" s="150"/>
      <c r="J6" s="150"/>
      <c r="K6" s="150"/>
      <c r="L6" s="150"/>
      <c r="M6" s="150"/>
      <c r="N6" s="150"/>
      <c r="O6" s="150"/>
      <c r="P6" s="151"/>
      <c r="Q6" s="140"/>
    </row>
    <row r="7" customFormat="false" ht="56.45" hidden="false" customHeight="true" outlineLevel="0" collapsed="false">
      <c r="A7" s="142"/>
      <c r="B7" s="142"/>
      <c r="C7" s="153" t="s">
        <v>141</v>
      </c>
      <c r="D7" s="154"/>
      <c r="E7" s="154"/>
      <c r="F7" s="154"/>
      <c r="G7" s="155"/>
      <c r="H7" s="155"/>
      <c r="I7" s="155"/>
      <c r="J7" s="155"/>
      <c r="K7" s="155"/>
      <c r="L7" s="155"/>
      <c r="M7" s="155"/>
      <c r="N7" s="142"/>
      <c r="O7" s="142"/>
      <c r="P7" s="156" t="s">
        <v>142</v>
      </c>
      <c r="Q7" s="140"/>
    </row>
    <row r="8" customFormat="false" ht="42.75" hidden="false" customHeight="true" outlineLevel="0" collapsed="false">
      <c r="A8" s="157" t="s">
        <v>175</v>
      </c>
      <c r="B8" s="157" t="s">
        <v>176</v>
      </c>
      <c r="C8" s="158" t="s">
        <v>177</v>
      </c>
      <c r="D8" s="159" t="s">
        <v>178</v>
      </c>
      <c r="E8" s="159" t="s">
        <v>179</v>
      </c>
      <c r="F8" s="159"/>
      <c r="G8" s="159"/>
      <c r="H8" s="159"/>
      <c r="I8" s="159"/>
      <c r="J8" s="159" t="s">
        <v>180</v>
      </c>
      <c r="K8" s="159"/>
      <c r="L8" s="159"/>
      <c r="M8" s="159"/>
      <c r="N8" s="159"/>
      <c r="O8" s="159"/>
      <c r="P8" s="159" t="s">
        <v>181</v>
      </c>
      <c r="Q8" s="140"/>
    </row>
    <row r="9" customFormat="false" ht="18" hidden="false" customHeight="true" outlineLevel="0" collapsed="false">
      <c r="A9" s="157"/>
      <c r="B9" s="157"/>
      <c r="C9" s="158"/>
      <c r="D9" s="159"/>
      <c r="E9" s="159" t="s">
        <v>13</v>
      </c>
      <c r="F9" s="159" t="s">
        <v>182</v>
      </c>
      <c r="G9" s="160" t="s">
        <v>183</v>
      </c>
      <c r="H9" s="160"/>
      <c r="I9" s="159" t="s">
        <v>184</v>
      </c>
      <c r="J9" s="161" t="s">
        <v>13</v>
      </c>
      <c r="K9" s="161" t="s">
        <v>145</v>
      </c>
      <c r="L9" s="159" t="s">
        <v>182</v>
      </c>
      <c r="M9" s="160" t="s">
        <v>183</v>
      </c>
      <c r="N9" s="160"/>
      <c r="O9" s="159" t="s">
        <v>184</v>
      </c>
      <c r="P9" s="159"/>
      <c r="Q9" s="140"/>
    </row>
    <row r="10" customFormat="false" ht="83.25" hidden="false" customHeight="true" outlineLevel="0" collapsed="false">
      <c r="A10" s="157"/>
      <c r="B10" s="157"/>
      <c r="C10" s="158"/>
      <c r="D10" s="159"/>
      <c r="E10" s="159"/>
      <c r="F10" s="159"/>
      <c r="G10" s="162" t="s">
        <v>185</v>
      </c>
      <c r="H10" s="162" t="s">
        <v>186</v>
      </c>
      <c r="I10" s="159"/>
      <c r="J10" s="161"/>
      <c r="K10" s="161"/>
      <c r="L10" s="159"/>
      <c r="M10" s="162" t="s">
        <v>185</v>
      </c>
      <c r="N10" s="162" t="s">
        <v>186</v>
      </c>
      <c r="O10" s="159"/>
      <c r="P10" s="159"/>
      <c r="Q10" s="140"/>
    </row>
    <row r="11" s="140" customFormat="true" ht="24.75" hidden="false" customHeight="true" outlineLevel="0" collapsed="false">
      <c r="A11" s="163" t="n">
        <v>1</v>
      </c>
      <c r="B11" s="163" t="n">
        <v>2</v>
      </c>
      <c r="C11" s="163" t="n">
        <v>3</v>
      </c>
      <c r="D11" s="163" t="n">
        <v>4</v>
      </c>
      <c r="E11" s="164" t="n">
        <v>5</v>
      </c>
      <c r="F11" s="164" t="n">
        <v>6</v>
      </c>
      <c r="G11" s="164" t="n">
        <v>7</v>
      </c>
      <c r="H11" s="164" t="n">
        <v>8</v>
      </c>
      <c r="I11" s="164" t="n">
        <v>9</v>
      </c>
      <c r="J11" s="164" t="n">
        <v>10</v>
      </c>
      <c r="K11" s="164" t="n">
        <v>11</v>
      </c>
      <c r="L11" s="164" t="n">
        <v>12</v>
      </c>
      <c r="M11" s="164" t="n">
        <v>13</v>
      </c>
      <c r="N11" s="164" t="n">
        <v>14</v>
      </c>
      <c r="O11" s="164" t="n">
        <v>15</v>
      </c>
      <c r="P11" s="164" t="n">
        <v>16</v>
      </c>
    </row>
    <row r="12" s="140" customFormat="true" ht="36.75" hidden="false" customHeight="true" outlineLevel="0" collapsed="false">
      <c r="A12" s="165" t="s">
        <v>187</v>
      </c>
      <c r="B12" s="165"/>
      <c r="C12" s="165"/>
      <c r="D12" s="166" t="s">
        <v>188</v>
      </c>
      <c r="E12" s="167" t="n">
        <f aca="false">F12+I12</f>
        <v>1254290</v>
      </c>
      <c r="F12" s="167" t="n">
        <f aca="false">F13</f>
        <v>1254290</v>
      </c>
      <c r="G12" s="167" t="n">
        <f aca="false">G13</f>
        <v>0</v>
      </c>
      <c r="H12" s="167" t="n">
        <f aca="false">H13</f>
        <v>0</v>
      </c>
      <c r="I12" s="167" t="n">
        <f aca="false">I13</f>
        <v>0</v>
      </c>
      <c r="J12" s="167" t="n">
        <f aca="false">L12+O12</f>
        <v>0</v>
      </c>
      <c r="K12" s="167" t="n">
        <f aca="false">K13</f>
        <v>0</v>
      </c>
      <c r="L12" s="167" t="n">
        <f aca="false">L13</f>
        <v>0</v>
      </c>
      <c r="M12" s="167" t="n">
        <f aca="false">M13</f>
        <v>0</v>
      </c>
      <c r="N12" s="167" t="n">
        <f aca="false">N13</f>
        <v>0</v>
      </c>
      <c r="O12" s="167" t="n">
        <f aca="false">O13</f>
        <v>0</v>
      </c>
      <c r="P12" s="167" t="n">
        <f aca="false">E12+J12</f>
        <v>1254290</v>
      </c>
    </row>
    <row r="13" s="140" customFormat="true" ht="33" hidden="false" customHeight="true" outlineLevel="0" collapsed="false">
      <c r="A13" s="165" t="s">
        <v>189</v>
      </c>
      <c r="B13" s="165"/>
      <c r="C13" s="165"/>
      <c r="D13" s="166" t="s">
        <v>188</v>
      </c>
      <c r="E13" s="167" t="n">
        <f aca="false">F13+I13</f>
        <v>1254290</v>
      </c>
      <c r="F13" s="167" t="n">
        <f aca="false">SUM(F14:F15)</f>
        <v>1254290</v>
      </c>
      <c r="G13" s="167" t="n">
        <f aca="false">SUM(G14:G15)</f>
        <v>0</v>
      </c>
      <c r="H13" s="167" t="n">
        <f aca="false">SUM(H14:H15)</f>
        <v>0</v>
      </c>
      <c r="I13" s="167" t="n">
        <f aca="false">SUM(I14:I15)</f>
        <v>0</v>
      </c>
      <c r="J13" s="167" t="n">
        <f aca="false">L13+O13</f>
        <v>0</v>
      </c>
      <c r="K13" s="167" t="n">
        <f aca="false">SUM(K14:K15)</f>
        <v>0</v>
      </c>
      <c r="L13" s="167" t="n">
        <f aca="false">SUM(L14:L15)</f>
        <v>0</v>
      </c>
      <c r="M13" s="167" t="n">
        <f aca="false">SUM(M14:M15)</f>
        <v>0</v>
      </c>
      <c r="N13" s="167" t="n">
        <f aca="false">SUM(N14:N15)</f>
        <v>0</v>
      </c>
      <c r="O13" s="167" t="n">
        <f aca="false">SUM(O14:O15)</f>
        <v>0</v>
      </c>
      <c r="P13" s="167" t="n">
        <f aca="false">E13+J13</f>
        <v>1254290</v>
      </c>
    </row>
    <row r="14" s="140" customFormat="true" ht="117" hidden="false" customHeight="true" outlineLevel="0" collapsed="false">
      <c r="A14" s="168" t="s">
        <v>190</v>
      </c>
      <c r="B14" s="169" t="s">
        <v>191</v>
      </c>
      <c r="C14" s="169" t="s">
        <v>192</v>
      </c>
      <c r="D14" s="170" t="s">
        <v>193</v>
      </c>
      <c r="E14" s="171" t="n">
        <f aca="false">F14+I14</f>
        <v>1250000</v>
      </c>
      <c r="F14" s="171" t="n">
        <f aca="false">750000+500000</f>
        <v>1250000</v>
      </c>
      <c r="G14" s="171"/>
      <c r="H14" s="171"/>
      <c r="I14" s="171"/>
      <c r="J14" s="171" t="n">
        <f aca="false">L14+O14</f>
        <v>0</v>
      </c>
      <c r="K14" s="171"/>
      <c r="L14" s="171"/>
      <c r="M14" s="171"/>
      <c r="N14" s="171"/>
      <c r="O14" s="171" t="n">
        <f aca="false">K14</f>
        <v>0</v>
      </c>
      <c r="P14" s="171" t="n">
        <f aca="false">+J14+E14</f>
        <v>1250000</v>
      </c>
    </row>
    <row r="15" s="140" customFormat="true" ht="54" hidden="false" customHeight="true" outlineLevel="0" collapsed="false">
      <c r="A15" s="168" t="s">
        <v>194</v>
      </c>
      <c r="B15" s="169" t="s">
        <v>195</v>
      </c>
      <c r="C15" s="169" t="s">
        <v>196</v>
      </c>
      <c r="D15" s="170" t="s">
        <v>197</v>
      </c>
      <c r="E15" s="171" t="n">
        <f aca="false">F15+I15</f>
        <v>4290</v>
      </c>
      <c r="F15" s="171" t="n">
        <f aca="false">4290</f>
        <v>4290</v>
      </c>
      <c r="G15" s="171"/>
      <c r="H15" s="171"/>
      <c r="I15" s="171"/>
      <c r="J15" s="171" t="n">
        <f aca="false">L15+O15</f>
        <v>0</v>
      </c>
      <c r="K15" s="171"/>
      <c r="L15" s="171"/>
      <c r="M15" s="171"/>
      <c r="N15" s="171"/>
      <c r="O15" s="171"/>
      <c r="P15" s="171" t="n">
        <f aca="false">+E15+J15</f>
        <v>4290</v>
      </c>
    </row>
    <row r="16" s="140" customFormat="true" ht="49.9" hidden="false" customHeight="true" outlineLevel="0" collapsed="false">
      <c r="A16" s="165" t="s">
        <v>198</v>
      </c>
      <c r="B16" s="165"/>
      <c r="C16" s="165"/>
      <c r="D16" s="166" t="s">
        <v>199</v>
      </c>
      <c r="E16" s="167" t="n">
        <f aca="false">F16+I16</f>
        <v>660705720</v>
      </c>
      <c r="F16" s="167" t="n">
        <f aca="false">F17+F27</f>
        <v>660705720</v>
      </c>
      <c r="G16" s="167" t="n">
        <f aca="false">G17+G27</f>
        <v>224174727</v>
      </c>
      <c r="H16" s="167" t="n">
        <f aca="false">H17+H27</f>
        <v>15171720</v>
      </c>
      <c r="I16" s="167" t="n">
        <f aca="false">I17+I27</f>
        <v>0</v>
      </c>
      <c r="J16" s="167" t="n">
        <f aca="false">L16+O16</f>
        <v>476012075</v>
      </c>
      <c r="K16" s="167" t="n">
        <f aca="false">K17+K27</f>
        <v>475974445</v>
      </c>
      <c r="L16" s="167" t="n">
        <f aca="false">L17+L27</f>
        <v>37630</v>
      </c>
      <c r="M16" s="167" t="n">
        <f aca="false">M17+M27</f>
        <v>0</v>
      </c>
      <c r="N16" s="167" t="n">
        <f aca="false">N17+N27</f>
        <v>0</v>
      </c>
      <c r="O16" s="167" t="n">
        <f aca="false">O17+O27</f>
        <v>475974445</v>
      </c>
      <c r="P16" s="167" t="n">
        <f aca="false">E16+J16</f>
        <v>1136717795</v>
      </c>
    </row>
    <row r="17" s="140" customFormat="true" ht="49.9" hidden="false" customHeight="true" outlineLevel="0" collapsed="false">
      <c r="A17" s="165" t="s">
        <v>200</v>
      </c>
      <c r="B17" s="165"/>
      <c r="C17" s="165"/>
      <c r="D17" s="166" t="s">
        <v>199</v>
      </c>
      <c r="E17" s="167" t="n">
        <f aca="false">F17+I17</f>
        <v>658566520</v>
      </c>
      <c r="F17" s="167" t="n">
        <f aca="false">SUM(F18:F26)-F25</f>
        <v>658566520</v>
      </c>
      <c r="G17" s="167" t="n">
        <f aca="false">SUM(G18:G26)-G25</f>
        <v>224174727</v>
      </c>
      <c r="H17" s="167" t="n">
        <f aca="false">SUM(H18:H26)-H25</f>
        <v>15171720</v>
      </c>
      <c r="I17" s="167" t="n">
        <f aca="false">SUM(I18:I26)-I25</f>
        <v>0</v>
      </c>
      <c r="J17" s="167" t="n">
        <f aca="false">L17+O17</f>
        <v>476012075</v>
      </c>
      <c r="K17" s="167" t="n">
        <f aca="false">K18+K19+K20+K21+K22+K23+K24+K26</f>
        <v>475974445</v>
      </c>
      <c r="L17" s="167" t="n">
        <f aca="false">L18+L19+L20+L21+L22+L23+L24+L26</f>
        <v>37630</v>
      </c>
      <c r="M17" s="167" t="n">
        <f aca="false">M18+M19+M20+M21+M22+M23+M24+M26</f>
        <v>0</v>
      </c>
      <c r="N17" s="167" t="n">
        <f aca="false">N18+N19+N20+N21+N22+N23+N24+N26</f>
        <v>0</v>
      </c>
      <c r="O17" s="167" t="n">
        <f aca="false">O18+O19+O20+O21+O22+O23+O24+O26</f>
        <v>475974445</v>
      </c>
      <c r="P17" s="167" t="n">
        <f aca="false">E17+J17</f>
        <v>1134578595</v>
      </c>
    </row>
    <row r="18" s="140" customFormat="true" ht="77.45" hidden="false" customHeight="true" outlineLevel="0" collapsed="false">
      <c r="A18" s="168" t="s">
        <v>201</v>
      </c>
      <c r="B18" s="169" t="s">
        <v>202</v>
      </c>
      <c r="C18" s="169" t="s">
        <v>192</v>
      </c>
      <c r="D18" s="172" t="s">
        <v>203</v>
      </c>
      <c r="E18" s="171" t="n">
        <f aca="false">F18+I18</f>
        <v>365239127</v>
      </c>
      <c r="F18" s="171" t="n">
        <f aca="false">365739127-500000</f>
        <v>365239127</v>
      </c>
      <c r="G18" s="171" t="n">
        <f aca="false">224174727</f>
        <v>224174727</v>
      </c>
      <c r="H18" s="171" t="n">
        <f aca="false">15171720</f>
        <v>15171720</v>
      </c>
      <c r="I18" s="171"/>
      <c r="J18" s="171" t="n">
        <f aca="false">L18+O18</f>
        <v>7669155</v>
      </c>
      <c r="K18" s="171" t="n">
        <f aca="false">6318525+720000+348000+245000</f>
        <v>7631525</v>
      </c>
      <c r="L18" s="171" t="n">
        <f aca="false">37630</f>
        <v>37630</v>
      </c>
      <c r="M18" s="171"/>
      <c r="N18" s="171"/>
      <c r="O18" s="171" t="n">
        <f aca="false">K18</f>
        <v>7631525</v>
      </c>
      <c r="P18" s="171" t="n">
        <f aca="false">+J18+E18</f>
        <v>372908282</v>
      </c>
    </row>
    <row r="19" s="140" customFormat="true" ht="72" hidden="false" customHeight="true" outlineLevel="0" collapsed="false">
      <c r="A19" s="168" t="s">
        <v>204</v>
      </c>
      <c r="B19" s="169" t="s">
        <v>205</v>
      </c>
      <c r="C19" s="169" t="s">
        <v>206</v>
      </c>
      <c r="D19" s="170" t="s">
        <v>207</v>
      </c>
      <c r="E19" s="171" t="n">
        <f aca="false">F19+I19</f>
        <v>35135</v>
      </c>
      <c r="F19" s="171" t="n">
        <f aca="false">35135</f>
        <v>35135</v>
      </c>
      <c r="G19" s="171"/>
      <c r="H19" s="171"/>
      <c r="I19" s="171"/>
      <c r="J19" s="171" t="n">
        <f aca="false">L19+O19</f>
        <v>0</v>
      </c>
      <c r="K19" s="171"/>
      <c r="L19" s="171"/>
      <c r="M19" s="171"/>
      <c r="N19" s="171"/>
      <c r="O19" s="171"/>
      <c r="P19" s="171" t="n">
        <f aca="false">+J19+E19</f>
        <v>35135</v>
      </c>
    </row>
    <row r="20" s="140" customFormat="true" ht="51" hidden="false" customHeight="true" outlineLevel="0" collapsed="false">
      <c r="A20" s="168" t="s">
        <v>208</v>
      </c>
      <c r="B20" s="169" t="s">
        <v>195</v>
      </c>
      <c r="C20" s="169" t="s">
        <v>196</v>
      </c>
      <c r="D20" s="170" t="s">
        <v>197</v>
      </c>
      <c r="E20" s="171" t="n">
        <f aca="false">F20+I20</f>
        <v>1391386</v>
      </c>
      <c r="F20" s="171" t="n">
        <f aca="false">1391386</f>
        <v>1391386</v>
      </c>
      <c r="G20" s="171"/>
      <c r="H20" s="171"/>
      <c r="I20" s="171"/>
      <c r="J20" s="171" t="n">
        <f aca="false">L20+O20</f>
        <v>0</v>
      </c>
      <c r="K20" s="171"/>
      <c r="L20" s="171"/>
      <c r="M20" s="171"/>
      <c r="N20" s="171"/>
      <c r="O20" s="171" t="n">
        <f aca="false">50000-50000</f>
        <v>0</v>
      </c>
      <c r="P20" s="171" t="n">
        <f aca="false">+J20+E20</f>
        <v>1391386</v>
      </c>
    </row>
    <row r="21" s="140" customFormat="true" ht="55.15" hidden="false" customHeight="true" outlineLevel="0" collapsed="false">
      <c r="A21" s="168" t="s">
        <v>209</v>
      </c>
      <c r="B21" s="173" t="n">
        <v>7520</v>
      </c>
      <c r="C21" s="169" t="s">
        <v>210</v>
      </c>
      <c r="D21" s="170" t="s">
        <v>211</v>
      </c>
      <c r="E21" s="171" t="n">
        <f aca="false">F21+I21</f>
        <v>31661756</v>
      </c>
      <c r="F21" s="171" t="n">
        <f aca="false">31661756</f>
        <v>31661756</v>
      </c>
      <c r="G21" s="171"/>
      <c r="H21" s="171"/>
      <c r="I21" s="171"/>
      <c r="J21" s="171" t="n">
        <f aca="false">L21+O21</f>
        <v>7523700</v>
      </c>
      <c r="K21" s="171" t="n">
        <f aca="false">7768700-245000</f>
        <v>7523700</v>
      </c>
      <c r="L21" s="171"/>
      <c r="M21" s="171"/>
      <c r="N21" s="171"/>
      <c r="O21" s="171" t="n">
        <f aca="false">K21</f>
        <v>7523700</v>
      </c>
      <c r="P21" s="171" t="n">
        <f aca="false">E21+J21</f>
        <v>39185456</v>
      </c>
    </row>
    <row r="22" s="140" customFormat="true" ht="55.15" hidden="false" customHeight="true" outlineLevel="0" collapsed="false">
      <c r="A22" s="168" t="s">
        <v>212</v>
      </c>
      <c r="B22" s="173" t="n">
        <v>7680</v>
      </c>
      <c r="C22" s="169" t="s">
        <v>213</v>
      </c>
      <c r="D22" s="170" t="s">
        <v>214</v>
      </c>
      <c r="E22" s="171" t="n">
        <f aca="false">F22+I22</f>
        <v>1019218</v>
      </c>
      <c r="F22" s="171" t="n">
        <f aca="false">1019218</f>
        <v>1019218</v>
      </c>
      <c r="G22" s="171"/>
      <c r="H22" s="171"/>
      <c r="I22" s="171"/>
      <c r="J22" s="171" t="n">
        <f aca="false">L22+O22</f>
        <v>0</v>
      </c>
      <c r="K22" s="171"/>
      <c r="L22" s="171"/>
      <c r="M22" s="171"/>
      <c r="N22" s="171"/>
      <c r="O22" s="171"/>
      <c r="P22" s="171" t="n">
        <f aca="false">+J22+E22</f>
        <v>1019218</v>
      </c>
    </row>
    <row r="23" s="140" customFormat="true" ht="36.6" hidden="false" customHeight="true" outlineLevel="0" collapsed="false">
      <c r="A23" s="174" t="s">
        <v>215</v>
      </c>
      <c r="B23" s="173" t="n">
        <v>8240</v>
      </c>
      <c r="C23" s="169" t="s">
        <v>216</v>
      </c>
      <c r="D23" s="170" t="s">
        <v>217</v>
      </c>
      <c r="E23" s="171" t="n">
        <f aca="false">F23+I23</f>
        <v>102600000</v>
      </c>
      <c r="F23" s="171" t="n">
        <f aca="false">50000000+30000000+12600000+10000000</f>
        <v>102600000</v>
      </c>
      <c r="G23" s="171"/>
      <c r="H23" s="171"/>
      <c r="I23" s="171"/>
      <c r="J23" s="171" t="n">
        <f aca="false">+L23+O23</f>
        <v>387400000</v>
      </c>
      <c r="K23" s="171" t="n">
        <f aca="false">350000000-30000000+37400000+10000000+20000000</f>
        <v>387400000</v>
      </c>
      <c r="L23" s="171"/>
      <c r="M23" s="171"/>
      <c r="N23" s="171"/>
      <c r="O23" s="171" t="n">
        <f aca="false">K23</f>
        <v>387400000</v>
      </c>
      <c r="P23" s="171" t="n">
        <f aca="false">+E23+J23</f>
        <v>490000000</v>
      </c>
    </row>
    <row r="24" s="140" customFormat="true" ht="36.6" hidden="false" customHeight="true" outlineLevel="0" collapsed="false">
      <c r="A24" s="168" t="s">
        <v>218</v>
      </c>
      <c r="B24" s="173" t="n">
        <v>9770</v>
      </c>
      <c r="C24" s="169" t="s">
        <v>195</v>
      </c>
      <c r="D24" s="172" t="s">
        <v>219</v>
      </c>
      <c r="E24" s="175" t="n">
        <f aca="false">F24+I24</f>
        <v>146000000</v>
      </c>
      <c r="F24" s="175" t="n">
        <f aca="false">SUM(F25:F25)</f>
        <v>146000000</v>
      </c>
      <c r="G24" s="175" t="n">
        <f aca="false">SUM(G25:G25)</f>
        <v>0</v>
      </c>
      <c r="H24" s="175" t="n">
        <f aca="false">SUM(H25:H25)</f>
        <v>0</v>
      </c>
      <c r="I24" s="175" t="n">
        <f aca="false">SUM(I25:I25)</f>
        <v>0</v>
      </c>
      <c r="J24" s="175" t="n">
        <f aca="false">+L24+O24</f>
        <v>0</v>
      </c>
      <c r="K24" s="175" t="n">
        <f aca="false">SUM(K25:K25)</f>
        <v>0</v>
      </c>
      <c r="L24" s="175" t="n">
        <f aca="false">SUM(L25:L25)</f>
        <v>0</v>
      </c>
      <c r="M24" s="175" t="n">
        <f aca="false">SUM(M25:M25)</f>
        <v>0</v>
      </c>
      <c r="N24" s="175" t="n">
        <f aca="false">SUM(N25:N25)</f>
        <v>0</v>
      </c>
      <c r="O24" s="175" t="n">
        <f aca="false">SUM(O25:O25)</f>
        <v>0</v>
      </c>
      <c r="P24" s="175" t="n">
        <f aca="false">+E24+J24</f>
        <v>146000000</v>
      </c>
    </row>
    <row r="25" s="140" customFormat="true" ht="142.15" hidden="false" customHeight="true" outlineLevel="0" collapsed="false">
      <c r="A25" s="168"/>
      <c r="B25" s="173"/>
      <c r="C25" s="169"/>
      <c r="D25" s="176" t="s">
        <v>220</v>
      </c>
      <c r="E25" s="177" t="n">
        <f aca="false">F25+I25</f>
        <v>146000000</v>
      </c>
      <c r="F25" s="177" t="n">
        <f aca="false">58400000+87600000</f>
        <v>146000000</v>
      </c>
      <c r="G25" s="177"/>
      <c r="H25" s="177"/>
      <c r="I25" s="177"/>
      <c r="J25" s="177" t="n">
        <f aca="false">+L25+O25</f>
        <v>0</v>
      </c>
      <c r="K25" s="177" t="n">
        <v>0</v>
      </c>
      <c r="L25" s="177"/>
      <c r="M25" s="177"/>
      <c r="N25" s="177"/>
      <c r="O25" s="177" t="n">
        <f aca="false">K25</f>
        <v>0</v>
      </c>
      <c r="P25" s="177" t="n">
        <f aca="false">E25+J25</f>
        <v>146000000</v>
      </c>
    </row>
    <row r="26" s="140" customFormat="true" ht="93.6" hidden="false" customHeight="true" outlineLevel="0" collapsed="false">
      <c r="A26" s="178" t="s">
        <v>221</v>
      </c>
      <c r="B26" s="168" t="s">
        <v>222</v>
      </c>
      <c r="C26" s="179" t="s">
        <v>195</v>
      </c>
      <c r="D26" s="172" t="s">
        <v>223</v>
      </c>
      <c r="E26" s="175" t="n">
        <f aca="false">F26+I26</f>
        <v>10619898</v>
      </c>
      <c r="F26" s="171" t="n">
        <f aca="false">8555898+168000+150000+946000+300000+500000</f>
        <v>10619898</v>
      </c>
      <c r="G26" s="175"/>
      <c r="H26" s="175"/>
      <c r="I26" s="175"/>
      <c r="J26" s="175" t="n">
        <f aca="false">K26+N26</f>
        <v>73419220</v>
      </c>
      <c r="K26" s="175" t="n">
        <f aca="false">16233220+4832000+30000000+1200000+1600000+54000+19500000</f>
        <v>73419220</v>
      </c>
      <c r="L26" s="175"/>
      <c r="M26" s="175"/>
      <c r="N26" s="175"/>
      <c r="O26" s="175" t="n">
        <f aca="false">K26</f>
        <v>73419220</v>
      </c>
      <c r="P26" s="175" t="n">
        <f aca="false">J26+E26</f>
        <v>84039118</v>
      </c>
    </row>
    <row r="27" s="140" customFormat="true" ht="58.15" hidden="false" customHeight="true" outlineLevel="0" collapsed="false">
      <c r="A27" s="165" t="s">
        <v>224</v>
      </c>
      <c r="B27" s="165"/>
      <c r="C27" s="165"/>
      <c r="D27" s="166" t="s">
        <v>225</v>
      </c>
      <c r="E27" s="167" t="n">
        <f aca="false">F27+I27</f>
        <v>2139200</v>
      </c>
      <c r="F27" s="167" t="n">
        <f aca="false">SUM(F28:F29)</f>
        <v>2139200</v>
      </c>
      <c r="G27" s="167" t="n">
        <f aca="false">SUM(G28:G29)</f>
        <v>0</v>
      </c>
      <c r="H27" s="167" t="n">
        <f aca="false">SUM(H28:H29)</f>
        <v>0</v>
      </c>
      <c r="I27" s="167" t="n">
        <f aca="false">SUM(I28:I29)</f>
        <v>0</v>
      </c>
      <c r="J27" s="167" t="n">
        <f aca="false">L27+O27</f>
        <v>0</v>
      </c>
      <c r="K27" s="167" t="n">
        <f aca="false">SUM(K28:K29)</f>
        <v>0</v>
      </c>
      <c r="L27" s="167" t="n">
        <f aca="false">SUM(L28:L29)</f>
        <v>0</v>
      </c>
      <c r="M27" s="167" t="n">
        <f aca="false">SUM(M28:M29)</f>
        <v>0</v>
      </c>
      <c r="N27" s="167" t="n">
        <f aca="false">SUM(N28:N29)</f>
        <v>0</v>
      </c>
      <c r="O27" s="167" t="n">
        <f aca="false">SUM(O28:O29)</f>
        <v>0</v>
      </c>
      <c r="P27" s="167" t="n">
        <f aca="false">E27+J27</f>
        <v>2139200</v>
      </c>
    </row>
    <row r="28" s="140" customFormat="true" ht="51" hidden="false" customHeight="true" outlineLevel="0" collapsed="false">
      <c r="A28" s="168" t="s">
        <v>226</v>
      </c>
      <c r="B28" s="173" t="n">
        <v>7610</v>
      </c>
      <c r="C28" s="169" t="s">
        <v>227</v>
      </c>
      <c r="D28" s="170" t="s">
        <v>228</v>
      </c>
      <c r="E28" s="171" t="n">
        <f aca="false">F28+I28</f>
        <v>2039200</v>
      </c>
      <c r="F28" s="171" t="n">
        <f aca="false">2139200-100000</f>
        <v>2039200</v>
      </c>
      <c r="G28" s="171"/>
      <c r="H28" s="171"/>
      <c r="I28" s="171"/>
      <c r="J28" s="171" t="n">
        <f aca="false">L28+O28</f>
        <v>0</v>
      </c>
      <c r="K28" s="171"/>
      <c r="L28" s="171"/>
      <c r="M28" s="171"/>
      <c r="N28" s="171"/>
      <c r="O28" s="171"/>
      <c r="P28" s="171" t="n">
        <f aca="false">+J28+E28</f>
        <v>2039200</v>
      </c>
    </row>
    <row r="29" s="140" customFormat="true" ht="51" hidden="false" customHeight="true" outlineLevel="0" collapsed="false">
      <c r="A29" s="168" t="s">
        <v>229</v>
      </c>
      <c r="B29" s="173" t="n">
        <v>7693</v>
      </c>
      <c r="C29" s="169" t="s">
        <v>213</v>
      </c>
      <c r="D29" s="170" t="s">
        <v>230</v>
      </c>
      <c r="E29" s="171" t="n">
        <f aca="false">F29+I29</f>
        <v>100000</v>
      </c>
      <c r="F29" s="171" t="n">
        <f aca="false">100000</f>
        <v>100000</v>
      </c>
      <c r="G29" s="171"/>
      <c r="H29" s="171"/>
      <c r="I29" s="171"/>
      <c r="J29" s="171" t="n">
        <f aca="false">L29+O29</f>
        <v>0</v>
      </c>
      <c r="K29" s="171"/>
      <c r="L29" s="171"/>
      <c r="M29" s="171"/>
      <c r="N29" s="171"/>
      <c r="O29" s="171" t="n">
        <f aca="false">K29</f>
        <v>0</v>
      </c>
      <c r="P29" s="171" t="n">
        <f aca="false">J29+E29</f>
        <v>100000</v>
      </c>
    </row>
    <row r="30" s="140" customFormat="true" ht="50.45" hidden="false" customHeight="true" outlineLevel="0" collapsed="false">
      <c r="A30" s="165" t="s">
        <v>231</v>
      </c>
      <c r="B30" s="165"/>
      <c r="C30" s="165"/>
      <c r="D30" s="166" t="s">
        <v>232</v>
      </c>
      <c r="E30" s="167" t="n">
        <f aca="false">F30+I30</f>
        <v>3382184073.78</v>
      </c>
      <c r="F30" s="167" t="n">
        <f aca="false">F31</f>
        <v>3382184073.78</v>
      </c>
      <c r="G30" s="167" t="n">
        <f aca="false">G31</f>
        <v>2251385884.88</v>
      </c>
      <c r="H30" s="167" t="n">
        <f aca="false">H31</f>
        <v>327356778.96</v>
      </c>
      <c r="I30" s="167" t="n">
        <f aca="false">I31</f>
        <v>0</v>
      </c>
      <c r="J30" s="167" t="n">
        <f aca="false">L30+O30</f>
        <v>147258322</v>
      </c>
      <c r="K30" s="167" t="n">
        <f aca="false">K31</f>
        <v>125420669</v>
      </c>
      <c r="L30" s="167" t="n">
        <f aca="false">L31</f>
        <v>21770653</v>
      </c>
      <c r="M30" s="167" t="n">
        <f aca="false">M31</f>
        <v>1882884</v>
      </c>
      <c r="N30" s="167" t="n">
        <f aca="false">N31</f>
        <v>1162092</v>
      </c>
      <c r="O30" s="167" t="n">
        <f aca="false">O31</f>
        <v>125487669</v>
      </c>
      <c r="P30" s="167" t="n">
        <f aca="false">E30+J30</f>
        <v>3529442395.78</v>
      </c>
    </row>
    <row r="31" s="140" customFormat="true" ht="52.9" hidden="false" customHeight="true" outlineLevel="0" collapsed="false">
      <c r="A31" s="165" t="s">
        <v>233</v>
      </c>
      <c r="B31" s="165"/>
      <c r="C31" s="165"/>
      <c r="D31" s="166" t="s">
        <v>232</v>
      </c>
      <c r="E31" s="167" t="n">
        <f aca="false">F31+I31</f>
        <v>3382184073.78</v>
      </c>
      <c r="F31" s="167" t="n">
        <f aca="false">SUM(F32:F52)</f>
        <v>3382184073.78</v>
      </c>
      <c r="G31" s="167" t="n">
        <f aca="false">SUM(G32:G52)</f>
        <v>2251385884.88</v>
      </c>
      <c r="H31" s="167" t="n">
        <f aca="false">SUM(H32:H52)</f>
        <v>327356778.96</v>
      </c>
      <c r="I31" s="167" t="n">
        <f aca="false">SUM(I32:I52)</f>
        <v>0</v>
      </c>
      <c r="J31" s="167" t="n">
        <f aca="false">L31+O31</f>
        <v>147258322</v>
      </c>
      <c r="K31" s="167" t="n">
        <f aca="false">SUM(K32:K52)</f>
        <v>125420669</v>
      </c>
      <c r="L31" s="167" t="n">
        <f aca="false">SUM(L32:L52)</f>
        <v>21770653</v>
      </c>
      <c r="M31" s="167" t="n">
        <f aca="false">SUM(M32:M52)</f>
        <v>1882884</v>
      </c>
      <c r="N31" s="167" t="n">
        <f aca="false">SUM(N32:N52)</f>
        <v>1162092</v>
      </c>
      <c r="O31" s="167" t="n">
        <f aca="false">SUM(O32:O52)</f>
        <v>125487669</v>
      </c>
      <c r="P31" s="167" t="n">
        <f aca="false">E31+J31</f>
        <v>3529442395.78</v>
      </c>
      <c r="R31" s="180"/>
    </row>
    <row r="32" s="140" customFormat="true" ht="34.5" hidden="false" customHeight="true" outlineLevel="0" collapsed="false">
      <c r="A32" s="174" t="s">
        <v>234</v>
      </c>
      <c r="B32" s="173" t="n">
        <v>1010</v>
      </c>
      <c r="C32" s="169" t="s">
        <v>235</v>
      </c>
      <c r="D32" s="170" t="s">
        <v>236</v>
      </c>
      <c r="E32" s="171" t="n">
        <f aca="false">F32+I32</f>
        <v>993185587.55</v>
      </c>
      <c r="F32" s="171" t="n">
        <f aca="false">987244280-449857.18+10953.87+26447551+59119.47+2315792.17+33248.89-19714201.09-2761299.58</f>
        <v>993185587.55</v>
      </c>
      <c r="G32" s="171" t="n">
        <f aca="false">651828699-15648525-1613066</f>
        <v>634567108</v>
      </c>
      <c r="H32" s="171" t="n">
        <f aca="false">128321346-15820000+15820000+10953.87+59119.47-8102790.83+33248.89-17247271.09+4672.42</f>
        <v>103079278.73</v>
      </c>
      <c r="I32" s="171"/>
      <c r="J32" s="171" t="n">
        <f aca="false">L32+O32</f>
        <v>48003644</v>
      </c>
      <c r="K32" s="171" t="n">
        <f aca="false">1500000+3049858+59044+771309+29050000</f>
        <v>34430211</v>
      </c>
      <c r="L32" s="171" t="n">
        <f aca="false">13573433</f>
        <v>13573433</v>
      </c>
      <c r="M32" s="171"/>
      <c r="N32" s="171"/>
      <c r="O32" s="171" t="n">
        <f aca="false">K32</f>
        <v>34430211</v>
      </c>
      <c r="P32" s="171" t="n">
        <f aca="false">J32+E32</f>
        <v>1041189231.55</v>
      </c>
    </row>
    <row r="33" s="140" customFormat="true" ht="82.15" hidden="false" customHeight="true" outlineLevel="0" collapsed="false">
      <c r="A33" s="174" t="s">
        <v>237</v>
      </c>
      <c r="B33" s="173" t="n">
        <v>1021</v>
      </c>
      <c r="C33" s="169" t="s">
        <v>238</v>
      </c>
      <c r="D33" s="170" t="s">
        <v>239</v>
      </c>
      <c r="E33" s="171" t="n">
        <f aca="false">F33+I33</f>
        <v>637661025.23</v>
      </c>
      <c r="F33" s="171" t="n">
        <f aca="false">680394807-3500000-3360014+488544.99-954511-1000000+2425232.85-16357975.77+411872+567241.03-24313871.15+2789699.28+70000</f>
        <v>637661025.23</v>
      </c>
      <c r="G33" s="171" t="n">
        <f aca="false">319978488-4918033</f>
        <v>315060455</v>
      </c>
      <c r="H33" s="171" t="n">
        <f aca="false">225429627-3500000-29668014+29668014+488544.99-6376001-1000000+2425232.85-30439461.77+567241.03-28187073.15+192269.28</f>
        <v>159600379.23</v>
      </c>
      <c r="I33" s="171"/>
      <c r="J33" s="171" t="n">
        <f aca="false">L33+O33</f>
        <v>24502664</v>
      </c>
      <c r="K33" s="171" t="n">
        <f aca="false">2500000+8465000+520000+99000+11032000</f>
        <v>22616000</v>
      </c>
      <c r="L33" s="171" t="n">
        <f aca="false">1819664</f>
        <v>1819664</v>
      </c>
      <c r="M33" s="171"/>
      <c r="N33" s="171"/>
      <c r="O33" s="175" t="n">
        <f aca="false">K33+67000</f>
        <v>22683000</v>
      </c>
      <c r="P33" s="171" t="n">
        <f aca="false">J33+E33</f>
        <v>662163689.23</v>
      </c>
    </row>
    <row r="34" s="140" customFormat="true" ht="135.6" hidden="false" customHeight="true" outlineLevel="0" collapsed="false">
      <c r="A34" s="174" t="s">
        <v>240</v>
      </c>
      <c r="B34" s="173" t="n">
        <v>1025</v>
      </c>
      <c r="C34" s="169" t="s">
        <v>241</v>
      </c>
      <c r="D34" s="170" t="s">
        <v>242</v>
      </c>
      <c r="E34" s="171" t="n">
        <f aca="false">F34+I34</f>
        <v>16754672</v>
      </c>
      <c r="F34" s="171" t="n">
        <f aca="false">15466606+517809+306905+465000-1648</f>
        <v>16754672</v>
      </c>
      <c r="G34" s="171" t="n">
        <f aca="false">8058236</f>
        <v>8058236</v>
      </c>
      <c r="H34" s="171" t="n">
        <f aca="false">4467685-78000</f>
        <v>4389685</v>
      </c>
      <c r="I34" s="171"/>
      <c r="J34" s="171" t="n">
        <f aca="false">L34+O34</f>
        <v>558335</v>
      </c>
      <c r="K34" s="175" t="n">
        <f aca="false">174000+350000</f>
        <v>524000</v>
      </c>
      <c r="L34" s="171" t="n">
        <f aca="false">34335</f>
        <v>34335</v>
      </c>
      <c r="M34" s="171"/>
      <c r="N34" s="171"/>
      <c r="O34" s="175" t="n">
        <f aca="false">K34</f>
        <v>524000</v>
      </c>
      <c r="P34" s="171" t="n">
        <f aca="false">J34+E34</f>
        <v>17313007</v>
      </c>
    </row>
    <row r="35" s="140" customFormat="true" ht="73.9" hidden="false" customHeight="true" outlineLevel="0" collapsed="false">
      <c r="A35" s="168" t="s">
        <v>243</v>
      </c>
      <c r="B35" s="173" t="n">
        <v>1031</v>
      </c>
      <c r="C35" s="169" t="s">
        <v>238</v>
      </c>
      <c r="D35" s="170" t="s">
        <v>244</v>
      </c>
      <c r="E35" s="171" t="n">
        <f aca="false">F35+I35</f>
        <v>1173704132</v>
      </c>
      <c r="F35" s="171" t="n">
        <f aca="false">1172016983+1960401-273252</f>
        <v>1173704132</v>
      </c>
      <c r="G35" s="171" t="n">
        <f aca="false">960669658</f>
        <v>960669658</v>
      </c>
      <c r="H35" s="171"/>
      <c r="I35" s="171"/>
      <c r="J35" s="171" t="n">
        <f aca="false">L35+O35</f>
        <v>0</v>
      </c>
      <c r="K35" s="171"/>
      <c r="L35" s="171"/>
      <c r="M35" s="171"/>
      <c r="N35" s="171"/>
      <c r="O35" s="175"/>
      <c r="P35" s="171" t="n">
        <f aca="false">J35+E35</f>
        <v>1173704132</v>
      </c>
    </row>
    <row r="36" s="140" customFormat="true" ht="137.45" hidden="false" customHeight="true" outlineLevel="0" collapsed="false">
      <c r="A36" s="168" t="s">
        <v>245</v>
      </c>
      <c r="B36" s="173" t="n">
        <v>1035</v>
      </c>
      <c r="C36" s="169" t="s">
        <v>241</v>
      </c>
      <c r="D36" s="170" t="s">
        <v>246</v>
      </c>
      <c r="E36" s="171" t="n">
        <f aca="false">F36+I36</f>
        <v>21013217</v>
      </c>
      <c r="F36" s="171" t="n">
        <f aca="false">21013217</f>
        <v>21013217</v>
      </c>
      <c r="G36" s="171" t="n">
        <f aca="false">17223948</f>
        <v>17223948</v>
      </c>
      <c r="H36" s="171"/>
      <c r="I36" s="171"/>
      <c r="J36" s="171" t="n">
        <f aca="false">L36+O36</f>
        <v>0</v>
      </c>
      <c r="K36" s="171"/>
      <c r="L36" s="171"/>
      <c r="M36" s="171"/>
      <c r="N36" s="171"/>
      <c r="O36" s="175"/>
      <c r="P36" s="171" t="n">
        <f aca="false">J36+E36</f>
        <v>21013217</v>
      </c>
    </row>
    <row r="37" s="140" customFormat="true" ht="257.45" hidden="false" customHeight="true" outlineLevel="0" collapsed="false">
      <c r="A37" s="168" t="s">
        <v>247</v>
      </c>
      <c r="B37" s="173" t="n">
        <v>1061</v>
      </c>
      <c r="C37" s="169" t="s">
        <v>238</v>
      </c>
      <c r="D37" s="170" t="s">
        <v>248</v>
      </c>
      <c r="E37" s="171" t="n">
        <f aca="false">F37+I37</f>
        <v>18350727.11</v>
      </c>
      <c r="F37" s="171" t="n">
        <f aca="false">18350727.11</f>
        <v>18350727.11</v>
      </c>
      <c r="G37" s="171" t="n">
        <f aca="false">15041579.6</f>
        <v>15041579.6</v>
      </c>
      <c r="H37" s="171"/>
      <c r="I37" s="171"/>
      <c r="J37" s="171" t="n">
        <f aca="false">L37+O37</f>
        <v>0</v>
      </c>
      <c r="K37" s="171"/>
      <c r="L37" s="171"/>
      <c r="M37" s="171"/>
      <c r="N37" s="171"/>
      <c r="O37" s="175"/>
      <c r="P37" s="171" t="n">
        <f aca="false">J37+E37</f>
        <v>18350727.11</v>
      </c>
    </row>
    <row r="38" s="140" customFormat="true" ht="66.6" hidden="false" customHeight="true" outlineLevel="0" collapsed="false">
      <c r="A38" s="174" t="s">
        <v>249</v>
      </c>
      <c r="B38" s="173" t="n">
        <v>1070</v>
      </c>
      <c r="C38" s="169" t="s">
        <v>250</v>
      </c>
      <c r="D38" s="170" t="s">
        <v>251</v>
      </c>
      <c r="E38" s="171" t="n">
        <f aca="false">F38+I38</f>
        <v>186093809</v>
      </c>
      <c r="F38" s="171" t="n">
        <f aca="false">180081446+345000+3023998+287039+2398100-41774</f>
        <v>186093809</v>
      </c>
      <c r="G38" s="171" t="n">
        <f aca="false">116790300</f>
        <v>116790300</v>
      </c>
      <c r="H38" s="171" t="n">
        <f aca="false">22534155-1472000</f>
        <v>21062155</v>
      </c>
      <c r="I38" s="171"/>
      <c r="J38" s="171" t="n">
        <f aca="false">L38+O38</f>
        <v>9968529</v>
      </c>
      <c r="K38" s="171" t="n">
        <f aca="false">6276150+870000+64333+2278000</f>
        <v>9488483</v>
      </c>
      <c r="L38" s="171" t="n">
        <f aca="false">480046</f>
        <v>480046</v>
      </c>
      <c r="M38" s="171"/>
      <c r="N38" s="171"/>
      <c r="O38" s="175" t="n">
        <f aca="false">K38</f>
        <v>9488483</v>
      </c>
      <c r="P38" s="171" t="n">
        <f aca="false">J38+E38</f>
        <v>196062338</v>
      </c>
      <c r="Q38" s="181"/>
      <c r="R38" s="181"/>
      <c r="S38" s="181"/>
      <c r="T38" s="181"/>
      <c r="U38" s="181"/>
    </row>
    <row r="39" s="140" customFormat="true" ht="63.6" hidden="false" customHeight="true" outlineLevel="0" collapsed="false">
      <c r="A39" s="168" t="s">
        <v>252</v>
      </c>
      <c r="B39" s="173" t="n">
        <v>1141</v>
      </c>
      <c r="C39" s="169" t="s">
        <v>253</v>
      </c>
      <c r="D39" s="170" t="s">
        <v>254</v>
      </c>
      <c r="E39" s="171" t="n">
        <f aca="false">F39+I39</f>
        <v>92063287</v>
      </c>
      <c r="F39" s="171" t="n">
        <f aca="false">92374022+25265-336000</f>
        <v>92063287</v>
      </c>
      <c r="G39" s="171" t="n">
        <f aca="false">70506943</f>
        <v>70506943</v>
      </c>
      <c r="H39" s="171" t="n">
        <f aca="false">3208807-436000</f>
        <v>2772807</v>
      </c>
      <c r="I39" s="171"/>
      <c r="J39" s="171" t="n">
        <f aca="false">L39+O39</f>
        <v>506071</v>
      </c>
      <c r="K39" s="171"/>
      <c r="L39" s="171" t="n">
        <f aca="false">506071</f>
        <v>506071</v>
      </c>
      <c r="M39" s="171"/>
      <c r="N39" s="171"/>
      <c r="O39" s="175" t="n">
        <f aca="false">K39</f>
        <v>0</v>
      </c>
      <c r="P39" s="171" t="n">
        <f aca="false">J39+E39</f>
        <v>92569358</v>
      </c>
      <c r="Q39" s="181"/>
    </row>
    <row r="40" s="140" customFormat="true" ht="42" hidden="false" customHeight="true" outlineLevel="0" collapsed="false">
      <c r="A40" s="174" t="s">
        <v>255</v>
      </c>
      <c r="B40" s="173" t="n">
        <v>1142</v>
      </c>
      <c r="C40" s="169" t="s">
        <v>253</v>
      </c>
      <c r="D40" s="170" t="s">
        <v>256</v>
      </c>
      <c r="E40" s="171" t="n">
        <f aca="false">F40+I40</f>
        <v>18434016</v>
      </c>
      <c r="F40" s="171" t="n">
        <f aca="false">1640460-733400+2500000-100000+16491956-1045000-250000-70000</f>
        <v>18434016</v>
      </c>
      <c r="G40" s="171"/>
      <c r="H40" s="171"/>
      <c r="I40" s="171"/>
      <c r="J40" s="171" t="n">
        <f aca="false">L40+O40</f>
        <v>44294705</v>
      </c>
      <c r="K40" s="171" t="n">
        <f aca="false">46221414-771309-1355400+200000</f>
        <v>44294705</v>
      </c>
      <c r="L40" s="171"/>
      <c r="M40" s="171"/>
      <c r="N40" s="171"/>
      <c r="O40" s="175" t="n">
        <f aca="false">K40</f>
        <v>44294705</v>
      </c>
      <c r="P40" s="171" t="n">
        <f aca="false">J40+E40</f>
        <v>62728721</v>
      </c>
      <c r="Q40" s="181"/>
    </row>
    <row r="41" s="140" customFormat="true" ht="64.9" hidden="false" customHeight="true" outlineLevel="0" collapsed="false">
      <c r="A41" s="168" t="s">
        <v>257</v>
      </c>
      <c r="B41" s="173" t="n">
        <v>1151</v>
      </c>
      <c r="C41" s="169" t="s">
        <v>253</v>
      </c>
      <c r="D41" s="170" t="s">
        <v>258</v>
      </c>
      <c r="E41" s="171" t="n">
        <f aca="false">F41+I41</f>
        <v>1106966</v>
      </c>
      <c r="F41" s="171" t="n">
        <f aca="false">1065966+41000</f>
        <v>1106966</v>
      </c>
      <c r="G41" s="171" t="n">
        <f aca="false">598800</f>
        <v>598800</v>
      </c>
      <c r="H41" s="171" t="n">
        <f aca="false">272680+41000</f>
        <v>313680</v>
      </c>
      <c r="I41" s="171"/>
      <c r="J41" s="171" t="n">
        <f aca="false">L41+O41</f>
        <v>0</v>
      </c>
      <c r="K41" s="171"/>
      <c r="L41" s="171"/>
      <c r="M41" s="171"/>
      <c r="N41" s="171"/>
      <c r="O41" s="175"/>
      <c r="P41" s="171" t="n">
        <f aca="false">J41+E41</f>
        <v>1106966</v>
      </c>
      <c r="Q41" s="181"/>
    </row>
    <row r="42" s="140" customFormat="true" ht="64.9" hidden="false" customHeight="true" outlineLevel="0" collapsed="false">
      <c r="A42" s="168" t="s">
        <v>259</v>
      </c>
      <c r="B42" s="173" t="n">
        <v>1152</v>
      </c>
      <c r="C42" s="169" t="s">
        <v>253</v>
      </c>
      <c r="D42" s="170" t="s">
        <v>260</v>
      </c>
      <c r="E42" s="171" t="n">
        <f aca="false">F42+I42</f>
        <v>4894228</v>
      </c>
      <c r="F42" s="175" t="n">
        <f aca="false">3694705+1199523</f>
        <v>4894228</v>
      </c>
      <c r="G42" s="171" t="n">
        <f aca="false">3028446+983216</f>
        <v>4011662</v>
      </c>
      <c r="H42" s="171"/>
      <c r="I42" s="171"/>
      <c r="J42" s="171" t="n">
        <f aca="false">L42+O42</f>
        <v>0</v>
      </c>
      <c r="K42" s="171"/>
      <c r="L42" s="171"/>
      <c r="M42" s="171"/>
      <c r="N42" s="171"/>
      <c r="O42" s="175"/>
      <c r="P42" s="171" t="n">
        <f aca="false">J42+E42</f>
        <v>4894228</v>
      </c>
      <c r="Q42" s="181"/>
    </row>
    <row r="43" s="140" customFormat="true" ht="173.45" hidden="false" customHeight="true" outlineLevel="0" collapsed="false">
      <c r="A43" s="168" t="s">
        <v>261</v>
      </c>
      <c r="B43" s="173" t="n">
        <v>1154</v>
      </c>
      <c r="C43" s="169" t="s">
        <v>253</v>
      </c>
      <c r="D43" s="170" t="s">
        <v>262</v>
      </c>
      <c r="E43" s="171" t="n">
        <f aca="false">F43+I43</f>
        <v>24744.39</v>
      </c>
      <c r="F43" s="171" t="n">
        <f aca="false">24744.39</f>
        <v>24744.39</v>
      </c>
      <c r="G43" s="171" t="n">
        <f aca="false">20282.28</f>
        <v>20282.28</v>
      </c>
      <c r="H43" s="171"/>
      <c r="I43" s="171"/>
      <c r="J43" s="171" t="n">
        <f aca="false">L43+O43</f>
        <v>0</v>
      </c>
      <c r="K43" s="171"/>
      <c r="L43" s="171"/>
      <c r="M43" s="171"/>
      <c r="N43" s="171"/>
      <c r="O43" s="175"/>
      <c r="P43" s="171" t="n">
        <f aca="false">J43+E43</f>
        <v>24744.39</v>
      </c>
      <c r="Q43" s="181"/>
    </row>
    <row r="44" s="140" customFormat="true" ht="78" hidden="false" customHeight="true" outlineLevel="0" collapsed="false">
      <c r="A44" s="174" t="s">
        <v>263</v>
      </c>
      <c r="B44" s="173" t="n">
        <v>1160</v>
      </c>
      <c r="C44" s="169" t="s">
        <v>253</v>
      </c>
      <c r="D44" s="170" t="s">
        <v>264</v>
      </c>
      <c r="E44" s="171" t="n">
        <f aca="false">F44+I44</f>
        <v>17918746</v>
      </c>
      <c r="F44" s="171" t="n">
        <f aca="false">17674488+244258</f>
        <v>17918746</v>
      </c>
      <c r="G44" s="171" t="n">
        <f aca="false">13716893</f>
        <v>13716893</v>
      </c>
      <c r="H44" s="171" t="n">
        <f aca="false">321899</f>
        <v>321899</v>
      </c>
      <c r="I44" s="171"/>
      <c r="J44" s="171" t="n">
        <f aca="false">L44+O44</f>
        <v>0</v>
      </c>
      <c r="K44" s="171"/>
      <c r="L44" s="171"/>
      <c r="M44" s="171"/>
      <c r="N44" s="171"/>
      <c r="O44" s="171"/>
      <c r="P44" s="171" t="n">
        <f aca="false">J44+E44</f>
        <v>17918746</v>
      </c>
      <c r="Q44" s="181"/>
    </row>
    <row r="45" s="140" customFormat="true" ht="88.15" hidden="false" customHeight="true" outlineLevel="0" collapsed="false">
      <c r="A45" s="168" t="s">
        <v>265</v>
      </c>
      <c r="B45" s="173" t="n">
        <v>1200</v>
      </c>
      <c r="C45" s="169" t="s">
        <v>253</v>
      </c>
      <c r="D45" s="170" t="s">
        <v>266</v>
      </c>
      <c r="E45" s="175" t="n">
        <f aca="false">F45+I45</f>
        <v>1577384</v>
      </c>
      <c r="F45" s="175" t="n">
        <f aca="false">1577384</f>
        <v>1577384</v>
      </c>
      <c r="G45" s="175" t="n">
        <f aca="false">1292938</f>
        <v>1292938</v>
      </c>
      <c r="H45" s="175"/>
      <c r="I45" s="171"/>
      <c r="J45" s="171" t="n">
        <f aca="false">L45+O45</f>
        <v>0</v>
      </c>
      <c r="K45" s="171"/>
      <c r="L45" s="171"/>
      <c r="M45" s="171"/>
      <c r="N45" s="171"/>
      <c r="O45" s="171" t="n">
        <f aca="false">K45</f>
        <v>0</v>
      </c>
      <c r="P45" s="171" t="n">
        <f aca="false">J45+E45</f>
        <v>1577384</v>
      </c>
      <c r="Q45" s="181"/>
    </row>
    <row r="46" s="140" customFormat="true" ht="114.6" hidden="false" customHeight="true" outlineLevel="0" collapsed="false">
      <c r="A46" s="168" t="s">
        <v>267</v>
      </c>
      <c r="B46" s="173" t="n">
        <v>1210</v>
      </c>
      <c r="C46" s="169" t="s">
        <v>253</v>
      </c>
      <c r="D46" s="170" t="s">
        <v>268</v>
      </c>
      <c r="E46" s="171" t="n">
        <f aca="false">F46+I46</f>
        <v>486264.5</v>
      </c>
      <c r="F46" s="171" t="n">
        <f aca="false">486264.5</f>
        <v>486264.5</v>
      </c>
      <c r="G46" s="171" t="n">
        <f aca="false">306262</f>
        <v>306262</v>
      </c>
      <c r="H46" s="171"/>
      <c r="I46" s="171"/>
      <c r="J46" s="171" t="n">
        <f aca="false">L46+O46</f>
        <v>0</v>
      </c>
      <c r="K46" s="171"/>
      <c r="L46" s="171"/>
      <c r="M46" s="171"/>
      <c r="N46" s="171"/>
      <c r="O46" s="171" t="n">
        <f aca="false">K46</f>
        <v>0</v>
      </c>
      <c r="P46" s="171" t="n">
        <f aca="false">J46+E46</f>
        <v>486264.5</v>
      </c>
      <c r="Q46" s="181"/>
    </row>
    <row r="47" s="140" customFormat="true" ht="54" hidden="false" customHeight="true" outlineLevel="0" collapsed="false">
      <c r="A47" s="168" t="s">
        <v>269</v>
      </c>
      <c r="B47" s="169" t="s">
        <v>270</v>
      </c>
      <c r="C47" s="169" t="s">
        <v>271</v>
      </c>
      <c r="D47" s="170" t="s">
        <v>272</v>
      </c>
      <c r="E47" s="171" t="n">
        <f aca="false">F47+I47</f>
        <v>14385866</v>
      </c>
      <c r="F47" s="171" t="n">
        <f aca="false">6212740+8173126</f>
        <v>14385866</v>
      </c>
      <c r="G47" s="171"/>
      <c r="H47" s="171"/>
      <c r="I47" s="171"/>
      <c r="J47" s="171" t="n">
        <f aca="false">L47+O47</f>
        <v>0</v>
      </c>
      <c r="K47" s="171"/>
      <c r="L47" s="171"/>
      <c r="M47" s="171"/>
      <c r="N47" s="171"/>
      <c r="O47" s="171"/>
      <c r="P47" s="171" t="n">
        <f aca="false">E47+J47</f>
        <v>14385866</v>
      </c>
      <c r="Q47" s="181"/>
    </row>
    <row r="48" s="140" customFormat="true" ht="81.6" hidden="false" customHeight="true" outlineLevel="0" collapsed="false">
      <c r="A48" s="174" t="s">
        <v>273</v>
      </c>
      <c r="B48" s="173" t="n">
        <v>5031</v>
      </c>
      <c r="C48" s="169" t="s">
        <v>274</v>
      </c>
      <c r="D48" s="170" t="s">
        <v>275</v>
      </c>
      <c r="E48" s="171" t="n">
        <f aca="false">F48+I48</f>
        <v>175976512</v>
      </c>
      <c r="F48" s="171" t="n">
        <f aca="false">166878195+3500000+219000+1612809+100000-77000-2410153-411872+6597827-32294</f>
        <v>175976512</v>
      </c>
      <c r="G48" s="171" t="n">
        <f aca="false">93520820</f>
        <v>93520820</v>
      </c>
      <c r="H48" s="171" t="n">
        <f aca="false">42044895-77000-6151000</f>
        <v>35816895</v>
      </c>
      <c r="I48" s="171"/>
      <c r="J48" s="171" t="n">
        <f aca="false">L48+O48</f>
        <v>13325506</v>
      </c>
      <c r="K48" s="171" t="n">
        <f aca="false">1800000+1218000+600000+900000+50402+900000+2000000+500000</f>
        <v>7968402</v>
      </c>
      <c r="L48" s="171" t="n">
        <f aca="false">5357104</f>
        <v>5357104</v>
      </c>
      <c r="M48" s="171" t="n">
        <f aca="false">1882884</f>
        <v>1882884</v>
      </c>
      <c r="N48" s="171" t="n">
        <f aca="false">1162092</f>
        <v>1162092</v>
      </c>
      <c r="O48" s="171" t="n">
        <f aca="false">K48</f>
        <v>7968402</v>
      </c>
      <c r="P48" s="171" t="n">
        <f aca="false">E48+J48</f>
        <v>189302018</v>
      </c>
    </row>
    <row r="49" s="140" customFormat="true" ht="94.15" hidden="false" customHeight="true" outlineLevel="0" collapsed="false">
      <c r="A49" s="174" t="s">
        <v>276</v>
      </c>
      <c r="B49" s="173" t="n">
        <v>7372</v>
      </c>
      <c r="C49" s="169" t="s">
        <v>213</v>
      </c>
      <c r="D49" s="170" t="s">
        <v>277</v>
      </c>
      <c r="E49" s="171" t="n">
        <f aca="false">F49+I49</f>
        <v>0</v>
      </c>
      <c r="F49" s="171" t="n">
        <v>0</v>
      </c>
      <c r="G49" s="171"/>
      <c r="H49" s="171"/>
      <c r="I49" s="171"/>
      <c r="J49" s="171" t="n">
        <f aca="false">L49+O49</f>
        <v>5421968</v>
      </c>
      <c r="K49" s="171" t="n">
        <f aca="false">3696014-420000-109446+2255400</f>
        <v>5421968</v>
      </c>
      <c r="L49" s="171"/>
      <c r="M49" s="171"/>
      <c r="N49" s="171"/>
      <c r="O49" s="171" t="n">
        <f aca="false">K49</f>
        <v>5421968</v>
      </c>
      <c r="P49" s="171" t="n">
        <f aca="false">+J49+E49</f>
        <v>5421968</v>
      </c>
    </row>
    <row r="50" s="140" customFormat="true" ht="119.45" hidden="false" customHeight="true" outlineLevel="0" collapsed="false">
      <c r="A50" s="168" t="s">
        <v>278</v>
      </c>
      <c r="B50" s="173" t="n">
        <v>7374</v>
      </c>
      <c r="C50" s="169" t="s">
        <v>213</v>
      </c>
      <c r="D50" s="170" t="s">
        <v>279</v>
      </c>
      <c r="E50" s="171" t="n">
        <f aca="false">F50+I50</f>
        <v>0</v>
      </c>
      <c r="F50" s="171" t="n">
        <v>0</v>
      </c>
      <c r="G50" s="171"/>
      <c r="H50" s="171"/>
      <c r="I50" s="171"/>
      <c r="J50" s="171" t="n">
        <f aca="false">L50+O50</f>
        <v>676900</v>
      </c>
      <c r="K50" s="171" t="n">
        <f aca="false">676900</f>
        <v>676900</v>
      </c>
      <c r="L50" s="171"/>
      <c r="M50" s="171"/>
      <c r="N50" s="171"/>
      <c r="O50" s="171" t="n">
        <f aca="false">K50</f>
        <v>676900</v>
      </c>
      <c r="P50" s="171" t="n">
        <f aca="false">+J50+E50</f>
        <v>676900</v>
      </c>
    </row>
    <row r="51" s="140" customFormat="true" ht="52.9" hidden="false" customHeight="true" outlineLevel="0" collapsed="false">
      <c r="A51" s="168" t="s">
        <v>280</v>
      </c>
      <c r="B51" s="173" t="n">
        <v>7520</v>
      </c>
      <c r="C51" s="169" t="s">
        <v>210</v>
      </c>
      <c r="D51" s="170" t="s">
        <v>211</v>
      </c>
      <c r="E51" s="171" t="n">
        <f aca="false">F51+I51</f>
        <v>8402890</v>
      </c>
      <c r="F51" s="171" t="n">
        <f aca="false">8402890</f>
        <v>8402890</v>
      </c>
      <c r="G51" s="171"/>
      <c r="H51" s="171"/>
      <c r="I51" s="171"/>
      <c r="J51" s="171" t="n">
        <f aca="false">L51+O51</f>
        <v>0</v>
      </c>
      <c r="K51" s="171" t="n">
        <f aca="false">952850-901510-51340</f>
        <v>0</v>
      </c>
      <c r="L51" s="171"/>
      <c r="M51" s="171"/>
      <c r="N51" s="171"/>
      <c r="O51" s="171" t="n">
        <f aca="false">K51</f>
        <v>0</v>
      </c>
      <c r="P51" s="171" t="n">
        <f aca="false">E51+J51</f>
        <v>8402890</v>
      </c>
    </row>
    <row r="52" s="140" customFormat="true" ht="52.15" hidden="false" customHeight="true" outlineLevel="0" collapsed="false">
      <c r="A52" s="168" t="s">
        <v>281</v>
      </c>
      <c r="B52" s="173" t="n">
        <v>8240</v>
      </c>
      <c r="C52" s="169" t="s">
        <v>216</v>
      </c>
      <c r="D52" s="170" t="s">
        <v>217</v>
      </c>
      <c r="E52" s="171" t="n">
        <f aca="false">F52+I52</f>
        <v>150000</v>
      </c>
      <c r="F52" s="171" t="n">
        <f aca="false">150000</f>
        <v>150000</v>
      </c>
      <c r="G52" s="171"/>
      <c r="H52" s="171"/>
      <c r="I52" s="171"/>
      <c r="J52" s="171" t="n">
        <f aca="false">+L52+O52</f>
        <v>0</v>
      </c>
      <c r="K52" s="171"/>
      <c r="L52" s="171"/>
      <c r="M52" s="171"/>
      <c r="N52" s="171"/>
      <c r="O52" s="171"/>
      <c r="P52" s="171" t="n">
        <f aca="false">+E52+J52</f>
        <v>150000</v>
      </c>
    </row>
    <row r="53" s="140" customFormat="true" ht="49.15" hidden="false" customHeight="true" outlineLevel="0" collapsed="false">
      <c r="A53" s="165" t="s">
        <v>282</v>
      </c>
      <c r="B53" s="182"/>
      <c r="C53" s="182"/>
      <c r="D53" s="166" t="s">
        <v>283</v>
      </c>
      <c r="E53" s="167" t="n">
        <f aca="false">E54</f>
        <v>433526219</v>
      </c>
      <c r="F53" s="167" t="n">
        <f aca="false">F54</f>
        <v>422926219</v>
      </c>
      <c r="G53" s="167" t="n">
        <f aca="false">G54</f>
        <v>0</v>
      </c>
      <c r="H53" s="167" t="n">
        <f aca="false">H54</f>
        <v>0</v>
      </c>
      <c r="I53" s="167" t="n">
        <f aca="false">I54</f>
        <v>10600000</v>
      </c>
      <c r="J53" s="167" t="n">
        <f aca="false">L53+O53</f>
        <v>186823124.12</v>
      </c>
      <c r="K53" s="167" t="n">
        <f aca="false">K54</f>
        <v>186823124.12</v>
      </c>
      <c r="L53" s="167" t="n">
        <f aca="false">L54</f>
        <v>0</v>
      </c>
      <c r="M53" s="167" t="n">
        <f aca="false">M54</f>
        <v>0</v>
      </c>
      <c r="N53" s="167" t="n">
        <f aca="false">N54</f>
        <v>0</v>
      </c>
      <c r="O53" s="167" t="n">
        <f aca="false">O54</f>
        <v>186823124.12</v>
      </c>
      <c r="P53" s="167" t="n">
        <f aca="false">E53+J53</f>
        <v>620349343.12</v>
      </c>
    </row>
    <row r="54" s="140" customFormat="true" ht="48" hidden="false" customHeight="true" outlineLevel="0" collapsed="false">
      <c r="A54" s="165" t="s">
        <v>284</v>
      </c>
      <c r="B54" s="182"/>
      <c r="C54" s="182"/>
      <c r="D54" s="166" t="s">
        <v>283</v>
      </c>
      <c r="E54" s="167" t="n">
        <f aca="false">F54+I54</f>
        <v>433526219</v>
      </c>
      <c r="F54" s="167" t="n">
        <f aca="false">SUM(F55:F65)+F67</f>
        <v>422926219</v>
      </c>
      <c r="G54" s="167" t="n">
        <f aca="false">SUM(G55:G65)+G67</f>
        <v>0</v>
      </c>
      <c r="H54" s="167" t="n">
        <f aca="false">SUM(H55:H65)+H67</f>
        <v>0</v>
      </c>
      <c r="I54" s="167" t="n">
        <f aca="false">SUM(I55:I65)+I67</f>
        <v>10600000</v>
      </c>
      <c r="J54" s="167" t="n">
        <f aca="false">L54+O54</f>
        <v>186823124.12</v>
      </c>
      <c r="K54" s="167" t="n">
        <f aca="false">SUM(K55:K65)+K67</f>
        <v>186823124.12</v>
      </c>
      <c r="L54" s="167" t="n">
        <f aca="false">SUM(L55:L65)+L67</f>
        <v>0</v>
      </c>
      <c r="M54" s="167" t="n">
        <f aca="false">SUM(M55:M65)+M67</f>
        <v>0</v>
      </c>
      <c r="N54" s="167" t="n">
        <f aca="false">SUM(N55:N65)+N67</f>
        <v>0</v>
      </c>
      <c r="O54" s="167" t="n">
        <f aca="false">SUM(O55:O65)+O67</f>
        <v>186823124.12</v>
      </c>
      <c r="P54" s="167" t="n">
        <f aca="false">E54+J54</f>
        <v>620349343.12</v>
      </c>
    </row>
    <row r="55" s="140" customFormat="true" ht="49.9" hidden="false" customHeight="true" outlineLevel="0" collapsed="false">
      <c r="A55" s="174" t="s">
        <v>285</v>
      </c>
      <c r="B55" s="169" t="s">
        <v>286</v>
      </c>
      <c r="C55" s="169" t="s">
        <v>287</v>
      </c>
      <c r="D55" s="170" t="s">
        <v>288</v>
      </c>
      <c r="E55" s="171" t="n">
        <f aca="false">F55+I55</f>
        <v>265880419.45</v>
      </c>
      <c r="F55" s="171" t="n">
        <f aca="false">217123404+9800000+21103925-1587124-6074365-729327+2547124+723992+4886244.45+4977700+10945576-285605+1948875+500000</f>
        <v>265880419.45</v>
      </c>
      <c r="G55" s="171"/>
      <c r="H55" s="171"/>
      <c r="I55" s="171"/>
      <c r="J55" s="171" t="n">
        <f aca="false">+L55+O55</f>
        <v>141091784.12</v>
      </c>
      <c r="K55" s="171" t="n">
        <f aca="false">60000000-676900+78000000+39200000-21103925+1587124+8315451+257800+309000+1227067-1000000.88-2547124+855218-4977700-16690956+285605-1948875</f>
        <v>141091784.12</v>
      </c>
      <c r="L55" s="171"/>
      <c r="M55" s="171"/>
      <c r="N55" s="171"/>
      <c r="O55" s="171" t="n">
        <f aca="false">K55</f>
        <v>141091784.12</v>
      </c>
      <c r="P55" s="171" t="n">
        <f aca="false">+J55+E55</f>
        <v>406972203.57</v>
      </c>
    </row>
    <row r="56" s="140" customFormat="true" ht="57.6" hidden="false" customHeight="true" outlineLevel="0" collapsed="false">
      <c r="A56" s="168" t="s">
        <v>289</v>
      </c>
      <c r="B56" s="169" t="s">
        <v>290</v>
      </c>
      <c r="C56" s="169" t="s">
        <v>291</v>
      </c>
      <c r="D56" s="170" t="s">
        <v>292</v>
      </c>
      <c r="E56" s="171" t="n">
        <f aca="false">F56+I56</f>
        <v>12843557.55</v>
      </c>
      <c r="F56" s="171" t="n">
        <f aca="false">17729802-4886244.45</f>
        <v>12843557.55</v>
      </c>
      <c r="G56" s="171"/>
      <c r="H56" s="171"/>
      <c r="I56" s="171"/>
      <c r="J56" s="171" t="n">
        <f aca="false">+L56+O56</f>
        <v>803000</v>
      </c>
      <c r="K56" s="171" t="n">
        <f aca="false">803000</f>
        <v>803000</v>
      </c>
      <c r="L56" s="171"/>
      <c r="M56" s="171"/>
      <c r="N56" s="171"/>
      <c r="O56" s="171" t="n">
        <f aca="false">K56</f>
        <v>803000</v>
      </c>
      <c r="P56" s="171" t="n">
        <f aca="false">+J56+E56</f>
        <v>13646557.55</v>
      </c>
    </row>
    <row r="57" s="140" customFormat="true" ht="30.6" hidden="false" customHeight="true" outlineLevel="0" collapsed="false">
      <c r="A57" s="168" t="s">
        <v>293</v>
      </c>
      <c r="B57" s="169" t="s">
        <v>294</v>
      </c>
      <c r="C57" s="169" t="s">
        <v>295</v>
      </c>
      <c r="D57" s="170" t="s">
        <v>296</v>
      </c>
      <c r="E57" s="171" t="n">
        <f aca="false">F57+I57</f>
        <v>12674737</v>
      </c>
      <c r="F57" s="171" t="n">
        <f aca="false">12107737+567000</f>
        <v>12674737</v>
      </c>
      <c r="G57" s="171"/>
      <c r="H57" s="171"/>
      <c r="I57" s="171"/>
      <c r="J57" s="171" t="n">
        <f aca="false">+L57+O57</f>
        <v>0</v>
      </c>
      <c r="K57" s="171"/>
      <c r="L57" s="171"/>
      <c r="M57" s="171"/>
      <c r="N57" s="171"/>
      <c r="O57" s="171" t="n">
        <f aca="false">K57</f>
        <v>0</v>
      </c>
      <c r="P57" s="171" t="n">
        <f aca="false">+J57+E57</f>
        <v>12674737</v>
      </c>
    </row>
    <row r="58" s="140" customFormat="true" ht="51.6" hidden="false" customHeight="true" outlineLevel="0" collapsed="false">
      <c r="A58" s="168" t="s">
        <v>297</v>
      </c>
      <c r="B58" s="173" t="n">
        <v>2120</v>
      </c>
      <c r="C58" s="169" t="s">
        <v>298</v>
      </c>
      <c r="D58" s="170" t="s">
        <v>299</v>
      </c>
      <c r="E58" s="171" t="n">
        <f aca="false">F58+I58</f>
        <v>6059590</v>
      </c>
      <c r="F58" s="171" t="n">
        <f aca="false">6059590</f>
        <v>6059590</v>
      </c>
      <c r="G58" s="171"/>
      <c r="H58" s="171"/>
      <c r="I58" s="171"/>
      <c r="J58" s="171" t="n">
        <f aca="false">+L58+O58</f>
        <v>0</v>
      </c>
      <c r="K58" s="171"/>
      <c r="L58" s="171"/>
      <c r="M58" s="171"/>
      <c r="N58" s="171"/>
      <c r="O58" s="171" t="n">
        <f aca="false">K58</f>
        <v>0</v>
      </c>
      <c r="P58" s="171" t="n">
        <f aca="false">+J58+E58</f>
        <v>6059590</v>
      </c>
    </row>
    <row r="59" s="140" customFormat="true" ht="75.6" hidden="false" customHeight="true" outlineLevel="0" collapsed="false">
      <c r="A59" s="168" t="s">
        <v>300</v>
      </c>
      <c r="B59" s="173" t="n">
        <v>2111</v>
      </c>
      <c r="C59" s="169" t="s">
        <v>301</v>
      </c>
      <c r="D59" s="170" t="s">
        <v>302</v>
      </c>
      <c r="E59" s="171" t="n">
        <f aca="false">F59+I59</f>
        <v>83973559</v>
      </c>
      <c r="F59" s="171" t="n">
        <f aca="false">91402635-1455946-4393920-1579210</f>
        <v>83973559</v>
      </c>
      <c r="G59" s="171"/>
      <c r="H59" s="171"/>
      <c r="I59" s="171"/>
      <c r="J59" s="171" t="n">
        <f aca="false">+L59+O59</f>
        <v>100000</v>
      </c>
      <c r="K59" s="171" t="n">
        <f aca="false">100000</f>
        <v>100000</v>
      </c>
      <c r="L59" s="171"/>
      <c r="M59" s="171"/>
      <c r="N59" s="171"/>
      <c r="O59" s="171" t="n">
        <f aca="false">K59</f>
        <v>100000</v>
      </c>
      <c r="P59" s="171" t="n">
        <f aca="false">+J59+E59</f>
        <v>84073559</v>
      </c>
    </row>
    <row r="60" s="140" customFormat="true" ht="52.9" hidden="false" customHeight="true" outlineLevel="0" collapsed="false">
      <c r="A60" s="168" t="s">
        <v>303</v>
      </c>
      <c r="B60" s="173" t="n">
        <v>2152</v>
      </c>
      <c r="C60" s="169" t="s">
        <v>304</v>
      </c>
      <c r="D60" s="170" t="s">
        <v>305</v>
      </c>
      <c r="E60" s="171" t="n">
        <f aca="false">F60+I60</f>
        <v>29466632</v>
      </c>
      <c r="F60" s="171" t="n">
        <f aca="false">28324432+1500000-257800-100000</f>
        <v>29466632</v>
      </c>
      <c r="G60" s="171"/>
      <c r="H60" s="171"/>
      <c r="I60" s="171"/>
      <c r="J60" s="171" t="n">
        <f aca="false">L60+O60</f>
        <v>22814860</v>
      </c>
      <c r="K60" s="171" t="n">
        <f aca="false">29520300-5920300-785140</f>
        <v>22814860</v>
      </c>
      <c r="L60" s="171"/>
      <c r="M60" s="171"/>
      <c r="N60" s="171"/>
      <c r="O60" s="171" t="n">
        <f aca="false">K60</f>
        <v>22814860</v>
      </c>
      <c r="P60" s="171" t="n">
        <f aca="false">E60+J60</f>
        <v>52281492</v>
      </c>
    </row>
    <row r="61" s="140" customFormat="true" ht="73.9" hidden="false" customHeight="true" outlineLevel="0" collapsed="false">
      <c r="A61" s="168" t="s">
        <v>306</v>
      </c>
      <c r="B61" s="169" t="s">
        <v>307</v>
      </c>
      <c r="C61" s="169" t="s">
        <v>308</v>
      </c>
      <c r="D61" s="170" t="s">
        <v>309</v>
      </c>
      <c r="E61" s="171" t="n">
        <f aca="false">F61+I61</f>
        <v>1094724</v>
      </c>
      <c r="F61" s="171" t="n">
        <f aca="false">878148+216576</f>
        <v>1094724</v>
      </c>
      <c r="G61" s="171"/>
      <c r="H61" s="171"/>
      <c r="I61" s="171"/>
      <c r="J61" s="171" t="n">
        <f aca="false">L61+O61</f>
        <v>0</v>
      </c>
      <c r="K61" s="171"/>
      <c r="L61" s="171"/>
      <c r="M61" s="171"/>
      <c r="N61" s="171"/>
      <c r="O61" s="171"/>
      <c r="P61" s="171" t="n">
        <f aca="false">E61+J61</f>
        <v>1094724</v>
      </c>
    </row>
    <row r="62" s="140" customFormat="true" ht="57.6" hidden="false" customHeight="true" outlineLevel="0" collapsed="false">
      <c r="A62" s="168" t="s">
        <v>310</v>
      </c>
      <c r="B62" s="169" t="s">
        <v>270</v>
      </c>
      <c r="C62" s="169" t="s">
        <v>271</v>
      </c>
      <c r="D62" s="170" t="s">
        <v>272</v>
      </c>
      <c r="E62" s="171" t="n">
        <f aca="false">F62+I62</f>
        <v>4933000</v>
      </c>
      <c r="F62" s="171" t="n">
        <f aca="false">5500000-567000</f>
        <v>4933000</v>
      </c>
      <c r="G62" s="171"/>
      <c r="H62" s="171"/>
      <c r="I62" s="171"/>
      <c r="J62" s="171" t="n">
        <f aca="false">L62+O62</f>
        <v>0</v>
      </c>
      <c r="K62" s="171"/>
      <c r="L62" s="171"/>
      <c r="M62" s="171"/>
      <c r="N62" s="171"/>
      <c r="O62" s="171"/>
      <c r="P62" s="171" t="n">
        <f aca="false">E62+J62</f>
        <v>4933000</v>
      </c>
    </row>
    <row r="63" s="140" customFormat="true" ht="47.45" hidden="false" customHeight="true" outlineLevel="0" collapsed="false">
      <c r="A63" s="174" t="s">
        <v>311</v>
      </c>
      <c r="B63" s="169" t="n">
        <v>7322</v>
      </c>
      <c r="C63" s="169" t="s">
        <v>312</v>
      </c>
      <c r="D63" s="170" t="s">
        <v>313</v>
      </c>
      <c r="E63" s="171" t="n">
        <f aca="false">F63+I63</f>
        <v>0</v>
      </c>
      <c r="F63" s="171"/>
      <c r="G63" s="171"/>
      <c r="H63" s="171"/>
      <c r="I63" s="171"/>
      <c r="J63" s="171" t="n">
        <f aca="false">L63+O63</f>
        <v>19013480</v>
      </c>
      <c r="K63" s="171" t="n">
        <f aca="false">5920300+3093180+10000000</f>
        <v>19013480</v>
      </c>
      <c r="L63" s="171"/>
      <c r="M63" s="171"/>
      <c r="N63" s="171"/>
      <c r="O63" s="171" t="n">
        <f aca="false">K63</f>
        <v>19013480</v>
      </c>
      <c r="P63" s="171" t="n">
        <f aca="false">+J63+E63</f>
        <v>19013480</v>
      </c>
    </row>
    <row r="64" s="140" customFormat="true" ht="46.9" hidden="false" customHeight="true" outlineLevel="0" collapsed="false">
      <c r="A64" s="174" t="s">
        <v>314</v>
      </c>
      <c r="B64" s="173" t="n">
        <v>7693</v>
      </c>
      <c r="C64" s="169" t="s">
        <v>213</v>
      </c>
      <c r="D64" s="170" t="s">
        <v>230</v>
      </c>
      <c r="E64" s="171" t="n">
        <f aca="false">F64+I64</f>
        <v>10600000</v>
      </c>
      <c r="F64" s="171"/>
      <c r="G64" s="171"/>
      <c r="H64" s="171"/>
      <c r="I64" s="171" t="n">
        <f aca="false">10600000</f>
        <v>10600000</v>
      </c>
      <c r="J64" s="171" t="n">
        <f aca="false">L64+O64</f>
        <v>0</v>
      </c>
      <c r="K64" s="171"/>
      <c r="L64" s="171"/>
      <c r="M64" s="171"/>
      <c r="N64" s="171"/>
      <c r="O64" s="171" t="n">
        <f aca="false">K64</f>
        <v>0</v>
      </c>
      <c r="P64" s="171" t="n">
        <f aca="false">J64+E64</f>
        <v>10600000</v>
      </c>
    </row>
    <row r="65" s="140" customFormat="true" ht="40.5" hidden="false" customHeight="false" outlineLevel="0" collapsed="false">
      <c r="A65" s="168" t="s">
        <v>315</v>
      </c>
      <c r="B65" s="173" t="n">
        <v>9770</v>
      </c>
      <c r="C65" s="169" t="s">
        <v>195</v>
      </c>
      <c r="D65" s="170" t="s">
        <v>219</v>
      </c>
      <c r="E65" s="171" t="n">
        <f aca="false">F65+I65</f>
        <v>6000000</v>
      </c>
      <c r="F65" s="171" t="n">
        <f aca="false">SUM(F66:F66)</f>
        <v>6000000</v>
      </c>
      <c r="G65" s="171" t="n">
        <f aca="false">SUM(G66:G66)</f>
        <v>0</v>
      </c>
      <c r="H65" s="171" t="n">
        <f aca="false">SUM(H66:H66)</f>
        <v>0</v>
      </c>
      <c r="I65" s="171" t="n">
        <f aca="false">SUM(I66:I66)</f>
        <v>0</v>
      </c>
      <c r="J65" s="171" t="n">
        <f aca="false">+K65+N65</f>
        <v>0</v>
      </c>
      <c r="K65" s="171" t="n">
        <f aca="false">SUM(K66:K66)</f>
        <v>0</v>
      </c>
      <c r="L65" s="171" t="n">
        <f aca="false">SUM(L66:L66)</f>
        <v>0</v>
      </c>
      <c r="M65" s="171" t="n">
        <f aca="false">SUM(M66:M66)</f>
        <v>0</v>
      </c>
      <c r="N65" s="171" t="n">
        <f aca="false">SUM(N66:N66)</f>
        <v>0</v>
      </c>
      <c r="O65" s="171" t="n">
        <f aca="false">SUM(O66:O66)</f>
        <v>0</v>
      </c>
      <c r="P65" s="171" t="n">
        <f aca="false">+E65+J65</f>
        <v>6000000</v>
      </c>
    </row>
    <row r="66" s="140" customFormat="true" ht="101.25" hidden="false" customHeight="false" outlineLevel="0" collapsed="false">
      <c r="A66" s="179"/>
      <c r="B66" s="173"/>
      <c r="C66" s="169"/>
      <c r="D66" s="176" t="s">
        <v>316</v>
      </c>
      <c r="E66" s="183" t="n">
        <f aca="false">F66+I66</f>
        <v>6000000</v>
      </c>
      <c r="F66" s="184" t="n">
        <f aca="false">6000000</f>
        <v>6000000</v>
      </c>
      <c r="G66" s="183"/>
      <c r="H66" s="183"/>
      <c r="I66" s="183"/>
      <c r="J66" s="183" t="n">
        <f aca="false">+K66+N66</f>
        <v>0</v>
      </c>
      <c r="K66" s="183" t="n">
        <f aca="false">6000000-6000000</f>
        <v>0</v>
      </c>
      <c r="L66" s="183"/>
      <c r="M66" s="183"/>
      <c r="N66" s="183"/>
      <c r="O66" s="183" t="n">
        <f aca="false">K66</f>
        <v>0</v>
      </c>
      <c r="P66" s="183" t="n">
        <f aca="false">+E66+J66</f>
        <v>6000000</v>
      </c>
    </row>
    <row r="67" s="140" customFormat="true" ht="62.45" hidden="false" customHeight="true" outlineLevel="0" collapsed="false">
      <c r="A67" s="174" t="s">
        <v>317</v>
      </c>
      <c r="B67" s="168" t="s">
        <v>222</v>
      </c>
      <c r="C67" s="179" t="s">
        <v>195</v>
      </c>
      <c r="D67" s="172" t="s">
        <v>223</v>
      </c>
      <c r="E67" s="175" t="n">
        <f aca="false">F67+I67</f>
        <v>0</v>
      </c>
      <c r="F67" s="175" t="n">
        <v>0</v>
      </c>
      <c r="G67" s="175"/>
      <c r="H67" s="175"/>
      <c r="I67" s="175"/>
      <c r="J67" s="175" t="n">
        <f aca="false">K67+N67</f>
        <v>3000000</v>
      </c>
      <c r="K67" s="175" t="n">
        <f aca="false">3000000</f>
        <v>3000000</v>
      </c>
      <c r="L67" s="175"/>
      <c r="M67" s="175"/>
      <c r="N67" s="175"/>
      <c r="O67" s="175" t="n">
        <f aca="false">K67</f>
        <v>3000000</v>
      </c>
      <c r="P67" s="175" t="n">
        <f aca="false">J67+E67</f>
        <v>3000000</v>
      </c>
    </row>
    <row r="68" s="140" customFormat="true" ht="56.45" hidden="false" customHeight="true" outlineLevel="0" collapsed="false">
      <c r="A68" s="165" t="s">
        <v>318</v>
      </c>
      <c r="B68" s="182"/>
      <c r="C68" s="182"/>
      <c r="D68" s="185" t="s">
        <v>319</v>
      </c>
      <c r="E68" s="167" t="n">
        <f aca="false">F68+I68</f>
        <v>742654179.46</v>
      </c>
      <c r="F68" s="167" t="n">
        <f aca="false">F69</f>
        <v>713619059.65</v>
      </c>
      <c r="G68" s="167" t="n">
        <f aca="false">G69</f>
        <v>15975055</v>
      </c>
      <c r="H68" s="167" t="n">
        <f aca="false">H69</f>
        <v>6391367.05</v>
      </c>
      <c r="I68" s="167" t="n">
        <f aca="false">I69</f>
        <v>29035119.81</v>
      </c>
      <c r="J68" s="167" t="n">
        <f aca="false">L68+O68</f>
        <v>7332004</v>
      </c>
      <c r="K68" s="167" t="n">
        <f aca="false">K69</f>
        <v>0</v>
      </c>
      <c r="L68" s="167" t="n">
        <f aca="false">L69</f>
        <v>7332004</v>
      </c>
      <c r="M68" s="167" t="n">
        <f aca="false">M69</f>
        <v>143272</v>
      </c>
      <c r="N68" s="167" t="n">
        <f aca="false">N69</f>
        <v>196786</v>
      </c>
      <c r="O68" s="167" t="n">
        <f aca="false">O69</f>
        <v>0</v>
      </c>
      <c r="P68" s="167" t="n">
        <f aca="false">E68+J68</f>
        <v>749986183.46</v>
      </c>
    </row>
    <row r="69" s="140" customFormat="true" ht="58.9" hidden="false" customHeight="true" outlineLevel="0" collapsed="false">
      <c r="A69" s="165" t="s">
        <v>320</v>
      </c>
      <c r="B69" s="182"/>
      <c r="C69" s="182"/>
      <c r="D69" s="185" t="s">
        <v>319</v>
      </c>
      <c r="E69" s="167" t="n">
        <f aca="false">F69+I69</f>
        <v>742654179.46</v>
      </c>
      <c r="F69" s="167" t="n">
        <f aca="false">SUM(F70:F89)</f>
        <v>713619059.65</v>
      </c>
      <c r="G69" s="167" t="n">
        <f aca="false">SUM(G70:G89)</f>
        <v>15975055</v>
      </c>
      <c r="H69" s="167" t="n">
        <f aca="false">SUM(H70:H89)</f>
        <v>6391367.05</v>
      </c>
      <c r="I69" s="167" t="n">
        <f aca="false">SUM(I70:I89)</f>
        <v>29035119.81</v>
      </c>
      <c r="J69" s="167" t="n">
        <f aca="false">L69+O69</f>
        <v>7332004</v>
      </c>
      <c r="K69" s="167" t="n">
        <f aca="false">SUM(K70:K89)</f>
        <v>0</v>
      </c>
      <c r="L69" s="167" t="n">
        <f aca="false">SUM(L70:L89)</f>
        <v>7332004</v>
      </c>
      <c r="M69" s="167" t="n">
        <f aca="false">SUM(M70:M89)</f>
        <v>143272</v>
      </c>
      <c r="N69" s="167" t="n">
        <f aca="false">SUM(N70:N89)</f>
        <v>196786</v>
      </c>
      <c r="O69" s="167" t="n">
        <f aca="false">SUM(O70:O89)</f>
        <v>0</v>
      </c>
      <c r="P69" s="167" t="n">
        <f aca="false">E69+J69</f>
        <v>749986183.46</v>
      </c>
    </row>
    <row r="70" s="140" customFormat="true" ht="60.75" hidden="false" customHeight="false" outlineLevel="0" collapsed="false">
      <c r="A70" s="168" t="s">
        <v>321</v>
      </c>
      <c r="B70" s="173" t="n">
        <v>3031</v>
      </c>
      <c r="C70" s="169" t="s">
        <v>322</v>
      </c>
      <c r="D70" s="186" t="s">
        <v>323</v>
      </c>
      <c r="E70" s="171" t="n">
        <f aca="false">F70+I70</f>
        <v>239328</v>
      </c>
      <c r="F70" s="171" t="n">
        <f aca="false">239328</f>
        <v>239328</v>
      </c>
      <c r="G70" s="171"/>
      <c r="H70" s="171"/>
      <c r="I70" s="171"/>
      <c r="J70" s="171" t="n">
        <f aca="false">L70+O70</f>
        <v>0</v>
      </c>
      <c r="K70" s="171"/>
      <c r="L70" s="171"/>
      <c r="M70" s="171"/>
      <c r="N70" s="171"/>
      <c r="O70" s="171"/>
      <c r="P70" s="171" t="n">
        <f aca="false">E70+J70</f>
        <v>239328</v>
      </c>
    </row>
    <row r="71" s="140" customFormat="true" ht="40.5" hidden="false" customHeight="false" outlineLevel="0" collapsed="false">
      <c r="A71" s="168" t="s">
        <v>324</v>
      </c>
      <c r="B71" s="173" t="n">
        <v>3032</v>
      </c>
      <c r="C71" s="169" t="s">
        <v>308</v>
      </c>
      <c r="D71" s="186" t="s">
        <v>325</v>
      </c>
      <c r="E71" s="171" t="n">
        <f aca="false">F71+I71</f>
        <v>2435</v>
      </c>
      <c r="F71" s="171" t="n">
        <f aca="false">2435</f>
        <v>2435</v>
      </c>
      <c r="G71" s="171"/>
      <c r="H71" s="171"/>
      <c r="I71" s="171"/>
      <c r="J71" s="171" t="n">
        <f aca="false">L71+O71</f>
        <v>0</v>
      </c>
      <c r="K71" s="171"/>
      <c r="L71" s="171"/>
      <c r="M71" s="171"/>
      <c r="N71" s="171"/>
      <c r="O71" s="171"/>
      <c r="P71" s="171" t="n">
        <f aca="false">E71+J71</f>
        <v>2435</v>
      </c>
    </row>
    <row r="72" s="140" customFormat="true" ht="73.9" hidden="false" customHeight="true" outlineLevel="0" collapsed="false">
      <c r="A72" s="168" t="s">
        <v>326</v>
      </c>
      <c r="B72" s="173" t="n">
        <v>3033</v>
      </c>
      <c r="C72" s="169" t="s">
        <v>308</v>
      </c>
      <c r="D72" s="186" t="s">
        <v>327</v>
      </c>
      <c r="E72" s="171" t="n">
        <f aca="false">F72+I72</f>
        <v>48382272</v>
      </c>
      <c r="F72" s="171" t="n">
        <f aca="false">48382272-15165472+15165472</f>
        <v>48382272</v>
      </c>
      <c r="G72" s="171"/>
      <c r="H72" s="171"/>
      <c r="I72" s="171"/>
      <c r="J72" s="171" t="n">
        <f aca="false">L72+O72</f>
        <v>0</v>
      </c>
      <c r="K72" s="171"/>
      <c r="L72" s="171"/>
      <c r="M72" s="171"/>
      <c r="N72" s="171"/>
      <c r="O72" s="171"/>
      <c r="P72" s="171" t="n">
        <f aca="false">E72+J72</f>
        <v>48382272</v>
      </c>
    </row>
    <row r="73" s="140" customFormat="true" ht="60.75" hidden="false" customHeight="false" outlineLevel="0" collapsed="false">
      <c r="A73" s="168" t="s">
        <v>328</v>
      </c>
      <c r="B73" s="173" t="n">
        <v>3035</v>
      </c>
      <c r="C73" s="169" t="s">
        <v>308</v>
      </c>
      <c r="D73" s="186" t="s">
        <v>329</v>
      </c>
      <c r="E73" s="171" t="n">
        <f aca="false">F73+I73</f>
        <v>1839600</v>
      </c>
      <c r="F73" s="171" t="n">
        <f aca="false">1839600</f>
        <v>1839600</v>
      </c>
      <c r="G73" s="171"/>
      <c r="H73" s="171"/>
      <c r="I73" s="171"/>
      <c r="J73" s="171" t="n">
        <f aca="false">L73+O73</f>
        <v>0</v>
      </c>
      <c r="K73" s="171"/>
      <c r="L73" s="171"/>
      <c r="M73" s="171"/>
      <c r="N73" s="171"/>
      <c r="O73" s="171"/>
      <c r="P73" s="171" t="n">
        <f aca="false">E73+J73</f>
        <v>1839600</v>
      </c>
    </row>
    <row r="74" s="140" customFormat="true" ht="60.75" hidden="false" customHeight="false" outlineLevel="0" collapsed="false">
      <c r="A74" s="168" t="s">
        <v>330</v>
      </c>
      <c r="B74" s="173" t="n">
        <v>3036</v>
      </c>
      <c r="C74" s="169" t="s">
        <v>308</v>
      </c>
      <c r="D74" s="186" t="s">
        <v>331</v>
      </c>
      <c r="E74" s="171" t="n">
        <f aca="false">F74+I74</f>
        <v>166124280</v>
      </c>
      <c r="F74" s="171" t="n">
        <f aca="false">166124280-14467480+14467480</f>
        <v>166124280</v>
      </c>
      <c r="G74" s="171"/>
      <c r="H74" s="171"/>
      <c r="I74" s="171"/>
      <c r="J74" s="171" t="n">
        <f aca="false">L74+O74</f>
        <v>0</v>
      </c>
      <c r="K74" s="171"/>
      <c r="L74" s="171"/>
      <c r="M74" s="171"/>
      <c r="N74" s="171"/>
      <c r="O74" s="171"/>
      <c r="P74" s="171" t="n">
        <f aca="false">E74+J74</f>
        <v>166124280</v>
      </c>
    </row>
    <row r="75" s="140" customFormat="true" ht="141.75" hidden="false" customHeight="false" outlineLevel="0" collapsed="false">
      <c r="A75" s="169" t="s">
        <v>332</v>
      </c>
      <c r="B75" s="173" t="n">
        <v>3160</v>
      </c>
      <c r="C75" s="169" t="s">
        <v>333</v>
      </c>
      <c r="D75" s="186" t="s">
        <v>334</v>
      </c>
      <c r="E75" s="171" t="n">
        <f aca="false">F75+I75</f>
        <v>18438490</v>
      </c>
      <c r="F75" s="171" t="n">
        <f aca="false">5638490+12800000</f>
        <v>18438490</v>
      </c>
      <c r="G75" s="171"/>
      <c r="H75" s="171"/>
      <c r="I75" s="171"/>
      <c r="J75" s="171" t="n">
        <f aca="false">L75+O75</f>
        <v>0</v>
      </c>
      <c r="K75" s="171"/>
      <c r="L75" s="171"/>
      <c r="M75" s="171"/>
      <c r="N75" s="171"/>
      <c r="O75" s="171"/>
      <c r="P75" s="171" t="n">
        <f aca="false">E75+J75</f>
        <v>18438490</v>
      </c>
    </row>
    <row r="76" s="140" customFormat="true" ht="121.5" hidden="false" customHeight="false" outlineLevel="0" collapsed="false">
      <c r="A76" s="168" t="s">
        <v>335</v>
      </c>
      <c r="B76" s="173" t="n">
        <v>3180</v>
      </c>
      <c r="C76" s="169" t="s">
        <v>336</v>
      </c>
      <c r="D76" s="170" t="s">
        <v>337</v>
      </c>
      <c r="E76" s="171" t="n">
        <f aca="false">F76+I76</f>
        <v>9246788</v>
      </c>
      <c r="F76" s="171" t="n">
        <f aca="false">9246788</f>
        <v>9246788</v>
      </c>
      <c r="G76" s="171"/>
      <c r="H76" s="171"/>
      <c r="I76" s="171"/>
      <c r="J76" s="171" t="n">
        <f aca="false">L76+O76</f>
        <v>0</v>
      </c>
      <c r="K76" s="171"/>
      <c r="L76" s="171"/>
      <c r="M76" s="171"/>
      <c r="N76" s="171"/>
      <c r="O76" s="171"/>
      <c r="P76" s="171" t="n">
        <f aca="false">E76+J76</f>
        <v>9246788</v>
      </c>
    </row>
    <row r="77" s="140" customFormat="true" ht="40.5" hidden="false" customHeight="false" outlineLevel="0" collapsed="false">
      <c r="A77" s="168" t="s">
        <v>338</v>
      </c>
      <c r="B77" s="173" t="n">
        <v>3191</v>
      </c>
      <c r="C77" s="169" t="s">
        <v>322</v>
      </c>
      <c r="D77" s="170" t="s">
        <v>339</v>
      </c>
      <c r="E77" s="171" t="n">
        <f aca="false">F77+I77</f>
        <v>70830</v>
      </c>
      <c r="F77" s="171" t="n">
        <f aca="false">70830</f>
        <v>70830</v>
      </c>
      <c r="G77" s="171"/>
      <c r="H77" s="171"/>
      <c r="I77" s="171"/>
      <c r="J77" s="171" t="n">
        <f aca="false">L77+O77</f>
        <v>0</v>
      </c>
      <c r="K77" s="171"/>
      <c r="L77" s="171"/>
      <c r="M77" s="171"/>
      <c r="N77" s="171"/>
      <c r="O77" s="171"/>
      <c r="P77" s="171" t="n">
        <f aca="false">E77+J77</f>
        <v>70830</v>
      </c>
    </row>
    <row r="78" s="140" customFormat="true" ht="81" hidden="false" customHeight="false" outlineLevel="0" collapsed="false">
      <c r="A78" s="168" t="s">
        <v>340</v>
      </c>
      <c r="B78" s="173" t="n">
        <v>3192</v>
      </c>
      <c r="C78" s="169" t="s">
        <v>322</v>
      </c>
      <c r="D78" s="170" t="s">
        <v>341</v>
      </c>
      <c r="E78" s="171" t="n">
        <f aca="false">F78+I78</f>
        <v>1171480</v>
      </c>
      <c r="F78" s="171" t="n">
        <f aca="false">1871480-700000</f>
        <v>1171480</v>
      </c>
      <c r="G78" s="171"/>
      <c r="H78" s="171"/>
      <c r="I78" s="171"/>
      <c r="J78" s="171" t="n">
        <f aca="false">L78+O78</f>
        <v>0</v>
      </c>
      <c r="K78" s="171"/>
      <c r="L78" s="171"/>
      <c r="M78" s="171"/>
      <c r="N78" s="171"/>
      <c r="O78" s="171"/>
      <c r="P78" s="171" t="n">
        <f aca="false">E78+J78</f>
        <v>1171480</v>
      </c>
    </row>
    <row r="79" s="140" customFormat="true" ht="121.5" hidden="false" customHeight="false" outlineLevel="0" collapsed="false">
      <c r="A79" s="174" t="s">
        <v>342</v>
      </c>
      <c r="B79" s="173" t="n">
        <v>3193</v>
      </c>
      <c r="C79" s="168" t="s">
        <v>322</v>
      </c>
      <c r="D79" s="170" t="s">
        <v>343</v>
      </c>
      <c r="E79" s="171" t="n">
        <f aca="false">F79+I79</f>
        <v>3200000</v>
      </c>
      <c r="F79" s="171" t="n">
        <f aca="false">3000000+200000</f>
        <v>3200000</v>
      </c>
      <c r="G79" s="171"/>
      <c r="H79" s="171"/>
      <c r="I79" s="171"/>
      <c r="J79" s="171" t="n">
        <f aca="false">L79+O79</f>
        <v>0</v>
      </c>
      <c r="K79" s="171"/>
      <c r="L79" s="171"/>
      <c r="M79" s="171"/>
      <c r="N79" s="171"/>
      <c r="O79" s="171"/>
      <c r="P79" s="171" t="n">
        <f aca="false">E79+J79</f>
        <v>3200000</v>
      </c>
    </row>
    <row r="80" s="140" customFormat="true" ht="100.9" hidden="false" customHeight="true" outlineLevel="0" collapsed="false">
      <c r="A80" s="168" t="s">
        <v>344</v>
      </c>
      <c r="B80" s="169" t="s">
        <v>345</v>
      </c>
      <c r="C80" s="169" t="s">
        <v>271</v>
      </c>
      <c r="D80" s="170" t="s">
        <v>346</v>
      </c>
      <c r="E80" s="171" t="n">
        <f aca="false">F80+I80</f>
        <v>31013834.05</v>
      </c>
      <c r="F80" s="171" t="n">
        <f aca="false">28077681+1656114-1656114+325302.22+1294958.79+757808.9+558083.14</f>
        <v>31013834.05</v>
      </c>
      <c r="G80" s="171" t="n">
        <f aca="false">15975055</f>
        <v>15975055</v>
      </c>
      <c r="H80" s="171" t="n">
        <f aca="false">4776214+325302.22+1294958.79+757808.9-1321000+558083.14</f>
        <v>6391367.05</v>
      </c>
      <c r="I80" s="171"/>
      <c r="J80" s="171" t="n">
        <f aca="false">L80+O80</f>
        <v>7332004</v>
      </c>
      <c r="K80" s="171"/>
      <c r="L80" s="171" t="n">
        <f aca="false">7332004</f>
        <v>7332004</v>
      </c>
      <c r="M80" s="171" t="n">
        <f aca="false">143272</f>
        <v>143272</v>
      </c>
      <c r="N80" s="171" t="n">
        <f aca="false">196786</f>
        <v>196786</v>
      </c>
      <c r="O80" s="171" t="n">
        <f aca="false">K80</f>
        <v>0</v>
      </c>
      <c r="P80" s="171" t="n">
        <f aca="false">E80+J80</f>
        <v>38345838.05</v>
      </c>
    </row>
    <row r="81" s="140" customFormat="true" ht="63" hidden="false" customHeight="true" outlineLevel="0" collapsed="false">
      <c r="A81" s="174" t="s">
        <v>347</v>
      </c>
      <c r="B81" s="169" t="s">
        <v>270</v>
      </c>
      <c r="C81" s="169" t="s">
        <v>271</v>
      </c>
      <c r="D81" s="170" t="s">
        <v>272</v>
      </c>
      <c r="E81" s="171" t="n">
        <f aca="false">F81+I81</f>
        <v>421775328</v>
      </c>
      <c r="F81" s="171" t="n">
        <f aca="false">198865836+700000+135892795+19674697+8900000+20000000-2400000+20000000-2258000-200000+22600000</f>
        <v>421775328</v>
      </c>
      <c r="G81" s="171"/>
      <c r="H81" s="171"/>
      <c r="I81" s="171"/>
      <c r="J81" s="171" t="n">
        <f aca="false">L81+O81</f>
        <v>0</v>
      </c>
      <c r="K81" s="171"/>
      <c r="L81" s="171"/>
      <c r="M81" s="171"/>
      <c r="N81" s="171"/>
      <c r="O81" s="171" t="n">
        <f aca="false">K81</f>
        <v>0</v>
      </c>
      <c r="P81" s="171" t="n">
        <f aca="false">E81+J81</f>
        <v>421775328</v>
      </c>
    </row>
    <row r="82" s="140" customFormat="true" ht="60" hidden="false" customHeight="true" outlineLevel="0" collapsed="false">
      <c r="A82" s="168" t="s">
        <v>348</v>
      </c>
      <c r="B82" s="187" t="n">
        <v>6085</v>
      </c>
      <c r="C82" s="169" t="s">
        <v>349</v>
      </c>
      <c r="D82" s="188" t="s">
        <v>350</v>
      </c>
      <c r="E82" s="171" t="n">
        <f aca="false">F82+I82</f>
        <v>1050000</v>
      </c>
      <c r="F82" s="171" t="n">
        <f aca="false">1050000</f>
        <v>1050000</v>
      </c>
      <c r="G82" s="171"/>
      <c r="H82" s="171"/>
      <c r="I82" s="171"/>
      <c r="J82" s="171" t="n">
        <f aca="false">L82+O82</f>
        <v>0</v>
      </c>
      <c r="K82" s="171"/>
      <c r="L82" s="171"/>
      <c r="M82" s="171"/>
      <c r="N82" s="171"/>
      <c r="O82" s="171"/>
      <c r="P82" s="171" t="n">
        <f aca="false">+E82+J82</f>
        <v>1050000</v>
      </c>
    </row>
    <row r="83" s="140" customFormat="true" ht="60" hidden="false" customHeight="true" outlineLevel="0" collapsed="false">
      <c r="A83" s="168" t="s">
        <v>351</v>
      </c>
      <c r="B83" s="173" t="n">
        <v>7520</v>
      </c>
      <c r="C83" s="169" t="s">
        <v>210</v>
      </c>
      <c r="D83" s="170" t="s">
        <v>211</v>
      </c>
      <c r="E83" s="171" t="n">
        <f aca="false">F83+I83</f>
        <v>9535990</v>
      </c>
      <c r="F83" s="171" t="n">
        <f aca="false">9535990</f>
        <v>9535990</v>
      </c>
      <c r="G83" s="171"/>
      <c r="H83" s="171"/>
      <c r="I83" s="171"/>
      <c r="J83" s="171" t="n">
        <f aca="false">L83+O83</f>
        <v>0</v>
      </c>
      <c r="K83" s="171"/>
      <c r="L83" s="171"/>
      <c r="M83" s="171"/>
      <c r="N83" s="171"/>
      <c r="O83" s="171" t="n">
        <f aca="false">K83</f>
        <v>0</v>
      </c>
      <c r="P83" s="171" t="n">
        <f aca="false">E83+J83</f>
        <v>9535990</v>
      </c>
    </row>
    <row r="84" s="140" customFormat="true" ht="58.15" hidden="false" customHeight="true" outlineLevel="0" collapsed="false">
      <c r="A84" s="168" t="s">
        <v>352</v>
      </c>
      <c r="B84" s="173" t="n">
        <v>7693</v>
      </c>
      <c r="C84" s="169" t="s">
        <v>213</v>
      </c>
      <c r="D84" s="170" t="s">
        <v>230</v>
      </c>
      <c r="E84" s="171" t="n">
        <f aca="false">F84+I84</f>
        <v>30000</v>
      </c>
      <c r="F84" s="171" t="n">
        <f aca="false">30000</f>
        <v>30000</v>
      </c>
      <c r="G84" s="171"/>
      <c r="H84" s="171"/>
      <c r="I84" s="171"/>
      <c r="J84" s="171" t="n">
        <f aca="false">L84+O84</f>
        <v>0</v>
      </c>
      <c r="K84" s="171"/>
      <c r="L84" s="171"/>
      <c r="M84" s="171"/>
      <c r="N84" s="171"/>
      <c r="O84" s="171" t="n">
        <f aca="false">K84</f>
        <v>0</v>
      </c>
      <c r="P84" s="171" t="n">
        <f aca="false">J84+E84</f>
        <v>30000</v>
      </c>
    </row>
    <row r="85" s="140" customFormat="true" ht="59.45" hidden="false" customHeight="true" outlineLevel="0" collapsed="false">
      <c r="A85" s="174" t="s">
        <v>353</v>
      </c>
      <c r="B85" s="173" t="n">
        <v>9150</v>
      </c>
      <c r="C85" s="169" t="s">
        <v>195</v>
      </c>
      <c r="D85" s="170" t="s">
        <v>354</v>
      </c>
      <c r="E85" s="171" t="n">
        <f aca="false">F85+I85</f>
        <v>1498404.6</v>
      </c>
      <c r="F85" s="171" t="n">
        <f aca="false">82615.68+587270.78+314831.73+257933.68+225208.61+30544.12</f>
        <v>1498404.6</v>
      </c>
      <c r="G85" s="171"/>
      <c r="H85" s="171"/>
      <c r="I85" s="171"/>
      <c r="J85" s="171" t="n">
        <f aca="false">+L85+O85</f>
        <v>0</v>
      </c>
      <c r="K85" s="171"/>
      <c r="L85" s="171"/>
      <c r="M85" s="171"/>
      <c r="N85" s="171"/>
      <c r="O85" s="171"/>
      <c r="P85" s="171" t="n">
        <f aca="false">+E85+J85</f>
        <v>1498404.6</v>
      </c>
    </row>
    <row r="86" s="140" customFormat="true" ht="193.15" hidden="false" customHeight="true" outlineLevel="0" collapsed="false">
      <c r="A86" s="189" t="s">
        <v>355</v>
      </c>
      <c r="B86" s="173" t="n">
        <v>9241</v>
      </c>
      <c r="C86" s="168" t="s">
        <v>195</v>
      </c>
      <c r="D86" s="190" t="s">
        <v>356</v>
      </c>
      <c r="E86" s="191" t="n">
        <f aca="false">F86+I86</f>
        <v>8178114.65</v>
      </c>
      <c r="F86" s="191"/>
      <c r="G86" s="191"/>
      <c r="H86" s="191"/>
      <c r="I86" s="191" t="n">
        <f aca="false">8178114.65</f>
        <v>8178114.65</v>
      </c>
      <c r="J86" s="171" t="n">
        <f aca="false">+L86+O86</f>
        <v>0</v>
      </c>
      <c r="K86" s="171"/>
      <c r="L86" s="171"/>
      <c r="M86" s="171"/>
      <c r="N86" s="171"/>
      <c r="O86" s="171"/>
      <c r="P86" s="171" t="n">
        <f aca="false">+E86+J86</f>
        <v>8178114.65</v>
      </c>
    </row>
    <row r="87" s="140" customFormat="true" ht="279" hidden="false" customHeight="true" outlineLevel="0" collapsed="false">
      <c r="A87" s="189"/>
      <c r="B87" s="173"/>
      <c r="C87" s="168"/>
      <c r="D87" s="190"/>
      <c r="E87" s="191"/>
      <c r="F87" s="191"/>
      <c r="G87" s="191"/>
      <c r="H87" s="191"/>
      <c r="I87" s="191"/>
      <c r="J87" s="171"/>
      <c r="K87" s="171"/>
      <c r="L87" s="171"/>
      <c r="M87" s="171"/>
      <c r="N87" s="171"/>
      <c r="O87" s="171"/>
      <c r="P87" s="171"/>
    </row>
    <row r="88" s="140" customFormat="true" ht="55.9" hidden="false" customHeight="true" outlineLevel="0" collapsed="false">
      <c r="A88" s="174" t="s">
        <v>357</v>
      </c>
      <c r="B88" s="173" t="n">
        <v>9242</v>
      </c>
      <c r="C88" s="169" t="s">
        <v>195</v>
      </c>
      <c r="D88" s="190" t="s">
        <v>358</v>
      </c>
      <c r="E88" s="171" t="n">
        <f aca="false">F88+I88</f>
        <v>20857005.16</v>
      </c>
      <c r="F88" s="171"/>
      <c r="G88" s="171"/>
      <c r="H88" s="171"/>
      <c r="I88" s="171" t="n">
        <f aca="false">20857005.16</f>
        <v>20857005.16</v>
      </c>
      <c r="J88" s="171" t="n">
        <f aca="false">+L88+O88</f>
        <v>0</v>
      </c>
      <c r="K88" s="171"/>
      <c r="L88" s="171"/>
      <c r="M88" s="171"/>
      <c r="N88" s="171"/>
      <c r="O88" s="171"/>
      <c r="P88" s="171" t="n">
        <f aca="false">+E88+J88</f>
        <v>20857005.16</v>
      </c>
    </row>
    <row r="89" s="140" customFormat="true" ht="55.9" hidden="false" customHeight="true" outlineLevel="0" collapsed="false">
      <c r="A89" s="174"/>
      <c r="B89" s="173"/>
      <c r="C89" s="173"/>
      <c r="D89" s="190"/>
      <c r="E89" s="171"/>
      <c r="F89" s="171"/>
      <c r="G89" s="171"/>
      <c r="H89" s="171"/>
      <c r="I89" s="171"/>
      <c r="J89" s="171"/>
      <c r="K89" s="171"/>
      <c r="L89" s="171"/>
      <c r="M89" s="171"/>
      <c r="N89" s="171"/>
      <c r="O89" s="171"/>
      <c r="P89" s="171"/>
    </row>
    <row r="90" s="140" customFormat="true" ht="51.6" hidden="false" customHeight="true" outlineLevel="0" collapsed="false">
      <c r="A90" s="165" t="s">
        <v>359</v>
      </c>
      <c r="B90" s="182"/>
      <c r="C90" s="182"/>
      <c r="D90" s="166" t="s">
        <v>360</v>
      </c>
      <c r="E90" s="167" t="n">
        <f aca="false">F90+I90</f>
        <v>31452704.46</v>
      </c>
      <c r="F90" s="167" t="n">
        <f aca="false">F91</f>
        <v>31452704.46</v>
      </c>
      <c r="G90" s="167" t="n">
        <f aca="false">G91</f>
        <v>17716430</v>
      </c>
      <c r="H90" s="167" t="n">
        <f aca="false">H91</f>
        <v>3281954.46</v>
      </c>
      <c r="I90" s="167" t="n">
        <f aca="false">I91</f>
        <v>0</v>
      </c>
      <c r="J90" s="167" t="n">
        <f aca="false">L90+O90</f>
        <v>537000</v>
      </c>
      <c r="K90" s="167" t="n">
        <f aca="false">K91</f>
        <v>537000</v>
      </c>
      <c r="L90" s="167" t="n">
        <f aca="false">L91</f>
        <v>0</v>
      </c>
      <c r="M90" s="167" t="n">
        <f aca="false">M91</f>
        <v>0</v>
      </c>
      <c r="N90" s="167" t="n">
        <f aca="false">N91</f>
        <v>0</v>
      </c>
      <c r="O90" s="167" t="n">
        <f aca="false">O91</f>
        <v>537000</v>
      </c>
      <c r="P90" s="167" t="n">
        <f aca="false">E90+J90</f>
        <v>31989704.46</v>
      </c>
    </row>
    <row r="91" s="140" customFormat="true" ht="54.6" hidden="false" customHeight="true" outlineLevel="0" collapsed="false">
      <c r="A91" s="165" t="s">
        <v>361</v>
      </c>
      <c r="B91" s="182"/>
      <c r="C91" s="182"/>
      <c r="D91" s="166" t="s">
        <v>360</v>
      </c>
      <c r="E91" s="167" t="n">
        <f aca="false">F91+I91</f>
        <v>31452704.46</v>
      </c>
      <c r="F91" s="167" t="n">
        <f aca="false">SUM(F92:F97)</f>
        <v>31452704.46</v>
      </c>
      <c r="G91" s="167" t="n">
        <f aca="false">SUM(G92:G97)</f>
        <v>17716430</v>
      </c>
      <c r="H91" s="167" t="n">
        <f aca="false">SUM(H92:H97)</f>
        <v>3281954.46</v>
      </c>
      <c r="I91" s="167" t="n">
        <f aca="false">SUM(I92:I97)</f>
        <v>0</v>
      </c>
      <c r="J91" s="167" t="n">
        <f aca="false">L91+O91</f>
        <v>537000</v>
      </c>
      <c r="K91" s="167" t="n">
        <f aca="false">SUM(K92:K97)</f>
        <v>537000</v>
      </c>
      <c r="L91" s="167" t="n">
        <f aca="false">SUM(L92:L97)</f>
        <v>0</v>
      </c>
      <c r="M91" s="167" t="n">
        <f aca="false">SUM(M92:M97)</f>
        <v>0</v>
      </c>
      <c r="N91" s="167" t="n">
        <f aca="false">SUM(N92:N97)</f>
        <v>0</v>
      </c>
      <c r="O91" s="167" t="n">
        <f aca="false">SUM(O92:O97)</f>
        <v>537000</v>
      </c>
      <c r="P91" s="167" t="n">
        <f aca="false">E91+J91</f>
        <v>31989704.46</v>
      </c>
    </row>
    <row r="92" s="140" customFormat="true" ht="121.5" hidden="false" customHeight="false" outlineLevel="0" collapsed="false">
      <c r="A92" s="174" t="s">
        <v>362</v>
      </c>
      <c r="B92" s="169" t="s">
        <v>363</v>
      </c>
      <c r="C92" s="169" t="s">
        <v>364</v>
      </c>
      <c r="D92" s="170" t="s">
        <v>365</v>
      </c>
      <c r="E92" s="171" t="n">
        <f aca="false">F92+I92</f>
        <v>30188736.46</v>
      </c>
      <c r="F92" s="171" t="n">
        <f aca="false">30560832+427126.04-427040+62134.5+5683.92-380000-60000</f>
        <v>30188736.46</v>
      </c>
      <c r="G92" s="171" t="n">
        <f aca="false">17716430</f>
        <v>17716430</v>
      </c>
      <c r="H92" s="171" t="n">
        <f aca="false">3594050+427126.04-427040+62134.5+5683.92-380000</f>
        <v>3281954.46</v>
      </c>
      <c r="I92" s="171"/>
      <c r="J92" s="171" t="n">
        <f aca="false">L92+O92</f>
        <v>537000</v>
      </c>
      <c r="K92" s="171" t="n">
        <f aca="false">157000+380000</f>
        <v>537000</v>
      </c>
      <c r="L92" s="171"/>
      <c r="M92" s="171"/>
      <c r="N92" s="171"/>
      <c r="O92" s="171" t="n">
        <f aca="false">K92</f>
        <v>537000</v>
      </c>
      <c r="P92" s="171" t="n">
        <f aca="false">+E92+J92</f>
        <v>30725736.46</v>
      </c>
    </row>
    <row r="93" s="140" customFormat="true" ht="57" hidden="false" customHeight="true" outlineLevel="0" collapsed="false">
      <c r="A93" s="168" t="s">
        <v>366</v>
      </c>
      <c r="B93" s="173" t="n">
        <v>3112</v>
      </c>
      <c r="C93" s="169" t="s">
        <v>364</v>
      </c>
      <c r="D93" s="170" t="s">
        <v>367</v>
      </c>
      <c r="E93" s="171" t="n">
        <f aca="false">F93+I93</f>
        <v>570100</v>
      </c>
      <c r="F93" s="171" t="n">
        <f aca="false">570100</f>
        <v>570100</v>
      </c>
      <c r="G93" s="171"/>
      <c r="H93" s="171"/>
      <c r="I93" s="171"/>
      <c r="J93" s="171" t="n">
        <f aca="false">L93+O93</f>
        <v>0</v>
      </c>
      <c r="K93" s="171"/>
      <c r="L93" s="171"/>
      <c r="M93" s="171"/>
      <c r="N93" s="171"/>
      <c r="O93" s="171"/>
      <c r="P93" s="171" t="n">
        <f aca="false">+E93+J93</f>
        <v>570100</v>
      </c>
    </row>
    <row r="94" s="140" customFormat="true" ht="46.9" hidden="false" customHeight="true" outlineLevel="0" collapsed="false">
      <c r="A94" s="174" t="s">
        <v>368</v>
      </c>
      <c r="B94" s="169" t="s">
        <v>270</v>
      </c>
      <c r="C94" s="169" t="s">
        <v>271</v>
      </c>
      <c r="D94" s="170" t="s">
        <v>272</v>
      </c>
      <c r="E94" s="171" t="n">
        <f aca="false">F94+I94</f>
        <v>180000</v>
      </c>
      <c r="F94" s="171" t="n">
        <f aca="false">85000+95000</f>
        <v>180000</v>
      </c>
      <c r="G94" s="171"/>
      <c r="H94" s="171"/>
      <c r="I94" s="171"/>
      <c r="J94" s="171" t="n">
        <f aca="false">L94+O94</f>
        <v>0</v>
      </c>
      <c r="K94" s="171"/>
      <c r="L94" s="171"/>
      <c r="M94" s="171"/>
      <c r="N94" s="171"/>
      <c r="O94" s="171" t="n">
        <f aca="false">K94</f>
        <v>0</v>
      </c>
      <c r="P94" s="171" t="n">
        <f aca="false">J94+E94</f>
        <v>180000</v>
      </c>
    </row>
    <row r="95" s="140" customFormat="true" ht="30.75" hidden="false" customHeight="true" outlineLevel="0" collapsed="false">
      <c r="A95" s="174" t="s">
        <v>369</v>
      </c>
      <c r="B95" s="173" t="n">
        <v>7130</v>
      </c>
      <c r="C95" s="169" t="s">
        <v>370</v>
      </c>
      <c r="D95" s="170" t="s">
        <v>371</v>
      </c>
      <c r="E95" s="171" t="n">
        <f aca="false">F95+I95</f>
        <v>265000</v>
      </c>
      <c r="F95" s="171" t="n">
        <f aca="false">300000-95000+60000</f>
        <v>265000</v>
      </c>
      <c r="G95" s="171"/>
      <c r="H95" s="171"/>
      <c r="I95" s="171"/>
      <c r="J95" s="171" t="n">
        <f aca="false">L95+O95</f>
        <v>0</v>
      </c>
      <c r="K95" s="171"/>
      <c r="L95" s="171"/>
      <c r="M95" s="171"/>
      <c r="N95" s="171"/>
      <c r="O95" s="171" t="n">
        <f aca="false">K95</f>
        <v>0</v>
      </c>
      <c r="P95" s="171" t="n">
        <f aca="false">+J95+E95</f>
        <v>265000</v>
      </c>
    </row>
    <row r="96" s="140" customFormat="true" ht="40.5" hidden="false" customHeight="false" outlineLevel="0" collapsed="false">
      <c r="A96" s="168" t="s">
        <v>372</v>
      </c>
      <c r="B96" s="173" t="n">
        <v>7520</v>
      </c>
      <c r="C96" s="169" t="s">
        <v>210</v>
      </c>
      <c r="D96" s="170" t="s">
        <v>373</v>
      </c>
      <c r="E96" s="171" t="n">
        <f aca="false">F96+I96</f>
        <v>98868</v>
      </c>
      <c r="F96" s="171" t="n">
        <f aca="false">98868</f>
        <v>98868</v>
      </c>
      <c r="G96" s="171"/>
      <c r="H96" s="171"/>
      <c r="I96" s="171"/>
      <c r="J96" s="171" t="n">
        <f aca="false">+L96+O96</f>
        <v>0</v>
      </c>
      <c r="K96" s="175"/>
      <c r="L96" s="171"/>
      <c r="M96" s="171"/>
      <c r="N96" s="171"/>
      <c r="O96" s="171" t="n">
        <f aca="false">K96</f>
        <v>0</v>
      </c>
      <c r="P96" s="171" t="n">
        <f aca="false">+E96+J96</f>
        <v>98868</v>
      </c>
    </row>
    <row r="97" s="140" customFormat="true" ht="30.75" hidden="false" customHeight="true" outlineLevel="0" collapsed="false">
      <c r="A97" s="169" t="s">
        <v>374</v>
      </c>
      <c r="B97" s="173" t="n">
        <v>7693</v>
      </c>
      <c r="C97" s="169" t="s">
        <v>213</v>
      </c>
      <c r="D97" s="170" t="s">
        <v>230</v>
      </c>
      <c r="E97" s="171" t="n">
        <f aca="false">F97+I97</f>
        <v>150000</v>
      </c>
      <c r="F97" s="171" t="n">
        <f aca="false">150000</f>
        <v>150000</v>
      </c>
      <c r="G97" s="171"/>
      <c r="H97" s="171"/>
      <c r="I97" s="171"/>
      <c r="J97" s="171" t="n">
        <f aca="false">L97+O97</f>
        <v>0</v>
      </c>
      <c r="K97" s="171"/>
      <c r="L97" s="171"/>
      <c r="M97" s="171"/>
      <c r="N97" s="171"/>
      <c r="O97" s="171" t="n">
        <f aca="false">K97</f>
        <v>0</v>
      </c>
      <c r="P97" s="171" t="n">
        <f aca="false">E97+J97</f>
        <v>150000</v>
      </c>
    </row>
    <row r="98" s="140" customFormat="true" ht="66.6" hidden="false" customHeight="true" outlineLevel="0" collapsed="false">
      <c r="A98" s="182" t="n">
        <v>1000000</v>
      </c>
      <c r="B98" s="182"/>
      <c r="C98" s="182"/>
      <c r="D98" s="166" t="s">
        <v>375</v>
      </c>
      <c r="E98" s="167" t="n">
        <f aca="false">F98+I98</f>
        <v>389530257</v>
      </c>
      <c r="F98" s="167" t="n">
        <f aca="false">F99</f>
        <v>387392157</v>
      </c>
      <c r="G98" s="167" t="n">
        <f aca="false">G99</f>
        <v>231443110</v>
      </c>
      <c r="H98" s="167" t="n">
        <f aca="false">H99</f>
        <v>20406269</v>
      </c>
      <c r="I98" s="167" t="n">
        <f aca="false">I99</f>
        <v>2138100</v>
      </c>
      <c r="J98" s="167" t="n">
        <f aca="false">L98+O98</f>
        <v>29022789</v>
      </c>
      <c r="K98" s="167" t="n">
        <f aca="false">K99</f>
        <v>16305562</v>
      </c>
      <c r="L98" s="167" t="n">
        <f aca="false">L99</f>
        <v>12717227</v>
      </c>
      <c r="M98" s="167" t="n">
        <f aca="false">M99</f>
        <v>970460</v>
      </c>
      <c r="N98" s="167" t="n">
        <f aca="false">N99</f>
        <v>6669748</v>
      </c>
      <c r="O98" s="167" t="n">
        <f aca="false">O99</f>
        <v>16305562</v>
      </c>
      <c r="P98" s="167" t="n">
        <f aca="false">E98+J98</f>
        <v>418553046</v>
      </c>
    </row>
    <row r="99" s="140" customFormat="true" ht="40.5" hidden="false" customHeight="false" outlineLevel="0" collapsed="false">
      <c r="A99" s="182" t="n">
        <v>1010000</v>
      </c>
      <c r="B99" s="182"/>
      <c r="C99" s="182"/>
      <c r="D99" s="166" t="s">
        <v>375</v>
      </c>
      <c r="E99" s="167" t="n">
        <f aca="false">F99+I99</f>
        <v>389530257</v>
      </c>
      <c r="F99" s="167" t="n">
        <f aca="false">SUM(F100:F108)</f>
        <v>387392157</v>
      </c>
      <c r="G99" s="167" t="n">
        <f aca="false">SUM(G100:G108)</f>
        <v>231443110</v>
      </c>
      <c r="H99" s="167" t="n">
        <f aca="false">SUM(H100:H108)</f>
        <v>20406269</v>
      </c>
      <c r="I99" s="167" t="n">
        <f aca="false">SUM(I100:I108)</f>
        <v>2138100</v>
      </c>
      <c r="J99" s="167" t="n">
        <f aca="false">L99+O99</f>
        <v>29022789</v>
      </c>
      <c r="K99" s="167" t="n">
        <f aca="false">SUM(K100:K108)</f>
        <v>16305562</v>
      </c>
      <c r="L99" s="167" t="n">
        <f aca="false">SUM(L100:L108)</f>
        <v>12717227</v>
      </c>
      <c r="M99" s="167" t="n">
        <f aca="false">SUM(M100:M108)</f>
        <v>970460</v>
      </c>
      <c r="N99" s="167" t="n">
        <f aca="false">SUM(N100:N108)</f>
        <v>6669748</v>
      </c>
      <c r="O99" s="167" t="n">
        <f aca="false">SUM(O100:O108)</f>
        <v>16305562</v>
      </c>
      <c r="P99" s="167" t="n">
        <f aca="false">E99+J99</f>
        <v>418553046</v>
      </c>
    </row>
    <row r="100" s="140" customFormat="true" ht="51" hidden="false" customHeight="true" outlineLevel="0" collapsed="false">
      <c r="A100" s="178" t="n">
        <v>1011080</v>
      </c>
      <c r="B100" s="179" t="n">
        <v>1080</v>
      </c>
      <c r="C100" s="169" t="s">
        <v>250</v>
      </c>
      <c r="D100" s="170" t="s">
        <v>376</v>
      </c>
      <c r="E100" s="171" t="n">
        <f aca="false">F100+I100</f>
        <v>184472084</v>
      </c>
      <c r="F100" s="171" t="n">
        <f aca="false">186523207+742802+110375-2904300</f>
        <v>184472084</v>
      </c>
      <c r="G100" s="171" t="n">
        <f aca="false">148229443-3322400</f>
        <v>144907043</v>
      </c>
      <c r="H100" s="171" t="n">
        <f aca="false">4173887-114000-455700</f>
        <v>3604187</v>
      </c>
      <c r="I100" s="171"/>
      <c r="J100" s="171" t="n">
        <f aca="false">L100+O100</f>
        <v>19922125</v>
      </c>
      <c r="K100" s="171" t="n">
        <f aca="false">870000+310000+245000+7306162</f>
        <v>8731162</v>
      </c>
      <c r="L100" s="171" t="n">
        <f aca="false">11190963</f>
        <v>11190963</v>
      </c>
      <c r="M100" s="171" t="n">
        <f aca="false">819960</f>
        <v>819960</v>
      </c>
      <c r="N100" s="171" t="n">
        <f aca="false">6338613</f>
        <v>6338613</v>
      </c>
      <c r="O100" s="171" t="n">
        <f aca="false">K100</f>
        <v>8731162</v>
      </c>
      <c r="P100" s="171" t="n">
        <f aca="false">J100+E100</f>
        <v>204394209</v>
      </c>
    </row>
    <row r="101" s="140" customFormat="true" ht="23.25" hidden="false" customHeight="false" outlineLevel="0" collapsed="false">
      <c r="A101" s="178" t="n">
        <v>1014010</v>
      </c>
      <c r="B101" s="173" t="n">
        <v>4010</v>
      </c>
      <c r="C101" s="169" t="s">
        <v>377</v>
      </c>
      <c r="D101" s="170" t="s">
        <v>378</v>
      </c>
      <c r="E101" s="171" t="n">
        <f aca="false">F101+I101</f>
        <v>37383020</v>
      </c>
      <c r="F101" s="171" t="n">
        <f aca="false">38842120-1459100</f>
        <v>37383020</v>
      </c>
      <c r="G101" s="171"/>
      <c r="H101" s="171"/>
      <c r="I101" s="171"/>
      <c r="J101" s="171" t="n">
        <f aca="false">L101+O101</f>
        <v>284000</v>
      </c>
      <c r="K101" s="171" t="n">
        <f aca="false">174000+110000</f>
        <v>284000</v>
      </c>
      <c r="L101" s="171"/>
      <c r="M101" s="171"/>
      <c r="N101" s="171"/>
      <c r="O101" s="171" t="n">
        <f aca="false">K101</f>
        <v>284000</v>
      </c>
      <c r="P101" s="171" t="n">
        <f aca="false">J101+E101</f>
        <v>37667020</v>
      </c>
    </row>
    <row r="102" s="140" customFormat="true" ht="23.25" hidden="false" customHeight="false" outlineLevel="0" collapsed="false">
      <c r="A102" s="178" t="n">
        <v>1014030</v>
      </c>
      <c r="B102" s="173" t="n">
        <v>4030</v>
      </c>
      <c r="C102" s="169" t="s">
        <v>379</v>
      </c>
      <c r="D102" s="170" t="s">
        <v>380</v>
      </c>
      <c r="E102" s="171" t="n">
        <f aca="false">F102+I102</f>
        <v>46248738</v>
      </c>
      <c r="F102" s="171" t="n">
        <f aca="false">46425438-176700</f>
        <v>46248738</v>
      </c>
      <c r="G102" s="171" t="n">
        <f aca="false">33087294-660800</f>
        <v>32426494</v>
      </c>
      <c r="H102" s="171" t="n">
        <f aca="false">4497116-688000</f>
        <v>3809116</v>
      </c>
      <c r="I102" s="171"/>
      <c r="J102" s="171" t="n">
        <f aca="false">L102+O102</f>
        <v>1377864</v>
      </c>
      <c r="K102" s="171" t="n">
        <f aca="false">400000+885000</f>
        <v>1285000</v>
      </c>
      <c r="L102" s="171" t="n">
        <f aca="false">92864</f>
        <v>92864</v>
      </c>
      <c r="M102" s="171"/>
      <c r="N102" s="171" t="n">
        <f aca="false">26524</f>
        <v>26524</v>
      </c>
      <c r="O102" s="171" t="n">
        <f aca="false">K102</f>
        <v>1285000</v>
      </c>
      <c r="P102" s="171" t="n">
        <f aca="false">J102+E102</f>
        <v>47626602</v>
      </c>
    </row>
    <row r="103" s="140" customFormat="true" ht="40.5" hidden="false" customHeight="false" outlineLevel="0" collapsed="false">
      <c r="A103" s="178" t="n">
        <v>1014040</v>
      </c>
      <c r="B103" s="173" t="n">
        <v>4040</v>
      </c>
      <c r="C103" s="169" t="s">
        <v>379</v>
      </c>
      <c r="D103" s="170" t="s">
        <v>381</v>
      </c>
      <c r="E103" s="171" t="n">
        <f aca="false">F103+I103</f>
        <v>8583326</v>
      </c>
      <c r="F103" s="171" t="n">
        <f aca="false">8968326-385000</f>
        <v>8583326</v>
      </c>
      <c r="G103" s="171" t="n">
        <f aca="false">5153840-250000</f>
        <v>4903840</v>
      </c>
      <c r="H103" s="171" t="n">
        <f aca="false">825148-80000</f>
        <v>745148</v>
      </c>
      <c r="I103" s="171"/>
      <c r="J103" s="171" t="n">
        <f aca="false">L103+O103</f>
        <v>21500</v>
      </c>
      <c r="K103" s="171"/>
      <c r="L103" s="171" t="n">
        <f aca="false">21500</f>
        <v>21500</v>
      </c>
      <c r="M103" s="171"/>
      <c r="N103" s="171" t="n">
        <f aca="false">9982</f>
        <v>9982</v>
      </c>
      <c r="O103" s="171" t="n">
        <f aca="false">K103</f>
        <v>0</v>
      </c>
      <c r="P103" s="171" t="n">
        <f aca="false">J103+E103</f>
        <v>8604826</v>
      </c>
    </row>
    <row r="104" s="140" customFormat="true" ht="66" hidden="false" customHeight="true" outlineLevel="0" collapsed="false">
      <c r="A104" s="178" t="n">
        <v>1014060</v>
      </c>
      <c r="B104" s="173" t="n">
        <v>4060</v>
      </c>
      <c r="C104" s="169" t="s">
        <v>382</v>
      </c>
      <c r="D104" s="170" t="s">
        <v>383</v>
      </c>
      <c r="E104" s="171" t="n">
        <f aca="false">F104+I104</f>
        <v>76850144</v>
      </c>
      <c r="F104" s="171" t="n">
        <f aca="false">79152244-196000+7000-123200-1989900</f>
        <v>76850144</v>
      </c>
      <c r="G104" s="171" t="n">
        <f aca="false">49399633-193900</f>
        <v>49205733</v>
      </c>
      <c r="H104" s="171" t="n">
        <f aca="false">15745018-196000-197300-123200-2980700</f>
        <v>12247818</v>
      </c>
      <c r="I104" s="171"/>
      <c r="J104" s="171" t="n">
        <f aca="false">L104+O104</f>
        <v>7367300</v>
      </c>
      <c r="K104" s="171" t="n">
        <f aca="false">2012200+870000-121800+3195000</f>
        <v>5955400</v>
      </c>
      <c r="L104" s="171" t="n">
        <f aca="false">1411900</f>
        <v>1411900</v>
      </c>
      <c r="M104" s="171" t="n">
        <f aca="false">150500</f>
        <v>150500</v>
      </c>
      <c r="N104" s="171" t="n">
        <f aca="false">294629</f>
        <v>294629</v>
      </c>
      <c r="O104" s="171" t="n">
        <f aca="false">K104</f>
        <v>5955400</v>
      </c>
      <c r="P104" s="171" t="n">
        <f aca="false">J104+E104</f>
        <v>84217444</v>
      </c>
    </row>
    <row r="105" s="140" customFormat="true" ht="52.15" hidden="false" customHeight="true" outlineLevel="0" collapsed="false">
      <c r="A105" s="179" t="n">
        <v>1014082</v>
      </c>
      <c r="B105" s="173" t="n">
        <v>4082</v>
      </c>
      <c r="C105" s="169" t="s">
        <v>384</v>
      </c>
      <c r="D105" s="170" t="s">
        <v>385</v>
      </c>
      <c r="E105" s="171" t="n">
        <f aca="false">F105+I105</f>
        <v>4347125</v>
      </c>
      <c r="F105" s="171" t="n">
        <f aca="false">2193500+400000-146375+1900000</f>
        <v>4347125</v>
      </c>
      <c r="G105" s="171"/>
      <c r="H105" s="171"/>
      <c r="I105" s="171"/>
      <c r="J105" s="171" t="n">
        <f aca="false">L105+O105</f>
        <v>0</v>
      </c>
      <c r="K105" s="171"/>
      <c r="L105" s="171"/>
      <c r="M105" s="171"/>
      <c r="N105" s="171"/>
      <c r="O105" s="171" t="n">
        <f aca="false">K105</f>
        <v>0</v>
      </c>
      <c r="P105" s="171" t="n">
        <f aca="false">J105+E105</f>
        <v>4347125</v>
      </c>
    </row>
    <row r="106" s="140" customFormat="true" ht="54" hidden="false" customHeight="true" outlineLevel="0" collapsed="false">
      <c r="A106" s="168" t="s">
        <v>386</v>
      </c>
      <c r="B106" s="173" t="n">
        <v>7520</v>
      </c>
      <c r="C106" s="169" t="s">
        <v>210</v>
      </c>
      <c r="D106" s="170" t="s">
        <v>211</v>
      </c>
      <c r="E106" s="171" t="n">
        <f aca="false">F106+I106</f>
        <v>1143000</v>
      </c>
      <c r="F106" s="171" t="n">
        <f aca="false">1064000+6000+73000</f>
        <v>1143000</v>
      </c>
      <c r="G106" s="171"/>
      <c r="H106" s="171"/>
      <c r="I106" s="171"/>
      <c r="J106" s="171" t="n">
        <f aca="false">L106+O106</f>
        <v>50000</v>
      </c>
      <c r="K106" s="171" t="n">
        <f aca="false">23000+27000</f>
        <v>50000</v>
      </c>
      <c r="L106" s="171"/>
      <c r="M106" s="171"/>
      <c r="N106" s="171"/>
      <c r="O106" s="171" t="n">
        <f aca="false">K106</f>
        <v>50000</v>
      </c>
      <c r="P106" s="171" t="n">
        <f aca="false">E106+J106</f>
        <v>1193000</v>
      </c>
    </row>
    <row r="107" s="140" customFormat="true" ht="72" hidden="false" customHeight="true" outlineLevel="0" collapsed="false">
      <c r="A107" s="179" t="n">
        <v>1017693</v>
      </c>
      <c r="B107" s="173" t="n">
        <v>7693</v>
      </c>
      <c r="C107" s="169" t="s">
        <v>213</v>
      </c>
      <c r="D107" s="170" t="s">
        <v>230</v>
      </c>
      <c r="E107" s="171" t="n">
        <f aca="false">F107+I107</f>
        <v>2138100</v>
      </c>
      <c r="F107" s="171"/>
      <c r="G107" s="171"/>
      <c r="H107" s="171"/>
      <c r="I107" s="171" t="n">
        <f aca="false">2138100</f>
        <v>2138100</v>
      </c>
      <c r="J107" s="171" t="n">
        <f aca="false">+L107+O107</f>
        <v>0</v>
      </c>
      <c r="K107" s="175"/>
      <c r="L107" s="171"/>
      <c r="M107" s="171"/>
      <c r="N107" s="171"/>
      <c r="O107" s="171" t="n">
        <f aca="false">K107</f>
        <v>0</v>
      </c>
      <c r="P107" s="171" t="n">
        <f aca="false">+E107+J107</f>
        <v>2138100</v>
      </c>
    </row>
    <row r="108" s="140" customFormat="true" ht="40.15" hidden="false" customHeight="true" outlineLevel="0" collapsed="false">
      <c r="A108" s="173" t="n">
        <v>1018410</v>
      </c>
      <c r="B108" s="173" t="n">
        <v>8410</v>
      </c>
      <c r="C108" s="169" t="s">
        <v>387</v>
      </c>
      <c r="D108" s="170" t="s">
        <v>388</v>
      </c>
      <c r="E108" s="171" t="n">
        <f aca="false">F108+I108</f>
        <v>28364720</v>
      </c>
      <c r="F108" s="171" t="n">
        <f aca="false">28364720</f>
        <v>28364720</v>
      </c>
      <c r="G108" s="171"/>
      <c r="H108" s="171"/>
      <c r="I108" s="171"/>
      <c r="J108" s="171" t="n">
        <f aca="false">L108+O108</f>
        <v>0</v>
      </c>
      <c r="K108" s="171"/>
      <c r="L108" s="171"/>
      <c r="M108" s="171"/>
      <c r="N108" s="171"/>
      <c r="O108" s="171" t="n">
        <f aca="false">K108</f>
        <v>0</v>
      </c>
      <c r="P108" s="171" t="n">
        <f aca="false">J108+E108</f>
        <v>28364720</v>
      </c>
    </row>
    <row r="109" s="140" customFormat="true" ht="60.75" hidden="false" customHeight="false" outlineLevel="0" collapsed="false">
      <c r="A109" s="182" t="n">
        <v>1100000</v>
      </c>
      <c r="B109" s="182"/>
      <c r="C109" s="182"/>
      <c r="D109" s="166" t="s">
        <v>389</v>
      </c>
      <c r="E109" s="167" t="n">
        <f aca="false">F109+I109</f>
        <v>35819400.87</v>
      </c>
      <c r="F109" s="167" t="n">
        <f aca="false">F110</f>
        <v>35810820.87</v>
      </c>
      <c r="G109" s="167" t="n">
        <f aca="false">G110</f>
        <v>13635210</v>
      </c>
      <c r="H109" s="167" t="n">
        <f aca="false">H110</f>
        <v>1076510.87</v>
      </c>
      <c r="I109" s="167" t="n">
        <f aca="false">I110</f>
        <v>8580</v>
      </c>
      <c r="J109" s="167" t="n">
        <f aca="false">L109+O109</f>
        <v>0</v>
      </c>
      <c r="K109" s="167" t="n">
        <f aca="false">K110</f>
        <v>0</v>
      </c>
      <c r="L109" s="167" t="n">
        <f aca="false">L110</f>
        <v>0</v>
      </c>
      <c r="M109" s="167" t="n">
        <f aca="false">M110</f>
        <v>0</v>
      </c>
      <c r="N109" s="167" t="n">
        <f aca="false">N110</f>
        <v>0</v>
      </c>
      <c r="O109" s="167" t="n">
        <f aca="false">O110</f>
        <v>0</v>
      </c>
      <c r="P109" s="167" t="n">
        <f aca="false">E109+J109</f>
        <v>35819400.87</v>
      </c>
    </row>
    <row r="110" s="140" customFormat="true" ht="71.45" hidden="false" customHeight="true" outlineLevel="0" collapsed="false">
      <c r="A110" s="182" t="n">
        <v>1110000</v>
      </c>
      <c r="B110" s="182"/>
      <c r="C110" s="182"/>
      <c r="D110" s="166" t="s">
        <v>389</v>
      </c>
      <c r="E110" s="167" t="n">
        <f aca="false">F110+I110</f>
        <v>35819400.87</v>
      </c>
      <c r="F110" s="167" t="n">
        <f aca="false">SUM(F111:F126)</f>
        <v>35810820.87</v>
      </c>
      <c r="G110" s="167" t="n">
        <f aca="false">SUM(G111:G126)</f>
        <v>13635210</v>
      </c>
      <c r="H110" s="167" t="n">
        <f aca="false">SUM(H111:H126)</f>
        <v>1076510.87</v>
      </c>
      <c r="I110" s="167" t="n">
        <f aca="false">SUM(I111:I126)</f>
        <v>8580</v>
      </c>
      <c r="J110" s="167" t="n">
        <f aca="false">L110+O110</f>
        <v>0</v>
      </c>
      <c r="K110" s="167" t="n">
        <f aca="false">SUM(K111:K126)</f>
        <v>0</v>
      </c>
      <c r="L110" s="167" t="n">
        <f aca="false">SUM(L111:L126)</f>
        <v>0</v>
      </c>
      <c r="M110" s="167" t="n">
        <f aca="false">SUM(M111:M126)</f>
        <v>0</v>
      </c>
      <c r="N110" s="167" t="n">
        <f aca="false">SUM(N111:N126)</f>
        <v>0</v>
      </c>
      <c r="O110" s="167" t="n">
        <f aca="false">SUM(O111:O126)</f>
        <v>0</v>
      </c>
      <c r="P110" s="167" t="n">
        <f aca="false">E110+J110</f>
        <v>35819400.87</v>
      </c>
    </row>
    <row r="111" s="140" customFormat="true" ht="40.9" hidden="false" customHeight="true" outlineLevel="0" collapsed="false">
      <c r="A111" s="173" t="n">
        <v>1113112</v>
      </c>
      <c r="B111" s="173" t="n">
        <v>3112</v>
      </c>
      <c r="C111" s="169" t="s">
        <v>364</v>
      </c>
      <c r="D111" s="170" t="s">
        <v>367</v>
      </c>
      <c r="E111" s="171" t="n">
        <f aca="false">F111+I111</f>
        <v>380970</v>
      </c>
      <c r="F111" s="171" t="n">
        <f aca="false">380970</f>
        <v>380970</v>
      </c>
      <c r="G111" s="171"/>
      <c r="H111" s="171"/>
      <c r="I111" s="171"/>
      <c r="J111" s="171" t="n">
        <f aca="false">L111+O111</f>
        <v>0</v>
      </c>
      <c r="K111" s="171"/>
      <c r="L111" s="171"/>
      <c r="M111" s="171"/>
      <c r="N111" s="171"/>
      <c r="O111" s="171"/>
      <c r="P111" s="171" t="n">
        <f aca="false">E111+J111</f>
        <v>380970</v>
      </c>
    </row>
    <row r="112" s="140" customFormat="true" ht="52.15" hidden="false" customHeight="true" outlineLevel="0" collapsed="false">
      <c r="A112" s="179" t="n">
        <v>1113121</v>
      </c>
      <c r="B112" s="169" t="s">
        <v>390</v>
      </c>
      <c r="C112" s="169" t="s">
        <v>364</v>
      </c>
      <c r="D112" s="170" t="s">
        <v>391</v>
      </c>
      <c r="E112" s="171" t="n">
        <f aca="false">F112+I112</f>
        <v>15207520</v>
      </c>
      <c r="F112" s="171" t="n">
        <f aca="false">15207520</f>
        <v>15207520</v>
      </c>
      <c r="G112" s="171" t="n">
        <f aca="false">11722630</f>
        <v>11722630</v>
      </c>
      <c r="H112" s="171" t="n">
        <f aca="false">695470</f>
        <v>695470</v>
      </c>
      <c r="I112" s="171"/>
      <c r="J112" s="171" t="n">
        <f aca="false">SUM(L112+O112)</f>
        <v>0</v>
      </c>
      <c r="K112" s="171"/>
      <c r="L112" s="171"/>
      <c r="M112" s="171"/>
      <c r="N112" s="171"/>
      <c r="O112" s="171" t="n">
        <f aca="false">K112</f>
        <v>0</v>
      </c>
      <c r="P112" s="171" t="n">
        <f aca="false">J112+E112</f>
        <v>15207520</v>
      </c>
    </row>
    <row r="113" s="140" customFormat="true" ht="60.75" hidden="false" customHeight="false" outlineLevel="0" collapsed="false">
      <c r="A113" s="179" t="n">
        <v>1113122</v>
      </c>
      <c r="B113" s="169" t="s">
        <v>392</v>
      </c>
      <c r="C113" s="169" t="s">
        <v>364</v>
      </c>
      <c r="D113" s="170" t="s">
        <v>393</v>
      </c>
      <c r="E113" s="171" t="n">
        <f aca="false">F113+I113</f>
        <v>58140</v>
      </c>
      <c r="F113" s="171" t="n">
        <f aca="false">58140</f>
        <v>58140</v>
      </c>
      <c r="G113" s="171"/>
      <c r="H113" s="171"/>
      <c r="I113" s="171"/>
      <c r="J113" s="171" t="n">
        <f aca="false">SUM(L113+O113)</f>
        <v>0</v>
      </c>
      <c r="K113" s="171"/>
      <c r="L113" s="171"/>
      <c r="M113" s="171"/>
      <c r="N113" s="171"/>
      <c r="O113" s="171"/>
      <c r="P113" s="171" t="n">
        <f aca="false">J113+E113</f>
        <v>58140</v>
      </c>
    </row>
    <row r="114" s="140" customFormat="true" ht="40.5" hidden="false" customHeight="false" outlineLevel="0" collapsed="false">
      <c r="A114" s="179" t="n">
        <v>1113123</v>
      </c>
      <c r="B114" s="169" t="s">
        <v>394</v>
      </c>
      <c r="C114" s="169" t="s">
        <v>364</v>
      </c>
      <c r="D114" s="170" t="s">
        <v>395</v>
      </c>
      <c r="E114" s="171" t="n">
        <f aca="false">F114+I114</f>
        <v>1657150</v>
      </c>
      <c r="F114" s="171" t="n">
        <f aca="false">1657150</f>
        <v>1657150</v>
      </c>
      <c r="G114" s="171"/>
      <c r="H114" s="171"/>
      <c r="I114" s="171"/>
      <c r="J114" s="171" t="n">
        <f aca="false">SUM(L114+O114)</f>
        <v>0</v>
      </c>
      <c r="K114" s="171"/>
      <c r="L114" s="171"/>
      <c r="M114" s="171"/>
      <c r="N114" s="171"/>
      <c r="O114" s="171"/>
      <c r="P114" s="171" t="n">
        <f aca="false">J114+E114</f>
        <v>1657150</v>
      </c>
    </row>
    <row r="115" s="140" customFormat="true" ht="88.15" hidden="false" customHeight="true" outlineLevel="0" collapsed="false">
      <c r="A115" s="169" t="s">
        <v>396</v>
      </c>
      <c r="B115" s="173" t="n">
        <v>3124</v>
      </c>
      <c r="C115" s="169" t="s">
        <v>364</v>
      </c>
      <c r="D115" s="170" t="s">
        <v>397</v>
      </c>
      <c r="E115" s="171" t="n">
        <f aca="false">F115+I115</f>
        <v>3033480.87</v>
      </c>
      <c r="F115" s="171" t="n">
        <f aca="false">3000660+19716.16+13104.71</f>
        <v>3033480.87</v>
      </c>
      <c r="G115" s="171" t="n">
        <f aca="false">1912580</f>
        <v>1912580</v>
      </c>
      <c r="H115" s="171" t="n">
        <f aca="false">348220+120048-120048+19716.16+13104.71</f>
        <v>381040.87</v>
      </c>
      <c r="I115" s="171"/>
      <c r="J115" s="171" t="n">
        <f aca="false">L115+O115</f>
        <v>0</v>
      </c>
      <c r="K115" s="171"/>
      <c r="L115" s="171"/>
      <c r="M115" s="171"/>
      <c r="N115" s="171"/>
      <c r="O115" s="171"/>
      <c r="P115" s="171" t="n">
        <f aca="false">E115+J115</f>
        <v>3033480.87</v>
      </c>
    </row>
    <row r="116" s="140" customFormat="true" ht="81" hidden="false" customHeight="false" outlineLevel="0" collapsed="false">
      <c r="A116" s="179" t="n">
        <v>1113131</v>
      </c>
      <c r="B116" s="173" t="n">
        <v>3131</v>
      </c>
      <c r="C116" s="169" t="s">
        <v>364</v>
      </c>
      <c r="D116" s="170" t="s">
        <v>398</v>
      </c>
      <c r="E116" s="171" t="n">
        <f aca="false">F116+I116</f>
        <v>97540</v>
      </c>
      <c r="F116" s="171" t="n">
        <f aca="false">97540</f>
        <v>97540</v>
      </c>
      <c r="G116" s="171"/>
      <c r="H116" s="171"/>
      <c r="I116" s="171"/>
      <c r="J116" s="171" t="n">
        <f aca="false">L116+O116</f>
        <v>0</v>
      </c>
      <c r="K116" s="171"/>
      <c r="L116" s="171"/>
      <c r="M116" s="171"/>
      <c r="N116" s="171"/>
      <c r="O116" s="171" t="n">
        <f aca="false">K116</f>
        <v>0</v>
      </c>
      <c r="P116" s="171" t="n">
        <f aca="false">E116+J116</f>
        <v>97540</v>
      </c>
    </row>
    <row r="117" s="140" customFormat="true" ht="40.5" hidden="false" customHeight="false" outlineLevel="0" collapsed="false">
      <c r="A117" s="179" t="n">
        <v>1113133</v>
      </c>
      <c r="B117" s="173" t="n">
        <v>3133</v>
      </c>
      <c r="C117" s="169" t="s">
        <v>364</v>
      </c>
      <c r="D117" s="170" t="s">
        <v>399</v>
      </c>
      <c r="E117" s="171" t="n">
        <f aca="false">F117+I117</f>
        <v>1077000</v>
      </c>
      <c r="F117" s="171" t="n">
        <f aca="false">1077000</f>
        <v>1077000</v>
      </c>
      <c r="G117" s="171"/>
      <c r="H117" s="171"/>
      <c r="I117" s="171"/>
      <c r="J117" s="171" t="n">
        <f aca="false">L117+O117</f>
        <v>0</v>
      </c>
      <c r="K117" s="171"/>
      <c r="L117" s="171"/>
      <c r="M117" s="171"/>
      <c r="N117" s="171"/>
      <c r="O117" s="171"/>
      <c r="P117" s="171" t="n">
        <f aca="false">E117+J117</f>
        <v>1077000</v>
      </c>
    </row>
    <row r="118" s="140" customFormat="true" ht="40.5" hidden="false" customHeight="false" outlineLevel="0" collapsed="false">
      <c r="A118" s="179" t="n">
        <v>1113242</v>
      </c>
      <c r="B118" s="169" t="s">
        <v>270</v>
      </c>
      <c r="C118" s="169" t="s">
        <v>271</v>
      </c>
      <c r="D118" s="170" t="s">
        <v>272</v>
      </c>
      <c r="E118" s="171" t="n">
        <f aca="false">F118+I118</f>
        <v>8423330</v>
      </c>
      <c r="F118" s="171" t="n">
        <f aca="false">8923330-500000</f>
        <v>8423330</v>
      </c>
      <c r="G118" s="171"/>
      <c r="H118" s="171"/>
      <c r="I118" s="171"/>
      <c r="J118" s="171" t="n">
        <f aca="false">SUM(L118+O118)</f>
        <v>0</v>
      </c>
      <c r="K118" s="171"/>
      <c r="L118" s="171"/>
      <c r="M118" s="171"/>
      <c r="N118" s="171"/>
      <c r="O118" s="171"/>
      <c r="P118" s="171" t="n">
        <f aca="false">J118+E118</f>
        <v>8423330</v>
      </c>
    </row>
    <row r="119" s="140" customFormat="true" ht="64.15" hidden="false" customHeight="true" outlineLevel="0" collapsed="false">
      <c r="A119" s="168" t="s">
        <v>400</v>
      </c>
      <c r="B119" s="173" t="n">
        <v>5011</v>
      </c>
      <c r="C119" s="169" t="s">
        <v>274</v>
      </c>
      <c r="D119" s="170" t="s">
        <v>401</v>
      </c>
      <c r="E119" s="171" t="n">
        <f aca="false">F119+I119</f>
        <v>535820</v>
      </c>
      <c r="F119" s="171" t="n">
        <f aca="false">535820</f>
        <v>535820</v>
      </c>
      <c r="G119" s="171"/>
      <c r="H119" s="171"/>
      <c r="I119" s="171"/>
      <c r="J119" s="171" t="n">
        <f aca="false">L119+O119</f>
        <v>0</v>
      </c>
      <c r="K119" s="171"/>
      <c r="L119" s="171"/>
      <c r="M119" s="171"/>
      <c r="N119" s="171"/>
      <c r="O119" s="171"/>
      <c r="P119" s="171" t="n">
        <f aca="false">J119+E119</f>
        <v>535820</v>
      </c>
    </row>
    <row r="120" s="140" customFormat="true" ht="60.75" hidden="false" customHeight="false" outlineLevel="0" collapsed="false">
      <c r="A120" s="168" t="s">
        <v>402</v>
      </c>
      <c r="B120" s="173" t="n">
        <v>5012</v>
      </c>
      <c r="C120" s="169" t="s">
        <v>274</v>
      </c>
      <c r="D120" s="170" t="s">
        <v>403</v>
      </c>
      <c r="E120" s="171" t="n">
        <f aca="false">F120+I120</f>
        <v>211700</v>
      </c>
      <c r="F120" s="171" t="n">
        <f aca="false">211700</f>
        <v>211700</v>
      </c>
      <c r="G120" s="171"/>
      <c r="H120" s="171"/>
      <c r="I120" s="171"/>
      <c r="J120" s="171" t="n">
        <f aca="false">L120+O120</f>
        <v>0</v>
      </c>
      <c r="K120" s="171"/>
      <c r="L120" s="171"/>
      <c r="M120" s="171"/>
      <c r="N120" s="171"/>
      <c r="O120" s="171"/>
      <c r="P120" s="171" t="n">
        <f aca="false">J120+E120</f>
        <v>211700</v>
      </c>
    </row>
    <row r="121" s="140" customFormat="true" ht="81" hidden="false" customHeight="false" outlineLevel="0" collapsed="false">
      <c r="A121" s="168" t="s">
        <v>404</v>
      </c>
      <c r="B121" s="173" t="n">
        <v>5053</v>
      </c>
      <c r="C121" s="169" t="s">
        <v>274</v>
      </c>
      <c r="D121" s="172" t="s">
        <v>405</v>
      </c>
      <c r="E121" s="171" t="n">
        <f aca="false">F121+I121</f>
        <v>393671</v>
      </c>
      <c r="F121" s="171" t="n">
        <f aca="false">393671</f>
        <v>393671</v>
      </c>
      <c r="G121" s="171"/>
      <c r="H121" s="171"/>
      <c r="I121" s="171"/>
      <c r="J121" s="171" t="n">
        <f aca="false">L121+O121</f>
        <v>0</v>
      </c>
      <c r="K121" s="171"/>
      <c r="L121" s="171"/>
      <c r="M121" s="171"/>
      <c r="N121" s="171"/>
      <c r="O121" s="171"/>
      <c r="P121" s="171" t="n">
        <f aca="false">J121+E121</f>
        <v>393671</v>
      </c>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row>
    <row r="122" s="140" customFormat="true" ht="101.25" hidden="false" customHeight="false" outlineLevel="0" collapsed="false">
      <c r="A122" s="168" t="s">
        <v>406</v>
      </c>
      <c r="B122" s="173" t="n">
        <v>5061</v>
      </c>
      <c r="C122" s="169" t="s">
        <v>274</v>
      </c>
      <c r="D122" s="170" t="s">
        <v>407</v>
      </c>
      <c r="E122" s="171" t="n">
        <f aca="false">F122+I122</f>
        <v>1531500</v>
      </c>
      <c r="F122" s="171" t="n">
        <f aca="false">625100+906400</f>
        <v>1531500</v>
      </c>
      <c r="G122" s="171"/>
      <c r="H122" s="171"/>
      <c r="I122" s="171"/>
      <c r="J122" s="171" t="n">
        <f aca="false">L122+O122</f>
        <v>0</v>
      </c>
      <c r="K122" s="171"/>
      <c r="L122" s="171"/>
      <c r="M122" s="171"/>
      <c r="N122" s="171"/>
      <c r="O122" s="171"/>
      <c r="P122" s="171" t="n">
        <f aca="false">J122+E122</f>
        <v>1531500</v>
      </c>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row>
    <row r="123" s="140" customFormat="true" ht="81" hidden="false" customHeight="false" outlineLevel="0" collapsed="false">
      <c r="A123" s="168" t="s">
        <v>408</v>
      </c>
      <c r="B123" s="173" t="n">
        <v>5062</v>
      </c>
      <c r="C123" s="169" t="s">
        <v>274</v>
      </c>
      <c r="D123" s="170" t="s">
        <v>409</v>
      </c>
      <c r="E123" s="171" t="n">
        <f aca="false">F123+I123</f>
        <v>2775209</v>
      </c>
      <c r="F123" s="171" t="n">
        <f aca="false">2061609+120000+593600</f>
        <v>2775209</v>
      </c>
      <c r="G123" s="171"/>
      <c r="H123" s="171"/>
      <c r="I123" s="171"/>
      <c r="J123" s="171" t="n">
        <f aca="false">L123+O123</f>
        <v>0</v>
      </c>
      <c r="K123" s="171"/>
      <c r="L123" s="171"/>
      <c r="M123" s="171"/>
      <c r="N123" s="171"/>
      <c r="O123" s="171"/>
      <c r="P123" s="171" t="n">
        <f aca="false">J123+E123</f>
        <v>2775209</v>
      </c>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row>
    <row r="124" s="140" customFormat="true" ht="121.5" hidden="false" customHeight="false" outlineLevel="0" collapsed="false">
      <c r="A124" s="173" t="n">
        <v>1116084</v>
      </c>
      <c r="B124" s="173" t="n">
        <v>6084</v>
      </c>
      <c r="C124" s="169" t="s">
        <v>349</v>
      </c>
      <c r="D124" s="170" t="s">
        <v>410</v>
      </c>
      <c r="E124" s="171" t="n">
        <f aca="false">F124+I124</f>
        <v>8580</v>
      </c>
      <c r="F124" s="171"/>
      <c r="G124" s="171"/>
      <c r="H124" s="171"/>
      <c r="I124" s="171" t="n">
        <f aca="false">8580</f>
        <v>8580</v>
      </c>
      <c r="J124" s="171" t="n">
        <f aca="false">L124+O124</f>
        <v>0</v>
      </c>
      <c r="K124" s="171"/>
      <c r="L124" s="171"/>
      <c r="M124" s="171"/>
      <c r="N124" s="171"/>
      <c r="O124" s="171"/>
      <c r="P124" s="171" t="n">
        <f aca="false">+E124+J124</f>
        <v>8580</v>
      </c>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row>
    <row r="125" s="140" customFormat="true" ht="70.15" hidden="false" customHeight="true" outlineLevel="0" collapsed="false">
      <c r="A125" s="169" t="s">
        <v>411</v>
      </c>
      <c r="B125" s="173" t="n">
        <v>7520</v>
      </c>
      <c r="C125" s="169" t="s">
        <v>210</v>
      </c>
      <c r="D125" s="170" t="s">
        <v>211</v>
      </c>
      <c r="E125" s="171" t="n">
        <f aca="false">F125+I125</f>
        <v>240690</v>
      </c>
      <c r="F125" s="171" t="n">
        <f aca="false">240690</f>
        <v>240690</v>
      </c>
      <c r="G125" s="171"/>
      <c r="H125" s="171"/>
      <c r="I125" s="171"/>
      <c r="J125" s="171" t="n">
        <f aca="false">L125+O125</f>
        <v>0</v>
      </c>
      <c r="K125" s="171"/>
      <c r="L125" s="171"/>
      <c r="M125" s="171"/>
      <c r="N125" s="171"/>
      <c r="O125" s="171" t="n">
        <f aca="false">K125</f>
        <v>0</v>
      </c>
      <c r="P125" s="171" t="n">
        <f aca="false">E125+J125</f>
        <v>240690</v>
      </c>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row>
    <row r="126" s="140" customFormat="true" ht="45.6" hidden="false" customHeight="true" outlineLevel="0" collapsed="false">
      <c r="A126" s="169" t="s">
        <v>412</v>
      </c>
      <c r="B126" s="173" t="n">
        <v>9518</v>
      </c>
      <c r="C126" s="169" t="s">
        <v>195</v>
      </c>
      <c r="D126" s="192" t="s">
        <v>413</v>
      </c>
      <c r="E126" s="171" t="n">
        <f aca="false">F126+I126</f>
        <v>187100</v>
      </c>
      <c r="F126" s="171" t="n">
        <v>187100</v>
      </c>
      <c r="G126" s="171"/>
      <c r="H126" s="171"/>
      <c r="I126" s="171"/>
      <c r="J126" s="171" t="n">
        <f aca="false">L126+O126</f>
        <v>0</v>
      </c>
      <c r="K126" s="171"/>
      <c r="L126" s="171"/>
      <c r="M126" s="171"/>
      <c r="N126" s="171"/>
      <c r="O126" s="171"/>
      <c r="P126" s="171" t="n">
        <f aca="false">E126+J126</f>
        <v>187100</v>
      </c>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row>
    <row r="127" s="140" customFormat="true" ht="60.75" hidden="false" customHeight="false" outlineLevel="0" collapsed="false">
      <c r="A127" s="182" t="n">
        <v>1200000</v>
      </c>
      <c r="B127" s="182"/>
      <c r="C127" s="182"/>
      <c r="D127" s="166" t="s">
        <v>414</v>
      </c>
      <c r="E127" s="167" t="n">
        <f aca="false">F127+I127</f>
        <v>1770408507.76</v>
      </c>
      <c r="F127" s="167" t="n">
        <f aca="false">F128</f>
        <v>1394390822.08</v>
      </c>
      <c r="G127" s="167" t="n">
        <f aca="false">G128</f>
        <v>0</v>
      </c>
      <c r="H127" s="167" t="n">
        <f aca="false">H128</f>
        <v>66630418</v>
      </c>
      <c r="I127" s="167" t="n">
        <f aca="false">I128</f>
        <v>376017685.68</v>
      </c>
      <c r="J127" s="167" t="n">
        <f aca="false">L127+O127</f>
        <v>744439963.24</v>
      </c>
      <c r="K127" s="167" t="n">
        <f aca="false">K128</f>
        <v>744439963.24</v>
      </c>
      <c r="L127" s="167" t="n">
        <f aca="false">L128</f>
        <v>0</v>
      </c>
      <c r="M127" s="167" t="n">
        <f aca="false">M128</f>
        <v>0</v>
      </c>
      <c r="N127" s="167" t="n">
        <f aca="false">N128</f>
        <v>0</v>
      </c>
      <c r="O127" s="167" t="n">
        <f aca="false">O128</f>
        <v>744439963.24</v>
      </c>
      <c r="P127" s="167" t="n">
        <f aca="false">E127+J127</f>
        <v>2514848471</v>
      </c>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row>
    <row r="128" s="140" customFormat="true" ht="60.75" hidden="false" customHeight="false" outlineLevel="0" collapsed="false">
      <c r="A128" s="182" t="n">
        <v>1210000</v>
      </c>
      <c r="B128" s="182"/>
      <c r="C128" s="182"/>
      <c r="D128" s="166" t="s">
        <v>414</v>
      </c>
      <c r="E128" s="167" t="n">
        <f aca="false">F128+I128</f>
        <v>1770408507.76</v>
      </c>
      <c r="F128" s="167" t="n">
        <f aca="false">SUM(F129:F141)</f>
        <v>1394390822.08</v>
      </c>
      <c r="G128" s="167" t="n">
        <f aca="false">SUM(G129:G141)</f>
        <v>0</v>
      </c>
      <c r="H128" s="167" t="n">
        <f aca="false">SUM(H129:H141)</f>
        <v>66630418</v>
      </c>
      <c r="I128" s="167" t="n">
        <f aca="false">SUM(I129:I141)</f>
        <v>376017685.68</v>
      </c>
      <c r="J128" s="167" t="n">
        <f aca="false">L128+O128</f>
        <v>744439963.24</v>
      </c>
      <c r="K128" s="167" t="n">
        <f aca="false">SUM(K129:K141)</f>
        <v>744439963.24</v>
      </c>
      <c r="L128" s="167" t="n">
        <f aca="false">SUM(L129:L141)</f>
        <v>0</v>
      </c>
      <c r="M128" s="167" t="n">
        <f aca="false">SUM(M129:M141)</f>
        <v>0</v>
      </c>
      <c r="N128" s="167" t="n">
        <f aca="false">SUM(N129:N141)</f>
        <v>0</v>
      </c>
      <c r="O128" s="167" t="n">
        <f aca="false">SUM(O129:O141)</f>
        <v>744439963.24</v>
      </c>
      <c r="P128" s="167" t="n">
        <f aca="false">E128+J128</f>
        <v>2514848471</v>
      </c>
    </row>
    <row r="129" s="140" customFormat="true" ht="50.45" hidden="false" customHeight="true" outlineLevel="0" collapsed="false">
      <c r="A129" s="168" t="s">
        <v>415</v>
      </c>
      <c r="B129" s="169" t="s">
        <v>270</v>
      </c>
      <c r="C129" s="169" t="s">
        <v>271</v>
      </c>
      <c r="D129" s="170" t="s">
        <v>272</v>
      </c>
      <c r="E129" s="171" t="n">
        <f aca="false">F129+I129</f>
        <v>2286893</v>
      </c>
      <c r="F129" s="171" t="n">
        <f aca="false">2286893</f>
        <v>2286893</v>
      </c>
      <c r="G129" s="171"/>
      <c r="H129" s="171"/>
      <c r="I129" s="171"/>
      <c r="J129" s="171" t="n">
        <f aca="false">L129+O129</f>
        <v>0</v>
      </c>
      <c r="K129" s="171"/>
      <c r="L129" s="171"/>
      <c r="M129" s="171"/>
      <c r="N129" s="171"/>
      <c r="O129" s="171"/>
      <c r="P129" s="171" t="n">
        <f aca="false">E129+J129</f>
        <v>2286893</v>
      </c>
    </row>
    <row r="130" s="140" customFormat="true" ht="98.45" hidden="false" customHeight="true" outlineLevel="0" collapsed="false">
      <c r="A130" s="178" t="n">
        <v>1216011</v>
      </c>
      <c r="B130" s="173" t="n">
        <v>6011</v>
      </c>
      <c r="C130" s="169" t="s">
        <v>349</v>
      </c>
      <c r="D130" s="170" t="s">
        <v>416</v>
      </c>
      <c r="E130" s="171" t="n">
        <f aca="false">F130+I130</f>
        <v>32651340.63</v>
      </c>
      <c r="F130" s="171" t="n">
        <f aca="false">150000+414000-151306.4-80400</f>
        <v>332293.6</v>
      </c>
      <c r="G130" s="171"/>
      <c r="H130" s="171"/>
      <c r="I130" s="171" t="n">
        <f aca="false">23500000+1609787+1609000+350000+400000-116925.6+4405400+561785.63</f>
        <v>32319047.03</v>
      </c>
      <c r="J130" s="171" t="n">
        <f aca="false">L130+O130</f>
        <v>0</v>
      </c>
      <c r="K130" s="171"/>
      <c r="L130" s="171"/>
      <c r="M130" s="171"/>
      <c r="N130" s="171"/>
      <c r="O130" s="171" t="n">
        <f aca="false">K130</f>
        <v>0</v>
      </c>
      <c r="P130" s="171" t="n">
        <f aca="false">E130+J130</f>
        <v>32651340.63</v>
      </c>
    </row>
    <row r="131" s="140" customFormat="true" ht="55.15" hidden="false" customHeight="true" outlineLevel="0" collapsed="false">
      <c r="A131" s="179" t="n">
        <v>1216012</v>
      </c>
      <c r="B131" s="173" t="n">
        <v>6012</v>
      </c>
      <c r="C131" s="169" t="s">
        <v>417</v>
      </c>
      <c r="D131" s="193" t="s">
        <v>418</v>
      </c>
      <c r="E131" s="171" t="n">
        <f aca="false">F131+I131</f>
        <v>23753135</v>
      </c>
      <c r="F131" s="171"/>
      <c r="G131" s="171"/>
      <c r="H131" s="171"/>
      <c r="I131" s="171" t="n">
        <f aca="false">3753135+20000000</f>
        <v>23753135</v>
      </c>
      <c r="J131" s="171" t="n">
        <f aca="false">L131+O131</f>
        <v>0</v>
      </c>
      <c r="K131" s="171"/>
      <c r="L131" s="171"/>
      <c r="M131" s="171"/>
      <c r="N131" s="171"/>
      <c r="O131" s="171" t="n">
        <f aca="false">K131</f>
        <v>0</v>
      </c>
      <c r="P131" s="171" t="n">
        <f aca="false">E131+J131</f>
        <v>23753135</v>
      </c>
      <c r="Q131" s="194"/>
    </row>
    <row r="132" s="140" customFormat="true" ht="40.5" hidden="false" customHeight="false" outlineLevel="0" collapsed="false">
      <c r="A132" s="178" t="n">
        <v>1216013</v>
      </c>
      <c r="B132" s="173" t="n">
        <v>6013</v>
      </c>
      <c r="C132" s="169" t="s">
        <v>417</v>
      </c>
      <c r="D132" s="170" t="s">
        <v>419</v>
      </c>
      <c r="E132" s="171" t="n">
        <f aca="false">F132+I132</f>
        <v>31576125</v>
      </c>
      <c r="F132" s="171"/>
      <c r="G132" s="171"/>
      <c r="H132" s="171"/>
      <c r="I132" s="171" t="n">
        <f aca="false">1684806+20000000+1172268+1719051+7000000</f>
        <v>31576125</v>
      </c>
      <c r="J132" s="171" t="n">
        <f aca="false">L132+O132</f>
        <v>400000</v>
      </c>
      <c r="K132" s="171" t="n">
        <f aca="false">400000</f>
        <v>400000</v>
      </c>
      <c r="L132" s="171"/>
      <c r="M132" s="171"/>
      <c r="N132" s="171"/>
      <c r="O132" s="171" t="n">
        <f aca="false">K132</f>
        <v>400000</v>
      </c>
      <c r="P132" s="171" t="n">
        <f aca="false">E132+J132</f>
        <v>31976125</v>
      </c>
    </row>
    <row r="133" s="140" customFormat="true" ht="60.6" hidden="false" customHeight="true" outlineLevel="0" collapsed="false">
      <c r="A133" s="178" t="n">
        <v>1216030</v>
      </c>
      <c r="B133" s="173" t="n">
        <v>6030</v>
      </c>
      <c r="C133" s="169" t="s">
        <v>417</v>
      </c>
      <c r="D133" s="170" t="s">
        <v>420</v>
      </c>
      <c r="E133" s="171" t="n">
        <f aca="false">F133+I133</f>
        <v>1568349673.13</v>
      </c>
      <c r="F133" s="171" t="n">
        <f aca="false">221384930-200000-359000-14555+1091060000+56115461.13-40700</f>
        <v>1367946136.13</v>
      </c>
      <c r="G133" s="171"/>
      <c r="H133" s="171" t="n">
        <f aca="false">66630418</f>
        <v>66630418</v>
      </c>
      <c r="I133" s="171" t="n">
        <f aca="false">180403537+20000000</f>
        <v>200403537</v>
      </c>
      <c r="J133" s="171" t="n">
        <f aca="false">L133+O133</f>
        <v>16969060</v>
      </c>
      <c r="K133" s="171" t="n">
        <f aca="false">11383600-1724783-4+14555-481768+75000+7702460</f>
        <v>16969060</v>
      </c>
      <c r="L133" s="171"/>
      <c r="M133" s="171"/>
      <c r="N133" s="171"/>
      <c r="O133" s="171" t="n">
        <f aca="false">K133</f>
        <v>16969060</v>
      </c>
      <c r="P133" s="171" t="n">
        <f aca="false">E133+J133</f>
        <v>1585318733.13</v>
      </c>
    </row>
    <row r="134" s="140" customFormat="true" ht="50.45" hidden="false" customHeight="true" outlineLevel="0" collapsed="false">
      <c r="A134" s="178" t="n">
        <v>1216090</v>
      </c>
      <c r="B134" s="173" t="n">
        <v>6090</v>
      </c>
      <c r="C134" s="169" t="s">
        <v>421</v>
      </c>
      <c r="D134" s="170" t="s">
        <v>422</v>
      </c>
      <c r="E134" s="171" t="n">
        <f aca="false">F134+I134</f>
        <v>39284127</v>
      </c>
      <c r="F134" s="171" t="n">
        <f aca="false">10777856+200000+513772+40700</f>
        <v>11532328</v>
      </c>
      <c r="G134" s="171"/>
      <c r="H134" s="171"/>
      <c r="I134" s="171" t="n">
        <f aca="false">27751799</f>
        <v>27751799</v>
      </c>
      <c r="J134" s="171" t="n">
        <f aca="false">L134+O134</f>
        <v>0</v>
      </c>
      <c r="K134" s="171"/>
      <c r="L134" s="171"/>
      <c r="M134" s="171"/>
      <c r="N134" s="171"/>
      <c r="O134" s="171" t="n">
        <f aca="false">K134</f>
        <v>0</v>
      </c>
      <c r="P134" s="171" t="n">
        <f aca="false">E134+J134</f>
        <v>39284127</v>
      </c>
    </row>
    <row r="135" s="140" customFormat="true" ht="41.45" hidden="false" customHeight="true" outlineLevel="0" collapsed="false">
      <c r="A135" s="178" t="n">
        <v>1217310</v>
      </c>
      <c r="B135" s="173" t="n">
        <v>7310</v>
      </c>
      <c r="C135" s="169" t="s">
        <v>312</v>
      </c>
      <c r="D135" s="170" t="s">
        <v>423</v>
      </c>
      <c r="E135" s="171" t="n">
        <f aca="false">F135+I135</f>
        <v>0</v>
      </c>
      <c r="F135" s="171"/>
      <c r="G135" s="171"/>
      <c r="H135" s="171"/>
      <c r="I135" s="171"/>
      <c r="J135" s="171" t="n">
        <f aca="false">L135+O135</f>
        <v>62065540</v>
      </c>
      <c r="K135" s="171" t="n">
        <f aca="false">91841518-6547247+972010-24200741</f>
        <v>62065540</v>
      </c>
      <c r="L135" s="171"/>
      <c r="M135" s="171"/>
      <c r="N135" s="171"/>
      <c r="O135" s="171" t="n">
        <f aca="false">K135</f>
        <v>62065540</v>
      </c>
      <c r="P135" s="171" t="n">
        <f aca="false">+J135+E135</f>
        <v>62065540</v>
      </c>
    </row>
    <row r="136" s="140" customFormat="true" ht="101.25" hidden="false" customHeight="false" outlineLevel="0" collapsed="false">
      <c r="A136" s="178" t="n">
        <v>1217375</v>
      </c>
      <c r="B136" s="173" t="n">
        <v>7375</v>
      </c>
      <c r="C136" s="169" t="s">
        <v>213</v>
      </c>
      <c r="D136" s="170" t="s">
        <v>424</v>
      </c>
      <c r="E136" s="171" t="n">
        <f aca="false">F136+I136</f>
        <v>0</v>
      </c>
      <c r="F136" s="171"/>
      <c r="G136" s="171"/>
      <c r="H136" s="171"/>
      <c r="I136" s="171"/>
      <c r="J136" s="171" t="n">
        <f aca="false">L136+O136</f>
        <v>24722369.24</v>
      </c>
      <c r="K136" s="171" t="n">
        <f aca="false">7479616+600000+8320000+8322753.24</f>
        <v>24722369.24</v>
      </c>
      <c r="L136" s="171"/>
      <c r="M136" s="171"/>
      <c r="N136" s="171"/>
      <c r="O136" s="171" t="n">
        <f aca="false">K136</f>
        <v>24722369.24</v>
      </c>
      <c r="P136" s="171" t="n">
        <f aca="false">+J136+E136</f>
        <v>24722369.24</v>
      </c>
    </row>
    <row r="137" s="140" customFormat="true" ht="72" hidden="false" customHeight="true" outlineLevel="0" collapsed="false">
      <c r="A137" s="168" t="s">
        <v>425</v>
      </c>
      <c r="B137" s="173" t="n">
        <v>7520</v>
      </c>
      <c r="C137" s="169" t="s">
        <v>210</v>
      </c>
      <c r="D137" s="170" t="s">
        <v>211</v>
      </c>
      <c r="E137" s="171" t="n">
        <f aca="false">F137+I137</f>
        <v>199200</v>
      </c>
      <c r="F137" s="171"/>
      <c r="G137" s="171"/>
      <c r="H137" s="171"/>
      <c r="I137" s="171" t="n">
        <f aca="false">199200</f>
        <v>199200</v>
      </c>
      <c r="J137" s="171" t="n">
        <f aca="false">L137+O137</f>
        <v>0</v>
      </c>
      <c r="K137" s="171"/>
      <c r="L137" s="171"/>
      <c r="M137" s="171"/>
      <c r="N137" s="171"/>
      <c r="O137" s="171" t="n">
        <f aca="false">K137</f>
        <v>0</v>
      </c>
      <c r="P137" s="171" t="n">
        <f aca="false">E137+J137</f>
        <v>199200</v>
      </c>
    </row>
    <row r="138" s="140" customFormat="true" ht="46.9" hidden="false" customHeight="true" outlineLevel="0" collapsed="false">
      <c r="A138" s="178" t="n">
        <v>1217640</v>
      </c>
      <c r="B138" s="173" t="n">
        <v>7640</v>
      </c>
      <c r="C138" s="169" t="s">
        <v>426</v>
      </c>
      <c r="D138" s="170" t="s">
        <v>427</v>
      </c>
      <c r="E138" s="171" t="n">
        <f aca="false">F138+I138</f>
        <v>40000000</v>
      </c>
      <c r="F138" s="171" t="n">
        <f aca="false">35000000-34999407.65</f>
        <v>592.35000000149</v>
      </c>
      <c r="G138" s="171"/>
      <c r="H138" s="171"/>
      <c r="I138" s="175" t="n">
        <f aca="false">200000000-200000000+5000000+34999407.65</f>
        <v>39999407.65</v>
      </c>
      <c r="J138" s="171" t="n">
        <f aca="false">+L138+O138</f>
        <v>583188312</v>
      </c>
      <c r="K138" s="175" t="n">
        <f aca="false">23296000+14000+160000000+295000000-17585279+140000000+2338319-19874728</f>
        <v>583188312</v>
      </c>
      <c r="L138" s="171"/>
      <c r="M138" s="171"/>
      <c r="N138" s="171"/>
      <c r="O138" s="171" t="n">
        <f aca="false">K138</f>
        <v>583188312</v>
      </c>
      <c r="P138" s="171" t="n">
        <f aca="false">+E138+J138</f>
        <v>623188312</v>
      </c>
    </row>
    <row r="139" s="140" customFormat="true" ht="55.15" hidden="false" customHeight="true" outlineLevel="0" collapsed="false">
      <c r="A139" s="178" t="n">
        <v>1217670</v>
      </c>
      <c r="B139" s="173" t="n">
        <v>7670</v>
      </c>
      <c r="C139" s="169" t="s">
        <v>213</v>
      </c>
      <c r="D139" s="170" t="s">
        <v>428</v>
      </c>
      <c r="E139" s="171" t="n">
        <f aca="false">F139+I139</f>
        <v>0</v>
      </c>
      <c r="F139" s="171"/>
      <c r="G139" s="171"/>
      <c r="H139" s="171"/>
      <c r="I139" s="171"/>
      <c r="J139" s="171" t="n">
        <f aca="false">+L139+O139</f>
        <v>57094682</v>
      </c>
      <c r="K139" s="175" t="n">
        <f aca="false">16400000+5376582+576228+26000000-297228+9039100</f>
        <v>57094682</v>
      </c>
      <c r="L139" s="171"/>
      <c r="M139" s="171"/>
      <c r="N139" s="171"/>
      <c r="O139" s="171" t="n">
        <f aca="false">K139</f>
        <v>57094682</v>
      </c>
      <c r="P139" s="171" t="n">
        <f aca="false">+E139+J139</f>
        <v>57094682</v>
      </c>
    </row>
    <row r="140" s="140" customFormat="true" ht="48" hidden="false" customHeight="true" outlineLevel="0" collapsed="false">
      <c r="A140" s="179" t="n">
        <v>1217693</v>
      </c>
      <c r="B140" s="173" t="n">
        <v>7693</v>
      </c>
      <c r="C140" s="169" t="s">
        <v>213</v>
      </c>
      <c r="D140" s="170" t="s">
        <v>230</v>
      </c>
      <c r="E140" s="171" t="n">
        <f aca="false">F140+I140</f>
        <v>20015435</v>
      </c>
      <c r="F140" s="171" t="n">
        <f aca="false">414000-414000</f>
        <v>0</v>
      </c>
      <c r="G140" s="171"/>
      <c r="H140" s="171"/>
      <c r="I140" s="175" t="n">
        <f aca="false">36962500-11693930-3753135-1500000</f>
        <v>20015435</v>
      </c>
      <c r="J140" s="171" t="n">
        <f aca="false">+L140+O140</f>
        <v>0</v>
      </c>
      <c r="K140" s="171"/>
      <c r="L140" s="171"/>
      <c r="M140" s="171"/>
      <c r="N140" s="171"/>
      <c r="O140" s="171"/>
      <c r="P140" s="171" t="n">
        <f aca="false">+E140+J140</f>
        <v>20015435</v>
      </c>
    </row>
    <row r="141" s="140" customFormat="true" ht="40.5" hidden="false" customHeight="false" outlineLevel="0" collapsed="false">
      <c r="A141" s="168" t="s">
        <v>429</v>
      </c>
      <c r="B141" s="173" t="n">
        <v>8240</v>
      </c>
      <c r="C141" s="169" t="s">
        <v>216</v>
      </c>
      <c r="D141" s="170" t="s">
        <v>217</v>
      </c>
      <c r="E141" s="171" t="n">
        <f aca="false">F141+I141</f>
        <v>12292579</v>
      </c>
      <c r="F141" s="171" t="n">
        <f aca="false">12292579</f>
        <v>12292579</v>
      </c>
      <c r="G141" s="171"/>
      <c r="H141" s="171"/>
      <c r="I141" s="171"/>
      <c r="J141" s="171" t="n">
        <f aca="false">+L141+O141</f>
        <v>0</v>
      </c>
      <c r="K141" s="171"/>
      <c r="L141" s="171"/>
      <c r="M141" s="171"/>
      <c r="N141" s="171"/>
      <c r="O141" s="171" t="n">
        <f aca="false">K141</f>
        <v>0</v>
      </c>
      <c r="P141" s="171" t="n">
        <f aca="false">+E141+J141</f>
        <v>12292579</v>
      </c>
    </row>
    <row r="142" s="140" customFormat="true" ht="60.75" hidden="false" customHeight="false" outlineLevel="0" collapsed="false">
      <c r="A142" s="182" t="n">
        <v>1400000</v>
      </c>
      <c r="B142" s="182"/>
      <c r="C142" s="182"/>
      <c r="D142" s="166" t="s">
        <v>430</v>
      </c>
      <c r="E142" s="167" t="n">
        <f aca="false">F142+I142</f>
        <v>121862</v>
      </c>
      <c r="F142" s="167" t="n">
        <f aca="false">F143</f>
        <v>121862</v>
      </c>
      <c r="G142" s="167" t="n">
        <f aca="false">G143</f>
        <v>0</v>
      </c>
      <c r="H142" s="167" t="n">
        <f aca="false">H143</f>
        <v>0</v>
      </c>
      <c r="I142" s="167" t="n">
        <f aca="false">I143</f>
        <v>0</v>
      </c>
      <c r="J142" s="167" t="n">
        <f aca="false">L142+O142</f>
        <v>0</v>
      </c>
      <c r="K142" s="167" t="n">
        <f aca="false">K143</f>
        <v>0</v>
      </c>
      <c r="L142" s="167" t="n">
        <f aca="false">L143</f>
        <v>0</v>
      </c>
      <c r="M142" s="167" t="n">
        <f aca="false">M143</f>
        <v>0</v>
      </c>
      <c r="N142" s="167" t="n">
        <f aca="false">N143</f>
        <v>0</v>
      </c>
      <c r="O142" s="167" t="n">
        <f aca="false">O143</f>
        <v>0</v>
      </c>
      <c r="P142" s="167" t="n">
        <f aca="false">E142+J142</f>
        <v>121862</v>
      </c>
    </row>
    <row r="143" s="140" customFormat="true" ht="55.9" hidden="false" customHeight="true" outlineLevel="0" collapsed="false">
      <c r="A143" s="182" t="n">
        <v>1410000</v>
      </c>
      <c r="B143" s="182"/>
      <c r="C143" s="182"/>
      <c r="D143" s="166" t="s">
        <v>430</v>
      </c>
      <c r="E143" s="167" t="n">
        <f aca="false">F143+I143</f>
        <v>121862</v>
      </c>
      <c r="F143" s="167" t="n">
        <f aca="false">F144</f>
        <v>121862</v>
      </c>
      <c r="G143" s="167" t="n">
        <f aca="false">G144</f>
        <v>0</v>
      </c>
      <c r="H143" s="167" t="n">
        <f aca="false">H144</f>
        <v>0</v>
      </c>
      <c r="I143" s="167" t="n">
        <f aca="false">I144</f>
        <v>0</v>
      </c>
      <c r="J143" s="167" t="n">
        <f aca="false">L143+O143</f>
        <v>0</v>
      </c>
      <c r="K143" s="167" t="n">
        <f aca="false">K144</f>
        <v>0</v>
      </c>
      <c r="L143" s="167" t="n">
        <f aca="false">L144</f>
        <v>0</v>
      </c>
      <c r="M143" s="167" t="n">
        <f aca="false">M144</f>
        <v>0</v>
      </c>
      <c r="N143" s="167" t="n">
        <f aca="false">N144</f>
        <v>0</v>
      </c>
      <c r="O143" s="167" t="n">
        <f aca="false">O144</f>
        <v>0</v>
      </c>
      <c r="P143" s="167" t="n">
        <f aca="false">E143+J143</f>
        <v>121862</v>
      </c>
    </row>
    <row r="144" s="140" customFormat="true" ht="49.9" hidden="false" customHeight="true" outlineLevel="0" collapsed="false">
      <c r="A144" s="179" t="n">
        <v>1416030</v>
      </c>
      <c r="B144" s="173" t="n">
        <v>6030</v>
      </c>
      <c r="C144" s="169" t="s">
        <v>417</v>
      </c>
      <c r="D144" s="170" t="s">
        <v>420</v>
      </c>
      <c r="E144" s="171" t="n">
        <f aca="false">F144+I144</f>
        <v>121862</v>
      </c>
      <c r="F144" s="171" t="n">
        <f aca="false">121862</f>
        <v>121862</v>
      </c>
      <c r="G144" s="171"/>
      <c r="H144" s="171"/>
      <c r="I144" s="171"/>
      <c r="J144" s="171" t="n">
        <f aca="false">+L144+O144</f>
        <v>0</v>
      </c>
      <c r="K144" s="171"/>
      <c r="L144" s="171"/>
      <c r="M144" s="171"/>
      <c r="N144" s="171"/>
      <c r="O144" s="171"/>
      <c r="P144" s="171" t="n">
        <f aca="false">+E144+J144</f>
        <v>121862</v>
      </c>
    </row>
    <row r="145" s="140" customFormat="true" ht="49.9" hidden="false" customHeight="true" outlineLevel="0" collapsed="false">
      <c r="A145" s="182" t="n">
        <v>1500000</v>
      </c>
      <c r="B145" s="182"/>
      <c r="C145" s="182"/>
      <c r="D145" s="166" t="s">
        <v>431</v>
      </c>
      <c r="E145" s="167" t="n">
        <f aca="false">F145+I145</f>
        <v>22262622</v>
      </c>
      <c r="F145" s="167" t="n">
        <f aca="false">F146</f>
        <v>22262622</v>
      </c>
      <c r="G145" s="167" t="n">
        <f aca="false">G146</f>
        <v>0</v>
      </c>
      <c r="H145" s="167" t="n">
        <f aca="false">H146</f>
        <v>0</v>
      </c>
      <c r="I145" s="167" t="n">
        <f aca="false">I146</f>
        <v>0</v>
      </c>
      <c r="J145" s="167" t="n">
        <f aca="false">L145+O145</f>
        <v>388311850</v>
      </c>
      <c r="K145" s="167" t="n">
        <f aca="false">K146</f>
        <v>370611850</v>
      </c>
      <c r="L145" s="167" t="n">
        <f aca="false">L146</f>
        <v>0</v>
      </c>
      <c r="M145" s="167" t="n">
        <f aca="false">M146</f>
        <v>0</v>
      </c>
      <c r="N145" s="167" t="n">
        <f aca="false">N146</f>
        <v>0</v>
      </c>
      <c r="O145" s="167" t="n">
        <f aca="false">O146</f>
        <v>388311850</v>
      </c>
      <c r="P145" s="167" t="n">
        <f aca="false">E145+J145</f>
        <v>410574472</v>
      </c>
    </row>
    <row r="146" s="140" customFormat="true" ht="44.45" hidden="false" customHeight="true" outlineLevel="0" collapsed="false">
      <c r="A146" s="182" t="n">
        <v>1510000</v>
      </c>
      <c r="B146" s="182"/>
      <c r="C146" s="182"/>
      <c r="D146" s="166" t="s">
        <v>431</v>
      </c>
      <c r="E146" s="167" t="n">
        <f aca="false">F146+I146</f>
        <v>22262622</v>
      </c>
      <c r="F146" s="167" t="n">
        <f aca="false">SUM(F147:F160)</f>
        <v>22262622</v>
      </c>
      <c r="G146" s="167" t="n">
        <f aca="false">SUM(G147:G160)</f>
        <v>0</v>
      </c>
      <c r="H146" s="167" t="n">
        <f aca="false">SUM(H147:H160)</f>
        <v>0</v>
      </c>
      <c r="I146" s="167" t="n">
        <f aca="false">SUM(I147:I160)</f>
        <v>0</v>
      </c>
      <c r="J146" s="167" t="n">
        <f aca="false">L146+O146</f>
        <v>388311850</v>
      </c>
      <c r="K146" s="167" t="n">
        <f aca="false">SUM(K147:K160)</f>
        <v>370611850</v>
      </c>
      <c r="L146" s="167" t="n">
        <f aca="false">SUM(L147:L160)</f>
        <v>0</v>
      </c>
      <c r="M146" s="167" t="n">
        <f aca="false">SUM(M147:M160)</f>
        <v>0</v>
      </c>
      <c r="N146" s="167" t="n">
        <f aca="false">SUM(N147:N160)</f>
        <v>0</v>
      </c>
      <c r="O146" s="167" t="n">
        <f aca="false">SUM(O147:O160)</f>
        <v>388311850</v>
      </c>
      <c r="P146" s="167" t="n">
        <f aca="false">E146+J146</f>
        <v>410574472</v>
      </c>
    </row>
    <row r="147" s="140" customFormat="true" ht="121.5" hidden="false" customHeight="false" outlineLevel="0" collapsed="false">
      <c r="A147" s="168" t="s">
        <v>432</v>
      </c>
      <c r="B147" s="169" t="s">
        <v>433</v>
      </c>
      <c r="C147" s="169" t="s">
        <v>253</v>
      </c>
      <c r="D147" s="170" t="s">
        <v>434</v>
      </c>
      <c r="E147" s="171" t="n">
        <f aca="false">F147+I147</f>
        <v>0</v>
      </c>
      <c r="F147" s="171"/>
      <c r="G147" s="171"/>
      <c r="H147" s="171"/>
      <c r="I147" s="171"/>
      <c r="J147" s="171" t="n">
        <f aca="false">+L147+O147</f>
        <v>37917215</v>
      </c>
      <c r="K147" s="175" t="n">
        <f aca="false">37917215</f>
        <v>37917215</v>
      </c>
      <c r="L147" s="171"/>
      <c r="M147" s="171"/>
      <c r="N147" s="171"/>
      <c r="O147" s="171" t="n">
        <f aca="false">K147</f>
        <v>37917215</v>
      </c>
      <c r="P147" s="171" t="n">
        <f aca="false">+J147+E147</f>
        <v>37917215</v>
      </c>
    </row>
    <row r="148" s="140" customFormat="true" ht="60.6" hidden="false" customHeight="true" outlineLevel="0" collapsed="false">
      <c r="A148" s="168" t="s">
        <v>435</v>
      </c>
      <c r="B148" s="169" t="s">
        <v>436</v>
      </c>
      <c r="C148" s="169" t="s">
        <v>253</v>
      </c>
      <c r="D148" s="170" t="s">
        <v>437</v>
      </c>
      <c r="E148" s="171" t="n">
        <f aca="false">F148+I148</f>
        <v>0</v>
      </c>
      <c r="F148" s="171"/>
      <c r="G148" s="171"/>
      <c r="H148" s="171"/>
      <c r="I148" s="171"/>
      <c r="J148" s="171" t="n">
        <f aca="false">+L148+O148</f>
        <v>88473499</v>
      </c>
      <c r="K148" s="175" t="n">
        <f aca="false">88473499</f>
        <v>88473499</v>
      </c>
      <c r="L148" s="171"/>
      <c r="M148" s="171"/>
      <c r="N148" s="171"/>
      <c r="O148" s="171" t="n">
        <f aca="false">K148</f>
        <v>88473499</v>
      </c>
      <c r="P148" s="171" t="n">
        <f aca="false">+J148+E148</f>
        <v>88473499</v>
      </c>
    </row>
    <row r="149" s="140" customFormat="true" ht="96.6" hidden="false" customHeight="true" outlineLevel="0" collapsed="false">
      <c r="A149" s="174" t="s">
        <v>438</v>
      </c>
      <c r="B149" s="169" t="s">
        <v>286</v>
      </c>
      <c r="C149" s="169" t="s">
        <v>287</v>
      </c>
      <c r="D149" s="170" t="s">
        <v>288</v>
      </c>
      <c r="E149" s="171" t="n">
        <f aca="false">F149+I149</f>
        <v>0</v>
      </c>
      <c r="F149" s="171"/>
      <c r="G149" s="171"/>
      <c r="H149" s="171"/>
      <c r="I149" s="171"/>
      <c r="J149" s="171" t="n">
        <f aca="false">+L149+O149</f>
        <v>64300000</v>
      </c>
      <c r="K149" s="175" t="n">
        <f aca="false">70000000+72000000-7000000-70700000</f>
        <v>64300000</v>
      </c>
      <c r="L149" s="171"/>
      <c r="M149" s="171"/>
      <c r="N149" s="171"/>
      <c r="O149" s="171" t="n">
        <f aca="false">K149</f>
        <v>64300000</v>
      </c>
      <c r="P149" s="171" t="n">
        <f aca="false">+J149+E149</f>
        <v>64300000</v>
      </c>
    </row>
    <row r="150" s="140" customFormat="true" ht="101.25" hidden="false" customHeight="false" outlineLevel="0" collapsed="false">
      <c r="A150" s="174" t="n">
        <v>1512161</v>
      </c>
      <c r="B150" s="169" t="s">
        <v>433</v>
      </c>
      <c r="C150" s="169" t="s">
        <v>304</v>
      </c>
      <c r="D150" s="170" t="s">
        <v>439</v>
      </c>
      <c r="E150" s="171" t="n">
        <f aca="false">F150+I150</f>
        <v>0</v>
      </c>
      <c r="F150" s="171"/>
      <c r="G150" s="171"/>
      <c r="H150" s="171"/>
      <c r="I150" s="171"/>
      <c r="J150" s="171" t="n">
        <f aca="false">L150+O150</f>
        <v>21723347</v>
      </c>
      <c r="K150" s="175" t="n">
        <v>21723347</v>
      </c>
      <c r="L150" s="171"/>
      <c r="M150" s="171"/>
      <c r="N150" s="171"/>
      <c r="O150" s="171" t="n">
        <f aca="false">K150</f>
        <v>21723347</v>
      </c>
      <c r="P150" s="171" t="n">
        <f aca="false">+J150+E150</f>
        <v>21723347</v>
      </c>
    </row>
    <row r="151" s="140" customFormat="true" ht="101.25" hidden="false" customHeight="false" outlineLevel="0" collapsed="false">
      <c r="A151" s="174" t="n">
        <v>1512162</v>
      </c>
      <c r="B151" s="169" t="s">
        <v>436</v>
      </c>
      <c r="C151" s="169" t="s">
        <v>304</v>
      </c>
      <c r="D151" s="170" t="s">
        <v>440</v>
      </c>
      <c r="E151" s="171" t="n">
        <f aca="false">F151+I151</f>
        <v>0</v>
      </c>
      <c r="F151" s="171"/>
      <c r="G151" s="171"/>
      <c r="H151" s="171"/>
      <c r="I151" s="171"/>
      <c r="J151" s="171" t="n">
        <f aca="false">L151+O151</f>
        <v>50687820</v>
      </c>
      <c r="K151" s="175" t="n">
        <v>50687820</v>
      </c>
      <c r="L151" s="171"/>
      <c r="M151" s="171"/>
      <c r="N151" s="171"/>
      <c r="O151" s="171" t="n">
        <f aca="false">K151</f>
        <v>50687820</v>
      </c>
      <c r="P151" s="171" t="n">
        <f aca="false">+J151+E151</f>
        <v>50687820</v>
      </c>
    </row>
    <row r="152" s="140" customFormat="true" ht="51" hidden="false" customHeight="true" outlineLevel="0" collapsed="false">
      <c r="A152" s="169" t="s">
        <v>441</v>
      </c>
      <c r="B152" s="173" t="n">
        <v>6090</v>
      </c>
      <c r="C152" s="169" t="s">
        <v>421</v>
      </c>
      <c r="D152" s="170" t="s">
        <v>422</v>
      </c>
      <c r="E152" s="171" t="n">
        <f aca="false">F152+I152</f>
        <v>17400500</v>
      </c>
      <c r="F152" s="171" t="n">
        <f aca="false">17500000-99500</f>
        <v>17400500</v>
      </c>
      <c r="G152" s="171"/>
      <c r="H152" s="171"/>
      <c r="I152" s="171"/>
      <c r="J152" s="171" t="n">
        <f aca="false">L152+O152</f>
        <v>0</v>
      </c>
      <c r="K152" s="171"/>
      <c r="L152" s="171"/>
      <c r="M152" s="171"/>
      <c r="N152" s="171"/>
      <c r="O152" s="171" t="n">
        <f aca="false">K152</f>
        <v>0</v>
      </c>
      <c r="P152" s="171" t="n">
        <f aca="false">E152+J152</f>
        <v>17400500</v>
      </c>
    </row>
    <row r="153" s="140" customFormat="true" ht="98.45" hidden="false" customHeight="true" outlineLevel="0" collapsed="false">
      <c r="A153" s="173" t="n">
        <v>1517130</v>
      </c>
      <c r="B153" s="173" t="n">
        <v>7130</v>
      </c>
      <c r="C153" s="169" t="s">
        <v>370</v>
      </c>
      <c r="D153" s="170" t="s">
        <v>371</v>
      </c>
      <c r="E153" s="171" t="n">
        <f aca="false">F153+I153</f>
        <v>99500</v>
      </c>
      <c r="F153" s="171" t="n">
        <f aca="false">99500</f>
        <v>99500</v>
      </c>
      <c r="G153" s="171"/>
      <c r="H153" s="171"/>
      <c r="I153" s="171"/>
      <c r="J153" s="171" t="n">
        <f aca="false">L153+O153</f>
        <v>0</v>
      </c>
      <c r="K153" s="171"/>
      <c r="L153" s="171"/>
      <c r="M153" s="171"/>
      <c r="N153" s="171"/>
      <c r="O153" s="171" t="n">
        <f aca="false">K153</f>
        <v>0</v>
      </c>
      <c r="P153" s="171" t="n">
        <f aca="false">+J153+E153</f>
        <v>99500</v>
      </c>
    </row>
    <row r="154" s="140" customFormat="true" ht="91.9" hidden="false" customHeight="true" outlineLevel="0" collapsed="false">
      <c r="A154" s="174" t="s">
        <v>442</v>
      </c>
      <c r="B154" s="168" t="n">
        <v>7310</v>
      </c>
      <c r="C154" s="168" t="s">
        <v>312</v>
      </c>
      <c r="D154" s="172" t="s">
        <v>423</v>
      </c>
      <c r="E154" s="171" t="n">
        <f aca="false">F154+I154</f>
        <v>0</v>
      </c>
      <c r="F154" s="171"/>
      <c r="G154" s="171"/>
      <c r="H154" s="171"/>
      <c r="I154" s="171"/>
      <c r="J154" s="171" t="n">
        <f aca="false">L154+O154</f>
        <v>2850000</v>
      </c>
      <c r="K154" s="171" t="n">
        <f aca="false">350000+2500000</f>
        <v>2850000</v>
      </c>
      <c r="L154" s="171"/>
      <c r="M154" s="171"/>
      <c r="N154" s="171"/>
      <c r="O154" s="171" t="n">
        <f aca="false">K154</f>
        <v>2850000</v>
      </c>
      <c r="P154" s="171" t="n">
        <f aca="false">+J154+E154</f>
        <v>2850000</v>
      </c>
    </row>
    <row r="155" s="140" customFormat="true" ht="42" hidden="false" customHeight="true" outlineLevel="0" collapsed="false">
      <c r="A155" s="178" t="n">
        <v>1517321</v>
      </c>
      <c r="B155" s="173" t="n">
        <v>7321</v>
      </c>
      <c r="C155" s="169" t="s">
        <v>312</v>
      </c>
      <c r="D155" s="170" t="s">
        <v>443</v>
      </c>
      <c r="E155" s="171" t="n">
        <f aca="false">F155+I155</f>
        <v>0</v>
      </c>
      <c r="F155" s="171"/>
      <c r="G155" s="171"/>
      <c r="H155" s="171"/>
      <c r="I155" s="171"/>
      <c r="J155" s="171" t="n">
        <f aca="false">L155+O155</f>
        <v>57509969</v>
      </c>
      <c r="K155" s="175" t="n">
        <f aca="false">35000000-350000+54862000+61168000+66375000-127543000-33713198+1711167</f>
        <v>57509969</v>
      </c>
      <c r="L155" s="171"/>
      <c r="M155" s="171"/>
      <c r="N155" s="171"/>
      <c r="O155" s="171" t="n">
        <f aca="false">K155</f>
        <v>57509969</v>
      </c>
      <c r="P155" s="171" t="n">
        <f aca="false">+J155+E155</f>
        <v>57509969</v>
      </c>
    </row>
    <row r="156" s="140" customFormat="true" ht="52.15" hidden="false" customHeight="true" outlineLevel="0" collapsed="false">
      <c r="A156" s="173" t="n">
        <v>1517330</v>
      </c>
      <c r="B156" s="173" t="n">
        <v>7330</v>
      </c>
      <c r="C156" s="169" t="s">
        <v>312</v>
      </c>
      <c r="D156" s="170" t="s">
        <v>444</v>
      </c>
      <c r="E156" s="171" t="n">
        <f aca="false">F156+I156</f>
        <v>0</v>
      </c>
      <c r="F156" s="171"/>
      <c r="G156" s="171"/>
      <c r="H156" s="171"/>
      <c r="I156" s="171"/>
      <c r="J156" s="171" t="n">
        <f aca="false">L156+O156</f>
        <v>22600000</v>
      </c>
      <c r="K156" s="171" t="n">
        <f aca="false">15600000+7000000</f>
        <v>22600000</v>
      </c>
      <c r="L156" s="171"/>
      <c r="M156" s="171"/>
      <c r="N156" s="171"/>
      <c r="O156" s="171" t="n">
        <f aca="false">K156</f>
        <v>22600000</v>
      </c>
      <c r="P156" s="171" t="n">
        <f aca="false">+J156+E156</f>
        <v>22600000</v>
      </c>
    </row>
    <row r="157" s="140" customFormat="true" ht="60" hidden="false" customHeight="true" outlineLevel="0" collapsed="false">
      <c r="A157" s="173" t="n">
        <v>1517375</v>
      </c>
      <c r="B157" s="173" t="n">
        <v>7375</v>
      </c>
      <c r="C157" s="169" t="s">
        <v>213</v>
      </c>
      <c r="D157" s="170" t="s">
        <v>424</v>
      </c>
      <c r="E157" s="171" t="n">
        <f aca="false">F157+I157</f>
        <v>0</v>
      </c>
      <c r="F157" s="171"/>
      <c r="G157" s="171"/>
      <c r="H157" s="171"/>
      <c r="I157" s="171"/>
      <c r="J157" s="171" t="n">
        <f aca="false">L157+O157</f>
        <v>15750000</v>
      </c>
      <c r="K157" s="171" t="n">
        <f aca="false">15000000+750000</f>
        <v>15750000</v>
      </c>
      <c r="L157" s="171"/>
      <c r="M157" s="171"/>
      <c r="N157" s="171"/>
      <c r="O157" s="171" t="n">
        <f aca="false">K157</f>
        <v>15750000</v>
      </c>
      <c r="P157" s="171" t="n">
        <f aca="false">+J157+E157</f>
        <v>15750000</v>
      </c>
    </row>
    <row r="158" s="140" customFormat="true" ht="51" hidden="false" customHeight="true" outlineLevel="0" collapsed="false">
      <c r="A158" s="178" t="n">
        <v>1517693</v>
      </c>
      <c r="B158" s="173" t="n">
        <v>7693</v>
      </c>
      <c r="C158" s="169" t="s">
        <v>213</v>
      </c>
      <c r="D158" s="170" t="s">
        <v>230</v>
      </c>
      <c r="E158" s="171" t="n">
        <f aca="false">F158+I158</f>
        <v>4762622</v>
      </c>
      <c r="F158" s="171" t="n">
        <f aca="false">99000+3850000+813622</f>
        <v>4762622</v>
      </c>
      <c r="G158" s="171"/>
      <c r="H158" s="171"/>
      <c r="I158" s="175"/>
      <c r="J158" s="171" t="n">
        <f aca="false">+L158+O158</f>
        <v>0</v>
      </c>
      <c r="K158" s="171"/>
      <c r="L158" s="171"/>
      <c r="M158" s="171"/>
      <c r="N158" s="171"/>
      <c r="O158" s="171"/>
      <c r="P158" s="171" t="n">
        <f aca="false">+E158+J158</f>
        <v>4762622</v>
      </c>
    </row>
    <row r="159" s="140" customFormat="true" ht="63" hidden="false" customHeight="true" outlineLevel="0" collapsed="false">
      <c r="A159" s="173" t="n">
        <v>1518313</v>
      </c>
      <c r="B159" s="173" t="n">
        <v>8313</v>
      </c>
      <c r="C159" s="169" t="s">
        <v>445</v>
      </c>
      <c r="D159" s="170" t="s">
        <v>446</v>
      </c>
      <c r="E159" s="171" t="n">
        <f aca="false">F159+I159</f>
        <v>0</v>
      </c>
      <c r="F159" s="171"/>
      <c r="G159" s="171"/>
      <c r="H159" s="171"/>
      <c r="I159" s="171"/>
      <c r="J159" s="171" t="n">
        <f aca="false">+L159+O159</f>
        <v>8800000</v>
      </c>
      <c r="K159" s="171" t="n">
        <f aca="false">8800000</f>
        <v>8800000</v>
      </c>
      <c r="L159" s="171"/>
      <c r="M159" s="171"/>
      <c r="N159" s="171"/>
      <c r="O159" s="171" t="n">
        <f aca="false">K159</f>
        <v>8800000</v>
      </c>
      <c r="P159" s="171" t="n">
        <f aca="false">+E159+J159</f>
        <v>8800000</v>
      </c>
    </row>
    <row r="160" s="140" customFormat="true" ht="72.6" hidden="false" customHeight="true" outlineLevel="0" collapsed="false">
      <c r="A160" s="173" t="n">
        <v>1518340</v>
      </c>
      <c r="B160" s="173" t="n">
        <v>8340</v>
      </c>
      <c r="C160" s="169" t="s">
        <v>447</v>
      </c>
      <c r="D160" s="170" t="s">
        <v>448</v>
      </c>
      <c r="E160" s="171" t="n">
        <f aca="false">F160+I160</f>
        <v>0</v>
      </c>
      <c r="F160" s="171"/>
      <c r="G160" s="171"/>
      <c r="H160" s="171"/>
      <c r="I160" s="171"/>
      <c r="J160" s="171" t="n">
        <f aca="false">+L160+O160</f>
        <v>17700000</v>
      </c>
      <c r="K160" s="171"/>
      <c r="L160" s="171"/>
      <c r="M160" s="171"/>
      <c r="N160" s="171"/>
      <c r="O160" s="171" t="n">
        <f aca="false">17700000</f>
        <v>17700000</v>
      </c>
      <c r="P160" s="171" t="n">
        <f aca="false">+E160+J160</f>
        <v>17700000</v>
      </c>
    </row>
    <row r="161" s="140" customFormat="true" ht="81" hidden="false" customHeight="false" outlineLevel="0" collapsed="false">
      <c r="A161" s="182" t="n">
        <v>1600000</v>
      </c>
      <c r="B161" s="182"/>
      <c r="C161" s="182"/>
      <c r="D161" s="166" t="s">
        <v>449</v>
      </c>
      <c r="E161" s="167" t="n">
        <f aca="false">F161+I161</f>
        <v>1907882</v>
      </c>
      <c r="F161" s="167" t="n">
        <f aca="false">F162</f>
        <v>1817263</v>
      </c>
      <c r="G161" s="167" t="n">
        <f aca="false">G162</f>
        <v>0</v>
      </c>
      <c r="H161" s="167" t="n">
        <f aca="false">H162</f>
        <v>0</v>
      </c>
      <c r="I161" s="167" t="n">
        <f aca="false">I162</f>
        <v>90619</v>
      </c>
      <c r="J161" s="167" t="n">
        <f aca="false">L161+O161</f>
        <v>160924</v>
      </c>
      <c r="K161" s="167" t="n">
        <f aca="false">K162</f>
        <v>160924</v>
      </c>
      <c r="L161" s="167" t="n">
        <f aca="false">L162</f>
        <v>0</v>
      </c>
      <c r="M161" s="167" t="n">
        <f aca="false">M162</f>
        <v>0</v>
      </c>
      <c r="N161" s="167" t="n">
        <f aca="false">N162</f>
        <v>0</v>
      </c>
      <c r="O161" s="167" t="n">
        <f aca="false">O162</f>
        <v>160924</v>
      </c>
      <c r="P161" s="167" t="n">
        <f aca="false">E161+J161</f>
        <v>2068806</v>
      </c>
    </row>
    <row r="162" s="140" customFormat="true" ht="81" hidden="false" customHeight="false" outlineLevel="0" collapsed="false">
      <c r="A162" s="182" t="n">
        <v>1610000</v>
      </c>
      <c r="B162" s="182"/>
      <c r="C162" s="182"/>
      <c r="D162" s="166" t="s">
        <v>449</v>
      </c>
      <c r="E162" s="167" t="n">
        <f aca="false">F162+I162</f>
        <v>1907882</v>
      </c>
      <c r="F162" s="167" t="n">
        <f aca="false">SUM(F163:F168)</f>
        <v>1817263</v>
      </c>
      <c r="G162" s="167" t="n">
        <f aca="false">SUM(G163:G168)</f>
        <v>0</v>
      </c>
      <c r="H162" s="167" t="n">
        <f aca="false">SUM(H163:H168)</f>
        <v>0</v>
      </c>
      <c r="I162" s="167" t="n">
        <f aca="false">SUM(I163:I168)</f>
        <v>90619</v>
      </c>
      <c r="J162" s="167" t="n">
        <f aca="false">L162+O162</f>
        <v>160924</v>
      </c>
      <c r="K162" s="167" t="n">
        <f aca="false">SUM(K163:K168)</f>
        <v>160924</v>
      </c>
      <c r="L162" s="167" t="n">
        <f aca="false">SUM(L163:L168)</f>
        <v>0</v>
      </c>
      <c r="M162" s="167" t="n">
        <f aca="false">SUM(M163:M168)</f>
        <v>0</v>
      </c>
      <c r="N162" s="167" t="n">
        <f aca="false">SUM(N163:N168)</f>
        <v>0</v>
      </c>
      <c r="O162" s="167" t="n">
        <f aca="false">SUM(O163:O168)</f>
        <v>160924</v>
      </c>
      <c r="P162" s="167" t="n">
        <f aca="false">E162+J162</f>
        <v>2068806</v>
      </c>
    </row>
    <row r="163" s="140" customFormat="true" ht="70.9" hidden="false" customHeight="true" outlineLevel="0" collapsed="false">
      <c r="A163" s="179" t="n">
        <v>1616030</v>
      </c>
      <c r="B163" s="173" t="n">
        <v>6030</v>
      </c>
      <c r="C163" s="169" t="s">
        <v>417</v>
      </c>
      <c r="D163" s="170" t="s">
        <v>420</v>
      </c>
      <c r="E163" s="171" t="n">
        <f aca="false">F163+I163</f>
        <v>828410</v>
      </c>
      <c r="F163" s="171" t="n">
        <f aca="false">828410</f>
        <v>828410</v>
      </c>
      <c r="G163" s="171"/>
      <c r="H163" s="171"/>
      <c r="I163" s="171"/>
      <c r="J163" s="171" t="n">
        <f aca="false">L163+O163</f>
        <v>0</v>
      </c>
      <c r="K163" s="171"/>
      <c r="L163" s="171"/>
      <c r="M163" s="171"/>
      <c r="N163" s="171"/>
      <c r="O163" s="171" t="n">
        <f aca="false">K163</f>
        <v>0</v>
      </c>
      <c r="P163" s="171" t="n">
        <f aca="false">+J163+E163</f>
        <v>828410</v>
      </c>
    </row>
    <row r="164" s="140" customFormat="true" ht="70.15" hidden="false" customHeight="true" outlineLevel="0" collapsed="false">
      <c r="A164" s="178" t="n">
        <v>1617130</v>
      </c>
      <c r="B164" s="173" t="n">
        <v>7130</v>
      </c>
      <c r="C164" s="169" t="s">
        <v>370</v>
      </c>
      <c r="D164" s="170" t="s">
        <v>371</v>
      </c>
      <c r="E164" s="171" t="n">
        <f aca="false">F164+I164</f>
        <v>110800</v>
      </c>
      <c r="F164" s="171" t="n">
        <f aca="false">110800-90619</f>
        <v>20181</v>
      </c>
      <c r="G164" s="171"/>
      <c r="H164" s="171"/>
      <c r="I164" s="171" t="n">
        <f aca="false">90619</f>
        <v>90619</v>
      </c>
      <c r="J164" s="171" t="n">
        <f aca="false">L164+O164</f>
        <v>0</v>
      </c>
      <c r="K164" s="171"/>
      <c r="L164" s="171"/>
      <c r="M164" s="171"/>
      <c r="N164" s="171"/>
      <c r="O164" s="171" t="n">
        <f aca="false">K164</f>
        <v>0</v>
      </c>
      <c r="P164" s="171" t="n">
        <f aca="false">+J164+E164</f>
        <v>110800</v>
      </c>
    </row>
    <row r="165" s="140" customFormat="true" ht="38.45" hidden="false" customHeight="true" outlineLevel="0" collapsed="false">
      <c r="A165" s="174" t="s">
        <v>450</v>
      </c>
      <c r="B165" s="173" t="n">
        <v>7520</v>
      </c>
      <c r="C165" s="169" t="s">
        <v>210</v>
      </c>
      <c r="D165" s="170" t="s">
        <v>211</v>
      </c>
      <c r="E165" s="171" t="n">
        <f aca="false">F165+I165</f>
        <v>739982</v>
      </c>
      <c r="F165" s="171" t="n">
        <f aca="false">830866-90884</f>
        <v>739982</v>
      </c>
      <c r="G165" s="171"/>
      <c r="H165" s="171"/>
      <c r="I165" s="171"/>
      <c r="J165" s="171" t="n">
        <f aca="false">L165+O165</f>
        <v>0</v>
      </c>
      <c r="K165" s="171"/>
      <c r="L165" s="171"/>
      <c r="M165" s="171"/>
      <c r="N165" s="171"/>
      <c r="O165" s="171" t="n">
        <f aca="false">K165</f>
        <v>0</v>
      </c>
      <c r="P165" s="171" t="n">
        <f aca="false">E165+J165</f>
        <v>739982</v>
      </c>
    </row>
    <row r="166" s="140" customFormat="true" ht="60.75" hidden="false" customHeight="false" outlineLevel="0" collapsed="false">
      <c r="A166" s="179" t="n">
        <v>1617650</v>
      </c>
      <c r="B166" s="173" t="n">
        <v>7650</v>
      </c>
      <c r="C166" s="169" t="s">
        <v>213</v>
      </c>
      <c r="D166" s="170" t="s">
        <v>451</v>
      </c>
      <c r="E166" s="171" t="n">
        <f aca="false">F166+I166</f>
        <v>0</v>
      </c>
      <c r="F166" s="171"/>
      <c r="G166" s="171"/>
      <c r="H166" s="171"/>
      <c r="I166" s="171"/>
      <c r="J166" s="171" t="n">
        <f aca="false">L166+O166</f>
        <v>70040</v>
      </c>
      <c r="K166" s="171" t="n">
        <f aca="false">70040</f>
        <v>70040</v>
      </c>
      <c r="L166" s="171"/>
      <c r="M166" s="171"/>
      <c r="N166" s="171"/>
      <c r="O166" s="171" t="n">
        <f aca="false">K166</f>
        <v>70040</v>
      </c>
      <c r="P166" s="171" t="n">
        <f aca="false">+J166+E166</f>
        <v>70040</v>
      </c>
    </row>
    <row r="167" s="140" customFormat="true" ht="101.25" hidden="false" customHeight="false" outlineLevel="0" collapsed="false">
      <c r="A167" s="179" t="n">
        <v>1617660</v>
      </c>
      <c r="B167" s="173" t="n">
        <v>7660</v>
      </c>
      <c r="C167" s="169" t="s">
        <v>213</v>
      </c>
      <c r="D167" s="170" t="s">
        <v>452</v>
      </c>
      <c r="E167" s="171" t="n">
        <f aca="false">F167+I167</f>
        <v>0</v>
      </c>
      <c r="F167" s="171"/>
      <c r="G167" s="171"/>
      <c r="H167" s="171"/>
      <c r="I167" s="171"/>
      <c r="J167" s="171" t="n">
        <f aca="false">L167+O167</f>
        <v>90884</v>
      </c>
      <c r="K167" s="171" t="n">
        <f aca="false">90884</f>
        <v>90884</v>
      </c>
      <c r="L167" s="171"/>
      <c r="M167" s="171"/>
      <c r="N167" s="171"/>
      <c r="O167" s="171" t="n">
        <f aca="false">K167</f>
        <v>90884</v>
      </c>
      <c r="P167" s="171" t="n">
        <f aca="false">+J167+E167</f>
        <v>90884</v>
      </c>
    </row>
    <row r="168" s="140" customFormat="true" ht="49.15" hidden="false" customHeight="true" outlineLevel="0" collapsed="false">
      <c r="A168" s="179" t="n">
        <v>1617693</v>
      </c>
      <c r="B168" s="173" t="n">
        <v>7693</v>
      </c>
      <c r="C168" s="169" t="s">
        <v>213</v>
      </c>
      <c r="D168" s="170" t="s">
        <v>230</v>
      </c>
      <c r="E168" s="171" t="n">
        <f aca="false">F168+I168</f>
        <v>228690</v>
      </c>
      <c r="F168" s="171" t="n">
        <f aca="false">228690</f>
        <v>228690</v>
      </c>
      <c r="G168" s="171"/>
      <c r="H168" s="171"/>
      <c r="I168" s="171"/>
      <c r="J168" s="171" t="n">
        <f aca="false">+L168+O168</f>
        <v>0</v>
      </c>
      <c r="K168" s="171"/>
      <c r="L168" s="171"/>
      <c r="M168" s="171"/>
      <c r="N168" s="171"/>
      <c r="O168" s="171"/>
      <c r="P168" s="171" t="n">
        <f aca="false">+E168+J168</f>
        <v>228690</v>
      </c>
    </row>
    <row r="169" s="140" customFormat="true" ht="81" hidden="false" customHeight="false" outlineLevel="0" collapsed="false">
      <c r="A169" s="182" t="n">
        <v>1700000</v>
      </c>
      <c r="B169" s="182"/>
      <c r="C169" s="182"/>
      <c r="D169" s="166" t="s">
        <v>453</v>
      </c>
      <c r="E169" s="167" t="n">
        <f aca="false">F169+I169</f>
        <v>54500</v>
      </c>
      <c r="F169" s="167" t="n">
        <f aca="false">F170</f>
        <v>54500</v>
      </c>
      <c r="G169" s="167" t="n">
        <f aca="false">G170</f>
        <v>0</v>
      </c>
      <c r="H169" s="167" t="n">
        <f aca="false">H170</f>
        <v>0</v>
      </c>
      <c r="I169" s="167" t="n">
        <f aca="false">I170</f>
        <v>0</v>
      </c>
      <c r="J169" s="167" t="n">
        <f aca="false">L169+O169</f>
        <v>0</v>
      </c>
      <c r="K169" s="167" t="n">
        <f aca="false">K170</f>
        <v>0</v>
      </c>
      <c r="L169" s="167" t="n">
        <f aca="false">L170</f>
        <v>0</v>
      </c>
      <c r="M169" s="167" t="n">
        <f aca="false">M170</f>
        <v>0</v>
      </c>
      <c r="N169" s="167" t="n">
        <f aca="false">N170</f>
        <v>0</v>
      </c>
      <c r="O169" s="167" t="n">
        <f aca="false">O170</f>
        <v>0</v>
      </c>
      <c r="P169" s="167" t="n">
        <f aca="false">E169+J169</f>
        <v>54500</v>
      </c>
    </row>
    <row r="170" s="140" customFormat="true" ht="81" hidden="false" customHeight="false" outlineLevel="0" collapsed="false">
      <c r="A170" s="182" t="n">
        <v>1710000</v>
      </c>
      <c r="B170" s="182"/>
      <c r="C170" s="182"/>
      <c r="D170" s="166" t="s">
        <v>453</v>
      </c>
      <c r="E170" s="167" t="n">
        <f aca="false">F170+I170</f>
        <v>54500</v>
      </c>
      <c r="F170" s="167" t="n">
        <f aca="false">F171</f>
        <v>54500</v>
      </c>
      <c r="G170" s="167" t="n">
        <f aca="false">G171</f>
        <v>0</v>
      </c>
      <c r="H170" s="167" t="n">
        <f aca="false">H171</f>
        <v>0</v>
      </c>
      <c r="I170" s="167" t="n">
        <f aca="false">I171</f>
        <v>0</v>
      </c>
      <c r="J170" s="167" t="n">
        <f aca="false">L170+O170</f>
        <v>0</v>
      </c>
      <c r="K170" s="167" t="n">
        <f aca="false">K171</f>
        <v>0</v>
      </c>
      <c r="L170" s="167" t="n">
        <f aca="false">L171</f>
        <v>0</v>
      </c>
      <c r="M170" s="167" t="n">
        <f aca="false">M171</f>
        <v>0</v>
      </c>
      <c r="N170" s="167" t="n">
        <f aca="false">N171</f>
        <v>0</v>
      </c>
      <c r="O170" s="167" t="n">
        <f aca="false">O171</f>
        <v>0</v>
      </c>
      <c r="P170" s="167" t="n">
        <f aca="false">E170+J170</f>
        <v>54500</v>
      </c>
    </row>
    <row r="171" s="140" customFormat="true" ht="48.6" hidden="false" customHeight="true" outlineLevel="0" collapsed="false">
      <c r="A171" s="179" t="n">
        <v>1717693</v>
      </c>
      <c r="B171" s="173" t="n">
        <v>7693</v>
      </c>
      <c r="C171" s="169" t="s">
        <v>213</v>
      </c>
      <c r="D171" s="170" t="s">
        <v>230</v>
      </c>
      <c r="E171" s="171" t="n">
        <f aca="false">F171+I171</f>
        <v>54500</v>
      </c>
      <c r="F171" s="171" t="n">
        <f aca="false">54500</f>
        <v>54500</v>
      </c>
      <c r="G171" s="171"/>
      <c r="H171" s="171"/>
      <c r="I171" s="171"/>
      <c r="J171" s="171" t="n">
        <f aca="false">+L171+O171</f>
        <v>0</v>
      </c>
      <c r="K171" s="171"/>
      <c r="L171" s="171"/>
      <c r="M171" s="171"/>
      <c r="N171" s="171"/>
      <c r="O171" s="171"/>
      <c r="P171" s="171" t="n">
        <f aca="false">+E171+J171</f>
        <v>54500</v>
      </c>
    </row>
    <row r="172" s="140" customFormat="true" ht="60.75" hidden="false" customHeight="false" outlineLevel="0" collapsed="false">
      <c r="A172" s="182" t="n">
        <v>1900000</v>
      </c>
      <c r="B172" s="182"/>
      <c r="C172" s="182"/>
      <c r="D172" s="166" t="s">
        <v>454</v>
      </c>
      <c r="E172" s="167" t="n">
        <f aca="false">F172+I172</f>
        <v>1093824898.71</v>
      </c>
      <c r="F172" s="167" t="n">
        <f aca="false">F173</f>
        <v>0</v>
      </c>
      <c r="G172" s="167" t="n">
        <f aca="false">G173</f>
        <v>0</v>
      </c>
      <c r="H172" s="167" t="n">
        <f aca="false">H173</f>
        <v>0</v>
      </c>
      <c r="I172" s="167" t="n">
        <f aca="false">I173</f>
        <v>1093824898.71</v>
      </c>
      <c r="J172" s="167" t="n">
        <f aca="false">L172+O172</f>
        <v>73126600</v>
      </c>
      <c r="K172" s="167" t="n">
        <f aca="false">K173</f>
        <v>73126600</v>
      </c>
      <c r="L172" s="167" t="n">
        <f aca="false">L173</f>
        <v>0</v>
      </c>
      <c r="M172" s="167" t="n">
        <f aca="false">M173</f>
        <v>0</v>
      </c>
      <c r="N172" s="167" t="n">
        <f aca="false">N173</f>
        <v>0</v>
      </c>
      <c r="O172" s="167" t="n">
        <f aca="false">O173</f>
        <v>73126600</v>
      </c>
      <c r="P172" s="167" t="n">
        <f aca="false">E172+J172</f>
        <v>1166951498.71</v>
      </c>
    </row>
    <row r="173" s="140" customFormat="true" ht="60.75" hidden="false" customHeight="false" outlineLevel="0" collapsed="false">
      <c r="A173" s="182" t="n">
        <v>1910000</v>
      </c>
      <c r="B173" s="182"/>
      <c r="C173" s="182"/>
      <c r="D173" s="166" t="s">
        <v>454</v>
      </c>
      <c r="E173" s="167" t="n">
        <f aca="false">F173+I173</f>
        <v>1093824898.71</v>
      </c>
      <c r="F173" s="167" t="n">
        <f aca="false">F174+F176+F177+F179+F180+F181+F183+F184</f>
        <v>0</v>
      </c>
      <c r="G173" s="167" t="n">
        <f aca="false">G174+G176+G177+G179+G180+G181+G183+G184</f>
        <v>0</v>
      </c>
      <c r="H173" s="167" t="n">
        <f aca="false">H174+H176+H177+H179+H180+H181+H183+H184</f>
        <v>0</v>
      </c>
      <c r="I173" s="167" t="n">
        <f aca="false">I174+I176+I177+I179+I180+I181+I183+I184</f>
        <v>1093824898.71</v>
      </c>
      <c r="J173" s="167" t="n">
        <f aca="false">L173+O173</f>
        <v>73126600</v>
      </c>
      <c r="K173" s="167" t="n">
        <f aca="false">K174+K176+K177+K179+K180+K181+K183+K184</f>
        <v>73126600</v>
      </c>
      <c r="L173" s="167" t="n">
        <f aca="false">L174+L176+L177+L179+L180+L181+L183+L184</f>
        <v>0</v>
      </c>
      <c r="M173" s="167" t="n">
        <f aca="false">M174+M176+M177+M179+M180+M181+M183+M184</f>
        <v>0</v>
      </c>
      <c r="N173" s="167" t="n">
        <f aca="false">N174+N176+N177+N179+N180+N181+N183+N184</f>
        <v>0</v>
      </c>
      <c r="O173" s="167" t="n">
        <f aca="false">O174+O176+O177+O179+O180+O181+O183+O184</f>
        <v>73126600</v>
      </c>
      <c r="P173" s="167" t="n">
        <f aca="false">E173+J173</f>
        <v>1166951498.71</v>
      </c>
    </row>
    <row r="174" s="140" customFormat="true" ht="58.9" hidden="false" customHeight="true" outlineLevel="0" collapsed="false">
      <c r="A174" s="179" t="n">
        <v>1917411</v>
      </c>
      <c r="B174" s="173" t="n">
        <v>7411</v>
      </c>
      <c r="C174" s="169" t="s">
        <v>455</v>
      </c>
      <c r="D174" s="170" t="s">
        <v>456</v>
      </c>
      <c r="E174" s="171" t="n">
        <f aca="false">F174+I174</f>
        <v>25363100</v>
      </c>
      <c r="F174" s="171"/>
      <c r="G174" s="171"/>
      <c r="H174" s="171"/>
      <c r="I174" s="175" t="n">
        <f aca="false">25363100</f>
        <v>25363100</v>
      </c>
      <c r="J174" s="171" t="n">
        <f aca="false">L174+O174</f>
        <v>0</v>
      </c>
      <c r="K174" s="171"/>
      <c r="L174" s="171"/>
      <c r="M174" s="171"/>
      <c r="N174" s="171"/>
      <c r="O174" s="171" t="n">
        <f aca="false">K174</f>
        <v>0</v>
      </c>
      <c r="P174" s="171" t="n">
        <f aca="false">E174+J174</f>
        <v>25363100</v>
      </c>
    </row>
    <row r="175" s="140" customFormat="true" ht="51.6" hidden="false" customHeight="true" outlineLevel="0" collapsed="false">
      <c r="A175" s="179"/>
      <c r="B175" s="173"/>
      <c r="C175" s="169"/>
      <c r="D175" s="195" t="s">
        <v>457</v>
      </c>
      <c r="E175" s="183" t="n">
        <f aca="false">F175+I175</f>
        <v>25363100</v>
      </c>
      <c r="F175" s="183"/>
      <c r="G175" s="183"/>
      <c r="H175" s="183"/>
      <c r="I175" s="177" t="n">
        <f aca="false">25363100</f>
        <v>25363100</v>
      </c>
      <c r="J175" s="183" t="n">
        <f aca="false">L175+O175</f>
        <v>0</v>
      </c>
      <c r="K175" s="183"/>
      <c r="L175" s="183"/>
      <c r="M175" s="183"/>
      <c r="N175" s="183"/>
      <c r="O175" s="183"/>
      <c r="P175" s="183" t="n">
        <f aca="false">E175+J175</f>
        <v>25363100</v>
      </c>
    </row>
    <row r="176" s="140" customFormat="true" ht="96" hidden="false" customHeight="true" outlineLevel="0" collapsed="false">
      <c r="A176" s="179" t="n">
        <v>1917413</v>
      </c>
      <c r="B176" s="173" t="n">
        <v>7413</v>
      </c>
      <c r="C176" s="169" t="s">
        <v>455</v>
      </c>
      <c r="D176" s="170" t="s">
        <v>458</v>
      </c>
      <c r="E176" s="171" t="n">
        <f aca="false">F176+I176</f>
        <v>81973849.71</v>
      </c>
      <c r="F176" s="171"/>
      <c r="G176" s="171"/>
      <c r="H176" s="171"/>
      <c r="I176" s="175" t="n">
        <f aca="false">136526392+351100-2429240-351100+759402-26706286-1243187-24933231.29</f>
        <v>81973849.71</v>
      </c>
      <c r="J176" s="171" t="n">
        <f aca="false">L176+O176</f>
        <v>0</v>
      </c>
      <c r="K176" s="171"/>
      <c r="L176" s="171"/>
      <c r="M176" s="171"/>
      <c r="N176" s="171"/>
      <c r="O176" s="171" t="n">
        <f aca="false">K176</f>
        <v>0</v>
      </c>
      <c r="P176" s="171" t="n">
        <f aca="false">E176+J176</f>
        <v>81973849.71</v>
      </c>
    </row>
    <row r="177" s="140" customFormat="true" ht="94.9" hidden="false" customHeight="true" outlineLevel="0" collapsed="false">
      <c r="A177" s="179" t="n">
        <v>1917421</v>
      </c>
      <c r="B177" s="173" t="n">
        <v>7421</v>
      </c>
      <c r="C177" s="169" t="s">
        <v>459</v>
      </c>
      <c r="D177" s="170" t="s">
        <v>460</v>
      </c>
      <c r="E177" s="171" t="n">
        <f aca="false">F177+I177</f>
        <v>918476005</v>
      </c>
      <c r="F177" s="171"/>
      <c r="G177" s="171"/>
      <c r="H177" s="171"/>
      <c r="I177" s="171" t="n">
        <f aca="false">936957504-3577500-212077312-2336900+47696184-273293714-6911349.29+19483279.29+412535813</f>
        <v>918476005</v>
      </c>
      <c r="J177" s="171" t="n">
        <f aca="false">L177+O177</f>
        <v>0</v>
      </c>
      <c r="K177" s="171"/>
      <c r="L177" s="171"/>
      <c r="M177" s="171"/>
      <c r="N177" s="171"/>
      <c r="O177" s="171" t="n">
        <f aca="false">K177</f>
        <v>0</v>
      </c>
      <c r="P177" s="171" t="n">
        <f aca="false">E177+J177</f>
        <v>918476005</v>
      </c>
    </row>
    <row r="178" s="140" customFormat="true" ht="58.15" hidden="false" customHeight="true" outlineLevel="0" collapsed="false">
      <c r="A178" s="179"/>
      <c r="B178" s="173"/>
      <c r="C178" s="169"/>
      <c r="D178" s="195" t="s">
        <v>457</v>
      </c>
      <c r="E178" s="183" t="n">
        <f aca="false">F178+I178</f>
        <v>412535813</v>
      </c>
      <c r="F178" s="183"/>
      <c r="G178" s="183"/>
      <c r="H178" s="183"/>
      <c r="I178" s="177" t="n">
        <f aca="false">412535813</f>
        <v>412535813</v>
      </c>
      <c r="J178" s="183" t="n">
        <f aca="false">L178+O178</f>
        <v>0</v>
      </c>
      <c r="K178" s="183"/>
      <c r="L178" s="183"/>
      <c r="M178" s="183"/>
      <c r="N178" s="183"/>
      <c r="O178" s="183"/>
      <c r="P178" s="183" t="n">
        <f aca="false">E178+J178</f>
        <v>412535813</v>
      </c>
    </row>
    <row r="179" s="140" customFormat="true" ht="58.9" hidden="false" customHeight="true" outlineLevel="0" collapsed="false">
      <c r="A179" s="179" t="n">
        <v>1917426</v>
      </c>
      <c r="B179" s="173" t="n">
        <v>7426</v>
      </c>
      <c r="C179" s="169" t="s">
        <v>459</v>
      </c>
      <c r="D179" s="170" t="s">
        <v>461</v>
      </c>
      <c r="E179" s="171" t="n">
        <f aca="false">F179+I179</f>
        <v>5121900</v>
      </c>
      <c r="F179" s="171"/>
      <c r="G179" s="171"/>
      <c r="H179" s="171"/>
      <c r="I179" s="171" t="n">
        <f aca="false">5121900</f>
        <v>5121900</v>
      </c>
      <c r="J179" s="171" t="n">
        <f aca="false">L179+O179</f>
        <v>33993000</v>
      </c>
      <c r="K179" s="171" t="n">
        <f aca="false">33993000</f>
        <v>33993000</v>
      </c>
      <c r="L179" s="171"/>
      <c r="M179" s="171"/>
      <c r="N179" s="171"/>
      <c r="O179" s="171" t="n">
        <f aca="false">K179</f>
        <v>33993000</v>
      </c>
      <c r="P179" s="171" t="n">
        <f aca="false">E179+J179</f>
        <v>39114900</v>
      </c>
    </row>
    <row r="180" s="140" customFormat="true" ht="60.6" hidden="false" customHeight="true" outlineLevel="0" collapsed="false">
      <c r="A180" s="179" t="n">
        <v>1917430</v>
      </c>
      <c r="B180" s="173" t="n">
        <v>7430</v>
      </c>
      <c r="C180" s="169" t="s">
        <v>462</v>
      </c>
      <c r="D180" s="170" t="s">
        <v>463</v>
      </c>
      <c r="E180" s="171" t="n">
        <f aca="false">F180+I180</f>
        <v>40231754</v>
      </c>
      <c r="F180" s="171"/>
      <c r="G180" s="171"/>
      <c r="H180" s="171"/>
      <c r="I180" s="175" t="n">
        <f aca="false">38578154+1653600</f>
        <v>40231754</v>
      </c>
      <c r="J180" s="171" t="n">
        <f aca="false">+L180+O180</f>
        <v>0</v>
      </c>
      <c r="K180" s="171"/>
      <c r="L180" s="171"/>
      <c r="M180" s="171"/>
      <c r="N180" s="171"/>
      <c r="O180" s="171" t="n">
        <f aca="false">K180</f>
        <v>0</v>
      </c>
      <c r="P180" s="171" t="n">
        <f aca="false">+E180+J180</f>
        <v>40231754</v>
      </c>
    </row>
    <row r="181" s="140" customFormat="true" ht="47.45" hidden="false" customHeight="true" outlineLevel="0" collapsed="false">
      <c r="A181" s="179" t="n">
        <v>1917450</v>
      </c>
      <c r="B181" s="173" t="n">
        <v>7450</v>
      </c>
      <c r="C181" s="169" t="s">
        <v>464</v>
      </c>
      <c r="D181" s="170" t="s">
        <v>465</v>
      </c>
      <c r="E181" s="171" t="n">
        <f aca="false">F181+I181</f>
        <v>19970290</v>
      </c>
      <c r="F181" s="171"/>
      <c r="G181" s="171"/>
      <c r="H181" s="171"/>
      <c r="I181" s="175" t="n">
        <f aca="false">19970290</f>
        <v>19970290</v>
      </c>
      <c r="J181" s="171" t="n">
        <f aca="false">+L181+O181</f>
        <v>0</v>
      </c>
      <c r="K181" s="171"/>
      <c r="L181" s="171"/>
      <c r="M181" s="171"/>
      <c r="N181" s="171"/>
      <c r="O181" s="171" t="n">
        <f aca="false">K181</f>
        <v>0</v>
      </c>
      <c r="P181" s="171" t="n">
        <f aca="false">+E181+J181</f>
        <v>19970290</v>
      </c>
    </row>
    <row r="182" s="140" customFormat="true" ht="56.45" hidden="false" customHeight="true" outlineLevel="0" collapsed="false">
      <c r="A182" s="179"/>
      <c r="B182" s="173"/>
      <c r="C182" s="169"/>
      <c r="D182" s="195" t="s">
        <v>457</v>
      </c>
      <c r="E182" s="183" t="n">
        <f aca="false">F182+I182</f>
        <v>19970290</v>
      </c>
      <c r="F182" s="183"/>
      <c r="G182" s="183"/>
      <c r="H182" s="183"/>
      <c r="I182" s="177" t="n">
        <v>19970290</v>
      </c>
      <c r="J182" s="183" t="n">
        <f aca="false">+L182+O182</f>
        <v>0</v>
      </c>
      <c r="K182" s="183"/>
      <c r="L182" s="183"/>
      <c r="M182" s="183"/>
      <c r="N182" s="183"/>
      <c r="O182" s="183"/>
      <c r="P182" s="183" t="n">
        <f aca="false">+E182+J182</f>
        <v>19970290</v>
      </c>
    </row>
    <row r="183" s="140" customFormat="true" ht="56.45" hidden="false" customHeight="true" outlineLevel="0" collapsed="false">
      <c r="A183" s="169" t="s">
        <v>466</v>
      </c>
      <c r="B183" s="173" t="n">
        <v>7520</v>
      </c>
      <c r="C183" s="169" t="s">
        <v>210</v>
      </c>
      <c r="D183" s="170" t="s">
        <v>211</v>
      </c>
      <c r="E183" s="171" t="n">
        <f aca="false">F183+I183</f>
        <v>2688000</v>
      </c>
      <c r="F183" s="175" t="n">
        <v>0</v>
      </c>
      <c r="G183" s="171"/>
      <c r="H183" s="171"/>
      <c r="I183" s="171" t="n">
        <f aca="false">2688000</f>
        <v>2688000</v>
      </c>
      <c r="J183" s="171" t="n">
        <f aca="false">+L183+O183</f>
        <v>0</v>
      </c>
      <c r="K183" s="171"/>
      <c r="L183" s="171"/>
      <c r="M183" s="171"/>
      <c r="N183" s="171"/>
      <c r="O183" s="171" t="n">
        <f aca="false">K183</f>
        <v>0</v>
      </c>
      <c r="P183" s="171" t="n">
        <f aca="false">+E183+J183</f>
        <v>2688000</v>
      </c>
    </row>
    <row r="184" s="140" customFormat="true" ht="48.6" hidden="false" customHeight="true" outlineLevel="0" collapsed="false">
      <c r="A184" s="173" t="n">
        <v>1917670</v>
      </c>
      <c r="B184" s="173" t="n">
        <v>7670</v>
      </c>
      <c r="C184" s="169" t="s">
        <v>213</v>
      </c>
      <c r="D184" s="170" t="s">
        <v>467</v>
      </c>
      <c r="E184" s="171" t="n">
        <f aca="false">F184+I184</f>
        <v>0</v>
      </c>
      <c r="F184" s="171"/>
      <c r="G184" s="171"/>
      <c r="H184" s="171"/>
      <c r="I184" s="171"/>
      <c r="J184" s="171" t="n">
        <f aca="false">+L184+O184</f>
        <v>39133600</v>
      </c>
      <c r="K184" s="171" t="n">
        <f aca="false">38473000+660600</f>
        <v>39133600</v>
      </c>
      <c r="L184" s="171"/>
      <c r="M184" s="171"/>
      <c r="N184" s="171"/>
      <c r="O184" s="171" t="n">
        <f aca="false">K184</f>
        <v>39133600</v>
      </c>
      <c r="P184" s="171" t="n">
        <f aca="false">+E184+J184</f>
        <v>39133600</v>
      </c>
    </row>
    <row r="185" s="140" customFormat="true" ht="81" hidden="false" customHeight="false" outlineLevel="0" collapsed="false">
      <c r="A185" s="182" t="n">
        <v>2000000</v>
      </c>
      <c r="B185" s="182"/>
      <c r="C185" s="182"/>
      <c r="D185" s="166" t="s">
        <v>468</v>
      </c>
      <c r="E185" s="167" t="n">
        <f aca="false">F185+I185</f>
        <v>27764245</v>
      </c>
      <c r="F185" s="167" t="n">
        <f aca="false">F186</f>
        <v>0</v>
      </c>
      <c r="G185" s="167" t="n">
        <f aca="false">G186</f>
        <v>0</v>
      </c>
      <c r="H185" s="167" t="n">
        <f aca="false">H186</f>
        <v>0</v>
      </c>
      <c r="I185" s="167" t="n">
        <f aca="false">I186</f>
        <v>27764245</v>
      </c>
      <c r="J185" s="167" t="n">
        <f aca="false">L185+O185</f>
        <v>0</v>
      </c>
      <c r="K185" s="167" t="n">
        <f aca="false">K186</f>
        <v>0</v>
      </c>
      <c r="L185" s="167" t="n">
        <f aca="false">L186</f>
        <v>0</v>
      </c>
      <c r="M185" s="167" t="n">
        <f aca="false">M186</f>
        <v>0</v>
      </c>
      <c r="N185" s="167" t="n">
        <f aca="false">N186</f>
        <v>0</v>
      </c>
      <c r="O185" s="167" t="n">
        <f aca="false">O186</f>
        <v>0</v>
      </c>
      <c r="P185" s="167" t="n">
        <f aca="false">E185+J185</f>
        <v>27764245</v>
      </c>
    </row>
    <row r="186" s="140" customFormat="true" ht="81" hidden="false" customHeight="false" outlineLevel="0" collapsed="false">
      <c r="A186" s="182" t="n">
        <v>2010000</v>
      </c>
      <c r="B186" s="182"/>
      <c r="C186" s="182"/>
      <c r="D186" s="166" t="s">
        <v>468</v>
      </c>
      <c r="E186" s="167" t="n">
        <f aca="false">F186+I186</f>
        <v>27764245</v>
      </c>
      <c r="F186" s="167" t="n">
        <f aca="false">F187</f>
        <v>0</v>
      </c>
      <c r="G186" s="167" t="n">
        <f aca="false">G187</f>
        <v>0</v>
      </c>
      <c r="H186" s="167" t="n">
        <f aca="false">H187</f>
        <v>0</v>
      </c>
      <c r="I186" s="167" t="n">
        <f aca="false">I187</f>
        <v>27764245</v>
      </c>
      <c r="J186" s="167" t="n">
        <f aca="false">L186+O186</f>
        <v>0</v>
      </c>
      <c r="K186" s="167" t="n">
        <f aca="false">K187</f>
        <v>0</v>
      </c>
      <c r="L186" s="167" t="n">
        <f aca="false">L187</f>
        <v>0</v>
      </c>
      <c r="M186" s="167" t="n">
        <f aca="false">M187</f>
        <v>0</v>
      </c>
      <c r="N186" s="167" t="n">
        <f aca="false">N187</f>
        <v>0</v>
      </c>
      <c r="O186" s="167" t="n">
        <f aca="false">O187</f>
        <v>0</v>
      </c>
      <c r="P186" s="167" t="n">
        <f aca="false">E186+J186</f>
        <v>27764245</v>
      </c>
    </row>
    <row r="187" s="140" customFormat="true" ht="40.15" hidden="false" customHeight="true" outlineLevel="0" collapsed="false">
      <c r="A187" s="168" t="s">
        <v>469</v>
      </c>
      <c r="B187" s="173" t="n">
        <v>7520</v>
      </c>
      <c r="C187" s="169" t="s">
        <v>210</v>
      </c>
      <c r="D187" s="170" t="s">
        <v>211</v>
      </c>
      <c r="E187" s="171" t="n">
        <f aca="false">F187+I187</f>
        <v>27764245</v>
      </c>
      <c r="F187" s="175" t="n">
        <v>0</v>
      </c>
      <c r="G187" s="171"/>
      <c r="H187" s="171"/>
      <c r="I187" s="171" t="n">
        <f aca="false">27764245</f>
        <v>27764245</v>
      </c>
      <c r="J187" s="171" t="n">
        <f aca="false">+L187+O187</f>
        <v>0</v>
      </c>
      <c r="K187" s="171"/>
      <c r="L187" s="171"/>
      <c r="M187" s="171"/>
      <c r="N187" s="171"/>
      <c r="O187" s="171" t="n">
        <f aca="false">K187</f>
        <v>0</v>
      </c>
      <c r="P187" s="171" t="n">
        <f aca="false">+E187+J187</f>
        <v>27764245</v>
      </c>
    </row>
    <row r="188" s="140" customFormat="true" ht="54" hidden="false" customHeight="true" outlineLevel="0" collapsed="false">
      <c r="A188" s="182" t="n">
        <v>2700000</v>
      </c>
      <c r="B188" s="182"/>
      <c r="C188" s="182"/>
      <c r="D188" s="166" t="s">
        <v>470</v>
      </c>
      <c r="E188" s="167" t="n">
        <f aca="false">F188+I188</f>
        <v>31301300</v>
      </c>
      <c r="F188" s="167" t="n">
        <f aca="false">F189</f>
        <v>280000</v>
      </c>
      <c r="G188" s="167" t="n">
        <f aca="false">G189</f>
        <v>0</v>
      </c>
      <c r="H188" s="167" t="n">
        <f aca="false">H189</f>
        <v>0</v>
      </c>
      <c r="I188" s="167" t="n">
        <f aca="false">I189</f>
        <v>31021300</v>
      </c>
      <c r="J188" s="167" t="n">
        <f aca="false">L188+O188</f>
        <v>0</v>
      </c>
      <c r="K188" s="167" t="n">
        <f aca="false">K189</f>
        <v>0</v>
      </c>
      <c r="L188" s="167" t="n">
        <f aca="false">L189</f>
        <v>0</v>
      </c>
      <c r="M188" s="167" t="n">
        <f aca="false">M189</f>
        <v>0</v>
      </c>
      <c r="N188" s="167" t="n">
        <f aca="false">N189</f>
        <v>0</v>
      </c>
      <c r="O188" s="167" t="n">
        <f aca="false">O189</f>
        <v>0</v>
      </c>
      <c r="P188" s="167" t="n">
        <f aca="false">E188+J188</f>
        <v>31301300</v>
      </c>
    </row>
    <row r="189" s="140" customFormat="true" ht="88.9" hidden="false" customHeight="true" outlineLevel="0" collapsed="false">
      <c r="A189" s="182" t="n">
        <v>2710000</v>
      </c>
      <c r="B189" s="182"/>
      <c r="C189" s="182"/>
      <c r="D189" s="166" t="s">
        <v>470</v>
      </c>
      <c r="E189" s="167" t="n">
        <f aca="false">F189+I189</f>
        <v>31301300</v>
      </c>
      <c r="F189" s="167" t="n">
        <f aca="false">SUM(F190:F193)</f>
        <v>280000</v>
      </c>
      <c r="G189" s="167" t="n">
        <f aca="false">SUM(G190:G193)</f>
        <v>0</v>
      </c>
      <c r="H189" s="167" t="n">
        <f aca="false">SUM(H190:H193)</f>
        <v>0</v>
      </c>
      <c r="I189" s="167" t="n">
        <f aca="false">SUM(I190:I193)</f>
        <v>31021300</v>
      </c>
      <c r="J189" s="167" t="n">
        <f aca="false">L189+O189</f>
        <v>0</v>
      </c>
      <c r="K189" s="167" t="n">
        <f aca="false">SUM(K190:K193)</f>
        <v>0</v>
      </c>
      <c r="L189" s="167" t="n">
        <f aca="false">SUM(L190:L193)</f>
        <v>0</v>
      </c>
      <c r="M189" s="167" t="n">
        <f aca="false">SUM(M190:M193)</f>
        <v>0</v>
      </c>
      <c r="N189" s="167" t="n">
        <f aca="false">SUM(N190:N193)</f>
        <v>0</v>
      </c>
      <c r="O189" s="167" t="n">
        <f aca="false">SUM(O190:O193)</f>
        <v>0</v>
      </c>
      <c r="P189" s="167" t="n">
        <f aca="false">E189+J189</f>
        <v>31301300</v>
      </c>
    </row>
    <row r="190" s="140" customFormat="true" ht="95.45" hidden="false" customHeight="true" outlineLevel="0" collapsed="false">
      <c r="A190" s="169" t="s">
        <v>471</v>
      </c>
      <c r="B190" s="173" t="n">
        <v>7520</v>
      </c>
      <c r="C190" s="169" t="s">
        <v>210</v>
      </c>
      <c r="D190" s="170" t="s">
        <v>211</v>
      </c>
      <c r="E190" s="171" t="n">
        <f aca="false">F190+I190</f>
        <v>37500</v>
      </c>
      <c r="F190" s="171" t="n">
        <f aca="false">37500</f>
        <v>37500</v>
      </c>
      <c r="G190" s="171"/>
      <c r="H190" s="171"/>
      <c r="I190" s="171"/>
      <c r="J190" s="171" t="n">
        <f aca="false">+L190+O190</f>
        <v>0</v>
      </c>
      <c r="K190" s="171"/>
      <c r="L190" s="171"/>
      <c r="M190" s="171"/>
      <c r="N190" s="171"/>
      <c r="O190" s="171" t="n">
        <f aca="false">K190</f>
        <v>0</v>
      </c>
      <c r="P190" s="171" t="n">
        <f aca="false">+E190+J190</f>
        <v>37500</v>
      </c>
    </row>
    <row r="191" s="140" customFormat="true" ht="69" hidden="false" customHeight="true" outlineLevel="0" collapsed="false">
      <c r="A191" s="173" t="n">
        <v>2717622</v>
      </c>
      <c r="B191" s="173" t="n">
        <v>7622</v>
      </c>
      <c r="C191" s="169" t="s">
        <v>426</v>
      </c>
      <c r="D191" s="170" t="s">
        <v>472</v>
      </c>
      <c r="E191" s="171" t="n">
        <f aca="false">F191+I191</f>
        <v>90000</v>
      </c>
      <c r="F191" s="171" t="n">
        <f aca="false">1350000-1350000</f>
        <v>0</v>
      </c>
      <c r="G191" s="171"/>
      <c r="H191" s="171"/>
      <c r="I191" s="171" t="n">
        <f aca="false">90000</f>
        <v>90000</v>
      </c>
      <c r="J191" s="171" t="n">
        <f aca="false">+L191+O191</f>
        <v>0</v>
      </c>
      <c r="K191" s="171"/>
      <c r="L191" s="171"/>
      <c r="M191" s="171"/>
      <c r="N191" s="171"/>
      <c r="O191" s="171" t="n">
        <f aca="false">K191</f>
        <v>0</v>
      </c>
      <c r="P191" s="171" t="n">
        <f aca="false">+E191+J191</f>
        <v>90000</v>
      </c>
    </row>
    <row r="192" s="140" customFormat="true" ht="52.15" hidden="false" customHeight="true" outlineLevel="0" collapsed="false">
      <c r="A192" s="173" t="n">
        <v>2717630</v>
      </c>
      <c r="B192" s="173" t="n">
        <v>7630</v>
      </c>
      <c r="C192" s="169" t="s">
        <v>426</v>
      </c>
      <c r="D192" s="170" t="s">
        <v>473</v>
      </c>
      <c r="E192" s="171" t="n">
        <f aca="false">F192+I192</f>
        <v>2648500</v>
      </c>
      <c r="F192" s="171" t="n">
        <f aca="false">123500</f>
        <v>123500</v>
      </c>
      <c r="G192" s="171"/>
      <c r="H192" s="171"/>
      <c r="I192" s="171" t="n">
        <f aca="false">2525000</f>
        <v>2525000</v>
      </c>
      <c r="J192" s="171" t="n">
        <f aca="false">+L192+O192</f>
        <v>0</v>
      </c>
      <c r="K192" s="171"/>
      <c r="L192" s="171"/>
      <c r="M192" s="171"/>
      <c r="N192" s="171"/>
      <c r="O192" s="171" t="n">
        <f aca="false">K192</f>
        <v>0</v>
      </c>
      <c r="P192" s="171" t="n">
        <f aca="false">+E192+J192</f>
        <v>2648500</v>
      </c>
    </row>
    <row r="193" s="140" customFormat="true" ht="51.6" hidden="false" customHeight="true" outlineLevel="0" collapsed="false">
      <c r="A193" s="179" t="n">
        <v>2717693</v>
      </c>
      <c r="B193" s="173" t="n">
        <v>7693</v>
      </c>
      <c r="C193" s="169" t="s">
        <v>213</v>
      </c>
      <c r="D193" s="170" t="s">
        <v>230</v>
      </c>
      <c r="E193" s="171" t="n">
        <f aca="false">F193+I193</f>
        <v>28525300</v>
      </c>
      <c r="F193" s="171" t="n">
        <f aca="false">119000</f>
        <v>119000</v>
      </c>
      <c r="G193" s="171"/>
      <c r="H193" s="171"/>
      <c r="I193" s="171" t="n">
        <f aca="false">28406300</f>
        <v>28406300</v>
      </c>
      <c r="J193" s="171" t="n">
        <f aca="false">L193+O193</f>
        <v>0</v>
      </c>
      <c r="K193" s="171" t="n">
        <f aca="false">1000000-1000000</f>
        <v>0</v>
      </c>
      <c r="L193" s="171"/>
      <c r="M193" s="171"/>
      <c r="N193" s="171"/>
      <c r="O193" s="171" t="n">
        <f aca="false">K193</f>
        <v>0</v>
      </c>
      <c r="P193" s="171" t="n">
        <f aca="false">+E193+J193</f>
        <v>28525300</v>
      </c>
    </row>
    <row r="194" s="140" customFormat="true" ht="46.9" hidden="false" customHeight="true" outlineLevel="0" collapsed="false">
      <c r="A194" s="182" t="n">
        <v>2800000</v>
      </c>
      <c r="B194" s="182"/>
      <c r="C194" s="182"/>
      <c r="D194" s="166" t="s">
        <v>474</v>
      </c>
      <c r="E194" s="167" t="n">
        <f aca="false">F194+I194</f>
        <v>700000</v>
      </c>
      <c r="F194" s="167" t="n">
        <f aca="false">F195</f>
        <v>700000</v>
      </c>
      <c r="G194" s="167" t="n">
        <f aca="false">G195</f>
        <v>0</v>
      </c>
      <c r="H194" s="167" t="n">
        <f aca="false">H195</f>
        <v>0</v>
      </c>
      <c r="I194" s="167" t="n">
        <f aca="false">I195</f>
        <v>0</v>
      </c>
      <c r="J194" s="167" t="n">
        <f aca="false">L194+O194</f>
        <v>6300000</v>
      </c>
      <c r="K194" s="167" t="n">
        <f aca="false">K195</f>
        <v>0</v>
      </c>
      <c r="L194" s="167" t="n">
        <f aca="false">L195</f>
        <v>3348500</v>
      </c>
      <c r="M194" s="167" t="n">
        <f aca="false">M195</f>
        <v>0</v>
      </c>
      <c r="N194" s="167" t="n">
        <f aca="false">N195</f>
        <v>0</v>
      </c>
      <c r="O194" s="167" t="n">
        <f aca="false">O195</f>
        <v>2951500</v>
      </c>
      <c r="P194" s="167" t="n">
        <f aca="false">E194+J194</f>
        <v>7000000</v>
      </c>
    </row>
    <row r="195" s="140" customFormat="true" ht="67.15" hidden="false" customHeight="true" outlineLevel="0" collapsed="false">
      <c r="A195" s="182" t="n">
        <v>2810000</v>
      </c>
      <c r="B195" s="182"/>
      <c r="C195" s="182"/>
      <c r="D195" s="166" t="s">
        <v>474</v>
      </c>
      <c r="E195" s="167" t="n">
        <f aca="false">F195+I195</f>
        <v>700000</v>
      </c>
      <c r="F195" s="167" t="n">
        <f aca="false">SUM(F196:F197)</f>
        <v>700000</v>
      </c>
      <c r="G195" s="167" t="n">
        <f aca="false">SUM(G196:G197)</f>
        <v>0</v>
      </c>
      <c r="H195" s="167" t="n">
        <f aca="false">SUM(H196:H197)</f>
        <v>0</v>
      </c>
      <c r="I195" s="167" t="n">
        <f aca="false">SUM(I196:I197)</f>
        <v>0</v>
      </c>
      <c r="J195" s="167" t="n">
        <f aca="false">L195+O195</f>
        <v>6300000</v>
      </c>
      <c r="K195" s="167" t="n">
        <f aca="false">SUM(K196:K197)</f>
        <v>0</v>
      </c>
      <c r="L195" s="167" t="n">
        <f aca="false">SUM(L196:L197)</f>
        <v>3348500</v>
      </c>
      <c r="M195" s="167" t="n">
        <f aca="false">SUM(M196:M197)</f>
        <v>0</v>
      </c>
      <c r="N195" s="167" t="n">
        <f aca="false">SUM(N196:N197)</f>
        <v>0</v>
      </c>
      <c r="O195" s="167" t="n">
        <f aca="false">SUM(O196:O197)</f>
        <v>2951500</v>
      </c>
      <c r="P195" s="167" t="n">
        <f aca="false">E195+J195</f>
        <v>7000000</v>
      </c>
    </row>
    <row r="196" s="140" customFormat="true" ht="39" hidden="false" customHeight="true" outlineLevel="0" collapsed="false">
      <c r="A196" s="173" t="n">
        <v>2818312</v>
      </c>
      <c r="B196" s="173" t="n">
        <v>8312</v>
      </c>
      <c r="C196" s="169" t="s">
        <v>475</v>
      </c>
      <c r="D196" s="170" t="s">
        <v>476</v>
      </c>
      <c r="E196" s="171" t="n">
        <f aca="false">F196+I196</f>
        <v>700000</v>
      </c>
      <c r="F196" s="171" t="n">
        <f aca="false">700000</f>
        <v>700000</v>
      </c>
      <c r="G196" s="171"/>
      <c r="H196" s="171"/>
      <c r="I196" s="171"/>
      <c r="J196" s="171" t="n">
        <f aca="false">+L196+O196</f>
        <v>0</v>
      </c>
      <c r="K196" s="171"/>
      <c r="L196" s="171"/>
      <c r="M196" s="171"/>
      <c r="N196" s="171"/>
      <c r="O196" s="171"/>
      <c r="P196" s="171" t="n">
        <f aca="false">+E196+J196</f>
        <v>700000</v>
      </c>
    </row>
    <row r="197" s="140" customFormat="true" ht="51" hidden="false" customHeight="true" outlineLevel="0" collapsed="false">
      <c r="A197" s="173" t="n">
        <v>2818340</v>
      </c>
      <c r="B197" s="173" t="n">
        <v>8340</v>
      </c>
      <c r="C197" s="169" t="s">
        <v>447</v>
      </c>
      <c r="D197" s="170" t="s">
        <v>448</v>
      </c>
      <c r="E197" s="171" t="n">
        <f aca="false">F197+I197</f>
        <v>0</v>
      </c>
      <c r="F197" s="171"/>
      <c r="G197" s="171"/>
      <c r="H197" s="171"/>
      <c r="I197" s="171"/>
      <c r="J197" s="171" t="n">
        <f aca="false">+L197+O197</f>
        <v>6300000</v>
      </c>
      <c r="K197" s="171"/>
      <c r="L197" s="171" t="n">
        <f aca="false">3348500</f>
        <v>3348500</v>
      </c>
      <c r="M197" s="171"/>
      <c r="N197" s="171"/>
      <c r="O197" s="171" t="n">
        <f aca="false">2951500</f>
        <v>2951500</v>
      </c>
      <c r="P197" s="171" t="n">
        <f aca="false">+E197+J197</f>
        <v>6300000</v>
      </c>
    </row>
    <row r="198" s="140" customFormat="true" ht="37.9" hidden="false" customHeight="true" outlineLevel="0" collapsed="false">
      <c r="A198" s="182" t="n">
        <v>2900000</v>
      </c>
      <c r="B198" s="182"/>
      <c r="C198" s="182"/>
      <c r="D198" s="166" t="s">
        <v>477</v>
      </c>
      <c r="E198" s="167" t="n">
        <f aca="false">F198+I198</f>
        <v>62866849</v>
      </c>
      <c r="F198" s="167" t="n">
        <f aca="false">F199</f>
        <v>62866849</v>
      </c>
      <c r="G198" s="167" t="n">
        <f aca="false">G199</f>
        <v>0</v>
      </c>
      <c r="H198" s="167" t="n">
        <f aca="false">H199</f>
        <v>241367</v>
      </c>
      <c r="I198" s="167" t="n">
        <f aca="false">I199</f>
        <v>0</v>
      </c>
      <c r="J198" s="167" t="n">
        <f aca="false">L198+O198</f>
        <v>56027857</v>
      </c>
      <c r="K198" s="167" t="n">
        <f aca="false">K199</f>
        <v>56027857</v>
      </c>
      <c r="L198" s="167" t="n">
        <f aca="false">L199</f>
        <v>0</v>
      </c>
      <c r="M198" s="167" t="n">
        <f aca="false">M199</f>
        <v>0</v>
      </c>
      <c r="N198" s="167" t="n">
        <f aca="false">N199</f>
        <v>0</v>
      </c>
      <c r="O198" s="167" t="n">
        <f aca="false">O199</f>
        <v>56027857</v>
      </c>
      <c r="P198" s="167" t="n">
        <f aca="false">E198+J198</f>
        <v>118894706</v>
      </c>
    </row>
    <row r="199" s="140" customFormat="true" ht="49.9" hidden="false" customHeight="true" outlineLevel="0" collapsed="false">
      <c r="A199" s="182" t="n">
        <v>2910000</v>
      </c>
      <c r="B199" s="182"/>
      <c r="C199" s="182"/>
      <c r="D199" s="166" t="s">
        <v>477</v>
      </c>
      <c r="E199" s="167" t="n">
        <f aca="false">F199+I199</f>
        <v>62866849</v>
      </c>
      <c r="F199" s="167" t="n">
        <f aca="false">SUM(F200:F208)+F210</f>
        <v>62866849</v>
      </c>
      <c r="G199" s="167" t="n">
        <f aca="false">SUM(G200:G208)+G210</f>
        <v>0</v>
      </c>
      <c r="H199" s="167" t="n">
        <f aca="false">SUM(H200:H208)+H210</f>
        <v>241367</v>
      </c>
      <c r="I199" s="167" t="n">
        <f aca="false">SUM(I200:I208)+I210</f>
        <v>0</v>
      </c>
      <c r="J199" s="167" t="n">
        <f aca="false">L199+O199</f>
        <v>56027857</v>
      </c>
      <c r="K199" s="167" t="n">
        <f aca="false">SUM(K200:K208)+K210</f>
        <v>56027857</v>
      </c>
      <c r="L199" s="167" t="n">
        <f aca="false">SUM(L200:L208)+L210</f>
        <v>0</v>
      </c>
      <c r="M199" s="167" t="n">
        <f aca="false">SUM(M200:M208)+M210</f>
        <v>0</v>
      </c>
      <c r="N199" s="167" t="n">
        <f aca="false">SUM(N200:N208)+N210</f>
        <v>0</v>
      </c>
      <c r="O199" s="167" t="n">
        <f aca="false">SUM(O200:O208)+O210</f>
        <v>56027857</v>
      </c>
      <c r="P199" s="167" t="n">
        <f aca="false">E199+J199</f>
        <v>118894706</v>
      </c>
    </row>
    <row r="200" s="140" customFormat="true" ht="192" hidden="false" customHeight="true" outlineLevel="0" collapsed="false">
      <c r="A200" s="173" t="n">
        <v>2910160</v>
      </c>
      <c r="B200" s="169" t="s">
        <v>202</v>
      </c>
      <c r="C200" s="169" t="s">
        <v>192</v>
      </c>
      <c r="D200" s="172" t="s">
        <v>203</v>
      </c>
      <c r="E200" s="171" t="n">
        <f aca="false">F200+I200</f>
        <v>1010816</v>
      </c>
      <c r="F200" s="171" t="n">
        <f aca="false">1310816-300000</f>
        <v>1010816</v>
      </c>
      <c r="G200" s="171"/>
      <c r="H200" s="171" t="n">
        <f aca="false">241367</f>
        <v>241367</v>
      </c>
      <c r="I200" s="171"/>
      <c r="J200" s="171" t="n">
        <f aca="false">L200+O200</f>
        <v>0</v>
      </c>
      <c r="K200" s="171"/>
      <c r="L200" s="171"/>
      <c r="M200" s="171"/>
      <c r="N200" s="171"/>
      <c r="O200" s="171" t="n">
        <f aca="false">K200</f>
        <v>0</v>
      </c>
      <c r="P200" s="171" t="n">
        <f aca="false">+J200+E200</f>
        <v>1010816</v>
      </c>
    </row>
    <row r="201" s="140" customFormat="true" ht="96" hidden="false" customHeight="true" outlineLevel="0" collapsed="false">
      <c r="A201" s="178" t="n">
        <v>2917330</v>
      </c>
      <c r="B201" s="169" t="s">
        <v>478</v>
      </c>
      <c r="C201" s="169" t="s">
        <v>312</v>
      </c>
      <c r="D201" s="172" t="s">
        <v>479</v>
      </c>
      <c r="E201" s="171" t="n">
        <f aca="false">F201+I201</f>
        <v>0</v>
      </c>
      <c r="F201" s="171"/>
      <c r="G201" s="171"/>
      <c r="H201" s="171"/>
      <c r="I201" s="171"/>
      <c r="J201" s="171" t="n">
        <f aca="false">L201+O201</f>
        <v>30185866</v>
      </c>
      <c r="K201" s="171" t="n">
        <f aca="false">300000+29885866</f>
        <v>30185866</v>
      </c>
      <c r="L201" s="171"/>
      <c r="M201" s="171"/>
      <c r="N201" s="171"/>
      <c r="O201" s="171" t="n">
        <f aca="false">K201</f>
        <v>30185866</v>
      </c>
      <c r="P201" s="171" t="n">
        <f aca="false">+J201+E201</f>
        <v>30185866</v>
      </c>
    </row>
    <row r="202" s="140" customFormat="true" ht="72.6" hidden="false" customHeight="true" outlineLevel="0" collapsed="false">
      <c r="A202" s="169" t="s">
        <v>480</v>
      </c>
      <c r="B202" s="173" t="n">
        <v>7520</v>
      </c>
      <c r="C202" s="169" t="s">
        <v>210</v>
      </c>
      <c r="D202" s="170" t="s">
        <v>211</v>
      </c>
      <c r="E202" s="171" t="n">
        <f aca="false">F202+I202</f>
        <v>3228</v>
      </c>
      <c r="F202" s="171" t="n">
        <f aca="false">3228</f>
        <v>3228</v>
      </c>
      <c r="G202" s="171"/>
      <c r="H202" s="171"/>
      <c r="I202" s="171"/>
      <c r="J202" s="171" t="n">
        <f aca="false">L202+O202</f>
        <v>0</v>
      </c>
      <c r="K202" s="171"/>
      <c r="L202" s="171"/>
      <c r="M202" s="171"/>
      <c r="N202" s="171"/>
      <c r="O202" s="171" t="n">
        <f aca="false">K202</f>
        <v>0</v>
      </c>
      <c r="P202" s="171" t="n">
        <f aca="false">E202+J202</f>
        <v>3228</v>
      </c>
    </row>
    <row r="203" s="140" customFormat="true" ht="75" hidden="false" customHeight="true" outlineLevel="0" collapsed="false">
      <c r="A203" s="179" t="n">
        <v>2917670</v>
      </c>
      <c r="B203" s="173" t="n">
        <v>7670</v>
      </c>
      <c r="C203" s="169" t="s">
        <v>213</v>
      </c>
      <c r="D203" s="170" t="s">
        <v>467</v>
      </c>
      <c r="E203" s="171" t="n">
        <f aca="false">F203+I203</f>
        <v>0</v>
      </c>
      <c r="F203" s="171"/>
      <c r="G203" s="171"/>
      <c r="H203" s="171"/>
      <c r="I203" s="171"/>
      <c r="J203" s="171" t="n">
        <f aca="false">+L203+O203</f>
        <v>4780000</v>
      </c>
      <c r="K203" s="171" t="n">
        <f aca="false">4780000</f>
        <v>4780000</v>
      </c>
      <c r="L203" s="171"/>
      <c r="M203" s="171"/>
      <c r="N203" s="171"/>
      <c r="O203" s="171" t="n">
        <f aca="false">K203</f>
        <v>4780000</v>
      </c>
      <c r="P203" s="171" t="n">
        <f aca="false">+E203+J203</f>
        <v>4780000</v>
      </c>
    </row>
    <row r="204" s="140" customFormat="true" ht="60.75" hidden="false" customHeight="false" outlineLevel="0" collapsed="false">
      <c r="A204" s="178" t="n">
        <v>2918110</v>
      </c>
      <c r="B204" s="173" t="n">
        <v>8110</v>
      </c>
      <c r="C204" s="169" t="s">
        <v>481</v>
      </c>
      <c r="D204" s="170" t="s">
        <v>482</v>
      </c>
      <c r="E204" s="171" t="n">
        <f aca="false">F204+I204</f>
        <v>16380000</v>
      </c>
      <c r="F204" s="171" t="n">
        <f aca="false">20480000-4100000</f>
        <v>16380000</v>
      </c>
      <c r="G204" s="171"/>
      <c r="H204" s="171"/>
      <c r="I204" s="171"/>
      <c r="J204" s="171" t="n">
        <f aca="false">L204+O204</f>
        <v>4100000</v>
      </c>
      <c r="K204" s="171" t="n">
        <f aca="false">4100000</f>
        <v>4100000</v>
      </c>
      <c r="L204" s="171"/>
      <c r="M204" s="171"/>
      <c r="N204" s="171"/>
      <c r="O204" s="171" t="n">
        <f aca="false">K204</f>
        <v>4100000</v>
      </c>
      <c r="P204" s="171" t="n">
        <f aca="false">+J204+E204</f>
        <v>20480000</v>
      </c>
    </row>
    <row r="205" s="140" customFormat="true" ht="51" hidden="false" customHeight="true" outlineLevel="0" collapsed="false">
      <c r="A205" s="173" t="n">
        <v>2918120</v>
      </c>
      <c r="B205" s="173" t="n">
        <v>8120</v>
      </c>
      <c r="C205" s="169" t="s">
        <v>481</v>
      </c>
      <c r="D205" s="170" t="s">
        <v>483</v>
      </c>
      <c r="E205" s="171" t="n">
        <f aca="false">F205+I205</f>
        <v>5613161</v>
      </c>
      <c r="F205" s="171" t="n">
        <f aca="false">5613161</f>
        <v>5613161</v>
      </c>
      <c r="G205" s="171"/>
      <c r="H205" s="171"/>
      <c r="I205" s="171"/>
      <c r="J205" s="171" t="n">
        <f aca="false">+L205+O205</f>
        <v>210000</v>
      </c>
      <c r="K205" s="171" t="n">
        <f aca="false">210000</f>
        <v>210000</v>
      </c>
      <c r="L205" s="171"/>
      <c r="M205" s="171"/>
      <c r="N205" s="171"/>
      <c r="O205" s="171" t="n">
        <f aca="false">K205</f>
        <v>210000</v>
      </c>
      <c r="P205" s="171" t="n">
        <f aca="false">+E205+J205</f>
        <v>5823161</v>
      </c>
    </row>
    <row r="206" s="140" customFormat="true" ht="46.15" hidden="false" customHeight="true" outlineLevel="0" collapsed="false">
      <c r="A206" s="174" t="s">
        <v>484</v>
      </c>
      <c r="B206" s="173" t="n">
        <v>8230</v>
      </c>
      <c r="C206" s="169" t="s">
        <v>216</v>
      </c>
      <c r="D206" s="170" t="s">
        <v>485</v>
      </c>
      <c r="E206" s="171" t="n">
        <f aca="false">F206+I206</f>
        <v>9262761</v>
      </c>
      <c r="F206" s="171" t="n">
        <f aca="false">5062649+3800112+400000</f>
        <v>9262761</v>
      </c>
      <c r="G206" s="171"/>
      <c r="H206" s="171"/>
      <c r="I206" s="171"/>
      <c r="J206" s="171" t="n">
        <f aca="false">+L206+O206</f>
        <v>1305882</v>
      </c>
      <c r="K206" s="171" t="n">
        <f aca="false">1305882</f>
        <v>1305882</v>
      </c>
      <c r="L206" s="171"/>
      <c r="M206" s="171"/>
      <c r="N206" s="171"/>
      <c r="O206" s="171" t="n">
        <f aca="false">K206</f>
        <v>1305882</v>
      </c>
      <c r="P206" s="171" t="n">
        <f aca="false">+E206+J206</f>
        <v>10568643</v>
      </c>
    </row>
    <row r="207" s="140" customFormat="true" ht="48" hidden="false" customHeight="true" outlineLevel="0" collapsed="false">
      <c r="A207" s="174" t="s">
        <v>486</v>
      </c>
      <c r="B207" s="173" t="n">
        <v>8240</v>
      </c>
      <c r="C207" s="169" t="s">
        <v>216</v>
      </c>
      <c r="D207" s="170" t="s">
        <v>217</v>
      </c>
      <c r="E207" s="171" t="n">
        <f aca="false">F207+I207</f>
        <v>23777083</v>
      </c>
      <c r="F207" s="171" t="n">
        <f aca="false">19469189+1955000+145000+1707894+500000</f>
        <v>23777083</v>
      </c>
      <c r="G207" s="171"/>
      <c r="H207" s="171"/>
      <c r="I207" s="171"/>
      <c r="J207" s="171" t="n">
        <f aca="false">+L207+O207</f>
        <v>15446109</v>
      </c>
      <c r="K207" s="171" t="n">
        <f aca="false">13260000-1955000-145000-5508006+9794115</f>
        <v>15446109</v>
      </c>
      <c r="L207" s="171"/>
      <c r="M207" s="171"/>
      <c r="N207" s="171"/>
      <c r="O207" s="171" t="n">
        <f aca="false">K207</f>
        <v>15446109</v>
      </c>
      <c r="P207" s="171" t="n">
        <f aca="false">+E207+J207</f>
        <v>39223192</v>
      </c>
    </row>
    <row r="208" s="140" customFormat="true" ht="37.15" hidden="false" customHeight="true" outlineLevel="0" collapsed="false">
      <c r="A208" s="179" t="n">
        <v>2919770</v>
      </c>
      <c r="B208" s="173" t="n">
        <v>9770</v>
      </c>
      <c r="C208" s="169" t="s">
        <v>195</v>
      </c>
      <c r="D208" s="170" t="s">
        <v>219</v>
      </c>
      <c r="E208" s="171" t="n">
        <f aca="false">F208+I208</f>
        <v>1819800</v>
      </c>
      <c r="F208" s="171" t="n">
        <f aca="false">SUM(F209:F209)</f>
        <v>1819800</v>
      </c>
      <c r="G208" s="171" t="n">
        <f aca="false">SUM(G209:G209)</f>
        <v>0</v>
      </c>
      <c r="H208" s="171" t="n">
        <f aca="false">SUM(H209:H209)</f>
        <v>0</v>
      </c>
      <c r="I208" s="171" t="n">
        <f aca="false">SUM(I209:I209)</f>
        <v>0</v>
      </c>
      <c r="J208" s="171" t="n">
        <f aca="false">+L208+O208</f>
        <v>0</v>
      </c>
      <c r="K208" s="171" t="n">
        <f aca="false">SUM(K209:K209)</f>
        <v>0</v>
      </c>
      <c r="L208" s="171" t="n">
        <f aca="false">SUM(L209:L209)</f>
        <v>0</v>
      </c>
      <c r="M208" s="171" t="n">
        <f aca="false">SUM(M209:M209)</f>
        <v>0</v>
      </c>
      <c r="N208" s="171" t="n">
        <f aca="false">SUM(N209:N209)</f>
        <v>0</v>
      </c>
      <c r="O208" s="171" t="n">
        <f aca="false">SUM(O209:O209)</f>
        <v>0</v>
      </c>
      <c r="P208" s="171" t="n">
        <f aca="false">+E208+J208</f>
        <v>1819800</v>
      </c>
    </row>
    <row r="209" s="140" customFormat="true" ht="202.5" hidden="false" customHeight="false" outlineLevel="0" collapsed="false">
      <c r="A209" s="173"/>
      <c r="B209" s="173"/>
      <c r="C209" s="169"/>
      <c r="D209" s="176" t="s">
        <v>487</v>
      </c>
      <c r="E209" s="196" t="n">
        <f aca="false">F209+I209</f>
        <v>1819800</v>
      </c>
      <c r="F209" s="196" t="n">
        <f aca="false">1819800</f>
        <v>1819800</v>
      </c>
      <c r="G209" s="196"/>
      <c r="H209" s="196"/>
      <c r="I209" s="196"/>
      <c r="J209" s="183" t="n">
        <f aca="false">+L209+O209</f>
        <v>0</v>
      </c>
      <c r="K209" s="183"/>
      <c r="L209" s="183"/>
      <c r="M209" s="183"/>
      <c r="N209" s="183"/>
      <c r="O209" s="183"/>
      <c r="P209" s="183" t="n">
        <f aca="false">+E209+J209</f>
        <v>1819800</v>
      </c>
    </row>
    <row r="210" s="140" customFormat="true" ht="81" hidden="false" customHeight="false" outlineLevel="0" collapsed="false">
      <c r="A210" s="179" t="n">
        <v>2919800</v>
      </c>
      <c r="B210" s="168" t="s">
        <v>222</v>
      </c>
      <c r="C210" s="179" t="s">
        <v>195</v>
      </c>
      <c r="D210" s="172" t="s">
        <v>223</v>
      </c>
      <c r="E210" s="175" t="n">
        <f aca="false">F210+I210</f>
        <v>5000000</v>
      </c>
      <c r="F210" s="175" t="n">
        <f aca="false">5000000</f>
        <v>5000000</v>
      </c>
      <c r="G210" s="175"/>
      <c r="H210" s="175"/>
      <c r="I210" s="175"/>
      <c r="J210" s="175" t="n">
        <f aca="false">K210+N210</f>
        <v>0</v>
      </c>
      <c r="K210" s="175"/>
      <c r="L210" s="175"/>
      <c r="M210" s="175"/>
      <c r="N210" s="175"/>
      <c r="O210" s="175" t="n">
        <f aca="false">K210</f>
        <v>0</v>
      </c>
      <c r="P210" s="175" t="n">
        <f aca="false">J210+E210</f>
        <v>5000000</v>
      </c>
    </row>
    <row r="211" s="140" customFormat="true" ht="54" hidden="false" customHeight="true" outlineLevel="0" collapsed="false">
      <c r="A211" s="182" t="n">
        <v>3100000</v>
      </c>
      <c r="B211" s="182"/>
      <c r="C211" s="182"/>
      <c r="D211" s="166" t="s">
        <v>488</v>
      </c>
      <c r="E211" s="167" t="n">
        <f aca="false">F211+I211</f>
        <v>30047103</v>
      </c>
      <c r="F211" s="167" t="n">
        <f aca="false">F212</f>
        <v>3662656</v>
      </c>
      <c r="G211" s="167" t="n">
        <f aca="false">G212</f>
        <v>0</v>
      </c>
      <c r="H211" s="167" t="n">
        <f aca="false">H212</f>
        <v>0</v>
      </c>
      <c r="I211" s="167" t="n">
        <f aca="false">I212</f>
        <v>26384447</v>
      </c>
      <c r="J211" s="167" t="n">
        <f aca="false">L211+O211</f>
        <v>0</v>
      </c>
      <c r="K211" s="167" t="n">
        <f aca="false">K212</f>
        <v>0</v>
      </c>
      <c r="L211" s="167" t="n">
        <f aca="false">L212</f>
        <v>0</v>
      </c>
      <c r="M211" s="167" t="n">
        <f aca="false">M212</f>
        <v>0</v>
      </c>
      <c r="N211" s="167" t="n">
        <f aca="false">N212</f>
        <v>0</v>
      </c>
      <c r="O211" s="167" t="n">
        <f aca="false">O212</f>
        <v>0</v>
      </c>
      <c r="P211" s="167" t="n">
        <f aca="false">E211+J211</f>
        <v>30047103</v>
      </c>
    </row>
    <row r="212" s="140" customFormat="true" ht="50.45" hidden="false" customHeight="true" outlineLevel="0" collapsed="false">
      <c r="A212" s="182" t="n">
        <v>3110000</v>
      </c>
      <c r="B212" s="182"/>
      <c r="C212" s="182"/>
      <c r="D212" s="166" t="s">
        <v>488</v>
      </c>
      <c r="E212" s="167" t="n">
        <f aca="false">F212+I212</f>
        <v>30047103</v>
      </c>
      <c r="F212" s="167" t="n">
        <f aca="false">SUM(F213:F214)</f>
        <v>3662656</v>
      </c>
      <c r="G212" s="167" t="n">
        <f aca="false">SUM(G213:G214)</f>
        <v>0</v>
      </c>
      <c r="H212" s="167" t="n">
        <f aca="false">SUM(H213:H214)</f>
        <v>0</v>
      </c>
      <c r="I212" s="167" t="n">
        <f aca="false">SUM(I213:I214)</f>
        <v>26384447</v>
      </c>
      <c r="J212" s="167" t="n">
        <f aca="false">L212+O212</f>
        <v>0</v>
      </c>
      <c r="K212" s="167" t="n">
        <f aca="false">SUM(K213:K214)</f>
        <v>0</v>
      </c>
      <c r="L212" s="167" t="n">
        <f aca="false">SUM(L213:L214)</f>
        <v>0</v>
      </c>
      <c r="M212" s="167" t="n">
        <f aca="false">SUM(M213:M214)</f>
        <v>0</v>
      </c>
      <c r="N212" s="167" t="n">
        <f aca="false">SUM(N213:N214)</f>
        <v>0</v>
      </c>
      <c r="O212" s="167" t="n">
        <f aca="false">SUM(O213:O214)</f>
        <v>0</v>
      </c>
      <c r="P212" s="167" t="n">
        <f aca="false">E212+J212</f>
        <v>30047103</v>
      </c>
    </row>
    <row r="213" s="140" customFormat="true" ht="51" hidden="false" customHeight="true" outlineLevel="0" collapsed="false">
      <c r="A213" s="173" t="n">
        <v>3116090</v>
      </c>
      <c r="B213" s="173" t="n">
        <v>6090</v>
      </c>
      <c r="C213" s="169" t="s">
        <v>421</v>
      </c>
      <c r="D213" s="170" t="s">
        <v>422</v>
      </c>
      <c r="E213" s="171" t="n">
        <f aca="false">F213+I213</f>
        <v>1682530</v>
      </c>
      <c r="F213" s="171" t="n">
        <f aca="false">1682530</f>
        <v>1682530</v>
      </c>
      <c r="G213" s="171"/>
      <c r="H213" s="171"/>
      <c r="I213" s="171"/>
      <c r="J213" s="171" t="n">
        <f aca="false">L213+O213</f>
        <v>0</v>
      </c>
      <c r="K213" s="171"/>
      <c r="L213" s="171"/>
      <c r="M213" s="171"/>
      <c r="N213" s="171"/>
      <c r="O213" s="171" t="n">
        <f aca="false">K213</f>
        <v>0</v>
      </c>
      <c r="P213" s="171" t="n">
        <f aca="false">E213+J213</f>
        <v>1682530</v>
      </c>
    </row>
    <row r="214" s="140" customFormat="true" ht="47.45" hidden="false" customHeight="true" outlineLevel="0" collapsed="false">
      <c r="A214" s="179" t="n">
        <v>3117693</v>
      </c>
      <c r="B214" s="173" t="n">
        <v>7693</v>
      </c>
      <c r="C214" s="169" t="s">
        <v>213</v>
      </c>
      <c r="D214" s="170" t="s">
        <v>230</v>
      </c>
      <c r="E214" s="171" t="n">
        <f aca="false">F214+I214</f>
        <v>28364573</v>
      </c>
      <c r="F214" s="171" t="n">
        <f aca="false">1980126</f>
        <v>1980126</v>
      </c>
      <c r="G214" s="171"/>
      <c r="H214" s="171"/>
      <c r="I214" s="171" t="n">
        <f aca="false">13356457+14000000-972010</f>
        <v>26384447</v>
      </c>
      <c r="J214" s="171" t="n">
        <f aca="false">L214+O214</f>
        <v>0</v>
      </c>
      <c r="K214" s="171"/>
      <c r="L214" s="171"/>
      <c r="M214" s="171"/>
      <c r="N214" s="171"/>
      <c r="O214" s="171"/>
      <c r="P214" s="171" t="n">
        <f aca="false">+E214+J214</f>
        <v>28364573</v>
      </c>
    </row>
    <row r="215" s="140" customFormat="true" ht="48" hidden="false" customHeight="true" outlineLevel="0" collapsed="false">
      <c r="A215" s="182" t="n">
        <v>3200000</v>
      </c>
      <c r="B215" s="182"/>
      <c r="C215" s="182"/>
      <c r="D215" s="166" t="s">
        <v>489</v>
      </c>
      <c r="E215" s="167" t="n">
        <f aca="false">F215+I215</f>
        <v>1336388</v>
      </c>
      <c r="F215" s="167" t="n">
        <f aca="false">F216</f>
        <v>1336388</v>
      </c>
      <c r="G215" s="167" t="n">
        <f aca="false">G216</f>
        <v>0</v>
      </c>
      <c r="H215" s="167" t="n">
        <f aca="false">H216</f>
        <v>0</v>
      </c>
      <c r="I215" s="167" t="n">
        <f aca="false">I216</f>
        <v>0</v>
      </c>
      <c r="J215" s="167" t="n">
        <f aca="false">L215+O215</f>
        <v>0</v>
      </c>
      <c r="K215" s="167" t="n">
        <f aca="false">K216</f>
        <v>0</v>
      </c>
      <c r="L215" s="167" t="n">
        <f aca="false">L216</f>
        <v>0</v>
      </c>
      <c r="M215" s="167" t="n">
        <f aca="false">M216</f>
        <v>0</v>
      </c>
      <c r="N215" s="167" t="n">
        <f aca="false">N216</f>
        <v>0</v>
      </c>
      <c r="O215" s="167" t="n">
        <f aca="false">O216</f>
        <v>0</v>
      </c>
      <c r="P215" s="167" t="n">
        <f aca="false">E215+J215</f>
        <v>1336388</v>
      </c>
    </row>
    <row r="216" s="140" customFormat="true" ht="43.9" hidden="false" customHeight="true" outlineLevel="0" collapsed="false">
      <c r="A216" s="182" t="n">
        <v>3210000</v>
      </c>
      <c r="B216" s="182"/>
      <c r="C216" s="182"/>
      <c r="D216" s="166" t="s">
        <v>489</v>
      </c>
      <c r="E216" s="167" t="n">
        <f aca="false">F216+I216</f>
        <v>1336388</v>
      </c>
      <c r="F216" s="167" t="n">
        <f aca="false">SUM(F217:F218)</f>
        <v>1336388</v>
      </c>
      <c r="G216" s="167" t="n">
        <f aca="false">SUM(G217:G218)</f>
        <v>0</v>
      </c>
      <c r="H216" s="167" t="n">
        <f aca="false">SUM(H217:H218)</f>
        <v>0</v>
      </c>
      <c r="I216" s="167" t="n">
        <f aca="false">SUM(I217:I218)</f>
        <v>0</v>
      </c>
      <c r="J216" s="167" t="n">
        <f aca="false">L216+O216</f>
        <v>0</v>
      </c>
      <c r="K216" s="167" t="n">
        <f aca="false">SUM(K217:K218)</f>
        <v>0</v>
      </c>
      <c r="L216" s="167" t="n">
        <f aca="false">SUM(L217:L218)</f>
        <v>0</v>
      </c>
      <c r="M216" s="167" t="n">
        <f aca="false">SUM(M217:M218)</f>
        <v>0</v>
      </c>
      <c r="N216" s="167" t="n">
        <f aca="false">SUM(N217:N218)</f>
        <v>0</v>
      </c>
      <c r="O216" s="167" t="n">
        <f aca="false">SUM(O217:O218)</f>
        <v>0</v>
      </c>
      <c r="P216" s="167" t="n">
        <f aca="false">E216+J216</f>
        <v>1336388</v>
      </c>
    </row>
    <row r="217" s="140" customFormat="true" ht="33" hidden="false" customHeight="true" outlineLevel="0" collapsed="false">
      <c r="A217" s="179" t="n">
        <v>3216030</v>
      </c>
      <c r="B217" s="173" t="n">
        <v>6030</v>
      </c>
      <c r="C217" s="169" t="s">
        <v>417</v>
      </c>
      <c r="D217" s="170" t="s">
        <v>420</v>
      </c>
      <c r="E217" s="171" t="n">
        <f aca="false">F217+I217</f>
        <v>555888</v>
      </c>
      <c r="F217" s="171" t="n">
        <f aca="false">555888</f>
        <v>555888</v>
      </c>
      <c r="G217" s="171"/>
      <c r="H217" s="171"/>
      <c r="I217" s="171"/>
      <c r="J217" s="171" t="n">
        <f aca="false">L217+O217</f>
        <v>0</v>
      </c>
      <c r="K217" s="171"/>
      <c r="L217" s="171"/>
      <c r="M217" s="171"/>
      <c r="N217" s="171"/>
      <c r="O217" s="171"/>
      <c r="P217" s="171" t="n">
        <f aca="false">+E217+J217</f>
        <v>555888</v>
      </c>
    </row>
    <row r="218" s="140" customFormat="true" ht="36" hidden="false" customHeight="true" outlineLevel="0" collapsed="false">
      <c r="A218" s="173" t="n">
        <v>3217693</v>
      </c>
      <c r="B218" s="173" t="n">
        <v>7693</v>
      </c>
      <c r="C218" s="169" t="s">
        <v>213</v>
      </c>
      <c r="D218" s="170" t="s">
        <v>230</v>
      </c>
      <c r="E218" s="171" t="n">
        <f aca="false">F218+I218</f>
        <v>780500</v>
      </c>
      <c r="F218" s="171" t="n">
        <f aca="false">780500</f>
        <v>780500</v>
      </c>
      <c r="G218" s="171"/>
      <c r="H218" s="171"/>
      <c r="I218" s="171"/>
      <c r="J218" s="171" t="n">
        <f aca="false">+L218+O218</f>
        <v>0</v>
      </c>
      <c r="K218" s="171"/>
      <c r="L218" s="171"/>
      <c r="M218" s="171"/>
      <c r="N218" s="171"/>
      <c r="O218" s="171"/>
      <c r="P218" s="171" t="n">
        <f aca="false">+E218+J218</f>
        <v>780500</v>
      </c>
    </row>
    <row r="219" s="140" customFormat="true" ht="36" hidden="false" customHeight="true" outlineLevel="0" collapsed="false">
      <c r="A219" s="165" t="s">
        <v>490</v>
      </c>
      <c r="B219" s="165"/>
      <c r="C219" s="165"/>
      <c r="D219" s="166" t="s">
        <v>491</v>
      </c>
      <c r="E219" s="167" t="n">
        <f aca="false">F219+I219</f>
        <v>2074876</v>
      </c>
      <c r="F219" s="167" t="n">
        <f aca="false">F220</f>
        <v>2074876</v>
      </c>
      <c r="G219" s="167" t="n">
        <f aca="false">G220</f>
        <v>0</v>
      </c>
      <c r="H219" s="167" t="n">
        <f aca="false">H220</f>
        <v>0</v>
      </c>
      <c r="I219" s="167" t="n">
        <f aca="false">I220</f>
        <v>0</v>
      </c>
      <c r="J219" s="167" t="n">
        <f aca="false">L219+O219</f>
        <v>150000</v>
      </c>
      <c r="K219" s="167" t="n">
        <f aca="false">K220</f>
        <v>150000</v>
      </c>
      <c r="L219" s="167" t="n">
        <f aca="false">L220</f>
        <v>0</v>
      </c>
      <c r="M219" s="167" t="n">
        <f aca="false">M220</f>
        <v>0</v>
      </c>
      <c r="N219" s="167" t="n">
        <f aca="false">N220</f>
        <v>0</v>
      </c>
      <c r="O219" s="167" t="n">
        <f aca="false">O220</f>
        <v>150000</v>
      </c>
      <c r="P219" s="167" t="n">
        <f aca="false">E219+J219</f>
        <v>2224876</v>
      </c>
    </row>
    <row r="220" s="140" customFormat="true" ht="46.15" hidden="false" customHeight="true" outlineLevel="0" collapsed="false">
      <c r="A220" s="165" t="s">
        <v>492</v>
      </c>
      <c r="B220" s="165"/>
      <c r="C220" s="165"/>
      <c r="D220" s="166" t="s">
        <v>491</v>
      </c>
      <c r="E220" s="167" t="n">
        <f aca="false">F220+I220</f>
        <v>2074876</v>
      </c>
      <c r="F220" s="167" t="n">
        <f aca="false">SUM(F221:F222)</f>
        <v>2074876</v>
      </c>
      <c r="G220" s="167" t="n">
        <f aca="false">SUM(G221:G222)</f>
        <v>0</v>
      </c>
      <c r="H220" s="167" t="n">
        <f aca="false">SUM(H221:H222)</f>
        <v>0</v>
      </c>
      <c r="I220" s="167" t="n">
        <f aca="false">SUM(I221:I222)</f>
        <v>0</v>
      </c>
      <c r="J220" s="167" t="n">
        <f aca="false">L220+O220</f>
        <v>150000</v>
      </c>
      <c r="K220" s="167" t="n">
        <f aca="false">SUM(K221:K222)</f>
        <v>150000</v>
      </c>
      <c r="L220" s="167" t="n">
        <f aca="false">SUM(L221:L222)</f>
        <v>0</v>
      </c>
      <c r="M220" s="167" t="n">
        <f aca="false">SUM(M221:M222)</f>
        <v>0</v>
      </c>
      <c r="N220" s="167" t="n">
        <f aca="false">SUM(N221:N222)</f>
        <v>0</v>
      </c>
      <c r="O220" s="167" t="n">
        <f aca="false">SUM(O221:O222)</f>
        <v>150000</v>
      </c>
      <c r="P220" s="167" t="n">
        <f aca="false">E220+J220</f>
        <v>2224876</v>
      </c>
      <c r="Y220" s="197"/>
    </row>
    <row r="221" s="140" customFormat="true" ht="40.5" hidden="false" customHeight="false" outlineLevel="0" collapsed="false">
      <c r="A221" s="169" t="s">
        <v>493</v>
      </c>
      <c r="B221" s="169" t="s">
        <v>195</v>
      </c>
      <c r="C221" s="169" t="s">
        <v>196</v>
      </c>
      <c r="D221" s="170" t="s">
        <v>197</v>
      </c>
      <c r="E221" s="171" t="n">
        <f aca="false">F221+I221</f>
        <v>743100</v>
      </c>
      <c r="F221" s="171" t="n">
        <f aca="false">743100</f>
        <v>743100</v>
      </c>
      <c r="G221" s="171"/>
      <c r="H221" s="171"/>
      <c r="I221" s="171"/>
      <c r="J221" s="171" t="n">
        <f aca="false">L221+O221</f>
        <v>0</v>
      </c>
      <c r="K221" s="171"/>
      <c r="L221" s="171"/>
      <c r="M221" s="171"/>
      <c r="N221" s="171"/>
      <c r="O221" s="171" t="n">
        <f aca="false">K221</f>
        <v>0</v>
      </c>
      <c r="P221" s="171" t="n">
        <f aca="false">+J221+E221</f>
        <v>743100</v>
      </c>
      <c r="Y221" s="198"/>
    </row>
    <row r="222" s="199" customFormat="true" ht="40.5" hidden="false" customHeight="false" outlineLevel="0" collapsed="false">
      <c r="A222" s="169" t="s">
        <v>494</v>
      </c>
      <c r="B222" s="173" t="n">
        <v>7520</v>
      </c>
      <c r="C222" s="169" t="s">
        <v>210</v>
      </c>
      <c r="D222" s="170" t="s">
        <v>211</v>
      </c>
      <c r="E222" s="171" t="n">
        <f aca="false">F222+I222</f>
        <v>1331776</v>
      </c>
      <c r="F222" s="171" t="n">
        <f aca="false">1331776</f>
        <v>1331776</v>
      </c>
      <c r="G222" s="171"/>
      <c r="H222" s="171"/>
      <c r="I222" s="171"/>
      <c r="J222" s="171" t="n">
        <f aca="false">L222+O222</f>
        <v>150000</v>
      </c>
      <c r="K222" s="171" t="n">
        <f aca="false">150000</f>
        <v>150000</v>
      </c>
      <c r="L222" s="171"/>
      <c r="M222" s="171"/>
      <c r="N222" s="171"/>
      <c r="O222" s="171" t="n">
        <f aca="false">K222</f>
        <v>150000</v>
      </c>
      <c r="P222" s="171" t="n">
        <f aca="false">E222+J222</f>
        <v>1481776</v>
      </c>
    </row>
    <row r="223" customFormat="false" ht="40.5" hidden="false" customHeight="false" outlineLevel="0" collapsed="false">
      <c r="A223" s="182" t="n">
        <v>3700000</v>
      </c>
      <c r="B223" s="182"/>
      <c r="C223" s="182"/>
      <c r="D223" s="166" t="s">
        <v>495</v>
      </c>
      <c r="E223" s="167" t="n">
        <f aca="false">E224</f>
        <v>815137932</v>
      </c>
      <c r="F223" s="167" t="n">
        <f aca="false">F224</f>
        <v>311530996</v>
      </c>
      <c r="G223" s="167" t="n">
        <f aca="false">G224</f>
        <v>0</v>
      </c>
      <c r="H223" s="167" t="n">
        <f aca="false">H224</f>
        <v>0</v>
      </c>
      <c r="I223" s="167" t="n">
        <f aca="false">I224</f>
        <v>0</v>
      </c>
      <c r="J223" s="167" t="n">
        <f aca="false">L223+O223</f>
        <v>0</v>
      </c>
      <c r="K223" s="167" t="n">
        <f aca="false">K224</f>
        <v>0</v>
      </c>
      <c r="L223" s="167" t="n">
        <f aca="false">L224</f>
        <v>0</v>
      </c>
      <c r="M223" s="167" t="n">
        <f aca="false">M224</f>
        <v>0</v>
      </c>
      <c r="N223" s="167" t="n">
        <f aca="false">N224</f>
        <v>0</v>
      </c>
      <c r="O223" s="167" t="n">
        <f aca="false">O224</f>
        <v>0</v>
      </c>
      <c r="P223" s="167" t="n">
        <f aca="false">E223+J223</f>
        <v>815137932</v>
      </c>
    </row>
    <row r="224" customFormat="false" ht="40.5" hidden="false" customHeight="false" outlineLevel="0" collapsed="false">
      <c r="A224" s="182" t="n">
        <v>3710000</v>
      </c>
      <c r="B224" s="182"/>
      <c r="C224" s="182"/>
      <c r="D224" s="166" t="s">
        <v>495</v>
      </c>
      <c r="E224" s="167" t="n">
        <f aca="false">SUM(E225:E228)</f>
        <v>815137932</v>
      </c>
      <c r="F224" s="167" t="n">
        <f aca="false">SUM(F225:F228)</f>
        <v>311530996</v>
      </c>
      <c r="G224" s="167" t="n">
        <f aca="false">SUM(G225:G228)</f>
        <v>0</v>
      </c>
      <c r="H224" s="167" t="n">
        <f aca="false">SUM(H225:H228)</f>
        <v>0</v>
      </c>
      <c r="I224" s="167" t="n">
        <f aca="false">SUM(I225:I228)</f>
        <v>0</v>
      </c>
      <c r="J224" s="167" t="n">
        <f aca="false">L224+O224</f>
        <v>0</v>
      </c>
      <c r="K224" s="167" t="n">
        <f aca="false">SUM(K225:K228)</f>
        <v>0</v>
      </c>
      <c r="L224" s="167" t="n">
        <f aca="false">SUM(L225:L228)</f>
        <v>0</v>
      </c>
      <c r="M224" s="167" t="n">
        <f aca="false">SUM(M225:M228)</f>
        <v>0</v>
      </c>
      <c r="N224" s="167" t="n">
        <f aca="false">SUM(N225:N228)</f>
        <v>0</v>
      </c>
      <c r="O224" s="167" t="n">
        <f aca="false">SUM(O225:O228)</f>
        <v>0</v>
      </c>
      <c r="P224" s="167" t="n">
        <f aca="false">E224+J224</f>
        <v>815137932</v>
      </c>
    </row>
    <row r="225" customFormat="false" ht="40.5" hidden="false" customHeight="false" outlineLevel="0" collapsed="false">
      <c r="A225" s="179" t="n">
        <v>3717693</v>
      </c>
      <c r="B225" s="173" t="n">
        <v>7693</v>
      </c>
      <c r="C225" s="169" t="s">
        <v>213</v>
      </c>
      <c r="D225" s="170" t="s">
        <v>230</v>
      </c>
      <c r="E225" s="175" t="n">
        <f aca="false">F225+I225</f>
        <v>714644</v>
      </c>
      <c r="F225" s="171" t="n">
        <f aca="false">714644</f>
        <v>714644</v>
      </c>
      <c r="G225" s="171"/>
      <c r="H225" s="171"/>
      <c r="I225" s="171"/>
      <c r="J225" s="171" t="n">
        <f aca="false">+L225+O225</f>
        <v>0</v>
      </c>
      <c r="K225" s="171"/>
      <c r="L225" s="171"/>
      <c r="M225" s="171"/>
      <c r="N225" s="171"/>
      <c r="O225" s="171"/>
      <c r="P225" s="171" t="n">
        <f aca="false">+E225+J225</f>
        <v>714644</v>
      </c>
    </row>
    <row r="226" customFormat="false" ht="23.25" hidden="false" customHeight="false" outlineLevel="0" collapsed="false">
      <c r="A226" s="168" t="s">
        <v>496</v>
      </c>
      <c r="B226" s="173" t="n">
        <v>8600</v>
      </c>
      <c r="C226" s="169" t="s">
        <v>205</v>
      </c>
      <c r="D226" s="170" t="s">
        <v>497</v>
      </c>
      <c r="E226" s="175" t="n">
        <f aca="false">F226+I226</f>
        <v>3700220</v>
      </c>
      <c r="F226" s="175" t="n">
        <f aca="false">3681350+12699+6171</f>
        <v>3700220</v>
      </c>
      <c r="G226" s="171"/>
      <c r="H226" s="171"/>
      <c r="I226" s="171"/>
      <c r="J226" s="171" t="n">
        <f aca="false">+L226+O226</f>
        <v>0</v>
      </c>
      <c r="K226" s="171"/>
      <c r="L226" s="171"/>
      <c r="M226" s="171"/>
      <c r="N226" s="171"/>
      <c r="O226" s="171"/>
      <c r="P226" s="171" t="n">
        <f aca="false">+E226+J226</f>
        <v>3700220</v>
      </c>
    </row>
    <row r="227" customFormat="false" ht="23.25" hidden="false" customHeight="false" outlineLevel="0" collapsed="false">
      <c r="A227" s="178" t="n">
        <v>3718710</v>
      </c>
      <c r="B227" s="173" t="n">
        <v>8710</v>
      </c>
      <c r="C227" s="169" t="s">
        <v>196</v>
      </c>
      <c r="D227" s="170" t="s">
        <v>498</v>
      </c>
      <c r="E227" s="175" t="n">
        <f aca="false">791465000-200000000-1819800+3226400-71600-400000000-58512000-9800000-100000000-1799000-350000-400000-288200-13669000+225356-900000-3700220+500000000</f>
        <v>503606936</v>
      </c>
      <c r="F227" s="171"/>
      <c r="G227" s="171"/>
      <c r="H227" s="171"/>
      <c r="I227" s="171"/>
      <c r="J227" s="171" t="n">
        <f aca="false">+L227+O227</f>
        <v>0</v>
      </c>
      <c r="K227" s="171"/>
      <c r="L227" s="171"/>
      <c r="M227" s="171"/>
      <c r="N227" s="171"/>
      <c r="O227" s="171"/>
      <c r="P227" s="171" t="n">
        <f aca="false">+E227+J227</f>
        <v>503606936</v>
      </c>
    </row>
    <row r="228" customFormat="false" ht="23.25" hidden="false" customHeight="false" outlineLevel="0" collapsed="false">
      <c r="A228" s="179" t="n">
        <v>3719150</v>
      </c>
      <c r="B228" s="173" t="n">
        <v>9150</v>
      </c>
      <c r="C228" s="169" t="s">
        <v>195</v>
      </c>
      <c r="D228" s="170" t="s">
        <v>354</v>
      </c>
      <c r="E228" s="175" t="n">
        <f aca="false">F228+I228</f>
        <v>307116132</v>
      </c>
      <c r="F228" s="175" t="n">
        <f aca="false">307116132</f>
        <v>307116132</v>
      </c>
      <c r="G228" s="171"/>
      <c r="H228" s="171"/>
      <c r="I228" s="171"/>
      <c r="J228" s="171" t="n">
        <f aca="false">+L228+O228</f>
        <v>0</v>
      </c>
      <c r="K228" s="171"/>
      <c r="L228" s="171"/>
      <c r="M228" s="171"/>
      <c r="N228" s="171"/>
      <c r="O228" s="171"/>
      <c r="P228" s="171" t="n">
        <f aca="false">+E228+J228</f>
        <v>307116132</v>
      </c>
    </row>
    <row r="229" customFormat="false" ht="22.5" hidden="false" customHeight="false" outlineLevel="0" collapsed="false">
      <c r="A229" s="200"/>
      <c r="B229" s="200"/>
      <c r="C229" s="200"/>
      <c r="D229" s="201" t="s">
        <v>499</v>
      </c>
      <c r="E229" s="202" t="n">
        <f aca="false">E12+E16+E30+E53+E68+E90+E98+E109+E127+E142+E145+E161+E169+E172+E185+E188+E194+E198+E211+E215+E219+E223</f>
        <v>9536935810.04</v>
      </c>
      <c r="F229" s="202" t="n">
        <f aca="false">F12+F16+F30+F53+F68+F90+F98+F109+F127+F142+F145+F161+F169+F172+F185+F188+F194+F198+F211+F215+F219+F223</f>
        <v>7436443878.84</v>
      </c>
      <c r="G229" s="202" t="n">
        <f aca="false">G12+G16+G30+G53+G68+G90+G98+G109+G127+G142+G145+G161+G169+G172+G185+G188+G194+G198+G211+G215+G219+G223</f>
        <v>2754330416.88</v>
      </c>
      <c r="H229" s="202" t="n">
        <f aca="false">H12+H16+H30+H53+H68+H90+H98+H109+H127+H142+H145+H161+H169+H172+H185+H188+H194+H198+H211+H215+H219+H223</f>
        <v>440556385.34</v>
      </c>
      <c r="I229" s="202" t="n">
        <f aca="false">I12+I16+I30+I53+I68+I90+I98+I109+I127+I142+I145+I161+I169+I172+I185+I188+I194+I198+I211+I215+I219+I223</f>
        <v>1596884995.2</v>
      </c>
      <c r="J229" s="202" t="n">
        <f aca="false">L229+O229</f>
        <v>2115502508.36</v>
      </c>
      <c r="K229" s="202" t="n">
        <f aca="false">K12+K16+K30+K53+K68+K90+K98+K109+K127+K142+K145+K161+K169+K172+K185+K188+K194+K198+K211+K215+K219+K223</f>
        <v>2049577994.36</v>
      </c>
      <c r="L229" s="202" t="n">
        <f aca="false">L12+L16+L30+L53+L68+L90+L98+L109+L127+L142+L145+L161+L169+L172+L185+L188+L194+L198+L211+L215+L219+L223</f>
        <v>45206014</v>
      </c>
      <c r="M229" s="202" t="n">
        <f aca="false">M12+M16+M30+M53+M68+M90+M98+M109+M127+M142+M145+M161+M169+M172+M185+M188+M194+M198+M211+M215+M219+M223</f>
        <v>2996616</v>
      </c>
      <c r="N229" s="202" t="n">
        <f aca="false">N12+N16+N30+N53+N68+N90+N98+N109+N127+N142+N145+N161+N169+N172+N185+N188+N194+N198+N211+N215+N219+N223</f>
        <v>8028626</v>
      </c>
      <c r="O229" s="202" t="n">
        <f aca="false">O12+O16+O30+O53+O68+O90+O98+O109+O127+O142+O145+O161+O169+O172+O185+O188+O194+O198+O211+O215+O219+O223</f>
        <v>2070296494.36</v>
      </c>
      <c r="P229" s="202" t="n">
        <f aca="false">E229+J229</f>
        <v>11652438318.4</v>
      </c>
    </row>
    <row r="230" customFormat="false" ht="133.15" hidden="false" customHeight="true" outlineLevel="0" collapsed="false">
      <c r="A230" s="203"/>
      <c r="B230" s="204" t="s">
        <v>500</v>
      </c>
      <c r="C230" s="204"/>
      <c r="D230" s="204"/>
      <c r="E230" s="204"/>
      <c r="F230" s="204"/>
      <c r="G230" s="205"/>
      <c r="H230" s="206" t="s">
        <v>501</v>
      </c>
      <c r="I230" s="206"/>
      <c r="J230" s="206"/>
      <c r="K230" s="206"/>
      <c r="L230" s="206"/>
      <c r="M230" s="206"/>
      <c r="N230" s="206"/>
      <c r="O230" s="207"/>
      <c r="P230" s="207"/>
    </row>
    <row r="231" customFormat="false" ht="48.75" hidden="false" customHeight="false" outlineLevel="0" collapsed="false">
      <c r="A231" s="208"/>
      <c r="B231" s="208"/>
      <c r="C231" s="208"/>
      <c r="D231" s="208"/>
      <c r="E231" s="208"/>
      <c r="F231" s="208"/>
      <c r="G231" s="208"/>
      <c r="H231" s="208"/>
      <c r="I231" s="208"/>
      <c r="J231" s="208"/>
      <c r="K231" s="208"/>
      <c r="L231" s="208"/>
      <c r="M231" s="208"/>
      <c r="N231" s="208"/>
      <c r="O231" s="208"/>
      <c r="P231" s="208"/>
    </row>
    <row r="232" customFormat="false" ht="18" hidden="false" customHeight="false" outlineLevel="0" collapsed="false">
      <c r="A232" s="209"/>
      <c r="B232" s="209"/>
      <c r="C232" s="209"/>
      <c r="D232" s="210"/>
      <c r="F232" s="211"/>
      <c r="K232" s="212"/>
    </row>
    <row r="233" customFormat="false" ht="18" hidden="false" customHeight="false" outlineLevel="0" collapsed="false">
      <c r="A233" s="209"/>
      <c r="B233" s="209"/>
      <c r="C233" s="209"/>
      <c r="D233" s="210"/>
      <c r="K233" s="212"/>
    </row>
    <row r="234" customFormat="false" ht="18" hidden="false" customHeight="false" outlineLevel="0" collapsed="false">
      <c r="A234" s="209"/>
      <c r="B234" s="209"/>
      <c r="C234" s="209"/>
      <c r="D234" s="210"/>
      <c r="K234" s="212"/>
    </row>
    <row r="235" customFormat="false" ht="12.75" hidden="false" customHeight="false" outlineLevel="0" collapsed="false">
      <c r="A235" s="209"/>
      <c r="B235" s="209"/>
      <c r="C235" s="209"/>
      <c r="D235" s="210"/>
      <c r="F235" s="213"/>
    </row>
    <row r="236" customFormat="false" ht="12.75" hidden="false" customHeight="false" outlineLevel="0" collapsed="false">
      <c r="A236" s="209"/>
      <c r="B236" s="209"/>
      <c r="C236" s="209"/>
      <c r="D236" s="210"/>
    </row>
    <row r="237" customFormat="false" ht="12.75" hidden="false" customHeight="false" outlineLevel="0" collapsed="false">
      <c r="A237" s="209"/>
      <c r="B237" s="209"/>
      <c r="C237" s="209"/>
      <c r="D237" s="210"/>
    </row>
    <row r="238" customFormat="false" ht="12.75" hidden="false" customHeight="false" outlineLevel="0" collapsed="false">
      <c r="A238" s="209"/>
      <c r="B238" s="209"/>
      <c r="C238" s="209"/>
      <c r="D238" s="210"/>
    </row>
    <row r="239" customFormat="false" ht="12.75" hidden="false" customHeight="false" outlineLevel="0" collapsed="false">
      <c r="A239" s="209"/>
      <c r="B239" s="209"/>
      <c r="C239" s="209"/>
      <c r="D239" s="210"/>
    </row>
    <row r="240" customFormat="false" ht="12.75" hidden="false" customHeight="false" outlineLevel="0" collapsed="false">
      <c r="A240" s="209"/>
      <c r="B240" s="209"/>
      <c r="C240" s="209"/>
      <c r="D240" s="210"/>
    </row>
    <row r="241" customFormat="false" ht="12.75" hidden="false" customHeight="false" outlineLevel="0" collapsed="false">
      <c r="A241" s="209"/>
      <c r="B241" s="209"/>
      <c r="C241" s="209"/>
      <c r="D241" s="210"/>
    </row>
    <row r="242" customFormat="false" ht="12.75" hidden="false" customHeight="false" outlineLevel="0" collapsed="false">
      <c r="A242" s="209"/>
      <c r="B242" s="209"/>
      <c r="C242" s="209"/>
      <c r="D242" s="210"/>
    </row>
    <row r="243" customFormat="false" ht="12.75" hidden="false" customHeight="false" outlineLevel="0" collapsed="false">
      <c r="A243" s="209"/>
      <c r="B243" s="209"/>
      <c r="C243" s="209"/>
      <c r="D243" s="210"/>
    </row>
    <row r="244" customFormat="false" ht="12.75" hidden="false" customHeight="false" outlineLevel="0" collapsed="false">
      <c r="A244" s="209"/>
      <c r="B244" s="209"/>
      <c r="C244" s="209"/>
      <c r="D244" s="210"/>
    </row>
    <row r="245" customFormat="false" ht="12.75" hidden="false" customHeight="false" outlineLevel="0" collapsed="false">
      <c r="A245" s="209"/>
      <c r="B245" s="209"/>
      <c r="C245" s="209"/>
      <c r="D245" s="210"/>
    </row>
    <row r="246" customFormat="false" ht="12.75" hidden="false" customHeight="false" outlineLevel="0" collapsed="false">
      <c r="A246" s="209"/>
      <c r="B246" s="209"/>
      <c r="C246" s="209"/>
      <c r="D246" s="210"/>
    </row>
    <row r="247" customFormat="false" ht="12.75" hidden="false" customHeight="false" outlineLevel="0" collapsed="false">
      <c r="A247" s="209"/>
      <c r="B247" s="209"/>
      <c r="C247" s="209"/>
      <c r="D247" s="210"/>
    </row>
    <row r="248" customFormat="false" ht="12.75" hidden="false" customHeight="false" outlineLevel="0" collapsed="false">
      <c r="A248" s="209"/>
      <c r="B248" s="209"/>
      <c r="C248" s="209"/>
      <c r="D248" s="210"/>
    </row>
    <row r="249" customFormat="false" ht="12.75" hidden="false" customHeight="false" outlineLevel="0" collapsed="false">
      <c r="A249" s="209"/>
      <c r="B249" s="209"/>
      <c r="C249" s="209"/>
      <c r="D249" s="210"/>
    </row>
    <row r="250" customFormat="false" ht="12.75" hidden="false" customHeight="false" outlineLevel="0" collapsed="false">
      <c r="A250" s="209"/>
      <c r="B250" s="209"/>
      <c r="C250" s="209"/>
      <c r="D250" s="210"/>
    </row>
    <row r="251" customFormat="false" ht="12.75" hidden="false" customHeight="false" outlineLevel="0" collapsed="false">
      <c r="A251" s="209"/>
      <c r="B251" s="209"/>
      <c r="C251" s="209"/>
      <c r="D251" s="210"/>
    </row>
    <row r="252" customFormat="false" ht="12.75" hidden="false" customHeight="false" outlineLevel="0" collapsed="false">
      <c r="A252" s="209"/>
      <c r="B252" s="209"/>
      <c r="C252" s="209"/>
      <c r="D252" s="210"/>
    </row>
    <row r="253" customFormat="false" ht="12.75" hidden="false" customHeight="false" outlineLevel="0" collapsed="false">
      <c r="A253" s="209"/>
      <c r="B253" s="209"/>
      <c r="C253" s="209"/>
      <c r="D253" s="210"/>
    </row>
    <row r="254" customFormat="false" ht="12.75" hidden="false" customHeight="false" outlineLevel="0" collapsed="false">
      <c r="A254" s="209"/>
      <c r="B254" s="209"/>
      <c r="C254" s="209"/>
      <c r="D254" s="210"/>
    </row>
    <row r="255" customFormat="false" ht="12.75" hidden="false" customHeight="false" outlineLevel="0" collapsed="false">
      <c r="A255" s="209"/>
      <c r="B255" s="209"/>
      <c r="C255" s="209"/>
      <c r="D255" s="210"/>
    </row>
    <row r="256" customFormat="false" ht="12.75" hidden="false" customHeight="false" outlineLevel="0" collapsed="false">
      <c r="A256" s="209"/>
      <c r="B256" s="209"/>
      <c r="C256" s="209"/>
      <c r="D256" s="210"/>
    </row>
    <row r="257" customFormat="false" ht="12.75" hidden="false" customHeight="false" outlineLevel="0" collapsed="false">
      <c r="A257" s="209"/>
      <c r="B257" s="209"/>
      <c r="C257" s="209"/>
      <c r="D257" s="210"/>
    </row>
    <row r="258" customFormat="false" ht="12.75" hidden="false" customHeight="false" outlineLevel="0" collapsed="false">
      <c r="A258" s="209"/>
      <c r="B258" s="209"/>
      <c r="C258" s="209"/>
      <c r="D258" s="210"/>
    </row>
    <row r="259" customFormat="false" ht="12.75" hidden="false" customHeight="false" outlineLevel="0" collapsed="false">
      <c r="A259" s="209"/>
      <c r="B259" s="209"/>
      <c r="C259" s="209"/>
      <c r="D259" s="210"/>
    </row>
    <row r="260" customFormat="false" ht="12.75" hidden="false" customHeight="false" outlineLevel="0" collapsed="false">
      <c r="A260" s="209"/>
      <c r="B260" s="209"/>
      <c r="C260" s="209"/>
      <c r="D260" s="210"/>
    </row>
    <row r="261" customFormat="false" ht="12.75" hidden="false" customHeight="false" outlineLevel="0" collapsed="false">
      <c r="A261" s="209"/>
      <c r="B261" s="209"/>
      <c r="C261" s="209"/>
      <c r="D261" s="210"/>
    </row>
    <row r="262" customFormat="false" ht="12.75" hidden="false" customHeight="false" outlineLevel="0" collapsed="false">
      <c r="A262" s="209"/>
      <c r="B262" s="209"/>
      <c r="C262" s="209"/>
      <c r="D262" s="210"/>
    </row>
    <row r="263" customFormat="false" ht="12.75" hidden="false" customHeight="false" outlineLevel="0" collapsed="false">
      <c r="A263" s="209"/>
      <c r="B263" s="209"/>
      <c r="C263" s="209"/>
      <c r="D263" s="210"/>
    </row>
    <row r="264" customFormat="false" ht="12.75" hidden="false" customHeight="false" outlineLevel="0" collapsed="false">
      <c r="A264" s="209"/>
      <c r="B264" s="209"/>
      <c r="C264" s="209"/>
      <c r="D264" s="210"/>
    </row>
    <row r="265" customFormat="false" ht="12.75" hidden="false" customHeight="false" outlineLevel="0" collapsed="false">
      <c r="A265" s="209"/>
      <c r="B265" s="209"/>
      <c r="C265" s="209"/>
      <c r="D265" s="210"/>
    </row>
    <row r="266" customFormat="false" ht="12.75" hidden="false" customHeight="false" outlineLevel="0" collapsed="false">
      <c r="A266" s="209"/>
      <c r="B266" s="209"/>
      <c r="C266" s="209"/>
      <c r="D266" s="210"/>
    </row>
    <row r="267" customFormat="false" ht="12.75" hidden="false" customHeight="false" outlineLevel="0" collapsed="false">
      <c r="A267" s="209"/>
      <c r="B267" s="209"/>
      <c r="C267" s="209"/>
      <c r="D267" s="210"/>
    </row>
    <row r="268" customFormat="false" ht="12.75" hidden="false" customHeight="false" outlineLevel="0" collapsed="false">
      <c r="A268" s="209"/>
      <c r="B268" s="209"/>
      <c r="C268" s="209"/>
      <c r="D268" s="210"/>
    </row>
    <row r="269" customFormat="false" ht="12.75" hidden="false" customHeight="false" outlineLevel="0" collapsed="false">
      <c r="A269" s="209"/>
      <c r="B269" s="209"/>
      <c r="C269" s="209"/>
      <c r="D269" s="210"/>
    </row>
    <row r="270" customFormat="false" ht="12.75" hidden="false" customHeight="false" outlineLevel="0" collapsed="false">
      <c r="A270" s="209"/>
      <c r="B270" s="209"/>
      <c r="C270" s="209"/>
      <c r="D270" s="210"/>
    </row>
    <row r="271" customFormat="false" ht="12.75" hidden="false" customHeight="false" outlineLevel="0" collapsed="false">
      <c r="A271" s="209"/>
      <c r="B271" s="209"/>
      <c r="C271" s="209"/>
      <c r="D271" s="210"/>
    </row>
    <row r="272" customFormat="false" ht="12.75" hidden="false" customHeight="false" outlineLevel="0" collapsed="false">
      <c r="A272" s="209"/>
      <c r="B272" s="209"/>
      <c r="C272" s="209"/>
      <c r="D272" s="210"/>
    </row>
    <row r="273" customFormat="false" ht="12.75" hidden="false" customHeight="false" outlineLevel="0" collapsed="false">
      <c r="A273" s="209"/>
      <c r="B273" s="209"/>
      <c r="C273" s="209"/>
      <c r="D273" s="210"/>
    </row>
    <row r="274" customFormat="false" ht="12.75" hidden="false" customHeight="false" outlineLevel="0" collapsed="false">
      <c r="B274" s="209"/>
      <c r="C274" s="209"/>
      <c r="D274" s="210"/>
    </row>
    <row r="275" customFormat="false" ht="12.75" hidden="false" customHeight="false" outlineLevel="0" collapsed="false">
      <c r="B275" s="209"/>
      <c r="C275" s="209"/>
      <c r="D275" s="210"/>
    </row>
    <row r="276" customFormat="false" ht="12.75" hidden="false" customHeight="false" outlineLevel="0" collapsed="false">
      <c r="D276" s="210"/>
    </row>
    <row r="277" customFormat="false" ht="12.75" hidden="false" customHeight="false" outlineLevel="0" collapsed="false">
      <c r="A277" s="0"/>
      <c r="B277" s="0"/>
      <c r="C277" s="0"/>
      <c r="D277" s="210"/>
    </row>
    <row r="278" customFormat="false" ht="12.75" hidden="false" customHeight="false" outlineLevel="0" collapsed="false">
      <c r="A278" s="0"/>
      <c r="B278" s="0"/>
      <c r="C278" s="0"/>
      <c r="D278" s="210"/>
    </row>
    <row r="279" customFormat="false" ht="12.75" hidden="false" customHeight="false" outlineLevel="0" collapsed="false">
      <c r="A279" s="0"/>
      <c r="B279" s="0"/>
      <c r="C279" s="0"/>
      <c r="D279" s="210"/>
    </row>
    <row r="280" customFormat="false" ht="12.75" hidden="false" customHeight="false" outlineLevel="0" collapsed="false">
      <c r="A280" s="0"/>
      <c r="B280" s="0"/>
      <c r="C280" s="0"/>
      <c r="D280" s="210"/>
    </row>
    <row r="281" customFormat="false" ht="12.75" hidden="false" customHeight="false" outlineLevel="0" collapsed="false">
      <c r="A281" s="0"/>
      <c r="B281" s="0"/>
      <c r="C281" s="0"/>
      <c r="D281" s="210"/>
    </row>
    <row r="282" customFormat="false" ht="12.75" hidden="false" customHeight="false" outlineLevel="0" collapsed="false">
      <c r="A282" s="0"/>
      <c r="B282" s="0"/>
      <c r="C282" s="0"/>
      <c r="D282" s="210"/>
    </row>
    <row r="283" customFormat="false" ht="12.75" hidden="false" customHeight="false" outlineLevel="0" collapsed="false">
      <c r="A283" s="0"/>
      <c r="B283" s="0"/>
      <c r="C283" s="0"/>
      <c r="D283" s="210"/>
    </row>
    <row r="284" customFormat="false" ht="12.75" hidden="false" customHeight="false" outlineLevel="0" collapsed="false">
      <c r="A284" s="0"/>
      <c r="B284" s="0"/>
      <c r="C284" s="0"/>
      <c r="D284" s="210"/>
    </row>
    <row r="285" customFormat="false" ht="12.75" hidden="false" customHeight="false" outlineLevel="0" collapsed="false">
      <c r="A285" s="0"/>
      <c r="B285" s="0"/>
      <c r="C285" s="0"/>
      <c r="D285" s="210"/>
    </row>
    <row r="286" customFormat="false" ht="12.75" hidden="false" customHeight="false" outlineLevel="0" collapsed="false">
      <c r="A286" s="0"/>
      <c r="B286" s="0"/>
      <c r="C286" s="0"/>
      <c r="D286" s="210"/>
    </row>
    <row r="287" customFormat="false" ht="12.75" hidden="false" customHeight="false" outlineLevel="0" collapsed="false">
      <c r="A287" s="0"/>
      <c r="B287" s="0"/>
      <c r="C287" s="0"/>
      <c r="D287" s="210"/>
    </row>
    <row r="288" customFormat="false" ht="12.75" hidden="false" customHeight="false" outlineLevel="0" collapsed="false">
      <c r="A288" s="0"/>
      <c r="B288" s="0"/>
      <c r="C288" s="0"/>
      <c r="D288" s="210"/>
    </row>
    <row r="289" customFormat="false" ht="12.75" hidden="false" customHeight="false" outlineLevel="0" collapsed="false">
      <c r="A289" s="0"/>
      <c r="B289" s="0"/>
      <c r="C289" s="0"/>
      <c r="D289" s="210"/>
    </row>
    <row r="290" customFormat="false" ht="12.75" hidden="false" customHeight="false" outlineLevel="0" collapsed="false">
      <c r="A290" s="0"/>
      <c r="B290" s="0"/>
      <c r="C290" s="0"/>
      <c r="D290" s="210"/>
    </row>
    <row r="291" customFormat="false" ht="12.75" hidden="false" customHeight="false" outlineLevel="0" collapsed="false">
      <c r="A291" s="0"/>
      <c r="B291" s="0"/>
      <c r="C291" s="0"/>
      <c r="D291" s="210"/>
    </row>
    <row r="292" customFormat="false" ht="12.75" hidden="false" customHeight="false" outlineLevel="0" collapsed="false">
      <c r="A292" s="0"/>
      <c r="B292" s="0"/>
      <c r="C292" s="0"/>
      <c r="D292" s="210"/>
    </row>
    <row r="293" customFormat="false" ht="12.75" hidden="false" customHeight="false" outlineLevel="0" collapsed="false">
      <c r="A293" s="0"/>
      <c r="B293" s="0"/>
      <c r="C293" s="0"/>
      <c r="D293" s="210"/>
    </row>
    <row r="294" customFormat="false" ht="12.75" hidden="false" customHeight="false" outlineLevel="0" collapsed="false">
      <c r="A294" s="0"/>
      <c r="B294" s="0"/>
      <c r="C294" s="0"/>
      <c r="D294" s="210"/>
    </row>
    <row r="295" customFormat="false" ht="12.75" hidden="false" customHeight="false" outlineLevel="0" collapsed="false">
      <c r="A295" s="0"/>
      <c r="B295" s="0"/>
      <c r="C295" s="0"/>
      <c r="D295" s="210"/>
    </row>
    <row r="296" customFormat="false" ht="12.75" hidden="false" customHeight="false" outlineLevel="0" collapsed="false">
      <c r="A296" s="0"/>
      <c r="B296" s="0"/>
      <c r="C296" s="0"/>
      <c r="D296" s="210"/>
    </row>
    <row r="297" customFormat="false" ht="12.75" hidden="false" customHeight="false" outlineLevel="0" collapsed="false">
      <c r="A297" s="0"/>
      <c r="B297" s="0"/>
      <c r="C297" s="0"/>
      <c r="D297" s="210"/>
    </row>
    <row r="298" customFormat="false" ht="12.75" hidden="false" customHeight="false" outlineLevel="0" collapsed="false">
      <c r="A298" s="0"/>
      <c r="B298" s="0"/>
      <c r="C298" s="0"/>
      <c r="D298" s="210"/>
    </row>
    <row r="299" customFormat="false" ht="12.75" hidden="false" customHeight="false" outlineLevel="0" collapsed="false">
      <c r="A299" s="0"/>
      <c r="B299" s="0"/>
      <c r="C299" s="0"/>
      <c r="D299" s="210"/>
    </row>
    <row r="300" customFormat="false" ht="12.75" hidden="false" customHeight="false" outlineLevel="0" collapsed="false">
      <c r="A300" s="0"/>
      <c r="B300" s="0"/>
      <c r="C300" s="0"/>
      <c r="D300" s="210"/>
    </row>
    <row r="301" customFormat="false" ht="12.75" hidden="false" customHeight="false" outlineLevel="0" collapsed="false">
      <c r="A301" s="0"/>
      <c r="B301" s="0"/>
      <c r="C301" s="0"/>
      <c r="D301" s="210"/>
    </row>
    <row r="302" customFormat="false" ht="12.75" hidden="false" customHeight="false" outlineLevel="0" collapsed="false">
      <c r="A302" s="0"/>
      <c r="B302" s="0"/>
      <c r="C302" s="0"/>
      <c r="D302" s="210"/>
    </row>
    <row r="303" customFormat="false" ht="12.75" hidden="false" customHeight="false" outlineLevel="0" collapsed="false">
      <c r="A303" s="0"/>
      <c r="B303" s="0"/>
      <c r="C303" s="0"/>
      <c r="D303" s="210"/>
    </row>
    <row r="304" customFormat="false" ht="12.75" hidden="false" customHeight="false" outlineLevel="0" collapsed="false">
      <c r="A304" s="0"/>
      <c r="B304" s="0"/>
      <c r="C304" s="0"/>
      <c r="D304" s="210"/>
    </row>
    <row r="305" customFormat="false" ht="12.75" hidden="false" customHeight="false" outlineLevel="0" collapsed="false">
      <c r="A305" s="0"/>
      <c r="B305" s="0"/>
      <c r="C305" s="0"/>
      <c r="D305" s="210"/>
    </row>
    <row r="306" customFormat="false" ht="12.75" hidden="false" customHeight="false" outlineLevel="0" collapsed="false">
      <c r="A306" s="0"/>
      <c r="B306" s="0"/>
      <c r="C306" s="0"/>
      <c r="D306" s="210"/>
    </row>
    <row r="307" customFormat="false" ht="12.75" hidden="false" customHeight="false" outlineLevel="0" collapsed="false">
      <c r="A307" s="0"/>
      <c r="B307" s="0"/>
      <c r="C307" s="0"/>
      <c r="D307" s="210"/>
    </row>
    <row r="308" customFormat="false" ht="12.75" hidden="false" customHeight="false" outlineLevel="0" collapsed="false">
      <c r="A308" s="0"/>
      <c r="B308" s="0"/>
      <c r="C308" s="0"/>
      <c r="D308" s="210"/>
    </row>
    <row r="309" customFormat="false" ht="12.75" hidden="false" customHeight="false" outlineLevel="0" collapsed="false">
      <c r="A309" s="0"/>
      <c r="B309" s="0"/>
      <c r="C309" s="0"/>
      <c r="D309" s="210"/>
    </row>
    <row r="310" customFormat="false" ht="12.75" hidden="false" customHeight="false" outlineLevel="0" collapsed="false">
      <c r="A310" s="0"/>
      <c r="B310" s="0"/>
      <c r="C310" s="0"/>
      <c r="D310" s="210"/>
    </row>
    <row r="311" customFormat="false" ht="12.75" hidden="false" customHeight="false" outlineLevel="0" collapsed="false">
      <c r="A311" s="0"/>
      <c r="B311" s="0"/>
      <c r="C311" s="0"/>
      <c r="D311" s="210"/>
    </row>
    <row r="312" customFormat="false" ht="12.75" hidden="false" customHeight="false" outlineLevel="0" collapsed="false">
      <c r="A312" s="0"/>
      <c r="B312" s="0"/>
      <c r="C312" s="0"/>
      <c r="D312" s="210"/>
    </row>
    <row r="313" customFormat="false" ht="12.75" hidden="false" customHeight="false" outlineLevel="0" collapsed="false">
      <c r="A313" s="0"/>
      <c r="B313" s="0"/>
      <c r="C313" s="0"/>
      <c r="D313" s="210"/>
    </row>
    <row r="314" customFormat="false" ht="12.75" hidden="false" customHeight="false" outlineLevel="0" collapsed="false">
      <c r="A314" s="0"/>
      <c r="B314" s="0"/>
      <c r="C314" s="0"/>
      <c r="D314" s="210"/>
    </row>
    <row r="315" customFormat="false" ht="12.75" hidden="false" customHeight="false" outlineLevel="0" collapsed="false">
      <c r="A315" s="0"/>
      <c r="B315" s="0"/>
      <c r="C315" s="0"/>
      <c r="D315" s="210"/>
    </row>
    <row r="316" customFormat="false" ht="12.75" hidden="false" customHeight="false" outlineLevel="0" collapsed="false">
      <c r="A316" s="0"/>
      <c r="B316" s="0"/>
      <c r="C316" s="0"/>
      <c r="D316" s="210"/>
    </row>
    <row r="317" customFormat="false" ht="12.75" hidden="false" customHeight="false" outlineLevel="0" collapsed="false">
      <c r="A317" s="0"/>
      <c r="B317" s="0"/>
      <c r="C317" s="0"/>
      <c r="D317" s="210"/>
    </row>
    <row r="318" customFormat="false" ht="12.75" hidden="false" customHeight="false" outlineLevel="0" collapsed="false">
      <c r="A318" s="0"/>
      <c r="B318" s="0"/>
      <c r="C318" s="0"/>
      <c r="D318" s="210"/>
    </row>
    <row r="319" customFormat="false" ht="12.75" hidden="false" customHeight="false" outlineLevel="0" collapsed="false">
      <c r="A319" s="0"/>
      <c r="B319" s="0"/>
      <c r="C319" s="0"/>
      <c r="D319" s="210"/>
    </row>
    <row r="320" customFormat="false" ht="12.75" hidden="false" customHeight="false" outlineLevel="0" collapsed="false">
      <c r="A320" s="0"/>
      <c r="B320" s="0"/>
      <c r="C320" s="0"/>
      <c r="D320" s="210"/>
    </row>
    <row r="321" customFormat="false" ht="12.75" hidden="false" customHeight="false" outlineLevel="0" collapsed="false">
      <c r="A321" s="0"/>
      <c r="B321" s="0"/>
      <c r="C321" s="0"/>
      <c r="D321" s="210"/>
    </row>
    <row r="322" customFormat="false" ht="12.75" hidden="false" customHeight="false" outlineLevel="0" collapsed="false">
      <c r="A322" s="0"/>
      <c r="B322" s="0"/>
      <c r="C322" s="0"/>
      <c r="D322" s="210"/>
    </row>
    <row r="323" customFormat="false" ht="12.75" hidden="false" customHeight="false" outlineLevel="0" collapsed="false">
      <c r="A323" s="0"/>
      <c r="B323" s="0"/>
      <c r="C323" s="0"/>
      <c r="D323" s="210"/>
    </row>
    <row r="324" customFormat="false" ht="12.75" hidden="false" customHeight="false" outlineLevel="0" collapsed="false">
      <c r="A324" s="0"/>
      <c r="B324" s="0"/>
      <c r="C324" s="0"/>
      <c r="D324" s="210"/>
    </row>
    <row r="325" customFormat="false" ht="12.75" hidden="false" customHeight="false" outlineLevel="0" collapsed="false">
      <c r="A325" s="0"/>
      <c r="B325" s="0"/>
      <c r="C325" s="0"/>
      <c r="D325" s="210"/>
    </row>
    <row r="326" customFormat="false" ht="12.75" hidden="false" customHeight="false" outlineLevel="0" collapsed="false">
      <c r="A326" s="0"/>
      <c r="B326" s="0"/>
      <c r="C326" s="0"/>
      <c r="D326" s="210"/>
    </row>
    <row r="327" customFormat="false" ht="12.75" hidden="false" customHeight="false" outlineLevel="0" collapsed="false">
      <c r="A327" s="0"/>
      <c r="B327" s="0"/>
      <c r="C327" s="0"/>
      <c r="D327" s="210"/>
    </row>
    <row r="328" customFormat="false" ht="12.75" hidden="false" customHeight="false" outlineLevel="0" collapsed="false">
      <c r="A328" s="0"/>
      <c r="B328" s="0"/>
      <c r="C328" s="0"/>
      <c r="D328" s="210"/>
    </row>
    <row r="329" customFormat="false" ht="12.75" hidden="false" customHeight="false" outlineLevel="0" collapsed="false">
      <c r="A329" s="0"/>
      <c r="B329" s="0"/>
      <c r="C329" s="0"/>
      <c r="D329" s="210"/>
    </row>
    <row r="330" customFormat="false" ht="12.75" hidden="false" customHeight="false" outlineLevel="0" collapsed="false">
      <c r="A330" s="0"/>
      <c r="B330" s="0"/>
      <c r="C330" s="0"/>
      <c r="D330" s="210"/>
    </row>
    <row r="331" customFormat="false" ht="12.75" hidden="false" customHeight="false" outlineLevel="0" collapsed="false">
      <c r="A331" s="0"/>
      <c r="B331" s="0"/>
      <c r="C331" s="0"/>
      <c r="D331" s="210"/>
    </row>
    <row r="332" customFormat="false" ht="12.75" hidden="false" customHeight="false" outlineLevel="0" collapsed="false">
      <c r="A332" s="0"/>
      <c r="B332" s="0"/>
      <c r="C332" s="0"/>
      <c r="D332" s="210"/>
    </row>
    <row r="333" customFormat="false" ht="12.75" hidden="false" customHeight="false" outlineLevel="0" collapsed="false">
      <c r="A333" s="0"/>
      <c r="B333" s="0"/>
      <c r="C333" s="0"/>
      <c r="D333" s="210"/>
    </row>
    <row r="334" customFormat="false" ht="12.75" hidden="false" customHeight="false" outlineLevel="0" collapsed="false">
      <c r="A334" s="0"/>
      <c r="B334" s="0"/>
      <c r="C334" s="0"/>
      <c r="D334" s="210"/>
    </row>
    <row r="335" customFormat="false" ht="12.75" hidden="false" customHeight="false" outlineLevel="0" collapsed="false">
      <c r="A335" s="0"/>
      <c r="B335" s="0"/>
      <c r="C335" s="0"/>
      <c r="D335" s="210"/>
    </row>
    <row r="336" customFormat="false" ht="12.75" hidden="false" customHeight="false" outlineLevel="0" collapsed="false">
      <c r="A336" s="0"/>
      <c r="B336" s="0"/>
      <c r="C336" s="0"/>
      <c r="D336" s="210"/>
    </row>
    <row r="337" customFormat="false" ht="12.75" hidden="false" customHeight="false" outlineLevel="0" collapsed="false">
      <c r="A337" s="0"/>
      <c r="B337" s="0"/>
      <c r="C337" s="0"/>
      <c r="D337" s="210"/>
    </row>
    <row r="338" customFormat="false" ht="12.75" hidden="false" customHeight="false" outlineLevel="0" collapsed="false">
      <c r="A338" s="0"/>
      <c r="B338" s="0"/>
      <c r="C338" s="0"/>
      <c r="D338" s="210"/>
    </row>
    <row r="339" customFormat="false" ht="12.75" hidden="false" customHeight="false" outlineLevel="0" collapsed="false">
      <c r="A339" s="0"/>
      <c r="B339" s="0"/>
      <c r="C339" s="0"/>
      <c r="D339" s="210"/>
    </row>
    <row r="340" customFormat="false" ht="12.75" hidden="false" customHeight="false" outlineLevel="0" collapsed="false">
      <c r="A340" s="0"/>
      <c r="B340" s="0"/>
      <c r="C340" s="0"/>
      <c r="D340" s="210"/>
    </row>
    <row r="341" customFormat="false" ht="12.75" hidden="false" customHeight="false" outlineLevel="0" collapsed="false">
      <c r="A341" s="0"/>
      <c r="B341" s="0"/>
      <c r="C341" s="0"/>
      <c r="D341" s="210"/>
    </row>
    <row r="342" customFormat="false" ht="12.75" hidden="false" customHeight="false" outlineLevel="0" collapsed="false">
      <c r="A342" s="0"/>
      <c r="B342" s="0"/>
      <c r="C342" s="0"/>
      <c r="D342" s="210"/>
    </row>
    <row r="343" customFormat="false" ht="12.75" hidden="false" customHeight="false" outlineLevel="0" collapsed="false">
      <c r="A343" s="0"/>
      <c r="B343" s="0"/>
      <c r="C343" s="0"/>
      <c r="D343" s="210"/>
    </row>
    <row r="344" customFormat="false" ht="12.75" hidden="false" customHeight="false" outlineLevel="0" collapsed="false">
      <c r="A344" s="0"/>
      <c r="B344" s="0"/>
      <c r="C344" s="0"/>
      <c r="D344" s="210"/>
    </row>
    <row r="345" customFormat="false" ht="12.75" hidden="false" customHeight="false" outlineLevel="0" collapsed="false">
      <c r="A345" s="0"/>
      <c r="B345" s="0"/>
      <c r="C345" s="0"/>
      <c r="D345" s="210"/>
    </row>
    <row r="346" customFormat="false" ht="12.75" hidden="false" customHeight="false" outlineLevel="0" collapsed="false">
      <c r="A346" s="0"/>
      <c r="B346" s="0"/>
      <c r="C346" s="0"/>
      <c r="D346" s="210"/>
    </row>
    <row r="347" customFormat="false" ht="12.75" hidden="false" customHeight="false" outlineLevel="0" collapsed="false">
      <c r="A347" s="0"/>
      <c r="B347" s="0"/>
      <c r="C347" s="0"/>
      <c r="D347" s="210"/>
    </row>
    <row r="348" customFormat="false" ht="12.75" hidden="false" customHeight="false" outlineLevel="0" collapsed="false">
      <c r="A348" s="0"/>
      <c r="B348" s="0"/>
      <c r="C348" s="0"/>
      <c r="D348" s="210"/>
    </row>
    <row r="349" customFormat="false" ht="12.75" hidden="false" customHeight="false" outlineLevel="0" collapsed="false">
      <c r="A349" s="0"/>
      <c r="B349" s="0"/>
      <c r="C349" s="0"/>
      <c r="D349" s="210"/>
    </row>
    <row r="350" customFormat="false" ht="12.75" hidden="false" customHeight="false" outlineLevel="0" collapsed="false">
      <c r="A350" s="0"/>
      <c r="B350" s="0"/>
      <c r="C350" s="0"/>
      <c r="D350" s="210"/>
    </row>
    <row r="351" customFormat="false" ht="12.75" hidden="false" customHeight="false" outlineLevel="0" collapsed="false">
      <c r="A351" s="0"/>
      <c r="B351" s="0"/>
      <c r="C351" s="0"/>
      <c r="D351" s="210"/>
    </row>
    <row r="352" customFormat="false" ht="12.75" hidden="false" customHeight="false" outlineLevel="0" collapsed="false">
      <c r="A352" s="0"/>
      <c r="B352" s="0"/>
      <c r="C352" s="0"/>
      <c r="D352" s="210"/>
    </row>
    <row r="353" customFormat="false" ht="12.75" hidden="false" customHeight="false" outlineLevel="0" collapsed="false">
      <c r="A353" s="0"/>
      <c r="B353" s="0"/>
      <c r="C353" s="0"/>
      <c r="D353" s="210"/>
    </row>
    <row r="354" customFormat="false" ht="12.75" hidden="false" customHeight="false" outlineLevel="0" collapsed="false">
      <c r="A354" s="0"/>
      <c r="B354" s="0"/>
      <c r="C354" s="0"/>
      <c r="D354" s="210"/>
    </row>
    <row r="355" customFormat="false" ht="12.75" hidden="false" customHeight="false" outlineLevel="0" collapsed="false">
      <c r="A355" s="0"/>
      <c r="B355" s="0"/>
      <c r="C355" s="0"/>
      <c r="D355" s="210"/>
    </row>
    <row r="356" customFormat="false" ht="12.75" hidden="false" customHeight="false" outlineLevel="0" collapsed="false">
      <c r="A356" s="0"/>
      <c r="B356" s="0"/>
      <c r="C356" s="0"/>
      <c r="D356" s="210"/>
    </row>
    <row r="357" customFormat="false" ht="12.75" hidden="false" customHeight="false" outlineLevel="0" collapsed="false">
      <c r="A357" s="0"/>
      <c r="B357" s="0"/>
      <c r="C357" s="0"/>
      <c r="D357" s="210"/>
    </row>
    <row r="358" customFormat="false" ht="12.75" hidden="false" customHeight="false" outlineLevel="0" collapsed="false">
      <c r="A358" s="0"/>
      <c r="B358" s="0"/>
      <c r="C358" s="0"/>
      <c r="D358" s="210"/>
    </row>
    <row r="359" customFormat="false" ht="12.75" hidden="false" customHeight="false" outlineLevel="0" collapsed="false">
      <c r="A359" s="0"/>
      <c r="B359" s="0"/>
      <c r="C359" s="0"/>
      <c r="D359" s="210"/>
    </row>
    <row r="360" customFormat="false" ht="12.75" hidden="false" customHeight="false" outlineLevel="0" collapsed="false">
      <c r="A360" s="0"/>
      <c r="B360" s="0"/>
      <c r="C360" s="0"/>
      <c r="D360" s="210"/>
    </row>
    <row r="361" customFormat="false" ht="12.75" hidden="false" customHeight="false" outlineLevel="0" collapsed="false">
      <c r="A361" s="0"/>
      <c r="B361" s="0"/>
      <c r="C361" s="0"/>
      <c r="D361" s="210"/>
    </row>
    <row r="362" customFormat="false" ht="12.75" hidden="false" customHeight="false" outlineLevel="0" collapsed="false">
      <c r="A362" s="0"/>
      <c r="B362" s="0"/>
      <c r="C362" s="0"/>
      <c r="D362" s="210"/>
    </row>
    <row r="363" customFormat="false" ht="12.75" hidden="false" customHeight="false" outlineLevel="0" collapsed="false">
      <c r="A363" s="0"/>
      <c r="B363" s="0"/>
      <c r="C363" s="0"/>
      <c r="D363" s="210"/>
    </row>
    <row r="364" customFormat="false" ht="12.75" hidden="false" customHeight="false" outlineLevel="0" collapsed="false">
      <c r="A364" s="0"/>
      <c r="B364" s="0"/>
      <c r="C364" s="0"/>
      <c r="D364" s="210"/>
    </row>
    <row r="365" customFormat="false" ht="12.75" hidden="false" customHeight="false" outlineLevel="0" collapsed="false">
      <c r="A365" s="0"/>
      <c r="B365" s="0"/>
      <c r="C365" s="0"/>
      <c r="D365" s="210"/>
    </row>
    <row r="366" customFormat="false" ht="12.75" hidden="false" customHeight="false" outlineLevel="0" collapsed="false">
      <c r="A366" s="0"/>
      <c r="B366" s="0"/>
      <c r="C366" s="0"/>
      <c r="D366" s="210"/>
    </row>
    <row r="367" customFormat="false" ht="12.75" hidden="false" customHeight="false" outlineLevel="0" collapsed="false">
      <c r="A367" s="0"/>
      <c r="B367" s="0"/>
      <c r="C367" s="0"/>
      <c r="D367" s="210"/>
    </row>
    <row r="368" customFormat="false" ht="12.75" hidden="false" customHeight="false" outlineLevel="0" collapsed="false">
      <c r="A368" s="0"/>
      <c r="B368" s="0"/>
      <c r="C368" s="0"/>
      <c r="D368" s="210"/>
    </row>
    <row r="369" customFormat="false" ht="12.75" hidden="false" customHeight="false" outlineLevel="0" collapsed="false">
      <c r="A369" s="0"/>
      <c r="B369" s="0"/>
      <c r="C369" s="0"/>
      <c r="D369" s="210"/>
    </row>
    <row r="370" customFormat="false" ht="12.75" hidden="false" customHeight="false" outlineLevel="0" collapsed="false">
      <c r="A370" s="0"/>
      <c r="B370" s="0"/>
      <c r="C370" s="0"/>
      <c r="D370" s="210"/>
    </row>
    <row r="371" customFormat="false" ht="12.75" hidden="false" customHeight="false" outlineLevel="0" collapsed="false">
      <c r="A371" s="0"/>
      <c r="B371" s="0"/>
      <c r="C371" s="0"/>
      <c r="D371" s="210"/>
    </row>
    <row r="372" customFormat="false" ht="12.75" hidden="false" customHeight="false" outlineLevel="0" collapsed="false">
      <c r="A372" s="0"/>
      <c r="B372" s="0"/>
      <c r="C372" s="0"/>
      <c r="D372" s="210"/>
    </row>
    <row r="373" customFormat="false" ht="12.75" hidden="false" customHeight="false" outlineLevel="0" collapsed="false">
      <c r="A373" s="0"/>
      <c r="B373" s="0"/>
      <c r="C373" s="0"/>
      <c r="D373" s="210"/>
    </row>
    <row r="374" customFormat="false" ht="12.75" hidden="false" customHeight="false" outlineLevel="0" collapsed="false">
      <c r="A374" s="0"/>
      <c r="B374" s="0"/>
      <c r="C374" s="0"/>
      <c r="D374" s="210"/>
    </row>
    <row r="375" customFormat="false" ht="12.75" hidden="false" customHeight="false" outlineLevel="0" collapsed="false">
      <c r="A375" s="0"/>
      <c r="B375" s="0"/>
      <c r="C375" s="0"/>
      <c r="D375" s="210"/>
    </row>
    <row r="376" customFormat="false" ht="12.75" hidden="false" customHeight="false" outlineLevel="0" collapsed="false">
      <c r="A376" s="0"/>
      <c r="B376" s="0"/>
      <c r="C376" s="0"/>
      <c r="D376" s="210"/>
    </row>
    <row r="377" customFormat="false" ht="12.75" hidden="false" customHeight="false" outlineLevel="0" collapsed="false">
      <c r="A377" s="0"/>
      <c r="B377" s="0"/>
      <c r="C377" s="0"/>
      <c r="D377" s="210"/>
    </row>
    <row r="378" customFormat="false" ht="12.75" hidden="false" customHeight="false" outlineLevel="0" collapsed="false">
      <c r="A378" s="0"/>
      <c r="B378" s="0"/>
      <c r="C378" s="0"/>
      <c r="D378" s="210"/>
    </row>
    <row r="379" customFormat="false" ht="12.75" hidden="false" customHeight="false" outlineLevel="0" collapsed="false">
      <c r="A379" s="0"/>
      <c r="B379" s="0"/>
      <c r="C379" s="0"/>
      <c r="D379" s="210"/>
    </row>
    <row r="380" customFormat="false" ht="12.75" hidden="false" customHeight="false" outlineLevel="0" collapsed="false">
      <c r="A380" s="0"/>
      <c r="B380" s="0"/>
      <c r="C380" s="0"/>
      <c r="D380" s="210"/>
    </row>
    <row r="381" customFormat="false" ht="12.75" hidden="false" customHeight="false" outlineLevel="0" collapsed="false">
      <c r="A381" s="0"/>
      <c r="B381" s="0"/>
      <c r="C381" s="0"/>
      <c r="D381" s="210"/>
    </row>
    <row r="382" customFormat="false" ht="12.75" hidden="false" customHeight="false" outlineLevel="0" collapsed="false">
      <c r="A382" s="0"/>
      <c r="B382" s="0"/>
      <c r="C382" s="0"/>
      <c r="D382" s="210"/>
    </row>
    <row r="383" customFormat="false" ht="12.75" hidden="false" customHeight="false" outlineLevel="0" collapsed="false">
      <c r="A383" s="0"/>
      <c r="B383" s="0"/>
      <c r="C383" s="0"/>
      <c r="D383" s="210"/>
    </row>
    <row r="384" customFormat="false" ht="12.75" hidden="false" customHeight="false" outlineLevel="0" collapsed="false">
      <c r="A384" s="0"/>
      <c r="B384" s="0"/>
      <c r="C384" s="0"/>
      <c r="D384" s="210"/>
    </row>
    <row r="385" customFormat="false" ht="12.75" hidden="false" customHeight="false" outlineLevel="0" collapsed="false">
      <c r="A385" s="0"/>
      <c r="B385" s="0"/>
      <c r="C385" s="0"/>
      <c r="D385" s="210"/>
    </row>
    <row r="386" customFormat="false" ht="12.75" hidden="false" customHeight="false" outlineLevel="0" collapsed="false">
      <c r="A386" s="0"/>
      <c r="B386" s="0"/>
      <c r="C386" s="0"/>
      <c r="D386" s="210"/>
    </row>
    <row r="387" customFormat="false" ht="12.75" hidden="false" customHeight="false" outlineLevel="0" collapsed="false">
      <c r="A387" s="0"/>
      <c r="B387" s="0"/>
      <c r="C387" s="0"/>
      <c r="D387" s="210"/>
    </row>
    <row r="388" customFormat="false" ht="12.75" hidden="false" customHeight="false" outlineLevel="0" collapsed="false">
      <c r="A388" s="0"/>
      <c r="B388" s="0"/>
      <c r="C388" s="0"/>
      <c r="D388" s="210"/>
    </row>
    <row r="389" customFormat="false" ht="12.75" hidden="false" customHeight="false" outlineLevel="0" collapsed="false">
      <c r="A389" s="0"/>
      <c r="B389" s="0"/>
      <c r="C389" s="0"/>
      <c r="D389" s="210"/>
    </row>
    <row r="390" customFormat="false" ht="12.75" hidden="false" customHeight="false" outlineLevel="0" collapsed="false">
      <c r="A390" s="0"/>
      <c r="B390" s="0"/>
      <c r="C390" s="0"/>
      <c r="D390" s="210"/>
    </row>
    <row r="391" customFormat="false" ht="12.75" hidden="false" customHeight="false" outlineLevel="0" collapsed="false">
      <c r="A391" s="0"/>
      <c r="B391" s="0"/>
      <c r="C391" s="0"/>
      <c r="D391" s="210"/>
    </row>
    <row r="392" customFormat="false" ht="12.75" hidden="false" customHeight="false" outlineLevel="0" collapsed="false">
      <c r="A392" s="0"/>
      <c r="B392" s="0"/>
      <c r="C392" s="0"/>
      <c r="D392" s="210"/>
    </row>
    <row r="393" customFormat="false" ht="12.75" hidden="false" customHeight="false" outlineLevel="0" collapsed="false">
      <c r="A393" s="0"/>
      <c r="B393" s="0"/>
      <c r="C393" s="0"/>
      <c r="D393" s="210"/>
    </row>
    <row r="394" customFormat="false" ht="12.75" hidden="false" customHeight="false" outlineLevel="0" collapsed="false">
      <c r="A394" s="0"/>
      <c r="B394" s="0"/>
      <c r="C394" s="0"/>
      <c r="D394" s="210"/>
    </row>
    <row r="395" customFormat="false" ht="12.75" hidden="false" customHeight="false" outlineLevel="0" collapsed="false">
      <c r="A395" s="0"/>
      <c r="B395" s="0"/>
      <c r="C395" s="0"/>
      <c r="D395" s="210"/>
    </row>
    <row r="396" customFormat="false" ht="12.75" hidden="false" customHeight="false" outlineLevel="0" collapsed="false">
      <c r="A396" s="0"/>
      <c r="B396" s="0"/>
      <c r="C396" s="0"/>
      <c r="D396" s="210"/>
    </row>
    <row r="397" customFormat="false" ht="12.75" hidden="false" customHeight="false" outlineLevel="0" collapsed="false">
      <c r="A397" s="0"/>
      <c r="B397" s="0"/>
      <c r="C397" s="0"/>
      <c r="D397" s="210"/>
    </row>
    <row r="398" customFormat="false" ht="12.75" hidden="false" customHeight="false" outlineLevel="0" collapsed="false">
      <c r="A398" s="0"/>
      <c r="B398" s="0"/>
      <c r="C398" s="0"/>
      <c r="D398" s="210"/>
    </row>
    <row r="399" customFormat="false" ht="12.75" hidden="false" customHeight="false" outlineLevel="0" collapsed="false">
      <c r="A399" s="0"/>
      <c r="B399" s="0"/>
      <c r="C399" s="0"/>
      <c r="D399" s="210"/>
    </row>
    <row r="400" customFormat="false" ht="12.75" hidden="false" customHeight="false" outlineLevel="0" collapsed="false">
      <c r="A400" s="0"/>
      <c r="B400" s="0"/>
      <c r="C400" s="0"/>
      <c r="D400" s="210"/>
    </row>
    <row r="401" customFormat="false" ht="12.75" hidden="false" customHeight="false" outlineLevel="0" collapsed="false">
      <c r="A401" s="0"/>
      <c r="B401" s="0"/>
      <c r="C401" s="0"/>
      <c r="D401" s="210"/>
    </row>
    <row r="402" customFormat="false" ht="12.75" hidden="false" customHeight="false" outlineLevel="0" collapsed="false">
      <c r="A402" s="0"/>
      <c r="B402" s="0"/>
      <c r="C402" s="0"/>
      <c r="D402" s="210"/>
    </row>
    <row r="403" customFormat="false" ht="12.75" hidden="false" customHeight="false" outlineLevel="0" collapsed="false">
      <c r="A403" s="0"/>
      <c r="B403" s="0"/>
      <c r="C403" s="0"/>
      <c r="D403" s="210"/>
    </row>
    <row r="404" customFormat="false" ht="12.75" hidden="false" customHeight="false" outlineLevel="0" collapsed="false">
      <c r="A404" s="0"/>
      <c r="B404" s="0"/>
      <c r="C404" s="0"/>
      <c r="D404" s="210"/>
    </row>
    <row r="405" customFormat="false" ht="12.75" hidden="false" customHeight="false" outlineLevel="0" collapsed="false">
      <c r="A405" s="0"/>
      <c r="B405" s="0"/>
      <c r="C405" s="0"/>
      <c r="D405" s="210"/>
    </row>
    <row r="406" customFormat="false" ht="12.75" hidden="false" customHeight="false" outlineLevel="0" collapsed="false">
      <c r="A406" s="0"/>
      <c r="B406" s="0"/>
      <c r="C406" s="0"/>
      <c r="D406" s="210"/>
    </row>
    <row r="407" customFormat="false" ht="12.75" hidden="false" customHeight="false" outlineLevel="0" collapsed="false">
      <c r="A407" s="0"/>
      <c r="B407" s="0"/>
      <c r="C407" s="0"/>
      <c r="D407" s="210"/>
    </row>
    <row r="408" customFormat="false" ht="12.75" hidden="false" customHeight="false" outlineLevel="0" collapsed="false">
      <c r="A408" s="0"/>
      <c r="B408" s="0"/>
      <c r="C408" s="0"/>
      <c r="D408" s="210"/>
    </row>
    <row r="409" customFormat="false" ht="12.75" hidden="false" customHeight="false" outlineLevel="0" collapsed="false">
      <c r="A409" s="0"/>
      <c r="B409" s="0"/>
      <c r="C409" s="0"/>
      <c r="D409" s="210"/>
    </row>
    <row r="410" customFormat="false" ht="12.75" hidden="false" customHeight="false" outlineLevel="0" collapsed="false">
      <c r="A410" s="0"/>
      <c r="B410" s="0"/>
      <c r="C410" s="0"/>
      <c r="D410" s="210"/>
    </row>
    <row r="411" customFormat="false" ht="12.75" hidden="false" customHeight="false" outlineLevel="0" collapsed="false">
      <c r="A411" s="0"/>
      <c r="B411" s="0"/>
      <c r="C411" s="0"/>
      <c r="D411" s="210"/>
    </row>
    <row r="412" customFormat="false" ht="12.75" hidden="false" customHeight="false" outlineLevel="0" collapsed="false">
      <c r="A412" s="0"/>
      <c r="B412" s="0"/>
      <c r="C412" s="0"/>
      <c r="D412" s="210"/>
    </row>
    <row r="413" customFormat="false" ht="12.75" hidden="false" customHeight="false" outlineLevel="0" collapsed="false">
      <c r="A413" s="0"/>
      <c r="B413" s="0"/>
      <c r="C413" s="0"/>
      <c r="D413" s="210"/>
    </row>
    <row r="414" customFormat="false" ht="12.75" hidden="false" customHeight="false" outlineLevel="0" collapsed="false">
      <c r="A414" s="0"/>
      <c r="B414" s="0"/>
      <c r="C414" s="0"/>
      <c r="D414" s="210"/>
    </row>
    <row r="415" customFormat="false" ht="12.75" hidden="false" customHeight="false" outlineLevel="0" collapsed="false">
      <c r="A415" s="0"/>
      <c r="B415" s="0"/>
      <c r="C415" s="0"/>
      <c r="D415" s="210"/>
    </row>
    <row r="416" customFormat="false" ht="12.75" hidden="false" customHeight="false" outlineLevel="0" collapsed="false">
      <c r="A416" s="0"/>
      <c r="B416" s="0"/>
      <c r="C416" s="0"/>
      <c r="D416" s="210"/>
    </row>
    <row r="417" customFormat="false" ht="12.75" hidden="false" customHeight="false" outlineLevel="0" collapsed="false">
      <c r="A417" s="0"/>
      <c r="B417" s="0"/>
      <c r="C417" s="0"/>
      <c r="D417" s="210"/>
    </row>
    <row r="418" customFormat="false" ht="12.75" hidden="false" customHeight="false" outlineLevel="0" collapsed="false">
      <c r="A418" s="0"/>
      <c r="B418" s="0"/>
      <c r="C418" s="0"/>
      <c r="D418" s="210"/>
    </row>
    <row r="419" customFormat="false" ht="12.75" hidden="false" customHeight="false" outlineLevel="0" collapsed="false">
      <c r="A419" s="0"/>
      <c r="B419" s="0"/>
      <c r="C419" s="0"/>
      <c r="D419" s="210"/>
    </row>
    <row r="420" customFormat="false" ht="12.75" hidden="false" customHeight="false" outlineLevel="0" collapsed="false">
      <c r="A420" s="0"/>
      <c r="B420" s="0"/>
      <c r="C420" s="0"/>
      <c r="D420" s="210"/>
    </row>
    <row r="421" customFormat="false" ht="12.75" hidden="false" customHeight="false" outlineLevel="0" collapsed="false">
      <c r="A421" s="0"/>
      <c r="B421" s="0"/>
      <c r="C421" s="0"/>
      <c r="D421" s="210"/>
    </row>
    <row r="422" customFormat="false" ht="12.75" hidden="false" customHeight="false" outlineLevel="0" collapsed="false">
      <c r="A422" s="0"/>
      <c r="B422" s="0"/>
      <c r="C422" s="0"/>
      <c r="D422" s="210"/>
    </row>
    <row r="423" customFormat="false" ht="12.75" hidden="false" customHeight="false" outlineLevel="0" collapsed="false">
      <c r="A423" s="0"/>
      <c r="B423" s="0"/>
      <c r="C423" s="0"/>
      <c r="D423" s="210"/>
    </row>
    <row r="424" customFormat="false" ht="12.75" hidden="false" customHeight="false" outlineLevel="0" collapsed="false">
      <c r="A424" s="0"/>
      <c r="B424" s="0"/>
      <c r="C424" s="0"/>
      <c r="D424" s="210"/>
    </row>
    <row r="425" customFormat="false" ht="12.75" hidden="false" customHeight="false" outlineLevel="0" collapsed="false">
      <c r="A425" s="0"/>
      <c r="B425" s="0"/>
      <c r="C425" s="0"/>
      <c r="D425" s="210"/>
    </row>
    <row r="426" customFormat="false" ht="12.75" hidden="false" customHeight="false" outlineLevel="0" collapsed="false">
      <c r="A426" s="0"/>
      <c r="B426" s="0"/>
      <c r="C426" s="0"/>
      <c r="D426" s="210"/>
    </row>
    <row r="427" customFormat="false" ht="12.75" hidden="false" customHeight="false" outlineLevel="0" collapsed="false">
      <c r="A427" s="0"/>
      <c r="B427" s="0"/>
      <c r="C427" s="0"/>
      <c r="D427" s="210"/>
    </row>
    <row r="428" customFormat="false" ht="12.75" hidden="false" customHeight="false" outlineLevel="0" collapsed="false">
      <c r="A428" s="0"/>
      <c r="B428" s="0"/>
      <c r="C428" s="0"/>
      <c r="D428" s="210"/>
    </row>
    <row r="429" customFormat="false" ht="12.75" hidden="false" customHeight="false" outlineLevel="0" collapsed="false">
      <c r="A429" s="0"/>
      <c r="B429" s="0"/>
      <c r="C429" s="0"/>
      <c r="D429" s="210"/>
    </row>
    <row r="430" customFormat="false" ht="12.75" hidden="false" customHeight="false" outlineLevel="0" collapsed="false">
      <c r="A430" s="0"/>
      <c r="B430" s="0"/>
      <c r="C430" s="0"/>
      <c r="D430" s="210"/>
    </row>
    <row r="431" customFormat="false" ht="12.75" hidden="false" customHeight="false" outlineLevel="0" collapsed="false">
      <c r="A431" s="0"/>
      <c r="B431" s="0"/>
      <c r="C431" s="0"/>
      <c r="D431" s="210"/>
    </row>
    <row r="432" customFormat="false" ht="12.75" hidden="false" customHeight="false" outlineLevel="0" collapsed="false">
      <c r="A432" s="0"/>
      <c r="B432" s="0"/>
      <c r="C432" s="0"/>
      <c r="D432" s="210"/>
    </row>
    <row r="433" customFormat="false" ht="12.75" hidden="false" customHeight="false" outlineLevel="0" collapsed="false">
      <c r="A433" s="0"/>
      <c r="B433" s="0"/>
      <c r="C433" s="0"/>
      <c r="D433" s="210"/>
    </row>
    <row r="434" customFormat="false" ht="12.75" hidden="false" customHeight="false" outlineLevel="0" collapsed="false">
      <c r="A434" s="0"/>
      <c r="B434" s="0"/>
      <c r="C434" s="0"/>
      <c r="D434" s="210"/>
    </row>
    <row r="435" customFormat="false" ht="12.75" hidden="false" customHeight="false" outlineLevel="0" collapsed="false">
      <c r="A435" s="0"/>
      <c r="B435" s="0"/>
      <c r="C435" s="0"/>
      <c r="D435" s="210"/>
    </row>
    <row r="436" customFormat="false" ht="12.75" hidden="false" customHeight="false" outlineLevel="0" collapsed="false">
      <c r="A436" s="0"/>
      <c r="B436" s="0"/>
      <c r="C436" s="0"/>
      <c r="D436" s="210"/>
    </row>
    <row r="437" customFormat="false" ht="12.75" hidden="false" customHeight="false" outlineLevel="0" collapsed="false">
      <c r="A437" s="0"/>
      <c r="B437" s="0"/>
      <c r="C437" s="0"/>
      <c r="D437" s="210"/>
    </row>
    <row r="438" customFormat="false" ht="12.75" hidden="false" customHeight="false" outlineLevel="0" collapsed="false">
      <c r="A438" s="0"/>
      <c r="B438" s="0"/>
      <c r="C438" s="0"/>
      <c r="D438" s="210"/>
    </row>
    <row r="439" customFormat="false" ht="12.75" hidden="false" customHeight="false" outlineLevel="0" collapsed="false">
      <c r="A439" s="0"/>
      <c r="B439" s="0"/>
      <c r="C439" s="0"/>
      <c r="D439" s="210"/>
    </row>
    <row r="440" customFormat="false" ht="12.75" hidden="false" customHeight="false" outlineLevel="0" collapsed="false">
      <c r="A440" s="0"/>
      <c r="B440" s="0"/>
      <c r="C440" s="0"/>
      <c r="D440" s="210"/>
    </row>
    <row r="441" customFormat="false" ht="12.75" hidden="false" customHeight="false" outlineLevel="0" collapsed="false">
      <c r="A441" s="0"/>
      <c r="B441" s="0"/>
      <c r="C441" s="0"/>
      <c r="D441" s="210"/>
    </row>
    <row r="442" customFormat="false" ht="12.75" hidden="false" customHeight="false" outlineLevel="0" collapsed="false">
      <c r="A442" s="0"/>
      <c r="B442" s="0"/>
      <c r="C442" s="0"/>
      <c r="D442" s="210"/>
    </row>
    <row r="443" customFormat="false" ht="12.75" hidden="false" customHeight="false" outlineLevel="0" collapsed="false">
      <c r="A443" s="0"/>
      <c r="B443" s="0"/>
      <c r="C443" s="0"/>
      <c r="D443" s="210"/>
    </row>
    <row r="444" customFormat="false" ht="12.75" hidden="false" customHeight="false" outlineLevel="0" collapsed="false">
      <c r="A444" s="0"/>
      <c r="B444" s="0"/>
      <c r="C444" s="0"/>
      <c r="D444" s="210"/>
    </row>
    <row r="445" customFormat="false" ht="12.75" hidden="false" customHeight="false" outlineLevel="0" collapsed="false">
      <c r="A445" s="0"/>
      <c r="B445" s="0"/>
      <c r="C445" s="0"/>
      <c r="D445" s="210"/>
    </row>
    <row r="446" customFormat="false" ht="12.75" hidden="false" customHeight="false" outlineLevel="0" collapsed="false">
      <c r="A446" s="0"/>
      <c r="B446" s="0"/>
      <c r="C446" s="0"/>
      <c r="D446" s="210"/>
    </row>
    <row r="447" customFormat="false" ht="12.75" hidden="false" customHeight="false" outlineLevel="0" collapsed="false">
      <c r="A447" s="0"/>
      <c r="B447" s="0"/>
      <c r="C447" s="0"/>
      <c r="D447" s="210"/>
    </row>
    <row r="448" customFormat="false" ht="12.75" hidden="false" customHeight="false" outlineLevel="0" collapsed="false">
      <c r="A448" s="0"/>
      <c r="B448" s="0"/>
      <c r="C448" s="0"/>
      <c r="D448" s="210"/>
    </row>
    <row r="449" customFormat="false" ht="12.75" hidden="false" customHeight="false" outlineLevel="0" collapsed="false">
      <c r="A449" s="0"/>
      <c r="B449" s="0"/>
      <c r="C449" s="0"/>
      <c r="D449" s="210"/>
    </row>
    <row r="450" customFormat="false" ht="12.75" hidden="false" customHeight="false" outlineLevel="0" collapsed="false">
      <c r="A450" s="0"/>
      <c r="B450" s="0"/>
      <c r="C450" s="0"/>
      <c r="D450" s="210"/>
    </row>
    <row r="451" customFormat="false" ht="12.75" hidden="false" customHeight="false" outlineLevel="0" collapsed="false">
      <c r="A451" s="0"/>
      <c r="B451" s="0"/>
      <c r="C451" s="0"/>
      <c r="D451" s="210"/>
    </row>
    <row r="452" customFormat="false" ht="12.75" hidden="false" customHeight="false" outlineLevel="0" collapsed="false">
      <c r="A452" s="0"/>
      <c r="B452" s="0"/>
      <c r="C452" s="0"/>
      <c r="D452" s="210"/>
    </row>
    <row r="453" customFormat="false" ht="12.75" hidden="false" customHeight="false" outlineLevel="0" collapsed="false">
      <c r="A453" s="0"/>
      <c r="B453" s="0"/>
      <c r="C453" s="0"/>
      <c r="D453" s="210"/>
    </row>
    <row r="454" customFormat="false" ht="12.75" hidden="false" customHeight="false" outlineLevel="0" collapsed="false">
      <c r="A454" s="0"/>
      <c r="B454" s="0"/>
      <c r="C454" s="0"/>
      <c r="D454" s="210"/>
    </row>
    <row r="455" customFormat="false" ht="12.75" hidden="false" customHeight="false" outlineLevel="0" collapsed="false">
      <c r="A455" s="0"/>
      <c r="B455" s="0"/>
      <c r="C455" s="0"/>
      <c r="D455" s="210"/>
    </row>
    <row r="456" customFormat="false" ht="12.75" hidden="false" customHeight="false" outlineLevel="0" collapsed="false">
      <c r="A456" s="0"/>
      <c r="B456" s="0"/>
      <c r="C456" s="0"/>
      <c r="D456" s="210"/>
    </row>
    <row r="457" customFormat="false" ht="12.75" hidden="false" customHeight="false" outlineLevel="0" collapsed="false">
      <c r="A457" s="0"/>
      <c r="B457" s="0"/>
      <c r="C457" s="0"/>
      <c r="D457" s="210"/>
    </row>
    <row r="458" customFormat="false" ht="12.75" hidden="false" customHeight="false" outlineLevel="0" collapsed="false">
      <c r="A458" s="0"/>
      <c r="B458" s="0"/>
      <c r="C458" s="0"/>
      <c r="D458" s="210"/>
    </row>
    <row r="459" customFormat="false" ht="12.75" hidden="false" customHeight="false" outlineLevel="0" collapsed="false">
      <c r="A459" s="0"/>
      <c r="B459" s="0"/>
      <c r="C459" s="0"/>
      <c r="D459" s="210"/>
    </row>
    <row r="460" customFormat="false" ht="12.75" hidden="false" customHeight="false" outlineLevel="0" collapsed="false">
      <c r="A460" s="0"/>
      <c r="B460" s="0"/>
      <c r="C460" s="0"/>
      <c r="D460" s="210"/>
    </row>
    <row r="461" customFormat="false" ht="12.75" hidden="false" customHeight="false" outlineLevel="0" collapsed="false">
      <c r="A461" s="0"/>
      <c r="B461" s="0"/>
      <c r="C461" s="0"/>
      <c r="D461" s="210"/>
    </row>
    <row r="462" customFormat="false" ht="12.75" hidden="false" customHeight="false" outlineLevel="0" collapsed="false">
      <c r="A462" s="0"/>
      <c r="B462" s="0"/>
      <c r="C462" s="0"/>
      <c r="D462" s="210"/>
    </row>
    <row r="463" customFormat="false" ht="12.75" hidden="false" customHeight="false" outlineLevel="0" collapsed="false">
      <c r="A463" s="0"/>
      <c r="B463" s="0"/>
      <c r="C463" s="0"/>
      <c r="D463" s="210"/>
    </row>
    <row r="464" customFormat="false" ht="12.75" hidden="false" customHeight="false" outlineLevel="0" collapsed="false">
      <c r="A464" s="0"/>
      <c r="B464" s="0"/>
      <c r="C464" s="0"/>
      <c r="D464" s="210"/>
    </row>
    <row r="465" customFormat="false" ht="12.75" hidden="false" customHeight="false" outlineLevel="0" collapsed="false">
      <c r="A465" s="0"/>
      <c r="B465" s="0"/>
      <c r="C465" s="0"/>
      <c r="D465" s="210"/>
    </row>
    <row r="466" customFormat="false" ht="12.75" hidden="false" customHeight="false" outlineLevel="0" collapsed="false">
      <c r="A466" s="0"/>
      <c r="B466" s="0"/>
      <c r="C466" s="0"/>
      <c r="D466" s="210"/>
    </row>
    <row r="467" customFormat="false" ht="12.75" hidden="false" customHeight="false" outlineLevel="0" collapsed="false">
      <c r="A467" s="0"/>
      <c r="B467" s="0"/>
      <c r="C467" s="0"/>
      <c r="D467" s="210"/>
    </row>
    <row r="468" customFormat="false" ht="12.75" hidden="false" customHeight="false" outlineLevel="0" collapsed="false">
      <c r="A468" s="0"/>
      <c r="B468" s="0"/>
      <c r="C468" s="0"/>
      <c r="D468" s="210"/>
    </row>
    <row r="469" customFormat="false" ht="12.75" hidden="false" customHeight="false" outlineLevel="0" collapsed="false">
      <c r="A469" s="0"/>
      <c r="B469" s="0"/>
      <c r="C469" s="0"/>
      <c r="D469" s="210"/>
    </row>
    <row r="470" customFormat="false" ht="12.75" hidden="false" customHeight="false" outlineLevel="0" collapsed="false">
      <c r="A470" s="0"/>
      <c r="B470" s="0"/>
      <c r="C470" s="0"/>
      <c r="D470" s="210"/>
    </row>
    <row r="471" customFormat="false" ht="12.75" hidden="false" customHeight="false" outlineLevel="0" collapsed="false">
      <c r="A471" s="0"/>
      <c r="B471" s="0"/>
      <c r="C471" s="0"/>
      <c r="D471" s="210"/>
    </row>
    <row r="472" customFormat="false" ht="12.75" hidden="false" customHeight="false" outlineLevel="0" collapsed="false">
      <c r="A472" s="0"/>
      <c r="B472" s="0"/>
      <c r="C472" s="0"/>
      <c r="D472" s="210"/>
    </row>
    <row r="473" customFormat="false" ht="12.75" hidden="false" customHeight="false" outlineLevel="0" collapsed="false">
      <c r="A473" s="0"/>
      <c r="B473" s="0"/>
      <c r="C473" s="0"/>
      <c r="D473" s="210"/>
    </row>
    <row r="474" customFormat="false" ht="12.75" hidden="false" customHeight="false" outlineLevel="0" collapsed="false">
      <c r="A474" s="0"/>
      <c r="B474" s="0"/>
      <c r="C474" s="0"/>
      <c r="D474" s="210"/>
    </row>
    <row r="475" customFormat="false" ht="12.75" hidden="false" customHeight="false" outlineLevel="0" collapsed="false">
      <c r="A475" s="0"/>
      <c r="B475" s="0"/>
      <c r="C475" s="0"/>
      <c r="D475" s="210"/>
    </row>
    <row r="476" customFormat="false" ht="12.75" hidden="false" customHeight="false" outlineLevel="0" collapsed="false">
      <c r="A476" s="0"/>
      <c r="B476" s="0"/>
      <c r="C476" s="0"/>
      <c r="D476" s="210"/>
    </row>
    <row r="477" customFormat="false" ht="12.75" hidden="false" customHeight="false" outlineLevel="0" collapsed="false">
      <c r="A477" s="0"/>
      <c r="B477" s="0"/>
      <c r="C477" s="0"/>
      <c r="D477" s="210"/>
    </row>
    <row r="478" customFormat="false" ht="12.75" hidden="false" customHeight="false" outlineLevel="0" collapsed="false">
      <c r="A478" s="0"/>
      <c r="B478" s="0"/>
      <c r="C478" s="0"/>
      <c r="D478" s="210"/>
    </row>
    <row r="479" customFormat="false" ht="12.75" hidden="false" customHeight="false" outlineLevel="0" collapsed="false">
      <c r="A479" s="0"/>
      <c r="B479" s="0"/>
      <c r="C479" s="0"/>
      <c r="D479" s="210"/>
    </row>
    <row r="480" customFormat="false" ht="12.75" hidden="false" customHeight="false" outlineLevel="0" collapsed="false">
      <c r="A480" s="0"/>
      <c r="B480" s="0"/>
      <c r="C480" s="0"/>
      <c r="D480" s="210"/>
    </row>
    <row r="481" customFormat="false" ht="12.75" hidden="false" customHeight="false" outlineLevel="0" collapsed="false">
      <c r="A481" s="0"/>
      <c r="B481" s="0"/>
      <c r="C481" s="0"/>
      <c r="D481" s="210"/>
    </row>
    <row r="482" customFormat="false" ht="12.75" hidden="false" customHeight="false" outlineLevel="0" collapsed="false">
      <c r="A482" s="0"/>
      <c r="B482" s="0"/>
      <c r="C482" s="0"/>
      <c r="D482" s="210"/>
    </row>
  </sheetData>
  <mergeCells count="57">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B230:F230"/>
    <mergeCell ref="H230:N230"/>
    <mergeCell ref="A231:P231"/>
  </mergeCells>
  <hyperlinks>
    <hyperlink ref="D131"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rowBreaks count="1" manualBreakCount="1">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pageBreakPreview" topLeftCell="D1" colorId="64" zoomScale="100" zoomScaleNormal="11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true" outlineLevel="0" max="1" min="1" style="214" width="9.06"/>
    <col collapsed="false" customWidth="true" hidden="false" outlineLevel="0" max="2" min="2" style="215" width="13.14"/>
    <col collapsed="false" customWidth="true" hidden="false" outlineLevel="0" max="4" min="3" style="215" width="11.13"/>
    <col collapsed="false" customWidth="true" hidden="false" outlineLevel="0" max="5" min="5" style="215" width="37.7"/>
    <col collapsed="false" customWidth="true" hidden="false" outlineLevel="0" max="6" min="6" style="215" width="10.56"/>
    <col collapsed="false" customWidth="true" hidden="false" outlineLevel="0" max="7" min="7" style="215" width="15.28"/>
    <col collapsed="false" customWidth="true" hidden="false" outlineLevel="0" max="8" min="8" style="215" width="16.28"/>
    <col collapsed="false" customWidth="true" hidden="false" outlineLevel="0" max="9" min="9" style="215" width="14.85"/>
    <col collapsed="false" customWidth="true" hidden="false" outlineLevel="0" max="10" min="10" style="215" width="9.99"/>
    <col collapsed="false" customWidth="true" hidden="false" outlineLevel="0" max="11" min="11" style="215" width="16.13"/>
    <col collapsed="false" customWidth="true" hidden="false" outlineLevel="0" max="12" min="12" style="215" width="15.28"/>
    <col collapsed="false" customWidth="true" hidden="false" outlineLevel="0" max="13" min="13" style="215" width="14.7"/>
    <col collapsed="false" customWidth="true" hidden="false" outlineLevel="0" max="14" min="14" style="215" width="11.28"/>
    <col collapsed="false" customWidth="true" hidden="false" outlineLevel="0" max="16" min="15" style="215" width="14.7"/>
    <col collapsed="false" customWidth="true" hidden="false" outlineLevel="0" max="17" min="17" style="215" width="15.7"/>
    <col collapsed="false" customWidth="false" hidden="false" outlineLevel="0" max="257" min="18" style="215" width="9.14"/>
  </cols>
  <sheetData>
    <row r="1" s="220" customFormat="true" ht="43.15" hidden="false" customHeight="true" outlineLevel="0" collapsed="false">
      <c r="A1" s="216"/>
      <c r="B1" s="216"/>
      <c r="C1" s="216"/>
      <c r="D1" s="216"/>
      <c r="E1" s="217"/>
      <c r="F1" s="217"/>
      <c r="G1" s="217"/>
      <c r="H1" s="217"/>
      <c r="I1" s="217"/>
      <c r="J1" s="217"/>
      <c r="K1" s="217"/>
      <c r="L1" s="217"/>
      <c r="M1" s="218"/>
      <c r="N1" s="219" t="s">
        <v>502</v>
      </c>
      <c r="O1" s="219"/>
      <c r="P1" s="219"/>
      <c r="Q1" s="219"/>
    </row>
    <row r="2" s="220" customFormat="true" ht="19.9" hidden="false" customHeight="true" outlineLevel="0" collapsed="false">
      <c r="A2" s="216"/>
      <c r="B2" s="216"/>
      <c r="C2" s="216"/>
      <c r="D2" s="216"/>
      <c r="E2" s="217"/>
      <c r="F2" s="217"/>
      <c r="G2" s="217"/>
      <c r="H2" s="217"/>
      <c r="I2" s="217"/>
      <c r="J2" s="217"/>
      <c r="K2" s="217"/>
      <c r="L2" s="217"/>
      <c r="M2" s="218"/>
      <c r="N2" s="221"/>
      <c r="O2" s="222" t="s">
        <v>503</v>
      </c>
      <c r="P2" s="222"/>
      <c r="Q2" s="222"/>
    </row>
    <row r="3" customFormat="false" ht="28.5" hidden="false" customHeight="true" outlineLevel="0" collapsed="false">
      <c r="B3" s="223" t="s">
        <v>504</v>
      </c>
      <c r="C3" s="223"/>
      <c r="D3" s="223"/>
      <c r="E3" s="223"/>
      <c r="F3" s="223"/>
      <c r="G3" s="223"/>
      <c r="H3" s="223"/>
      <c r="I3" s="223"/>
      <c r="J3" s="223"/>
      <c r="K3" s="223"/>
      <c r="L3" s="223"/>
      <c r="M3" s="223"/>
      <c r="N3" s="223"/>
      <c r="O3" s="223"/>
      <c r="P3" s="223"/>
      <c r="Q3" s="223"/>
    </row>
    <row r="4" customFormat="false" ht="22.15" hidden="false" customHeight="true" outlineLevel="0" collapsed="false">
      <c r="B4" s="224" t="s">
        <v>505</v>
      </c>
      <c r="C4" s="224"/>
      <c r="D4" s="224"/>
      <c r="E4" s="225"/>
      <c r="F4" s="225"/>
      <c r="G4" s="225"/>
      <c r="H4" s="225"/>
      <c r="I4" s="225"/>
      <c r="J4" s="225"/>
      <c r="K4" s="225"/>
      <c r="L4" s="225"/>
      <c r="M4" s="225"/>
      <c r="N4" s="225"/>
      <c r="O4" s="225"/>
      <c r="P4" s="225"/>
      <c r="Q4" s="225"/>
    </row>
    <row r="5" customFormat="false" ht="15.75" hidden="false" customHeight="true" outlineLevel="0" collapsed="false">
      <c r="B5" s="226" t="s">
        <v>506</v>
      </c>
      <c r="C5" s="226"/>
      <c r="D5" s="226"/>
      <c r="E5" s="227"/>
      <c r="F5" s="227"/>
      <c r="G5" s="227"/>
      <c r="H5" s="227"/>
      <c r="I5" s="227"/>
      <c r="J5" s="227"/>
      <c r="K5" s="227"/>
      <c r="L5" s="227"/>
      <c r="M5" s="227"/>
      <c r="N5" s="227"/>
      <c r="O5" s="227"/>
      <c r="P5" s="227"/>
      <c r="Q5" s="228"/>
      <c r="R5" s="229"/>
      <c r="S5" s="229"/>
      <c r="T5" s="229"/>
      <c r="U5" s="229"/>
    </row>
    <row r="6" customFormat="false" ht="15.75" hidden="false" customHeight="true" outlineLevel="0" collapsed="false">
      <c r="B6" s="230"/>
      <c r="C6" s="230"/>
      <c r="D6" s="231" t="s">
        <v>507</v>
      </c>
      <c r="E6" s="231"/>
      <c r="F6" s="231"/>
      <c r="G6" s="231"/>
      <c r="H6" s="231"/>
      <c r="I6" s="231"/>
      <c r="J6" s="231"/>
      <c r="K6" s="231"/>
      <c r="L6" s="231"/>
      <c r="M6" s="231"/>
      <c r="N6" s="231"/>
      <c r="O6" s="231"/>
      <c r="P6" s="214"/>
      <c r="Q6" s="232" t="s">
        <v>508</v>
      </c>
      <c r="R6" s="229"/>
      <c r="S6" s="229"/>
      <c r="T6" s="229"/>
      <c r="U6" s="229"/>
    </row>
    <row r="7" customFormat="false" ht="19.15" hidden="false" customHeight="true" outlineLevel="0" collapsed="false">
      <c r="A7" s="233"/>
      <c r="B7" s="234" t="s">
        <v>509</v>
      </c>
      <c r="C7" s="234" t="s">
        <v>176</v>
      </c>
      <c r="D7" s="234" t="s">
        <v>510</v>
      </c>
      <c r="E7" s="235" t="s">
        <v>178</v>
      </c>
      <c r="F7" s="236" t="s">
        <v>511</v>
      </c>
      <c r="G7" s="236"/>
      <c r="H7" s="236"/>
      <c r="I7" s="236"/>
      <c r="J7" s="237" t="s">
        <v>512</v>
      </c>
      <c r="K7" s="237"/>
      <c r="L7" s="237"/>
      <c r="M7" s="237"/>
      <c r="N7" s="238" t="s">
        <v>513</v>
      </c>
      <c r="O7" s="238"/>
      <c r="P7" s="238"/>
      <c r="Q7" s="238"/>
      <c r="R7" s="229"/>
      <c r="S7" s="229"/>
      <c r="T7" s="229"/>
      <c r="U7" s="229"/>
    </row>
    <row r="8" customFormat="false" ht="18" hidden="false" customHeight="true" outlineLevel="0" collapsed="false">
      <c r="A8" s="239"/>
      <c r="B8" s="234"/>
      <c r="C8" s="234"/>
      <c r="D8" s="234"/>
      <c r="E8" s="235"/>
      <c r="F8" s="240" t="s">
        <v>514</v>
      </c>
      <c r="G8" s="241" t="s">
        <v>515</v>
      </c>
      <c r="H8" s="241"/>
      <c r="I8" s="240" t="s">
        <v>144</v>
      </c>
      <c r="J8" s="240" t="s">
        <v>514</v>
      </c>
      <c r="K8" s="241" t="s">
        <v>515</v>
      </c>
      <c r="L8" s="241"/>
      <c r="M8" s="240" t="s">
        <v>144</v>
      </c>
      <c r="N8" s="240" t="s">
        <v>514</v>
      </c>
      <c r="O8" s="241" t="s">
        <v>515</v>
      </c>
      <c r="P8" s="241"/>
      <c r="Q8" s="240" t="s">
        <v>144</v>
      </c>
      <c r="R8" s="229"/>
      <c r="S8" s="229"/>
      <c r="T8" s="229"/>
      <c r="U8" s="229"/>
    </row>
    <row r="9" customFormat="false" ht="51" hidden="false" customHeight="true" outlineLevel="0" collapsed="false">
      <c r="A9" s="242"/>
      <c r="B9" s="234"/>
      <c r="C9" s="234"/>
      <c r="D9" s="234"/>
      <c r="E9" s="235"/>
      <c r="F9" s="240"/>
      <c r="G9" s="241" t="s">
        <v>13</v>
      </c>
      <c r="H9" s="241" t="s">
        <v>145</v>
      </c>
      <c r="I9" s="240"/>
      <c r="J9" s="240"/>
      <c r="K9" s="241" t="s">
        <v>13</v>
      </c>
      <c r="L9" s="241" t="s">
        <v>145</v>
      </c>
      <c r="M9" s="240"/>
      <c r="N9" s="240"/>
      <c r="O9" s="241" t="s">
        <v>13</v>
      </c>
      <c r="P9" s="241" t="s">
        <v>145</v>
      </c>
      <c r="Q9" s="240"/>
      <c r="R9" s="229"/>
      <c r="S9" s="229"/>
      <c r="T9" s="229"/>
      <c r="U9" s="229"/>
    </row>
    <row r="10" s="249" customFormat="true" ht="47.45" hidden="false" customHeight="true" outlineLevel="0" collapsed="false">
      <c r="A10" s="243"/>
      <c r="B10" s="244" t="s">
        <v>516</v>
      </c>
      <c r="C10" s="245"/>
      <c r="D10" s="245"/>
      <c r="E10" s="246" t="s">
        <v>517</v>
      </c>
      <c r="F10" s="247" t="n">
        <f aca="false">SUM(F11)</f>
        <v>0</v>
      </c>
      <c r="G10" s="247" t="n">
        <f aca="false">SUM(G11)</f>
        <v>143000</v>
      </c>
      <c r="H10" s="247" t="n">
        <f aca="false">SUM(H11)</f>
        <v>0</v>
      </c>
      <c r="I10" s="247" t="n">
        <f aca="false">SUM(I11)</f>
        <v>143000</v>
      </c>
      <c r="J10" s="247" t="n">
        <f aca="false">SUM(J11)</f>
        <v>0</v>
      </c>
      <c r="K10" s="247" t="n">
        <f aca="false">SUM(K11)</f>
        <v>-143000</v>
      </c>
      <c r="L10" s="247" t="n">
        <f aca="false">SUM(L11)</f>
        <v>0</v>
      </c>
      <c r="M10" s="248" t="n">
        <f aca="false">SUM(M11)</f>
        <v>-143000</v>
      </c>
      <c r="N10" s="248" t="n">
        <f aca="false">F10</f>
        <v>0</v>
      </c>
      <c r="O10" s="248" t="n">
        <f aca="false">O11</f>
        <v>0</v>
      </c>
      <c r="P10" s="248" t="n">
        <f aca="false">P11</f>
        <v>0</v>
      </c>
      <c r="Q10" s="248" t="n">
        <f aca="false">N10+O10</f>
        <v>0</v>
      </c>
    </row>
    <row r="11" customFormat="false" ht="45" hidden="false" customHeight="true" outlineLevel="0" collapsed="false">
      <c r="B11" s="244" t="s">
        <v>518</v>
      </c>
      <c r="C11" s="245"/>
      <c r="D11" s="245"/>
      <c r="E11" s="246" t="s">
        <v>517</v>
      </c>
      <c r="F11" s="247" t="n">
        <f aca="false">SUM(F12)</f>
        <v>0</v>
      </c>
      <c r="G11" s="247" t="n">
        <f aca="false">SUM(G12)</f>
        <v>143000</v>
      </c>
      <c r="H11" s="247" t="n">
        <v>0</v>
      </c>
      <c r="I11" s="247" t="n">
        <f aca="false">SUM(I12)</f>
        <v>143000</v>
      </c>
      <c r="J11" s="247" t="n">
        <f aca="false">SUM(J12)</f>
        <v>0</v>
      </c>
      <c r="K11" s="247" t="n">
        <f aca="false">K13</f>
        <v>-143000</v>
      </c>
      <c r="L11" s="247" t="n">
        <f aca="false">L13</f>
        <v>0</v>
      </c>
      <c r="M11" s="248" t="n">
        <f aca="false">M13</f>
        <v>-143000</v>
      </c>
      <c r="N11" s="248" t="n">
        <f aca="false">F11</f>
        <v>0</v>
      </c>
      <c r="O11" s="248" t="n">
        <f aca="false">O12+O13</f>
        <v>0</v>
      </c>
      <c r="P11" s="248" t="n">
        <f aca="false">P12+P13</f>
        <v>0</v>
      </c>
      <c r="Q11" s="248" t="n">
        <f aca="false">N11+O11</f>
        <v>0</v>
      </c>
    </row>
    <row r="12" customFormat="false" ht="57.6" hidden="false" customHeight="true" outlineLevel="0" collapsed="false">
      <c r="B12" s="250" t="s">
        <v>519</v>
      </c>
      <c r="C12" s="251" t="s">
        <v>520</v>
      </c>
      <c r="D12" s="251" t="s">
        <v>336</v>
      </c>
      <c r="E12" s="252" t="s">
        <v>521</v>
      </c>
      <c r="F12" s="253"/>
      <c r="G12" s="253" t="n">
        <f aca="false">143000</f>
        <v>143000</v>
      </c>
      <c r="H12" s="254" t="n">
        <v>0</v>
      </c>
      <c r="I12" s="253" t="n">
        <f aca="false">F12+G12</f>
        <v>143000</v>
      </c>
      <c r="J12" s="247" t="n">
        <v>0</v>
      </c>
      <c r="K12" s="253" t="n">
        <v>0</v>
      </c>
      <c r="L12" s="247" t="n">
        <v>0</v>
      </c>
      <c r="M12" s="248" t="n">
        <v>0</v>
      </c>
      <c r="N12" s="255" t="n">
        <f aca="false">F12</f>
        <v>0</v>
      </c>
      <c r="O12" s="255" t="n">
        <f aca="false">G12</f>
        <v>143000</v>
      </c>
      <c r="P12" s="255" t="n">
        <v>0</v>
      </c>
      <c r="Q12" s="255" t="n">
        <f aca="false">N12+O12</f>
        <v>143000</v>
      </c>
    </row>
    <row r="13" customFormat="false" ht="75" hidden="false" customHeight="true" outlineLevel="0" collapsed="false">
      <c r="B13" s="256" t="n">
        <v>1118822</v>
      </c>
      <c r="C13" s="256" t="n">
        <v>8822</v>
      </c>
      <c r="D13" s="251" t="s">
        <v>336</v>
      </c>
      <c r="E13" s="252" t="s">
        <v>522</v>
      </c>
      <c r="F13" s="253" t="n">
        <v>0</v>
      </c>
      <c r="G13" s="253" t="n">
        <v>0</v>
      </c>
      <c r="H13" s="255" t="n">
        <v>0</v>
      </c>
      <c r="I13" s="255" t="n">
        <v>0</v>
      </c>
      <c r="J13" s="255" t="n">
        <v>0</v>
      </c>
      <c r="K13" s="255" t="n">
        <f aca="false">-G12</f>
        <v>-143000</v>
      </c>
      <c r="L13" s="255" t="n">
        <v>0</v>
      </c>
      <c r="M13" s="255" t="n">
        <f aca="false">SUM(J13+K13)</f>
        <v>-143000</v>
      </c>
      <c r="N13" s="255" t="n">
        <f aca="false">SUM(F13+J13)</f>
        <v>0</v>
      </c>
      <c r="O13" s="255" t="n">
        <f aca="false">SUM(G13+K13)</f>
        <v>-143000</v>
      </c>
      <c r="P13" s="255" t="n">
        <f aca="false">SUM(H13+L13)</f>
        <v>0</v>
      </c>
      <c r="Q13" s="255" t="n">
        <f aca="false">SUM(I13+M13)</f>
        <v>-143000</v>
      </c>
    </row>
    <row r="14" customFormat="false" ht="33.6" hidden="false" customHeight="true" outlineLevel="0" collapsed="false">
      <c r="B14" s="244" t="s">
        <v>523</v>
      </c>
      <c r="C14" s="257"/>
      <c r="D14" s="257"/>
      <c r="E14" s="246" t="s">
        <v>495</v>
      </c>
      <c r="F14" s="258" t="n">
        <f aca="false">F15</f>
        <v>0</v>
      </c>
      <c r="G14" s="258" t="n">
        <f aca="false">G15</f>
        <v>37941503</v>
      </c>
      <c r="H14" s="258" t="n">
        <f aca="false">H15</f>
        <v>37941503</v>
      </c>
      <c r="I14" s="258" t="n">
        <f aca="false">I15</f>
        <v>37941503</v>
      </c>
      <c r="J14" s="258" t="n">
        <f aca="false">J15</f>
        <v>0</v>
      </c>
      <c r="K14" s="259" t="n">
        <f aca="false">K15</f>
        <v>0</v>
      </c>
      <c r="L14" s="259" t="n">
        <f aca="false">L15</f>
        <v>0</v>
      </c>
      <c r="M14" s="259" t="n">
        <f aca="false">M15</f>
        <v>0</v>
      </c>
      <c r="N14" s="260" t="n">
        <f aca="false">SUM(N15)</f>
        <v>0</v>
      </c>
      <c r="O14" s="260" t="n">
        <f aca="false">SUM(O15)</f>
        <v>37941503</v>
      </c>
      <c r="P14" s="260" t="n">
        <f aca="false">SUM(P15)</f>
        <v>37941503</v>
      </c>
      <c r="Q14" s="260" t="n">
        <f aca="false">SUM(Q15)</f>
        <v>37941503</v>
      </c>
    </row>
    <row r="15" customFormat="false" ht="35.45" hidden="false" customHeight="true" outlineLevel="0" collapsed="false">
      <c r="B15" s="261" t="n">
        <v>3710000</v>
      </c>
      <c r="C15" s="262"/>
      <c r="D15" s="245"/>
      <c r="E15" s="246" t="s">
        <v>495</v>
      </c>
      <c r="F15" s="260" t="n">
        <f aca="false">SUM(F16:F16)</f>
        <v>0</v>
      </c>
      <c r="G15" s="260" t="n">
        <f aca="false">SUM(G16:G16)</f>
        <v>37941503</v>
      </c>
      <c r="H15" s="260" t="n">
        <f aca="false">SUM(H16:H16)</f>
        <v>37941503</v>
      </c>
      <c r="I15" s="260" t="n">
        <f aca="false">SUM(I16:I16)</f>
        <v>37941503</v>
      </c>
      <c r="J15" s="260" t="n">
        <f aca="false">SUM(J16:J16)</f>
        <v>0</v>
      </c>
      <c r="K15" s="260" t="n">
        <f aca="false">SUM(K16:K16)</f>
        <v>0</v>
      </c>
      <c r="L15" s="260" t="n">
        <f aca="false">SUM(L16:L16)</f>
        <v>0</v>
      </c>
      <c r="M15" s="260" t="n">
        <f aca="false">SUM(M16:M16)</f>
        <v>0</v>
      </c>
      <c r="N15" s="260" t="n">
        <f aca="false">SUM(N16:N16)</f>
        <v>0</v>
      </c>
      <c r="O15" s="260" t="n">
        <f aca="false">SUM(O16:O16)</f>
        <v>37941503</v>
      </c>
      <c r="P15" s="260" t="n">
        <f aca="false">SUM(P16:P16)</f>
        <v>37941503</v>
      </c>
      <c r="Q15" s="260" t="n">
        <f aca="false">SUM(Q16:Q16)</f>
        <v>37941503</v>
      </c>
    </row>
    <row r="16" customFormat="false" ht="67.9" hidden="false" customHeight="true" outlineLevel="0" collapsed="false">
      <c r="B16" s="263" t="n">
        <v>3718881</v>
      </c>
      <c r="C16" s="256" t="n">
        <v>8881</v>
      </c>
      <c r="D16" s="251" t="s">
        <v>213</v>
      </c>
      <c r="E16" s="264" t="s">
        <v>524</v>
      </c>
      <c r="F16" s="253" t="n">
        <v>0</v>
      </c>
      <c r="G16" s="255" t="n">
        <f aca="false">82377575-44436072</f>
        <v>37941503</v>
      </c>
      <c r="H16" s="255" t="n">
        <f aca="false">G16</f>
        <v>37941503</v>
      </c>
      <c r="I16" s="255" t="n">
        <f aca="false">F16+G16</f>
        <v>37941503</v>
      </c>
      <c r="J16" s="255" t="n">
        <v>0</v>
      </c>
      <c r="K16" s="255" t="n">
        <v>0</v>
      </c>
      <c r="L16" s="255" t="n">
        <v>0</v>
      </c>
      <c r="M16" s="255" t="n">
        <v>0</v>
      </c>
      <c r="N16" s="255" t="n">
        <f aca="false">SUM(F16+J16)</f>
        <v>0</v>
      </c>
      <c r="O16" s="255" t="n">
        <f aca="false">SUM(G16+K16)</f>
        <v>37941503</v>
      </c>
      <c r="P16" s="255" t="n">
        <f aca="false">SUM(H16+L16)</f>
        <v>37941503</v>
      </c>
      <c r="Q16" s="255" t="n">
        <f aca="false">SUM(I16+M16)</f>
        <v>37941503</v>
      </c>
    </row>
    <row r="17" customFormat="false" ht="27" hidden="false" customHeight="true" outlineLevel="0" collapsed="false">
      <c r="B17" s="256"/>
      <c r="C17" s="256"/>
      <c r="D17" s="251"/>
      <c r="E17" s="265" t="s">
        <v>525</v>
      </c>
      <c r="F17" s="248" t="n">
        <f aca="false">SUM(F10+F14)</f>
        <v>0</v>
      </c>
      <c r="G17" s="248" t="n">
        <f aca="false">SUM(G10+G14)</f>
        <v>38084503</v>
      </c>
      <c r="H17" s="248" t="n">
        <f aca="false">SUM(H10+H14)</f>
        <v>37941503</v>
      </c>
      <c r="I17" s="248" t="n">
        <f aca="false">SUM(I10+I14)</f>
        <v>38084503</v>
      </c>
      <c r="J17" s="248" t="n">
        <f aca="false">SUM(J10+J14)</f>
        <v>0</v>
      </c>
      <c r="K17" s="248" t="n">
        <f aca="false">SUM(K10+K14)</f>
        <v>-143000</v>
      </c>
      <c r="L17" s="248" t="n">
        <f aca="false">SUM(L10+L14)</f>
        <v>0</v>
      </c>
      <c r="M17" s="248" t="n">
        <f aca="false">SUM(M10+M14)</f>
        <v>-143000</v>
      </c>
      <c r="N17" s="248" t="n">
        <f aca="false">SUM(N10+N14)</f>
        <v>0</v>
      </c>
      <c r="O17" s="248" t="n">
        <f aca="false">SUM(O10+O14)</f>
        <v>37941503</v>
      </c>
      <c r="P17" s="248" t="n">
        <f aca="false">SUM(P10+P14)</f>
        <v>37941503</v>
      </c>
      <c r="Q17" s="248" t="n">
        <f aca="false">SUM(Q10+Q14)</f>
        <v>37941503</v>
      </c>
    </row>
    <row r="18" s="268" customFormat="true" ht="22.5" hidden="false" customHeight="true" outlineLevel="0" collapsed="false">
      <c r="A18" s="266"/>
      <c r="B18" s="267"/>
      <c r="C18" s="267"/>
      <c r="D18" s="267"/>
      <c r="E18" s="267"/>
      <c r="F18" s="267"/>
      <c r="G18" s="267"/>
      <c r="H18" s="267"/>
      <c r="I18" s="267"/>
      <c r="J18" s="267"/>
      <c r="K18" s="267"/>
      <c r="L18" s="267"/>
      <c r="M18" s="267"/>
      <c r="N18" s="267"/>
      <c r="O18" s="267"/>
      <c r="P18" s="267"/>
      <c r="Q18" s="267"/>
    </row>
    <row r="19" s="268" customFormat="true" ht="30.75" hidden="false" customHeight="true" outlineLevel="0" collapsed="false">
      <c r="A19" s="266"/>
      <c r="B19" s="269"/>
      <c r="C19" s="270"/>
      <c r="D19" s="270"/>
      <c r="E19" s="270"/>
      <c r="F19" s="270"/>
      <c r="G19" s="270"/>
      <c r="H19" s="270"/>
      <c r="I19" s="271"/>
      <c r="J19" s="271"/>
      <c r="K19" s="271"/>
      <c r="L19" s="271"/>
      <c r="M19" s="271"/>
      <c r="N19" s="271"/>
      <c r="O19" s="271"/>
      <c r="P19" s="271"/>
      <c r="Q19" s="271"/>
    </row>
    <row r="20" s="268" customFormat="true" ht="55.9" hidden="false" customHeight="true" outlineLevel="0" collapsed="false">
      <c r="A20" s="266"/>
      <c r="B20" s="272" t="s">
        <v>526</v>
      </c>
      <c r="C20" s="272"/>
      <c r="D20" s="272"/>
      <c r="E20" s="272"/>
      <c r="F20" s="272"/>
      <c r="G20" s="272"/>
      <c r="H20" s="273"/>
      <c r="I20" s="273"/>
      <c r="J20" s="274" t="s">
        <v>527</v>
      </c>
      <c r="K20" s="274"/>
      <c r="L20" s="274"/>
      <c r="M20" s="274"/>
      <c r="N20" s="274"/>
      <c r="O20" s="274"/>
      <c r="P20" s="274"/>
      <c r="Q20" s="275"/>
    </row>
  </sheetData>
  <mergeCells count="26">
    <mergeCell ref="N1:Q1"/>
    <mergeCell ref="O2:Q2"/>
    <mergeCell ref="B3:Q3"/>
    <mergeCell ref="B4:D4"/>
    <mergeCell ref="B5:D5"/>
    <mergeCell ref="D6:O6"/>
    <mergeCell ref="B7:B9"/>
    <mergeCell ref="C7:C9"/>
    <mergeCell ref="D7:D9"/>
    <mergeCell ref="E7:E9"/>
    <mergeCell ref="F7:I7"/>
    <mergeCell ref="J7:M7"/>
    <mergeCell ref="N7:Q7"/>
    <mergeCell ref="F8:F9"/>
    <mergeCell ref="G8:H8"/>
    <mergeCell ref="I8:I9"/>
    <mergeCell ref="J8:J9"/>
    <mergeCell ref="K8:L8"/>
    <mergeCell ref="M8:M9"/>
    <mergeCell ref="N8:N9"/>
    <mergeCell ref="O8:P8"/>
    <mergeCell ref="Q8:Q9"/>
    <mergeCell ref="B18:Q18"/>
    <mergeCell ref="C19:H19"/>
    <mergeCell ref="B20:G20"/>
    <mergeCell ref="J20:P20"/>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B8" activeCellId="0" sqref="B8:H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7" min="7" style="0" width="13.7"/>
    <col collapsed="false" customWidth="true" hidden="false" outlineLevel="0" max="9" min="9" style="0" width="9.7"/>
  </cols>
  <sheetData>
    <row r="1" customFormat="false" ht="18.75" hidden="false" customHeight="true" outlineLevel="0" collapsed="false">
      <c r="A1" s="276"/>
      <c r="B1" s="276"/>
      <c r="C1" s="276"/>
      <c r="D1" s="276"/>
      <c r="E1" s="277" t="s">
        <v>528</v>
      </c>
      <c r="F1" s="277"/>
      <c r="G1" s="277"/>
      <c r="H1" s="277"/>
      <c r="I1" s="277"/>
    </row>
    <row r="2" customFormat="false" ht="18.75" hidden="false" customHeight="true" outlineLevel="0" collapsed="false">
      <c r="A2" s="276"/>
      <c r="B2" s="276"/>
      <c r="C2" s="276"/>
      <c r="D2" s="276"/>
      <c r="E2" s="278" t="s">
        <v>529</v>
      </c>
      <c r="F2" s="278"/>
      <c r="G2" s="278"/>
      <c r="H2" s="278"/>
      <c r="I2" s="278"/>
    </row>
    <row r="3" customFormat="false" ht="18.75" hidden="false" customHeight="false" outlineLevel="0" collapsed="false">
      <c r="A3" s="276"/>
      <c r="B3" s="276"/>
      <c r="C3" s="276"/>
      <c r="D3" s="276"/>
      <c r="E3" s="276"/>
      <c r="F3" s="276"/>
      <c r="G3" s="279" t="s">
        <v>503</v>
      </c>
      <c r="H3" s="276"/>
      <c r="I3" s="276"/>
    </row>
    <row r="4" customFormat="false" ht="18.75" hidden="false" customHeight="false" outlineLevel="0" collapsed="false">
      <c r="A4" s="276"/>
      <c r="B4" s="276"/>
      <c r="C4" s="276"/>
      <c r="D4" s="276"/>
      <c r="E4" s="276"/>
      <c r="F4" s="276"/>
      <c r="G4" s="280"/>
      <c r="H4" s="276"/>
      <c r="I4" s="276"/>
    </row>
    <row r="5" customFormat="false" ht="18.75" hidden="false" customHeight="true" outlineLevel="0" collapsed="false">
      <c r="A5" s="281" t="s">
        <v>530</v>
      </c>
      <c r="B5" s="281"/>
      <c r="C5" s="281"/>
      <c r="D5" s="281"/>
      <c r="E5" s="281"/>
      <c r="F5" s="281"/>
      <c r="G5" s="281"/>
      <c r="H5" s="281"/>
      <c r="I5" s="281"/>
    </row>
    <row r="6" customFormat="false" ht="18.75" hidden="false" customHeight="true" outlineLevel="0" collapsed="false">
      <c r="A6" s="282" t="s">
        <v>4</v>
      </c>
      <c r="B6" s="282"/>
      <c r="C6" s="276"/>
      <c r="D6" s="276"/>
      <c r="E6" s="276"/>
      <c r="F6" s="276"/>
      <c r="G6" s="276"/>
      <c r="H6" s="276"/>
      <c r="I6" s="276"/>
    </row>
    <row r="7" customFormat="false" ht="18.75" hidden="false" customHeight="true" outlineLevel="0" collapsed="false">
      <c r="A7" s="283" t="s">
        <v>140</v>
      </c>
      <c r="B7" s="283"/>
      <c r="C7" s="276"/>
      <c r="D7" s="276"/>
      <c r="E7" s="276"/>
      <c r="F7" s="276"/>
      <c r="G7" s="276"/>
      <c r="H7" s="276"/>
      <c r="I7" s="276"/>
    </row>
    <row r="8" customFormat="false" ht="66.6" hidden="false" customHeight="true" outlineLevel="0" collapsed="false">
      <c r="A8" s="284"/>
      <c r="B8" s="285" t="s">
        <v>141</v>
      </c>
      <c r="C8" s="285"/>
      <c r="D8" s="285"/>
      <c r="E8" s="285"/>
      <c r="F8" s="285"/>
      <c r="G8" s="285"/>
      <c r="H8" s="285"/>
      <c r="I8" s="276"/>
    </row>
    <row r="9" customFormat="false" ht="18.75" hidden="false" customHeight="true" outlineLevel="0" collapsed="false">
      <c r="A9" s="281" t="s">
        <v>531</v>
      </c>
      <c r="B9" s="281"/>
      <c r="C9" s="281"/>
      <c r="D9" s="281"/>
      <c r="E9" s="281"/>
      <c r="F9" s="281"/>
      <c r="G9" s="281"/>
      <c r="H9" s="281"/>
      <c r="I9" s="281"/>
    </row>
    <row r="10" customFormat="false" ht="18.75" hidden="false" customHeight="false" outlineLevel="0" collapsed="false">
      <c r="A10" s="276"/>
      <c r="B10" s="276"/>
      <c r="C10" s="276"/>
      <c r="D10" s="276"/>
      <c r="E10" s="276"/>
      <c r="F10" s="276"/>
      <c r="G10" s="276"/>
      <c r="H10" s="276"/>
      <c r="I10" s="286" t="s">
        <v>142</v>
      </c>
    </row>
    <row r="11" customFormat="false" ht="72" hidden="false" customHeight="true" outlineLevel="0" collapsed="false">
      <c r="A11" s="287" t="s">
        <v>532</v>
      </c>
      <c r="B11" s="287" t="s">
        <v>533</v>
      </c>
      <c r="C11" s="287"/>
      <c r="D11" s="287"/>
      <c r="E11" s="287"/>
      <c r="F11" s="287"/>
      <c r="G11" s="287"/>
      <c r="H11" s="287" t="s">
        <v>10</v>
      </c>
      <c r="I11" s="287"/>
    </row>
    <row r="12" customFormat="false" ht="12.75" hidden="false" customHeight="false" outlineLevel="0" collapsed="false">
      <c r="A12" s="288" t="n">
        <v>1</v>
      </c>
      <c r="B12" s="288" t="n">
        <v>2</v>
      </c>
      <c r="C12" s="288"/>
      <c r="D12" s="288"/>
      <c r="E12" s="288"/>
      <c r="F12" s="288"/>
      <c r="G12" s="288"/>
      <c r="H12" s="288" t="n">
        <v>3</v>
      </c>
      <c r="I12" s="288"/>
    </row>
    <row r="13" customFormat="false" ht="19.15" hidden="false" customHeight="true" outlineLevel="0" collapsed="false">
      <c r="A13" s="289" t="s">
        <v>534</v>
      </c>
      <c r="B13" s="289"/>
      <c r="C13" s="289"/>
      <c r="D13" s="289"/>
      <c r="E13" s="289"/>
      <c r="F13" s="289"/>
      <c r="G13" s="289"/>
      <c r="H13" s="289"/>
      <c r="I13" s="289"/>
    </row>
    <row r="14" customFormat="false" ht="52.9" hidden="false" customHeight="true" outlineLevel="0" collapsed="false">
      <c r="A14" s="290" t="n">
        <v>41032800</v>
      </c>
      <c r="B14" s="291" t="s">
        <v>112</v>
      </c>
      <c r="C14" s="291"/>
      <c r="D14" s="291"/>
      <c r="E14" s="291"/>
      <c r="F14" s="291"/>
      <c r="G14" s="291"/>
      <c r="H14" s="292" t="n">
        <f aca="false">H15</f>
        <v>88473499</v>
      </c>
      <c r="I14" s="292"/>
    </row>
    <row r="15" customFormat="false" ht="25.9" hidden="false" customHeight="true" outlineLevel="0" collapsed="false">
      <c r="A15" s="293" t="n">
        <v>9900000000</v>
      </c>
      <c r="B15" s="294" t="s">
        <v>535</v>
      </c>
      <c r="C15" s="294"/>
      <c r="D15" s="294"/>
      <c r="E15" s="294"/>
      <c r="F15" s="294"/>
      <c r="G15" s="294"/>
      <c r="H15" s="295" t="n">
        <f aca="false">88473499</f>
        <v>88473499</v>
      </c>
      <c r="I15" s="295"/>
    </row>
    <row r="16" customFormat="false" ht="36.6" hidden="false" customHeight="true" outlineLevel="0" collapsed="false">
      <c r="A16" s="296" t="n">
        <v>41036500</v>
      </c>
      <c r="B16" s="297" t="s">
        <v>114</v>
      </c>
      <c r="C16" s="297"/>
      <c r="D16" s="297"/>
      <c r="E16" s="297"/>
      <c r="F16" s="297"/>
      <c r="G16" s="297"/>
      <c r="H16" s="298" t="n">
        <f aca="false">H17</f>
        <v>50687820</v>
      </c>
      <c r="I16" s="298"/>
    </row>
    <row r="17" customFormat="false" ht="32.45" hidden="false" customHeight="true" outlineLevel="0" collapsed="false">
      <c r="A17" s="299" t="n">
        <v>9900000000</v>
      </c>
      <c r="B17" s="300" t="s">
        <v>535</v>
      </c>
      <c r="C17" s="300"/>
      <c r="D17" s="300"/>
      <c r="E17" s="300"/>
      <c r="F17" s="300"/>
      <c r="G17" s="300"/>
      <c r="H17" s="301" t="n">
        <f aca="false">50687820</f>
        <v>50687820</v>
      </c>
      <c r="I17" s="301"/>
    </row>
    <row r="18" customFormat="false" ht="27" hidden="false" customHeight="true" outlineLevel="0" collapsed="false">
      <c r="A18" s="290" t="n">
        <v>41033900</v>
      </c>
      <c r="B18" s="291" t="s">
        <v>536</v>
      </c>
      <c r="C18" s="291"/>
      <c r="D18" s="291"/>
      <c r="E18" s="291"/>
      <c r="F18" s="291"/>
      <c r="G18" s="291"/>
      <c r="H18" s="292" t="n">
        <f aca="false">H19</f>
        <v>1193030200</v>
      </c>
      <c r="I18" s="292"/>
    </row>
    <row r="19" customFormat="false" ht="23.45" hidden="false" customHeight="true" outlineLevel="0" collapsed="false">
      <c r="A19" s="293" t="n">
        <v>9900000000</v>
      </c>
      <c r="B19" s="294" t="s">
        <v>535</v>
      </c>
      <c r="C19" s="294"/>
      <c r="D19" s="294"/>
      <c r="E19" s="294"/>
      <c r="F19" s="294"/>
      <c r="G19" s="294"/>
      <c r="H19" s="295" t="n">
        <f aca="false">1193030200</f>
        <v>1193030200</v>
      </c>
      <c r="I19" s="295"/>
    </row>
    <row r="20" customFormat="false" ht="55.9" hidden="false" customHeight="true" outlineLevel="0" collapsed="false">
      <c r="A20" s="302" t="n">
        <v>41040400</v>
      </c>
      <c r="B20" s="303" t="s">
        <v>116</v>
      </c>
      <c r="C20" s="303"/>
      <c r="D20" s="303"/>
      <c r="E20" s="303"/>
      <c r="F20" s="303"/>
      <c r="G20" s="303"/>
      <c r="H20" s="304" t="n">
        <f aca="false">H21</f>
        <v>30242697.9</v>
      </c>
      <c r="I20" s="304"/>
    </row>
    <row r="21" customFormat="false" ht="19.9" hidden="false" customHeight="true" outlineLevel="0" collapsed="false">
      <c r="A21" s="305" t="s">
        <v>537</v>
      </c>
      <c r="B21" s="294" t="s">
        <v>538</v>
      </c>
      <c r="C21" s="294"/>
      <c r="D21" s="294"/>
      <c r="E21" s="294"/>
      <c r="F21" s="294"/>
      <c r="G21" s="294"/>
      <c r="H21" s="295" t="n">
        <f aca="false">989267.42+20000000+4349370.52+2469204.03+1416506.74+790863.37+227485.82</f>
        <v>30242697.9</v>
      </c>
      <c r="I21" s="295"/>
    </row>
    <row r="22" customFormat="false" ht="326.45" hidden="false" customHeight="true" outlineLevel="0" collapsed="false">
      <c r="A22" s="306" t="s">
        <v>539</v>
      </c>
      <c r="B22" s="303" t="s">
        <v>118</v>
      </c>
      <c r="C22" s="303"/>
      <c r="D22" s="303"/>
      <c r="E22" s="303"/>
      <c r="F22" s="303"/>
      <c r="G22" s="303"/>
      <c r="H22" s="304" t="n">
        <f aca="false">H24</f>
        <v>8178114.65</v>
      </c>
      <c r="I22" s="304"/>
    </row>
    <row r="23" customFormat="false" ht="32.45" hidden="false" customHeight="true" outlineLevel="0" collapsed="false">
      <c r="A23" s="307" t="n">
        <v>1</v>
      </c>
      <c r="B23" s="307" t="n">
        <v>2</v>
      </c>
      <c r="C23" s="307"/>
      <c r="D23" s="307"/>
      <c r="E23" s="307"/>
      <c r="F23" s="307"/>
      <c r="G23" s="307"/>
      <c r="H23" s="307" t="n">
        <v>3</v>
      </c>
      <c r="I23" s="307"/>
    </row>
    <row r="24" customFormat="false" ht="56.45" hidden="false" customHeight="true" outlineLevel="0" collapsed="false">
      <c r="A24" s="305" t="s">
        <v>537</v>
      </c>
      <c r="B24" s="294" t="s">
        <v>538</v>
      </c>
      <c r="C24" s="294"/>
      <c r="D24" s="294"/>
      <c r="E24" s="294"/>
      <c r="F24" s="294"/>
      <c r="G24" s="294"/>
      <c r="H24" s="295" t="n">
        <f aca="false">8178114.65</f>
        <v>8178114.65</v>
      </c>
      <c r="I24" s="295"/>
    </row>
    <row r="25" customFormat="false" ht="31.9" hidden="false" customHeight="true" outlineLevel="0" collapsed="false">
      <c r="A25" s="305" t="s">
        <v>540</v>
      </c>
      <c r="B25" s="303" t="s">
        <v>358</v>
      </c>
      <c r="C25" s="303"/>
      <c r="D25" s="303"/>
      <c r="E25" s="303"/>
      <c r="F25" s="303"/>
      <c r="G25" s="303"/>
      <c r="H25" s="304" t="n">
        <f aca="false">H26</f>
        <v>20857005.16</v>
      </c>
      <c r="I25" s="304"/>
    </row>
    <row r="26" customFormat="false" ht="22.15" hidden="false" customHeight="true" outlineLevel="0" collapsed="false">
      <c r="A26" s="305" t="s">
        <v>537</v>
      </c>
      <c r="B26" s="294" t="s">
        <v>538</v>
      </c>
      <c r="C26" s="294"/>
      <c r="D26" s="294"/>
      <c r="E26" s="294"/>
      <c r="F26" s="294"/>
      <c r="G26" s="294"/>
      <c r="H26" s="295" t="n">
        <f aca="false">20857005.16</f>
        <v>20857005.16</v>
      </c>
      <c r="I26" s="295"/>
    </row>
    <row r="27" customFormat="false" ht="55.9" hidden="false" customHeight="true" outlineLevel="0" collapsed="false">
      <c r="A27" s="290" t="n">
        <v>41051000</v>
      </c>
      <c r="B27" s="303" t="s">
        <v>120</v>
      </c>
      <c r="C27" s="303" t="s">
        <v>120</v>
      </c>
      <c r="D27" s="303" t="s">
        <v>120</v>
      </c>
      <c r="E27" s="303" t="s">
        <v>120</v>
      </c>
      <c r="F27" s="303" t="s">
        <v>120</v>
      </c>
      <c r="G27" s="303" t="s">
        <v>120</v>
      </c>
      <c r="H27" s="304" t="n">
        <f aca="false">SUM(H28:I29)</f>
        <v>6581377</v>
      </c>
      <c r="I27" s="304"/>
    </row>
    <row r="28" customFormat="false" ht="15.75" hidden="false" customHeight="true" outlineLevel="0" collapsed="false">
      <c r="A28" s="290"/>
      <c r="B28" s="303" t="s">
        <v>121</v>
      </c>
      <c r="C28" s="303"/>
      <c r="D28" s="303"/>
      <c r="E28" s="303"/>
      <c r="F28" s="303"/>
      <c r="G28" s="303"/>
      <c r="H28" s="304" t="n">
        <f aca="false">3694705+1199523</f>
        <v>4894228</v>
      </c>
      <c r="I28" s="304"/>
    </row>
    <row r="29" customFormat="false" ht="15.6" hidden="false" customHeight="true" outlineLevel="0" collapsed="false">
      <c r="A29" s="290"/>
      <c r="B29" s="303" t="s">
        <v>541</v>
      </c>
      <c r="C29" s="303"/>
      <c r="D29" s="303"/>
      <c r="E29" s="303"/>
      <c r="F29" s="303"/>
      <c r="G29" s="303"/>
      <c r="H29" s="304" t="n">
        <f aca="false">1960401-273252</f>
        <v>1687149</v>
      </c>
      <c r="I29" s="304"/>
    </row>
    <row r="30" customFormat="false" ht="15.75" hidden="false" customHeight="true" outlineLevel="0" collapsed="false">
      <c r="A30" s="308" t="s">
        <v>537</v>
      </c>
      <c r="B30" s="294" t="s">
        <v>538</v>
      </c>
      <c r="C30" s="294"/>
      <c r="D30" s="294"/>
      <c r="E30" s="294"/>
      <c r="F30" s="294"/>
      <c r="G30" s="294"/>
      <c r="H30" s="295" t="n">
        <f aca="false">H27</f>
        <v>6581377</v>
      </c>
      <c r="I30" s="295"/>
    </row>
    <row r="31" customFormat="false" ht="51" hidden="false" customHeight="true" outlineLevel="0" collapsed="false">
      <c r="A31" s="290" t="n">
        <v>41051200</v>
      </c>
      <c r="B31" s="303" t="s">
        <v>123</v>
      </c>
      <c r="C31" s="303"/>
      <c r="D31" s="303"/>
      <c r="E31" s="303"/>
      <c r="F31" s="303"/>
      <c r="G31" s="303"/>
      <c r="H31" s="304" t="n">
        <f aca="false">H32</f>
        <v>1577384</v>
      </c>
      <c r="I31" s="304" t="n">
        <f aca="false">H32</f>
        <v>1577384</v>
      </c>
    </row>
    <row r="32" customFormat="false" ht="15.75" hidden="false" customHeight="true" outlineLevel="0" collapsed="false">
      <c r="A32" s="308" t="s">
        <v>537</v>
      </c>
      <c r="B32" s="294" t="s">
        <v>538</v>
      </c>
      <c r="C32" s="294"/>
      <c r="D32" s="294"/>
      <c r="E32" s="294"/>
      <c r="F32" s="294"/>
      <c r="G32" s="294"/>
      <c r="H32" s="295" t="n">
        <f aca="false">1577384</f>
        <v>1577384</v>
      </c>
      <c r="I32" s="295"/>
    </row>
    <row r="33" customFormat="false" ht="27.6" hidden="false" customHeight="true" outlineLevel="0" collapsed="false">
      <c r="A33" s="290" t="n">
        <v>41053900</v>
      </c>
      <c r="B33" s="303" t="s">
        <v>124</v>
      </c>
      <c r="C33" s="303"/>
      <c r="D33" s="303"/>
      <c r="E33" s="303"/>
      <c r="F33" s="303"/>
      <c r="G33" s="303"/>
      <c r="H33" s="304" t="n">
        <f aca="false">H38+H34+H36</f>
        <v>15733346</v>
      </c>
      <c r="I33" s="304"/>
    </row>
    <row r="34" customFormat="false" ht="54" hidden="false" customHeight="true" outlineLevel="0" collapsed="false">
      <c r="A34" s="290"/>
      <c r="B34" s="303" t="s">
        <v>542</v>
      </c>
      <c r="C34" s="303"/>
      <c r="D34" s="303"/>
      <c r="E34" s="303"/>
      <c r="F34" s="303"/>
      <c r="G34" s="303"/>
      <c r="H34" s="304" t="n">
        <f aca="false">H35</f>
        <v>1094724</v>
      </c>
      <c r="I34" s="304"/>
    </row>
    <row r="35" customFormat="false" ht="24.6" hidden="false" customHeight="true" outlineLevel="0" collapsed="false">
      <c r="A35" s="308" t="s">
        <v>537</v>
      </c>
      <c r="B35" s="294" t="s">
        <v>538</v>
      </c>
      <c r="C35" s="294"/>
      <c r="D35" s="294"/>
      <c r="E35" s="294"/>
      <c r="F35" s="294"/>
      <c r="G35" s="294"/>
      <c r="H35" s="295" t="n">
        <f aca="false">878148+216576</f>
        <v>1094724</v>
      </c>
      <c r="I35" s="295"/>
    </row>
    <row r="36" customFormat="false" ht="55.15" hidden="false" customHeight="true" outlineLevel="0" collapsed="false">
      <c r="A36" s="290"/>
      <c r="B36" s="303" t="s">
        <v>543</v>
      </c>
      <c r="C36" s="303"/>
      <c r="D36" s="303"/>
      <c r="E36" s="303"/>
      <c r="F36" s="303"/>
      <c r="G36" s="303"/>
      <c r="H36" s="304" t="n">
        <f aca="false">H37</f>
        <v>9975000</v>
      </c>
      <c r="I36" s="304"/>
    </row>
    <row r="37" customFormat="false" ht="31.9" hidden="false" customHeight="true" outlineLevel="0" collapsed="false">
      <c r="A37" s="308" t="s">
        <v>537</v>
      </c>
      <c r="B37" s="294" t="s">
        <v>538</v>
      </c>
      <c r="C37" s="294"/>
      <c r="D37" s="294"/>
      <c r="E37" s="294"/>
      <c r="F37" s="294"/>
      <c r="G37" s="294"/>
      <c r="H37" s="295" t="n">
        <f aca="false">13420000-2400000-1045000</f>
        <v>9975000</v>
      </c>
      <c r="I37" s="295"/>
    </row>
    <row r="38" customFormat="false" ht="79.15" hidden="false" customHeight="true" outlineLevel="0" collapsed="false">
      <c r="A38" s="302"/>
      <c r="B38" s="303" t="s">
        <v>544</v>
      </c>
      <c r="C38" s="303"/>
      <c r="D38" s="303"/>
      <c r="E38" s="303"/>
      <c r="F38" s="303"/>
      <c r="G38" s="303"/>
      <c r="H38" s="304" t="n">
        <f aca="false">H40</f>
        <v>4663622</v>
      </c>
      <c r="I38" s="304"/>
    </row>
    <row r="39" customFormat="false" ht="21" hidden="false" customHeight="true" outlineLevel="0" collapsed="false">
      <c r="A39" s="307" t="n">
        <v>1</v>
      </c>
      <c r="B39" s="307" t="n">
        <v>2</v>
      </c>
      <c r="C39" s="307"/>
      <c r="D39" s="307"/>
      <c r="E39" s="307"/>
      <c r="F39" s="307"/>
      <c r="G39" s="307"/>
      <c r="H39" s="307" t="n">
        <v>3</v>
      </c>
      <c r="I39" s="307"/>
    </row>
    <row r="40" customFormat="false" ht="15.75" hidden="false" customHeight="true" outlineLevel="0" collapsed="false">
      <c r="A40" s="305" t="s">
        <v>537</v>
      </c>
      <c r="B40" s="294" t="s">
        <v>538</v>
      </c>
      <c r="C40" s="294"/>
      <c r="D40" s="294"/>
      <c r="E40" s="294"/>
      <c r="F40" s="294"/>
      <c r="G40" s="294"/>
      <c r="H40" s="295" t="n">
        <f aca="false">3850000+813622</f>
        <v>4663622</v>
      </c>
      <c r="I40" s="295"/>
    </row>
    <row r="41" customFormat="false" ht="122.45" hidden="false" customHeight="true" outlineLevel="0" collapsed="false">
      <c r="A41" s="305"/>
      <c r="B41" s="303" t="s">
        <v>545</v>
      </c>
      <c r="C41" s="303"/>
      <c r="D41" s="303"/>
      <c r="E41" s="303"/>
      <c r="F41" s="303"/>
      <c r="G41" s="303"/>
      <c r="H41" s="295" t="n">
        <f aca="false">H42</f>
        <v>500000</v>
      </c>
      <c r="I41" s="295"/>
    </row>
    <row r="42" customFormat="false" ht="15.75" hidden="false" customHeight="true" outlineLevel="0" collapsed="false">
      <c r="A42" s="305" t="s">
        <v>546</v>
      </c>
      <c r="B42" s="294" t="s">
        <v>547</v>
      </c>
      <c r="C42" s="294"/>
      <c r="D42" s="294"/>
      <c r="E42" s="294"/>
      <c r="F42" s="294"/>
      <c r="G42" s="294"/>
      <c r="H42" s="295" t="n">
        <v>500000</v>
      </c>
      <c r="I42" s="295"/>
    </row>
    <row r="43" customFormat="false" ht="70.15" hidden="false" customHeight="true" outlineLevel="0" collapsed="false">
      <c r="A43" s="290" t="n">
        <v>41057700</v>
      </c>
      <c r="B43" s="303" t="s">
        <v>132</v>
      </c>
      <c r="C43" s="303"/>
      <c r="D43" s="303"/>
      <c r="E43" s="303"/>
      <c r="F43" s="303"/>
      <c r="G43" s="303"/>
      <c r="H43" s="304" t="n">
        <f aca="false">H44</f>
        <v>187100</v>
      </c>
      <c r="I43" s="304"/>
    </row>
    <row r="44" customFormat="false" ht="31.9" hidden="false" customHeight="true" outlineLevel="0" collapsed="false">
      <c r="A44" s="308" t="s">
        <v>537</v>
      </c>
      <c r="B44" s="294" t="s">
        <v>538</v>
      </c>
      <c r="C44" s="294"/>
      <c r="D44" s="294"/>
      <c r="E44" s="294"/>
      <c r="F44" s="294"/>
      <c r="G44" s="294"/>
      <c r="H44" s="295" t="n">
        <f aca="false">187100</f>
        <v>187100</v>
      </c>
      <c r="I44" s="295"/>
    </row>
    <row r="45" customFormat="false" ht="33" hidden="false" customHeight="true" outlineLevel="0" collapsed="false">
      <c r="A45" s="309" t="s">
        <v>548</v>
      </c>
      <c r="B45" s="309"/>
      <c r="C45" s="309"/>
      <c r="D45" s="309"/>
      <c r="E45" s="309"/>
      <c r="F45" s="309"/>
      <c r="G45" s="309"/>
      <c r="H45" s="309"/>
      <c r="I45" s="309"/>
    </row>
    <row r="46" customFormat="false" ht="26.45" hidden="false" customHeight="true" outlineLevel="0" collapsed="false">
      <c r="A46" s="290" t="n">
        <v>41053900</v>
      </c>
      <c r="B46" s="303" t="s">
        <v>124</v>
      </c>
      <c r="C46" s="303"/>
      <c r="D46" s="303"/>
      <c r="E46" s="303"/>
      <c r="F46" s="303"/>
      <c r="G46" s="303"/>
      <c r="H46" s="304" t="n">
        <f aca="false">H47+H49+H51</f>
        <v>377308999.12</v>
      </c>
      <c r="I46" s="304"/>
    </row>
    <row r="47" customFormat="false" ht="76.15" hidden="false" customHeight="true" outlineLevel="0" collapsed="false">
      <c r="A47" s="290"/>
      <c r="B47" s="303" t="s">
        <v>549</v>
      </c>
      <c r="C47" s="303"/>
      <c r="D47" s="303"/>
      <c r="E47" s="303"/>
      <c r="F47" s="303"/>
      <c r="G47" s="303"/>
      <c r="H47" s="304" t="n">
        <f aca="false">H48</f>
        <v>300000000</v>
      </c>
      <c r="I47" s="304"/>
    </row>
    <row r="48" customFormat="false" ht="27.6" hidden="false" customHeight="true" outlineLevel="0" collapsed="false">
      <c r="A48" s="308" t="s">
        <v>537</v>
      </c>
      <c r="B48" s="294" t="s">
        <v>538</v>
      </c>
      <c r="C48" s="294"/>
      <c r="D48" s="294"/>
      <c r="E48" s="294"/>
      <c r="F48" s="294"/>
      <c r="G48" s="294"/>
      <c r="H48" s="295" t="n">
        <f aca="false">160000000+140000000</f>
        <v>300000000</v>
      </c>
      <c r="I48" s="295"/>
    </row>
    <row r="49" customFormat="false" ht="52.9" hidden="false" customHeight="true" outlineLevel="0" collapsed="false">
      <c r="A49" s="290"/>
      <c r="B49" s="303" t="s">
        <v>550</v>
      </c>
      <c r="C49" s="303"/>
      <c r="D49" s="303"/>
      <c r="E49" s="303"/>
      <c r="F49" s="303"/>
      <c r="G49" s="303"/>
      <c r="H49" s="304" t="n">
        <f aca="false">H50</f>
        <v>76999999.12</v>
      </c>
      <c r="I49" s="304"/>
    </row>
    <row r="50" customFormat="false" ht="15.75" hidden="false" customHeight="true" outlineLevel="0" collapsed="false">
      <c r="A50" s="308" t="s">
        <v>537</v>
      </c>
      <c r="B50" s="294" t="s">
        <v>538</v>
      </c>
      <c r="C50" s="294"/>
      <c r="D50" s="294"/>
      <c r="E50" s="294"/>
      <c r="F50" s="294"/>
      <c r="G50" s="294"/>
      <c r="H50" s="295" t="n">
        <f aca="false">78000000-1000000.88</f>
        <v>76999999.12</v>
      </c>
      <c r="I50" s="295"/>
    </row>
    <row r="51" customFormat="false" ht="99.6" hidden="false" customHeight="true" outlineLevel="0" collapsed="false">
      <c r="A51" s="290"/>
      <c r="B51" s="303" t="s">
        <v>551</v>
      </c>
      <c r="C51" s="303"/>
      <c r="D51" s="303"/>
      <c r="E51" s="303"/>
      <c r="F51" s="303"/>
      <c r="G51" s="303"/>
      <c r="H51" s="295" t="n">
        <f aca="false">H52</f>
        <v>309000</v>
      </c>
      <c r="I51" s="295"/>
    </row>
    <row r="52" customFormat="false" ht="15.75" hidden="false" customHeight="true" outlineLevel="0" collapsed="false">
      <c r="A52" s="308" t="s">
        <v>552</v>
      </c>
      <c r="B52" s="310" t="s">
        <v>553</v>
      </c>
      <c r="C52" s="310"/>
      <c r="D52" s="310"/>
      <c r="E52" s="310"/>
      <c r="F52" s="310"/>
      <c r="G52" s="310"/>
      <c r="H52" s="311" t="n">
        <f aca="false">309000</f>
        <v>309000</v>
      </c>
      <c r="I52" s="311"/>
    </row>
    <row r="53" customFormat="false" ht="15.6" hidden="false" customHeight="true" outlineLevel="0" collapsed="false">
      <c r="A53" s="290"/>
      <c r="B53" s="312" t="s">
        <v>554</v>
      </c>
      <c r="C53" s="312"/>
      <c r="D53" s="312"/>
      <c r="E53" s="312"/>
      <c r="F53" s="312"/>
      <c r="G53" s="312"/>
      <c r="H53" s="313" t="n">
        <f aca="false">H54+H55</f>
        <v>1793357542.83</v>
      </c>
      <c r="I53" s="313"/>
    </row>
    <row r="54" customFormat="false" ht="24" hidden="false" customHeight="true" outlineLevel="0" collapsed="false">
      <c r="A54" s="290"/>
      <c r="B54" s="291" t="s">
        <v>514</v>
      </c>
      <c r="C54" s="291"/>
      <c r="D54" s="291"/>
      <c r="E54" s="291"/>
      <c r="F54" s="291"/>
      <c r="G54" s="291"/>
      <c r="H54" s="292" t="n">
        <f aca="false">H16+H33+H27+H20+H43+H31+H18+H22+H25+H14+H41</f>
        <v>1416048543.71</v>
      </c>
      <c r="I54" s="292"/>
    </row>
    <row r="55" customFormat="false" ht="20.45" hidden="false" customHeight="true" outlineLevel="0" collapsed="false">
      <c r="A55" s="290"/>
      <c r="B55" s="291" t="s">
        <v>515</v>
      </c>
      <c r="C55" s="291" t="s">
        <v>515</v>
      </c>
      <c r="D55" s="291"/>
      <c r="E55" s="291"/>
      <c r="F55" s="291"/>
      <c r="G55" s="291"/>
      <c r="H55" s="292" t="n">
        <f aca="false">H46</f>
        <v>377308999.12</v>
      </c>
      <c r="I55" s="292"/>
    </row>
    <row r="56" customFormat="false" ht="15.6" hidden="false" customHeight="true" outlineLevel="0" collapsed="false">
      <c r="A56" s="281" t="s">
        <v>555</v>
      </c>
      <c r="B56" s="281"/>
      <c r="C56" s="281"/>
      <c r="D56" s="281"/>
      <c r="E56" s="281"/>
      <c r="F56" s="281"/>
      <c r="G56" s="281"/>
      <c r="H56" s="281"/>
      <c r="I56" s="281"/>
    </row>
    <row r="57" customFormat="false" ht="15.6" hidden="false" customHeight="true" outlineLevel="0" collapsed="false">
      <c r="A57" s="276"/>
      <c r="B57" s="276"/>
      <c r="C57" s="276"/>
      <c r="D57" s="276"/>
      <c r="E57" s="276"/>
      <c r="F57" s="276"/>
      <c r="G57" s="276"/>
      <c r="H57" s="276"/>
      <c r="I57" s="286" t="s">
        <v>142</v>
      </c>
    </row>
    <row r="58" customFormat="false" ht="15.6" hidden="false" customHeight="true" outlineLevel="0" collapsed="false">
      <c r="A58" s="287" t="s">
        <v>556</v>
      </c>
      <c r="B58" s="287" t="s">
        <v>557</v>
      </c>
      <c r="C58" s="287" t="s">
        <v>558</v>
      </c>
      <c r="D58" s="287"/>
      <c r="E58" s="287"/>
      <c r="F58" s="287"/>
      <c r="G58" s="287"/>
      <c r="H58" s="287" t="s">
        <v>10</v>
      </c>
      <c r="I58" s="287"/>
    </row>
    <row r="59" customFormat="false" ht="15.6" hidden="false" customHeight="true" outlineLevel="0" collapsed="false">
      <c r="A59" s="314" t="n">
        <v>1</v>
      </c>
      <c r="B59" s="314" t="n">
        <v>2</v>
      </c>
      <c r="C59" s="314" t="n">
        <v>3</v>
      </c>
      <c r="D59" s="314"/>
      <c r="E59" s="314"/>
      <c r="F59" s="314"/>
      <c r="G59" s="314"/>
      <c r="H59" s="314" t="n">
        <v>4</v>
      </c>
      <c r="I59" s="314"/>
    </row>
    <row r="60" customFormat="false" ht="15.6" hidden="false" customHeight="true" outlineLevel="0" collapsed="false">
      <c r="A60" s="289" t="s">
        <v>559</v>
      </c>
      <c r="B60" s="289"/>
      <c r="C60" s="289"/>
      <c r="D60" s="289"/>
      <c r="E60" s="289"/>
      <c r="F60" s="289"/>
      <c r="G60" s="289"/>
      <c r="H60" s="289"/>
      <c r="I60" s="289"/>
    </row>
    <row r="61" customFormat="false" ht="15.6" hidden="false" customHeight="true" outlineLevel="0" collapsed="false">
      <c r="A61" s="296" t="n">
        <v>3719150</v>
      </c>
      <c r="B61" s="315" t="n">
        <v>9150</v>
      </c>
      <c r="C61" s="316" t="s">
        <v>354</v>
      </c>
      <c r="D61" s="316"/>
      <c r="E61" s="316"/>
      <c r="F61" s="316"/>
      <c r="G61" s="316"/>
      <c r="H61" s="292" t="n">
        <f aca="false">SUM(H62:I68)</f>
        <v>307116132</v>
      </c>
      <c r="I61" s="292"/>
    </row>
    <row r="62" customFormat="false" ht="28.9" hidden="false" customHeight="true" outlineLevel="0" collapsed="false">
      <c r="A62" s="317" t="s">
        <v>560</v>
      </c>
      <c r="B62" s="315"/>
      <c r="C62" s="318" t="s">
        <v>561</v>
      </c>
      <c r="D62" s="318"/>
      <c r="E62" s="318"/>
      <c r="F62" s="318"/>
      <c r="G62" s="318"/>
      <c r="H62" s="295" t="n">
        <f aca="false">42833701</f>
        <v>42833701</v>
      </c>
      <c r="I62" s="295"/>
    </row>
    <row r="63" customFormat="false" ht="29.45" hidden="false" customHeight="true" outlineLevel="0" collapsed="false">
      <c r="A63" s="317" t="s">
        <v>562</v>
      </c>
      <c r="B63" s="315"/>
      <c r="C63" s="318" t="s">
        <v>563</v>
      </c>
      <c r="D63" s="318"/>
      <c r="E63" s="318"/>
      <c r="F63" s="318"/>
      <c r="G63" s="318"/>
      <c r="H63" s="295" t="n">
        <f aca="false">38322739</f>
        <v>38322739</v>
      </c>
      <c r="I63" s="295"/>
    </row>
    <row r="64" customFormat="false" ht="22.15" hidden="false" customHeight="true" outlineLevel="0" collapsed="false">
      <c r="A64" s="317" t="s">
        <v>564</v>
      </c>
      <c r="B64" s="315"/>
      <c r="C64" s="318" t="s">
        <v>565</v>
      </c>
      <c r="D64" s="318"/>
      <c r="E64" s="318"/>
      <c r="F64" s="318"/>
      <c r="G64" s="318"/>
      <c r="H64" s="295" t="n">
        <f aca="false">49022461</f>
        <v>49022461</v>
      </c>
      <c r="I64" s="295"/>
    </row>
    <row r="65" customFormat="false" ht="15.6" hidden="false" customHeight="true" outlineLevel="0" collapsed="false">
      <c r="A65" s="317" t="s">
        <v>566</v>
      </c>
      <c r="B65" s="315"/>
      <c r="C65" s="318" t="s">
        <v>567</v>
      </c>
      <c r="D65" s="318"/>
      <c r="E65" s="318"/>
      <c r="F65" s="318"/>
      <c r="G65" s="318"/>
      <c r="H65" s="295" t="n">
        <f aca="false">39478314</f>
        <v>39478314</v>
      </c>
      <c r="I65" s="295"/>
    </row>
    <row r="66" customFormat="false" ht="21" hidden="false" customHeight="true" outlineLevel="0" collapsed="false">
      <c r="A66" s="317" t="s">
        <v>568</v>
      </c>
      <c r="B66" s="315"/>
      <c r="C66" s="318" t="s">
        <v>569</v>
      </c>
      <c r="D66" s="318"/>
      <c r="E66" s="318"/>
      <c r="F66" s="318"/>
      <c r="G66" s="318"/>
      <c r="H66" s="295" t="n">
        <f aca="false">39751390</f>
        <v>39751390</v>
      </c>
      <c r="I66" s="295"/>
    </row>
    <row r="67" customFormat="false" ht="15.6" hidden="false" customHeight="true" outlineLevel="0" collapsed="false">
      <c r="A67" s="317" t="s">
        <v>570</v>
      </c>
      <c r="B67" s="315"/>
      <c r="C67" s="318" t="s">
        <v>571</v>
      </c>
      <c r="D67" s="318"/>
      <c r="E67" s="318"/>
      <c r="F67" s="318"/>
      <c r="G67" s="318"/>
      <c r="H67" s="295" t="n">
        <f aca="false">60149112</f>
        <v>60149112</v>
      </c>
      <c r="I67" s="295"/>
    </row>
    <row r="68" customFormat="false" ht="29.45" hidden="false" customHeight="true" outlineLevel="0" collapsed="false">
      <c r="A68" s="319" t="s">
        <v>572</v>
      </c>
      <c r="B68" s="315"/>
      <c r="C68" s="318" t="s">
        <v>573</v>
      </c>
      <c r="D68" s="318"/>
      <c r="E68" s="318"/>
      <c r="F68" s="318"/>
      <c r="G68" s="318"/>
      <c r="H68" s="295" t="n">
        <f aca="false">37558415</f>
        <v>37558415</v>
      </c>
      <c r="I68" s="295"/>
    </row>
    <row r="69" customFormat="false" ht="15.6" hidden="false" customHeight="true" outlineLevel="0" collapsed="false">
      <c r="A69" s="306" t="s">
        <v>221</v>
      </c>
      <c r="B69" s="319" t="s">
        <v>222</v>
      </c>
      <c r="C69" s="320" t="s">
        <v>223</v>
      </c>
      <c r="D69" s="320"/>
      <c r="E69" s="320"/>
      <c r="F69" s="320"/>
      <c r="G69" s="320"/>
      <c r="H69" s="304" t="n">
        <f aca="false">H70</f>
        <v>10619898</v>
      </c>
      <c r="I69" s="304"/>
    </row>
    <row r="70" customFormat="false" ht="15.6" hidden="false" customHeight="true" outlineLevel="0" collapsed="false">
      <c r="A70" s="306" t="n">
        <v>9900000000</v>
      </c>
      <c r="B70" s="290"/>
      <c r="C70" s="321" t="s">
        <v>535</v>
      </c>
      <c r="D70" s="321"/>
      <c r="E70" s="321"/>
      <c r="F70" s="321"/>
      <c r="G70" s="321"/>
      <c r="H70" s="322" t="n">
        <f aca="false">8555898+168000+150000+946000+300000+500000</f>
        <v>10619898</v>
      </c>
      <c r="I70" s="322"/>
    </row>
    <row r="71" customFormat="false" ht="15.6" hidden="false" customHeight="true" outlineLevel="0" collapsed="false">
      <c r="A71" s="319" t="s">
        <v>218</v>
      </c>
      <c r="B71" s="290" t="n">
        <v>9770</v>
      </c>
      <c r="C71" s="320" t="s">
        <v>574</v>
      </c>
      <c r="D71" s="320"/>
      <c r="E71" s="320"/>
      <c r="F71" s="320"/>
      <c r="G71" s="320"/>
      <c r="H71" s="304" t="n">
        <f aca="false">H72</f>
        <v>146000000</v>
      </c>
      <c r="I71" s="304"/>
    </row>
    <row r="72" customFormat="false" ht="25.15" hidden="false" customHeight="true" outlineLevel="0" collapsed="false">
      <c r="A72" s="319" t="s">
        <v>537</v>
      </c>
      <c r="B72" s="290"/>
      <c r="C72" s="321" t="s">
        <v>538</v>
      </c>
      <c r="D72" s="321"/>
      <c r="E72" s="321"/>
      <c r="F72" s="321"/>
      <c r="G72" s="321"/>
      <c r="H72" s="295" t="n">
        <f aca="false">146000000</f>
        <v>146000000</v>
      </c>
      <c r="I72" s="295"/>
    </row>
    <row r="73" customFormat="false" ht="15.6" hidden="false" customHeight="true" outlineLevel="0" collapsed="false">
      <c r="A73" s="319" t="s">
        <v>315</v>
      </c>
      <c r="B73" s="290" t="n">
        <v>9770</v>
      </c>
      <c r="C73" s="320" t="s">
        <v>575</v>
      </c>
      <c r="D73" s="320"/>
      <c r="E73" s="320"/>
      <c r="F73" s="320"/>
      <c r="G73" s="320"/>
      <c r="H73" s="304" t="n">
        <f aca="false">H74</f>
        <v>6000000</v>
      </c>
      <c r="I73" s="304"/>
    </row>
    <row r="74" customFormat="false" ht="15.6" hidden="false" customHeight="true" outlineLevel="0" collapsed="false">
      <c r="A74" s="319" t="s">
        <v>537</v>
      </c>
      <c r="B74" s="290"/>
      <c r="C74" s="321" t="s">
        <v>538</v>
      </c>
      <c r="D74" s="321"/>
      <c r="E74" s="321"/>
      <c r="F74" s="321"/>
      <c r="G74" s="321"/>
      <c r="H74" s="295" t="n">
        <f aca="false">6000000</f>
        <v>6000000</v>
      </c>
      <c r="I74" s="295"/>
    </row>
    <row r="75" customFormat="false" ht="25.9" hidden="false" customHeight="true" outlineLevel="0" collapsed="false">
      <c r="A75" s="306" t="s">
        <v>353</v>
      </c>
      <c r="B75" s="290" t="n">
        <v>9150</v>
      </c>
      <c r="C75" s="320" t="s">
        <v>354</v>
      </c>
      <c r="D75" s="320"/>
      <c r="E75" s="320"/>
      <c r="F75" s="320"/>
      <c r="G75" s="320"/>
      <c r="H75" s="304" t="n">
        <f aca="false">SUM(H76:I78)</f>
        <v>1498404.6</v>
      </c>
      <c r="I75" s="304"/>
    </row>
    <row r="76" customFormat="false" ht="15.6" hidden="false" customHeight="true" outlineLevel="0" collapsed="false">
      <c r="A76" s="306" t="s">
        <v>562</v>
      </c>
      <c r="B76" s="290"/>
      <c r="C76" s="321" t="s">
        <v>563</v>
      </c>
      <c r="D76" s="321"/>
      <c r="E76" s="321"/>
      <c r="F76" s="321"/>
      <c r="G76" s="321"/>
      <c r="H76" s="295" t="n">
        <f aca="false">25862.37+175069.18+84705.54+71534.08+61808.63+11905.27</f>
        <v>430885.07</v>
      </c>
      <c r="I76" s="295"/>
    </row>
    <row r="77" customFormat="false" ht="28.15" hidden="false" customHeight="true" outlineLevel="0" collapsed="false">
      <c r="A77" s="306" t="s">
        <v>568</v>
      </c>
      <c r="B77" s="290"/>
      <c r="C77" s="321" t="s">
        <v>569</v>
      </c>
      <c r="D77" s="321"/>
      <c r="E77" s="321"/>
      <c r="F77" s="321"/>
      <c r="G77" s="321"/>
      <c r="H77" s="295" t="n">
        <f aca="false">29059.41+374435.47+230126.19+186399.6+163399.98+18638.85</f>
        <v>1002059.5</v>
      </c>
      <c r="I77" s="295"/>
    </row>
    <row r="78" customFormat="false" ht="27" hidden="false" customHeight="true" outlineLevel="0" collapsed="false">
      <c r="A78" s="319" t="s">
        <v>572</v>
      </c>
      <c r="B78" s="290"/>
      <c r="C78" s="321" t="s">
        <v>573</v>
      </c>
      <c r="D78" s="321"/>
      <c r="E78" s="321"/>
      <c r="F78" s="321"/>
      <c r="G78" s="321"/>
      <c r="H78" s="295" t="n">
        <f aca="false">27693.9+37766.13</f>
        <v>65460.03</v>
      </c>
      <c r="I78" s="295"/>
    </row>
    <row r="79" customFormat="false" ht="15.6" hidden="false" customHeight="true" outlineLevel="0" collapsed="false">
      <c r="A79" s="319" t="s">
        <v>412</v>
      </c>
      <c r="B79" s="290" t="n">
        <v>9518</v>
      </c>
      <c r="C79" s="320" t="s">
        <v>132</v>
      </c>
      <c r="D79" s="320"/>
      <c r="E79" s="320"/>
      <c r="F79" s="320"/>
      <c r="G79" s="320"/>
      <c r="H79" s="304" t="n">
        <f aca="false">SUM(H80:I81)</f>
        <v>187100</v>
      </c>
      <c r="I79" s="304"/>
    </row>
    <row r="80" customFormat="false" ht="34.15" hidden="false" customHeight="true" outlineLevel="0" collapsed="false">
      <c r="A80" s="319" t="s">
        <v>560</v>
      </c>
      <c r="B80" s="290"/>
      <c r="C80" s="321" t="s">
        <v>561</v>
      </c>
      <c r="D80" s="321"/>
      <c r="E80" s="321"/>
      <c r="F80" s="321"/>
      <c r="G80" s="321"/>
      <c r="H80" s="295" t="n">
        <v>93550</v>
      </c>
      <c r="I80" s="295"/>
    </row>
    <row r="81" customFormat="false" ht="27.6" hidden="false" customHeight="true" outlineLevel="0" collapsed="false">
      <c r="A81" s="319" t="s">
        <v>572</v>
      </c>
      <c r="B81" s="290"/>
      <c r="C81" s="321" t="s">
        <v>573</v>
      </c>
      <c r="D81" s="321"/>
      <c r="E81" s="321"/>
      <c r="F81" s="321"/>
      <c r="G81" s="321"/>
      <c r="H81" s="295" t="n">
        <v>93550</v>
      </c>
      <c r="I81" s="295"/>
    </row>
    <row r="82" customFormat="false" ht="365.45" hidden="false" customHeight="true" outlineLevel="0" collapsed="false">
      <c r="A82" s="306" t="s">
        <v>355</v>
      </c>
      <c r="B82" s="290" t="n">
        <v>9241</v>
      </c>
      <c r="C82" s="320" t="s">
        <v>356</v>
      </c>
      <c r="D82" s="320"/>
      <c r="E82" s="320"/>
      <c r="F82" s="320"/>
      <c r="G82" s="320"/>
      <c r="H82" s="304" t="n">
        <f aca="false">SUM(H83:I85)</f>
        <v>8178114.65</v>
      </c>
      <c r="I82" s="304"/>
    </row>
    <row r="83" customFormat="false" ht="25.9" hidden="false" customHeight="true" outlineLevel="0" collapsed="false">
      <c r="A83" s="306" t="s">
        <v>560</v>
      </c>
      <c r="B83" s="315"/>
      <c r="C83" s="318" t="s">
        <v>561</v>
      </c>
      <c r="D83" s="318"/>
      <c r="E83" s="318"/>
      <c r="F83" s="318"/>
      <c r="G83" s="318"/>
      <c r="H83" s="295" t="n">
        <f aca="false">1850603.15</f>
        <v>1850603.15</v>
      </c>
      <c r="I83" s="295"/>
    </row>
    <row r="84" customFormat="false" ht="28.15" hidden="false" customHeight="true" outlineLevel="0" collapsed="false">
      <c r="A84" s="306" t="s">
        <v>564</v>
      </c>
      <c r="B84" s="315"/>
      <c r="C84" s="318" t="s">
        <v>565</v>
      </c>
      <c r="D84" s="318"/>
      <c r="E84" s="318"/>
      <c r="F84" s="318"/>
      <c r="G84" s="318"/>
      <c r="H84" s="295" t="n">
        <f aca="false">2272305.42</f>
        <v>2272305.42</v>
      </c>
      <c r="I84" s="295"/>
    </row>
    <row r="85" customFormat="false" ht="34.9" hidden="false" customHeight="true" outlineLevel="0" collapsed="false">
      <c r="A85" s="306" t="s">
        <v>572</v>
      </c>
      <c r="B85" s="315"/>
      <c r="C85" s="318" t="s">
        <v>573</v>
      </c>
      <c r="D85" s="318"/>
      <c r="E85" s="318"/>
      <c r="F85" s="318"/>
      <c r="G85" s="318"/>
      <c r="H85" s="295" t="n">
        <f aca="false">4055206.08</f>
        <v>4055206.08</v>
      </c>
      <c r="I85" s="295"/>
    </row>
    <row r="86" customFormat="false" ht="114.6" hidden="false" customHeight="true" outlineLevel="0" collapsed="false">
      <c r="A86" s="319" t="s">
        <v>576</v>
      </c>
      <c r="B86" s="290" t="n">
        <v>9770</v>
      </c>
      <c r="C86" s="320" t="s">
        <v>487</v>
      </c>
      <c r="D86" s="320"/>
      <c r="E86" s="320"/>
      <c r="F86" s="320"/>
      <c r="G86" s="320"/>
      <c r="H86" s="304" t="n">
        <f aca="false">H87</f>
        <v>1819800</v>
      </c>
      <c r="I86" s="304"/>
    </row>
    <row r="87" customFormat="false" ht="15.75" hidden="false" customHeight="true" outlineLevel="0" collapsed="false">
      <c r="A87" s="319" t="s">
        <v>537</v>
      </c>
      <c r="B87" s="290"/>
      <c r="C87" s="321" t="s">
        <v>538</v>
      </c>
      <c r="D87" s="321"/>
      <c r="E87" s="321"/>
      <c r="F87" s="321"/>
      <c r="G87" s="321"/>
      <c r="H87" s="295" t="n">
        <f aca="false">1819800</f>
        <v>1819800</v>
      </c>
      <c r="I87" s="295"/>
    </row>
    <row r="88" customFormat="false" ht="48.6" hidden="false" customHeight="true" outlineLevel="0" collapsed="false">
      <c r="A88" s="319" t="s">
        <v>577</v>
      </c>
      <c r="B88" s="319" t="s">
        <v>222</v>
      </c>
      <c r="C88" s="320" t="s">
        <v>223</v>
      </c>
      <c r="D88" s="320"/>
      <c r="E88" s="320"/>
      <c r="F88" s="320"/>
      <c r="G88" s="320"/>
      <c r="H88" s="304" t="n">
        <f aca="false">H89</f>
        <v>5000000</v>
      </c>
      <c r="I88" s="304"/>
    </row>
    <row r="89" customFormat="false" ht="15.75" hidden="false" customHeight="true" outlineLevel="0" collapsed="false">
      <c r="A89" s="319" t="n">
        <v>9900000000</v>
      </c>
      <c r="B89" s="290"/>
      <c r="C89" s="321" t="s">
        <v>535</v>
      </c>
      <c r="D89" s="321"/>
      <c r="E89" s="321"/>
      <c r="F89" s="321"/>
      <c r="G89" s="321"/>
      <c r="H89" s="295" t="n">
        <f aca="false">5000000</f>
        <v>5000000</v>
      </c>
      <c r="I89" s="295"/>
    </row>
    <row r="90" customFormat="false" ht="362.45" hidden="false" customHeight="true" outlineLevel="0" collapsed="false">
      <c r="A90" s="306" t="s">
        <v>357</v>
      </c>
      <c r="B90" s="290" t="n">
        <v>9242</v>
      </c>
      <c r="C90" s="320" t="s">
        <v>358</v>
      </c>
      <c r="D90" s="320"/>
      <c r="E90" s="320"/>
      <c r="F90" s="320"/>
      <c r="G90" s="320"/>
      <c r="H90" s="304" t="n">
        <f aca="false">SUM(H91:I95)</f>
        <v>20857005.16</v>
      </c>
      <c r="I90" s="304"/>
    </row>
    <row r="91" customFormat="false" ht="26.45" hidden="false" customHeight="true" outlineLevel="0" collapsed="false">
      <c r="A91" s="306" t="s">
        <v>560</v>
      </c>
      <c r="B91" s="315"/>
      <c r="C91" s="318" t="s">
        <v>561</v>
      </c>
      <c r="D91" s="318"/>
      <c r="E91" s="318"/>
      <c r="F91" s="318"/>
      <c r="G91" s="318"/>
      <c r="H91" s="295" t="n">
        <f aca="false">7951670.33</f>
        <v>7951670.33</v>
      </c>
      <c r="I91" s="295"/>
    </row>
    <row r="92" customFormat="false" ht="31.15" hidden="false" customHeight="true" outlineLevel="0" collapsed="false">
      <c r="A92" s="306" t="s">
        <v>564</v>
      </c>
      <c r="B92" s="315"/>
      <c r="C92" s="318" t="s">
        <v>565</v>
      </c>
      <c r="D92" s="318"/>
      <c r="E92" s="318"/>
      <c r="F92" s="318"/>
      <c r="G92" s="318"/>
      <c r="H92" s="295" t="n">
        <f aca="false">4410816.8</f>
        <v>4410816.8</v>
      </c>
      <c r="I92" s="295"/>
    </row>
    <row r="93" customFormat="false" ht="33" hidden="false" customHeight="true" outlineLevel="0" collapsed="false">
      <c r="A93" s="306" t="s">
        <v>568</v>
      </c>
      <c r="B93" s="315"/>
      <c r="C93" s="318" t="s">
        <v>569</v>
      </c>
      <c r="D93" s="318"/>
      <c r="E93" s="318"/>
      <c r="F93" s="318"/>
      <c r="G93" s="318"/>
      <c r="H93" s="295" t="n">
        <f aca="false">2004149.83</f>
        <v>2004149.83</v>
      </c>
      <c r="I93" s="295"/>
    </row>
    <row r="94" customFormat="false" ht="24.6" hidden="false" customHeight="true" outlineLevel="0" collapsed="false">
      <c r="A94" s="306" t="s">
        <v>570</v>
      </c>
      <c r="B94" s="315"/>
      <c r="C94" s="318" t="s">
        <v>571</v>
      </c>
      <c r="D94" s="318"/>
      <c r="E94" s="318"/>
      <c r="F94" s="318"/>
      <c r="G94" s="318"/>
      <c r="H94" s="295" t="n">
        <f aca="false">2122335.18</f>
        <v>2122335.18</v>
      </c>
      <c r="I94" s="295"/>
    </row>
    <row r="95" customFormat="false" ht="27" hidden="false" customHeight="true" outlineLevel="0" collapsed="false">
      <c r="A95" s="306" t="s">
        <v>572</v>
      </c>
      <c r="B95" s="315"/>
      <c r="C95" s="318" t="s">
        <v>573</v>
      </c>
      <c r="D95" s="318"/>
      <c r="E95" s="318"/>
      <c r="F95" s="318"/>
      <c r="G95" s="318"/>
      <c r="H95" s="295" t="n">
        <f aca="false">4368033.02</f>
        <v>4368033.02</v>
      </c>
      <c r="I95" s="295"/>
    </row>
    <row r="96" customFormat="false" ht="15.75" hidden="false" customHeight="true" outlineLevel="0" collapsed="false">
      <c r="A96" s="309" t="s">
        <v>578</v>
      </c>
      <c r="B96" s="309"/>
      <c r="C96" s="309"/>
      <c r="D96" s="309"/>
      <c r="E96" s="309"/>
      <c r="F96" s="309"/>
      <c r="G96" s="309"/>
      <c r="H96" s="309"/>
      <c r="I96" s="309"/>
    </row>
    <row r="97" customFormat="false" ht="55.9" hidden="false" customHeight="true" outlineLevel="0" collapsed="false">
      <c r="A97" s="306" t="s">
        <v>221</v>
      </c>
      <c r="B97" s="319" t="s">
        <v>222</v>
      </c>
      <c r="C97" s="320" t="s">
        <v>223</v>
      </c>
      <c r="D97" s="320"/>
      <c r="E97" s="320"/>
      <c r="F97" s="320"/>
      <c r="G97" s="320"/>
      <c r="H97" s="323" t="n">
        <f aca="false">H98</f>
        <v>73419220</v>
      </c>
      <c r="I97" s="323"/>
    </row>
    <row r="98" customFormat="false" ht="15.75" hidden="false" customHeight="true" outlineLevel="0" collapsed="false">
      <c r="A98" s="306" t="n">
        <v>9900000000</v>
      </c>
      <c r="B98" s="290"/>
      <c r="C98" s="321" t="s">
        <v>535</v>
      </c>
      <c r="D98" s="321"/>
      <c r="E98" s="321"/>
      <c r="F98" s="321"/>
      <c r="G98" s="321"/>
      <c r="H98" s="301" t="n">
        <f aca="false">16233220+4832000+30000000+1200000+1600000+54000+19500000</f>
        <v>73419220</v>
      </c>
      <c r="I98" s="301"/>
    </row>
    <row r="99" customFormat="false" ht="50.45" hidden="false" customHeight="true" outlineLevel="0" collapsed="false">
      <c r="A99" s="306" t="s">
        <v>317</v>
      </c>
      <c r="B99" s="319" t="s">
        <v>222</v>
      </c>
      <c r="C99" s="320" t="s">
        <v>223</v>
      </c>
      <c r="D99" s="320"/>
      <c r="E99" s="320"/>
      <c r="F99" s="320"/>
      <c r="G99" s="320"/>
      <c r="H99" s="304" t="n">
        <f aca="false">H100</f>
        <v>3000000</v>
      </c>
      <c r="I99" s="304"/>
    </row>
    <row r="100" customFormat="false" ht="15.75" hidden="false" customHeight="true" outlineLevel="0" collapsed="false">
      <c r="A100" s="306" t="n">
        <v>9900000000</v>
      </c>
      <c r="B100" s="290"/>
      <c r="C100" s="321" t="s">
        <v>535</v>
      </c>
      <c r="D100" s="321"/>
      <c r="E100" s="321"/>
      <c r="F100" s="321"/>
      <c r="G100" s="321"/>
      <c r="H100" s="295" t="n">
        <f aca="false">3000000</f>
        <v>3000000</v>
      </c>
      <c r="I100" s="295"/>
    </row>
    <row r="101" customFormat="false" ht="15.75" hidden="false" customHeight="true" outlineLevel="0" collapsed="false">
      <c r="A101" s="290"/>
      <c r="B101" s="315"/>
      <c r="C101" s="324" t="s">
        <v>579</v>
      </c>
      <c r="D101" s="324"/>
      <c r="E101" s="324"/>
      <c r="F101" s="324"/>
      <c r="G101" s="324"/>
      <c r="H101" s="313" t="n">
        <f aca="false">SUM(H102:I103)</f>
        <v>583695674.41</v>
      </c>
      <c r="I101" s="313"/>
    </row>
    <row r="102" customFormat="false" ht="15.75" hidden="false" customHeight="true" outlineLevel="0" collapsed="false">
      <c r="A102" s="319"/>
      <c r="B102" s="315"/>
      <c r="C102" s="316" t="s">
        <v>514</v>
      </c>
      <c r="D102" s="316"/>
      <c r="E102" s="316"/>
      <c r="F102" s="316"/>
      <c r="G102" s="316"/>
      <c r="H102" s="292" t="n">
        <f aca="false">H61+H69+H71+H73+H75+H79+H82+H86+H88+H90</f>
        <v>507276454.41</v>
      </c>
      <c r="I102" s="292"/>
    </row>
    <row r="103" customFormat="false" ht="15.75" hidden="false" customHeight="true" outlineLevel="0" collapsed="false">
      <c r="A103" s="290"/>
      <c r="B103" s="315"/>
      <c r="C103" s="316" t="s">
        <v>515</v>
      </c>
      <c r="D103" s="316"/>
      <c r="E103" s="316"/>
      <c r="F103" s="316"/>
      <c r="G103" s="316"/>
      <c r="H103" s="292" t="n">
        <f aca="false">H97+H99</f>
        <v>76419220</v>
      </c>
      <c r="I103" s="292"/>
    </row>
    <row r="104" customFormat="false" ht="18.75" hidden="false" customHeight="false" outlineLevel="0" collapsed="false">
      <c r="A104" s="276"/>
      <c r="B104" s="276"/>
      <c r="C104" s="276"/>
      <c r="D104" s="276"/>
      <c r="E104" s="276"/>
      <c r="F104" s="276"/>
      <c r="G104" s="276"/>
      <c r="H104" s="276"/>
      <c r="I104" s="276"/>
    </row>
    <row r="105" customFormat="false" ht="78" hidden="false" customHeight="true" outlineLevel="0" collapsed="false">
      <c r="A105" s="325" t="s">
        <v>580</v>
      </c>
      <c r="B105" s="325"/>
      <c r="C105" s="325"/>
      <c r="D105" s="325"/>
      <c r="E105" s="326"/>
      <c r="F105" s="326"/>
      <c r="G105" s="327" t="s">
        <v>581</v>
      </c>
      <c r="H105" s="327"/>
      <c r="I105" s="327"/>
    </row>
  </sheetData>
  <mergeCells count="188">
    <mergeCell ref="E1:I1"/>
    <mergeCell ref="E2:I2"/>
    <mergeCell ref="A5:I5"/>
    <mergeCell ref="A6:B6"/>
    <mergeCell ref="A7:B7"/>
    <mergeCell ref="B8:H8"/>
    <mergeCell ref="A9:I9"/>
    <mergeCell ref="B11:G11"/>
    <mergeCell ref="H11:I11"/>
    <mergeCell ref="B12:G12"/>
    <mergeCell ref="H12:I12"/>
    <mergeCell ref="A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 ref="A45:I45"/>
    <mergeCell ref="B46:G46"/>
    <mergeCell ref="H46:I46"/>
    <mergeCell ref="B47:G47"/>
    <mergeCell ref="H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 ref="B55:G55"/>
    <mergeCell ref="H55:I55"/>
    <mergeCell ref="A56:I56"/>
    <mergeCell ref="C58:G58"/>
    <mergeCell ref="H58:I58"/>
    <mergeCell ref="C59:G59"/>
    <mergeCell ref="H59:I59"/>
    <mergeCell ref="A60:I60"/>
    <mergeCell ref="C61:G61"/>
    <mergeCell ref="H61:I61"/>
    <mergeCell ref="C62:G62"/>
    <mergeCell ref="H62:I62"/>
    <mergeCell ref="C63:G63"/>
    <mergeCell ref="H63:I63"/>
    <mergeCell ref="C64:G64"/>
    <mergeCell ref="H64:I64"/>
    <mergeCell ref="C65:G65"/>
    <mergeCell ref="H65:I65"/>
    <mergeCell ref="C66:G66"/>
    <mergeCell ref="H66:I66"/>
    <mergeCell ref="C67:G67"/>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C76:G76"/>
    <mergeCell ref="H76:I76"/>
    <mergeCell ref="C77:G77"/>
    <mergeCell ref="H77:I77"/>
    <mergeCell ref="C78:G78"/>
    <mergeCell ref="H78:I78"/>
    <mergeCell ref="C79:G79"/>
    <mergeCell ref="H79:I79"/>
    <mergeCell ref="C80:G80"/>
    <mergeCell ref="H80:I80"/>
    <mergeCell ref="C81:G81"/>
    <mergeCell ref="H81:I81"/>
    <mergeCell ref="C82:G82"/>
    <mergeCell ref="H82:I82"/>
    <mergeCell ref="C83:G83"/>
    <mergeCell ref="H83:I83"/>
    <mergeCell ref="C84:G84"/>
    <mergeCell ref="H84:I84"/>
    <mergeCell ref="C85:G85"/>
    <mergeCell ref="H85:I85"/>
    <mergeCell ref="C86:G86"/>
    <mergeCell ref="H86:I86"/>
    <mergeCell ref="C87:G87"/>
    <mergeCell ref="H87:I87"/>
    <mergeCell ref="C88:G88"/>
    <mergeCell ref="H88:I88"/>
    <mergeCell ref="C89:G89"/>
    <mergeCell ref="H89:I89"/>
    <mergeCell ref="C90:G90"/>
    <mergeCell ref="H90:I90"/>
    <mergeCell ref="C91:G91"/>
    <mergeCell ref="H91:I91"/>
    <mergeCell ref="C92:G92"/>
    <mergeCell ref="H92:I92"/>
    <mergeCell ref="C93:G93"/>
    <mergeCell ref="H93:I93"/>
    <mergeCell ref="C94:G94"/>
    <mergeCell ref="H94:I94"/>
    <mergeCell ref="C95:G95"/>
    <mergeCell ref="H95:I95"/>
    <mergeCell ref="A96:I96"/>
    <mergeCell ref="C97:G97"/>
    <mergeCell ref="H97:I97"/>
    <mergeCell ref="C98:G98"/>
    <mergeCell ref="H98:I98"/>
    <mergeCell ref="C99:G99"/>
    <mergeCell ref="H99:I99"/>
    <mergeCell ref="C100:G100"/>
    <mergeCell ref="H100:I100"/>
    <mergeCell ref="C101:G101"/>
    <mergeCell ref="H101:I101"/>
    <mergeCell ref="C102:G102"/>
    <mergeCell ref="H102:I102"/>
    <mergeCell ref="C103:G103"/>
    <mergeCell ref="H103:I103"/>
    <mergeCell ref="A105:D105"/>
    <mergeCell ref="G105:I10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C&amp;P&amp;RПродовження додатка 5</oddHeader>
    <oddFooter/>
  </headerFooter>
  <rowBreaks count="2" manualBreakCount="2">
    <brk id="27" man="true" max="16383" min="0"/>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pageBreakPreview" topLeftCell="A1" colorId="64" zoomScale="35" zoomScaleNormal="53" zoomScalePageLayoutView="35"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40" width="18.41"/>
    <col collapsed="false" customWidth="true" hidden="false" outlineLevel="0" max="2" min="2" style="140" width="19.56"/>
    <col collapsed="false" customWidth="true" hidden="false" outlineLevel="0" max="3" min="3" style="140" width="16.84"/>
    <col collapsed="false" customWidth="true" hidden="false" outlineLevel="0" max="4" min="4" style="0" width="49.13"/>
    <col collapsed="false" customWidth="true" hidden="false" outlineLevel="0" max="5" min="5" style="140" width="110.56"/>
    <col collapsed="false" customWidth="true" hidden="false" outlineLevel="0" max="6" min="6" style="0" width="26.42"/>
    <col collapsed="false" customWidth="true" hidden="false" outlineLevel="0" max="7" min="7" style="0" width="28.85"/>
    <col collapsed="false" customWidth="true" hidden="false" outlineLevel="0" max="8" min="8" style="0" width="30.13"/>
    <col collapsed="false" customWidth="true" hidden="false" outlineLevel="0" max="9" min="9" style="0" width="29.71"/>
    <col collapsed="false" customWidth="true" hidden="false" outlineLevel="0" max="10" min="10" style="0" width="19.56"/>
    <col collapsed="false" customWidth="true" hidden="false" outlineLevel="0" max="11" min="11" style="0" width="22.42"/>
    <col collapsed="false" customWidth="true" hidden="false" outlineLevel="0" max="12" min="12" style="0" width="21.56"/>
  </cols>
  <sheetData>
    <row r="1" customFormat="false" ht="36.6" hidden="false" customHeight="true" outlineLevel="0" collapsed="false">
      <c r="A1" s="328"/>
      <c r="B1" s="328"/>
      <c r="C1" s="328"/>
      <c r="D1" s="329"/>
      <c r="E1" s="328"/>
      <c r="F1" s="329"/>
      <c r="G1" s="329"/>
      <c r="H1" s="330" t="s">
        <v>582</v>
      </c>
      <c r="I1" s="331"/>
      <c r="J1" s="331"/>
    </row>
    <row r="2" customFormat="false" ht="34.5" hidden="false" customHeight="true" outlineLevel="0" collapsed="false">
      <c r="A2" s="328"/>
      <c r="B2" s="328"/>
      <c r="C2" s="328"/>
      <c r="D2" s="329"/>
      <c r="E2" s="328"/>
      <c r="F2" s="329"/>
      <c r="G2" s="329"/>
      <c r="H2" s="332" t="s">
        <v>583</v>
      </c>
      <c r="I2" s="331"/>
      <c r="J2" s="331"/>
    </row>
    <row r="3" customFormat="false" ht="29.45" hidden="false" customHeight="true" outlineLevel="0" collapsed="false">
      <c r="A3" s="328"/>
      <c r="B3" s="328"/>
      <c r="C3" s="328"/>
      <c r="D3" s="329"/>
      <c r="E3" s="328"/>
      <c r="F3" s="333"/>
      <c r="G3" s="333"/>
      <c r="H3" s="334" t="s">
        <v>584</v>
      </c>
      <c r="I3" s="335"/>
      <c r="J3" s="335"/>
      <c r="K3" s="336"/>
    </row>
    <row r="4" customFormat="false" ht="60" hidden="false" customHeight="true" outlineLevel="0" collapsed="false">
      <c r="A4" s="337" t="s">
        <v>585</v>
      </c>
      <c r="B4" s="337"/>
      <c r="C4" s="337"/>
      <c r="D4" s="337"/>
      <c r="E4" s="337"/>
      <c r="F4" s="337"/>
      <c r="G4" s="337"/>
      <c r="H4" s="337"/>
      <c r="I4" s="337"/>
      <c r="J4" s="337"/>
    </row>
    <row r="5" customFormat="false" ht="30" hidden="false" customHeight="true" outlineLevel="0" collapsed="false">
      <c r="A5" s="338" t="s">
        <v>505</v>
      </c>
      <c r="B5" s="338"/>
      <c r="C5" s="339"/>
      <c r="D5" s="339"/>
      <c r="E5" s="339"/>
      <c r="F5" s="340"/>
      <c r="G5" s="340"/>
      <c r="H5" s="340"/>
      <c r="I5" s="340"/>
      <c r="J5" s="340"/>
    </row>
    <row r="6" customFormat="false" ht="61.15" hidden="false" customHeight="true" outlineLevel="0" collapsed="false">
      <c r="A6" s="152" t="s">
        <v>506</v>
      </c>
      <c r="B6" s="152"/>
      <c r="C6" s="339"/>
      <c r="D6" s="341" t="s">
        <v>141</v>
      </c>
      <c r="E6" s="341"/>
      <c r="F6" s="341"/>
      <c r="G6" s="341"/>
      <c r="H6" s="341"/>
      <c r="I6" s="341"/>
      <c r="J6" s="342"/>
      <c r="K6" s="343"/>
      <c r="L6" s="344"/>
      <c r="M6" s="345"/>
    </row>
    <row r="7" customFormat="false" ht="132" hidden="false" customHeight="true" outlineLevel="0" collapsed="false">
      <c r="A7" s="346" t="s">
        <v>509</v>
      </c>
      <c r="B7" s="346" t="s">
        <v>176</v>
      </c>
      <c r="C7" s="158" t="s">
        <v>586</v>
      </c>
      <c r="D7" s="347" t="s">
        <v>178</v>
      </c>
      <c r="E7" s="159" t="s">
        <v>587</v>
      </c>
      <c r="F7" s="347" t="s">
        <v>588</v>
      </c>
      <c r="G7" s="347" t="s">
        <v>589</v>
      </c>
      <c r="H7" s="347" t="s">
        <v>590</v>
      </c>
      <c r="I7" s="347" t="s">
        <v>591</v>
      </c>
      <c r="J7" s="347" t="s">
        <v>592</v>
      </c>
    </row>
    <row r="8" customFormat="false" ht="24" hidden="false" customHeight="true" outlineLevel="0" collapsed="false">
      <c r="A8" s="346" t="n">
        <v>1</v>
      </c>
      <c r="B8" s="346" t="n">
        <v>2</v>
      </c>
      <c r="C8" s="346" t="n">
        <v>3</v>
      </c>
      <c r="D8" s="348" t="n">
        <v>4</v>
      </c>
      <c r="E8" s="349" t="n">
        <v>5</v>
      </c>
      <c r="F8" s="348" t="n">
        <v>6</v>
      </c>
      <c r="G8" s="348" t="n">
        <v>7</v>
      </c>
      <c r="H8" s="348" t="n">
        <v>8</v>
      </c>
      <c r="I8" s="348" t="n">
        <v>9</v>
      </c>
      <c r="J8" s="348" t="n">
        <v>10</v>
      </c>
    </row>
    <row r="9" customFormat="false" ht="48" hidden="false" customHeight="true" outlineLevel="0" collapsed="false">
      <c r="A9" s="165" t="s">
        <v>198</v>
      </c>
      <c r="B9" s="165"/>
      <c r="C9" s="165"/>
      <c r="D9" s="166" t="s">
        <v>199</v>
      </c>
      <c r="E9" s="350"/>
      <c r="F9" s="351"/>
      <c r="G9" s="351"/>
      <c r="H9" s="352"/>
      <c r="I9" s="167" t="n">
        <f aca="false">I10</f>
        <v>9033700</v>
      </c>
      <c r="J9" s="353"/>
    </row>
    <row r="10" customFormat="false" ht="54" hidden="false" customHeight="true" outlineLevel="0" collapsed="false">
      <c r="A10" s="165" t="s">
        <v>200</v>
      </c>
      <c r="B10" s="165"/>
      <c r="C10" s="165"/>
      <c r="D10" s="166" t="s">
        <v>199</v>
      </c>
      <c r="E10" s="350"/>
      <c r="F10" s="351"/>
      <c r="G10" s="167"/>
      <c r="H10" s="167"/>
      <c r="I10" s="167" t="n">
        <f aca="false">SUM(I11:I12)</f>
        <v>9033700</v>
      </c>
      <c r="J10" s="351"/>
    </row>
    <row r="11" customFormat="false" ht="87.75" hidden="false" customHeight="true" outlineLevel="0" collapsed="false">
      <c r="A11" s="168" t="s">
        <v>201</v>
      </c>
      <c r="B11" s="169" t="s">
        <v>202</v>
      </c>
      <c r="C11" s="169" t="s">
        <v>192</v>
      </c>
      <c r="D11" s="172" t="s">
        <v>203</v>
      </c>
      <c r="E11" s="354" t="s">
        <v>593</v>
      </c>
      <c r="F11" s="355" t="n">
        <v>2024</v>
      </c>
      <c r="G11" s="171" t="n">
        <f aca="false">I11</f>
        <v>1510000</v>
      </c>
      <c r="H11" s="171"/>
      <c r="I11" s="171" t="n">
        <f aca="false">1265000+245000</f>
        <v>1510000</v>
      </c>
      <c r="J11" s="356" t="n">
        <v>100</v>
      </c>
    </row>
    <row r="12" customFormat="false" ht="48" hidden="false" customHeight="true" outlineLevel="0" collapsed="false">
      <c r="A12" s="168" t="s">
        <v>209</v>
      </c>
      <c r="B12" s="169" t="n">
        <v>7520</v>
      </c>
      <c r="C12" s="169" t="s">
        <v>210</v>
      </c>
      <c r="D12" s="172" t="s">
        <v>211</v>
      </c>
      <c r="E12" s="354" t="s">
        <v>593</v>
      </c>
      <c r="F12" s="355" t="n">
        <v>2024</v>
      </c>
      <c r="G12" s="171" t="n">
        <f aca="false">I12</f>
        <v>7523700</v>
      </c>
      <c r="H12" s="171"/>
      <c r="I12" s="171" t="n">
        <f aca="false">7768700-245000</f>
        <v>7523700</v>
      </c>
      <c r="J12" s="356" t="n">
        <v>100</v>
      </c>
    </row>
    <row r="13" customFormat="false" ht="73.15" hidden="false" customHeight="true" outlineLevel="0" collapsed="false">
      <c r="A13" s="165" t="s">
        <v>231</v>
      </c>
      <c r="B13" s="165"/>
      <c r="C13" s="165"/>
      <c r="D13" s="166" t="s">
        <v>232</v>
      </c>
      <c r="E13" s="350"/>
      <c r="F13" s="351"/>
      <c r="G13" s="351"/>
      <c r="H13" s="352"/>
      <c r="I13" s="167" t="n">
        <f aca="false">I14</f>
        <v>60854252</v>
      </c>
      <c r="J13" s="353"/>
    </row>
    <row r="14" customFormat="false" ht="78.6" hidden="false" customHeight="true" outlineLevel="0" collapsed="false">
      <c r="A14" s="165" t="s">
        <v>233</v>
      </c>
      <c r="B14" s="165"/>
      <c r="C14" s="165"/>
      <c r="D14" s="166" t="s">
        <v>232</v>
      </c>
      <c r="E14" s="350"/>
      <c r="F14" s="351"/>
      <c r="G14" s="167"/>
      <c r="H14" s="167"/>
      <c r="I14" s="167" t="n">
        <f aca="false">I16+I19+I22+I25+I15</f>
        <v>60854252</v>
      </c>
      <c r="J14" s="351"/>
    </row>
    <row r="15" customFormat="false" ht="45" hidden="false" customHeight="true" outlineLevel="0" collapsed="false">
      <c r="A15" s="174" t="s">
        <v>234</v>
      </c>
      <c r="B15" s="173" t="n">
        <v>1010</v>
      </c>
      <c r="C15" s="169" t="s">
        <v>235</v>
      </c>
      <c r="D15" s="170" t="s">
        <v>236</v>
      </c>
      <c r="E15" s="354" t="s">
        <v>594</v>
      </c>
      <c r="F15" s="355" t="n">
        <v>2024</v>
      </c>
      <c r="G15" s="175" t="n">
        <f aca="false">I15</f>
        <v>29133517</v>
      </c>
      <c r="H15" s="175"/>
      <c r="I15" s="175" t="n">
        <f aca="false">29133517</f>
        <v>29133517</v>
      </c>
      <c r="J15" s="356" t="n">
        <v>100</v>
      </c>
    </row>
    <row r="16" customFormat="false" ht="52.15" hidden="false" customHeight="true" outlineLevel="0" collapsed="false">
      <c r="A16" s="174" t="s">
        <v>237</v>
      </c>
      <c r="B16" s="169" t="n">
        <v>1021</v>
      </c>
      <c r="C16" s="169" t="s">
        <v>238</v>
      </c>
      <c r="D16" s="172" t="s">
        <v>595</v>
      </c>
      <c r="E16" s="354"/>
      <c r="F16" s="355"/>
      <c r="G16" s="175" t="n">
        <f aca="false">G17+G18</f>
        <v>20116000</v>
      </c>
      <c r="H16" s="175"/>
      <c r="I16" s="175" t="n">
        <f aca="false">I17+I18</f>
        <v>20116000</v>
      </c>
      <c r="J16" s="357"/>
    </row>
    <row r="17" customFormat="false" ht="40.15" hidden="false" customHeight="true" outlineLevel="0" collapsed="false">
      <c r="A17" s="174"/>
      <c r="B17" s="168"/>
      <c r="C17" s="168"/>
      <c r="D17" s="172"/>
      <c r="E17" s="354" t="s">
        <v>596</v>
      </c>
      <c r="F17" s="355" t="n">
        <v>2024</v>
      </c>
      <c r="G17" s="171" t="n">
        <f aca="false">I17</f>
        <v>1519000</v>
      </c>
      <c r="H17" s="171"/>
      <c r="I17" s="171" t="n">
        <f aca="false">1519000</f>
        <v>1519000</v>
      </c>
      <c r="J17" s="356" t="n">
        <v>100</v>
      </c>
    </row>
    <row r="18" customFormat="false" ht="40.15" hidden="false" customHeight="true" outlineLevel="0" collapsed="false">
      <c r="A18" s="174"/>
      <c r="B18" s="168"/>
      <c r="C18" s="168"/>
      <c r="D18" s="172"/>
      <c r="E18" s="354" t="s">
        <v>597</v>
      </c>
      <c r="F18" s="355" t="n">
        <v>2024</v>
      </c>
      <c r="G18" s="171" t="n">
        <f aca="false">I18</f>
        <v>18597000</v>
      </c>
      <c r="H18" s="358"/>
      <c r="I18" s="171" t="n">
        <f aca="false">18597000</f>
        <v>18597000</v>
      </c>
      <c r="J18" s="356" t="n">
        <v>100</v>
      </c>
    </row>
    <row r="19" customFormat="false" ht="162" hidden="false" customHeight="false" outlineLevel="0" collapsed="false">
      <c r="A19" s="174" t="s">
        <v>240</v>
      </c>
      <c r="B19" s="168" t="n">
        <v>1025</v>
      </c>
      <c r="C19" s="168" t="s">
        <v>241</v>
      </c>
      <c r="D19" s="172" t="s">
        <v>242</v>
      </c>
      <c r="E19" s="354"/>
      <c r="F19" s="355"/>
      <c r="G19" s="171"/>
      <c r="H19" s="358"/>
      <c r="I19" s="171" t="n">
        <f aca="false">SUM(I20:I21)</f>
        <v>524000</v>
      </c>
      <c r="J19" s="356"/>
    </row>
    <row r="20" customFormat="false" ht="40.5" hidden="false" customHeight="false" outlineLevel="0" collapsed="false">
      <c r="A20" s="168"/>
      <c r="B20" s="168"/>
      <c r="C20" s="168"/>
      <c r="D20" s="172"/>
      <c r="E20" s="354" t="s">
        <v>598</v>
      </c>
      <c r="F20" s="355" t="n">
        <v>2024</v>
      </c>
      <c r="G20" s="171" t="n">
        <f aca="false">I20</f>
        <v>174000</v>
      </c>
      <c r="H20" s="358"/>
      <c r="I20" s="171" t="n">
        <f aca="false">174000</f>
        <v>174000</v>
      </c>
      <c r="J20" s="356" t="n">
        <v>100</v>
      </c>
    </row>
    <row r="21" customFormat="false" ht="43.15" hidden="false" customHeight="true" outlineLevel="0" collapsed="false">
      <c r="A21" s="174"/>
      <c r="B21" s="168"/>
      <c r="C21" s="168"/>
      <c r="D21" s="172"/>
      <c r="E21" s="354" t="s">
        <v>599</v>
      </c>
      <c r="F21" s="355" t="n">
        <v>2024</v>
      </c>
      <c r="G21" s="171" t="n">
        <f aca="false">I21</f>
        <v>350000</v>
      </c>
      <c r="H21" s="358"/>
      <c r="I21" s="171" t="n">
        <f aca="false">350000</f>
        <v>350000</v>
      </c>
      <c r="J21" s="356" t="n">
        <v>100</v>
      </c>
    </row>
    <row r="22" customFormat="false" ht="81" hidden="false" customHeight="false" outlineLevel="0" collapsed="false">
      <c r="A22" s="174" t="s">
        <v>249</v>
      </c>
      <c r="B22" s="168" t="n">
        <v>1070</v>
      </c>
      <c r="C22" s="168" t="s">
        <v>250</v>
      </c>
      <c r="D22" s="172" t="s">
        <v>251</v>
      </c>
      <c r="E22" s="354"/>
      <c r="F22" s="355"/>
      <c r="G22" s="171"/>
      <c r="H22" s="358"/>
      <c r="I22" s="171" t="n">
        <f aca="false">I23+I24</f>
        <v>3212333</v>
      </c>
      <c r="J22" s="356"/>
    </row>
    <row r="23" customFormat="false" ht="40.5" hidden="false" customHeight="false" outlineLevel="0" collapsed="false">
      <c r="A23" s="174"/>
      <c r="B23" s="168"/>
      <c r="C23" s="168"/>
      <c r="D23" s="172"/>
      <c r="E23" s="354" t="s">
        <v>600</v>
      </c>
      <c r="F23" s="355" t="n">
        <v>2024</v>
      </c>
      <c r="G23" s="171" t="n">
        <f aca="false">I23</f>
        <v>3148000</v>
      </c>
      <c r="H23" s="358"/>
      <c r="I23" s="171" t="n">
        <f aca="false">3148000</f>
        <v>3148000</v>
      </c>
      <c r="J23" s="356" t="n">
        <v>100</v>
      </c>
    </row>
    <row r="24" customFormat="false" ht="59.45" hidden="false" customHeight="true" outlineLevel="0" collapsed="false">
      <c r="A24" s="168"/>
      <c r="B24" s="168"/>
      <c r="C24" s="168"/>
      <c r="D24" s="172"/>
      <c r="E24" s="354" t="s">
        <v>599</v>
      </c>
      <c r="F24" s="355" t="n">
        <v>2024</v>
      </c>
      <c r="G24" s="171" t="n">
        <v>64333</v>
      </c>
      <c r="H24" s="358"/>
      <c r="I24" s="171" t="n">
        <v>64333</v>
      </c>
      <c r="J24" s="356" t="n">
        <v>100</v>
      </c>
    </row>
    <row r="25" customFormat="false" ht="81" hidden="false" customHeight="false" outlineLevel="0" collapsed="false">
      <c r="A25" s="174" t="s">
        <v>273</v>
      </c>
      <c r="B25" s="173" t="n">
        <v>5031</v>
      </c>
      <c r="C25" s="169" t="s">
        <v>274</v>
      </c>
      <c r="D25" s="170" t="s">
        <v>275</v>
      </c>
      <c r="E25" s="354"/>
      <c r="F25" s="355"/>
      <c r="G25" s="171"/>
      <c r="H25" s="171"/>
      <c r="I25" s="171" t="n">
        <f aca="false">SUM(I26:I28)</f>
        <v>7868402</v>
      </c>
      <c r="J25" s="356"/>
    </row>
    <row r="26" customFormat="false" ht="62.45" hidden="false" customHeight="true" outlineLevel="0" collapsed="false">
      <c r="A26" s="168"/>
      <c r="B26" s="173"/>
      <c r="C26" s="169"/>
      <c r="D26" s="170"/>
      <c r="E26" s="354" t="s">
        <v>601</v>
      </c>
      <c r="F26" s="355" t="n">
        <v>2024</v>
      </c>
      <c r="G26" s="171" t="n">
        <f aca="false">I26</f>
        <v>3750402</v>
      </c>
      <c r="H26" s="171"/>
      <c r="I26" s="171" t="n">
        <v>3750402</v>
      </c>
      <c r="J26" s="356" t="n">
        <v>100</v>
      </c>
    </row>
    <row r="27" customFormat="false" ht="40.5" hidden="false" customHeight="false" outlineLevel="0" collapsed="false">
      <c r="A27" s="174"/>
      <c r="B27" s="173"/>
      <c r="C27" s="169"/>
      <c r="D27" s="170"/>
      <c r="E27" s="354" t="s">
        <v>602</v>
      </c>
      <c r="F27" s="355" t="n">
        <v>2024</v>
      </c>
      <c r="G27" s="171" t="n">
        <f aca="false">I27</f>
        <v>1700000</v>
      </c>
      <c r="H27" s="171"/>
      <c r="I27" s="171" t="n">
        <f aca="false">1700000</f>
        <v>1700000</v>
      </c>
      <c r="J27" s="356" t="n">
        <v>100</v>
      </c>
    </row>
    <row r="28" customFormat="false" ht="54.75" hidden="false" customHeight="true" outlineLevel="0" collapsed="false">
      <c r="A28" s="174"/>
      <c r="B28" s="173"/>
      <c r="C28" s="169"/>
      <c r="D28" s="170"/>
      <c r="E28" s="354" t="s">
        <v>603</v>
      </c>
      <c r="F28" s="355" t="n">
        <v>2024</v>
      </c>
      <c r="G28" s="171" t="n">
        <f aca="false">I28</f>
        <v>2418000</v>
      </c>
      <c r="H28" s="171"/>
      <c r="I28" s="171" t="n">
        <f aca="false">2418000</f>
        <v>2418000</v>
      </c>
      <c r="J28" s="356" t="n">
        <v>100</v>
      </c>
    </row>
    <row r="29" customFormat="false" ht="60.75" hidden="false" customHeight="false" outlineLevel="0" collapsed="false">
      <c r="A29" s="165" t="s">
        <v>282</v>
      </c>
      <c r="B29" s="165"/>
      <c r="C29" s="165"/>
      <c r="D29" s="166" t="s">
        <v>283</v>
      </c>
      <c r="E29" s="350"/>
      <c r="F29" s="351"/>
      <c r="G29" s="351"/>
      <c r="H29" s="352"/>
      <c r="I29" s="167" t="n">
        <f aca="false">I30</f>
        <v>144235337.12</v>
      </c>
      <c r="J29" s="353"/>
    </row>
    <row r="30" customFormat="false" ht="60.75" hidden="false" customHeight="false" outlineLevel="0" collapsed="false">
      <c r="A30" s="165" t="s">
        <v>284</v>
      </c>
      <c r="B30" s="165"/>
      <c r="C30" s="165"/>
      <c r="D30" s="166" t="s">
        <v>283</v>
      </c>
      <c r="E30" s="350"/>
      <c r="F30" s="351"/>
      <c r="G30" s="167"/>
      <c r="H30" s="167"/>
      <c r="I30" s="167" t="n">
        <f aca="false">I31+I36+I37+I34+I35</f>
        <v>144235337.12</v>
      </c>
      <c r="J30" s="351"/>
    </row>
    <row r="31" customFormat="false" ht="60.6" hidden="false" customHeight="true" outlineLevel="0" collapsed="false">
      <c r="A31" s="174" t="s">
        <v>285</v>
      </c>
      <c r="B31" s="179" t="s">
        <v>286</v>
      </c>
      <c r="C31" s="169" t="s">
        <v>287</v>
      </c>
      <c r="D31" s="359" t="s">
        <v>288</v>
      </c>
      <c r="E31" s="354"/>
      <c r="F31" s="360"/>
      <c r="G31" s="171"/>
      <c r="H31" s="171"/>
      <c r="I31" s="171" t="n">
        <f aca="false">SUM(I32:I33)</f>
        <v>102817052.12</v>
      </c>
      <c r="J31" s="356"/>
    </row>
    <row r="32" customFormat="false" ht="87" hidden="false" customHeight="true" outlineLevel="0" collapsed="false">
      <c r="A32" s="361"/>
      <c r="B32" s="179"/>
      <c r="C32" s="169"/>
      <c r="D32" s="359"/>
      <c r="E32" s="354" t="s">
        <v>604</v>
      </c>
      <c r="F32" s="360" t="n">
        <v>2024</v>
      </c>
      <c r="G32" s="171" t="n">
        <f aca="false">I32</f>
        <v>98823261.12</v>
      </c>
      <c r="H32" s="171"/>
      <c r="I32" s="171" t="n">
        <f aca="false">96757875-1000000.88-960000+855218+5119044-1948875</f>
        <v>98823261.12</v>
      </c>
      <c r="J32" s="356" t="n">
        <v>100</v>
      </c>
    </row>
    <row r="33" customFormat="false" ht="67.9" hidden="false" customHeight="true" outlineLevel="0" collapsed="false">
      <c r="A33" s="361"/>
      <c r="B33" s="179"/>
      <c r="C33" s="169"/>
      <c r="D33" s="359"/>
      <c r="E33" s="354" t="s">
        <v>605</v>
      </c>
      <c r="F33" s="360" t="n">
        <v>2024</v>
      </c>
      <c r="G33" s="171" t="n">
        <f aca="false">I33</f>
        <v>3993791</v>
      </c>
      <c r="H33" s="171"/>
      <c r="I33" s="171" t="n">
        <f aca="false">1137600-149000+519586+2200000+285605</f>
        <v>3993791</v>
      </c>
      <c r="J33" s="356" t="n">
        <v>100</v>
      </c>
    </row>
    <row r="34" customFormat="false" ht="54.6" hidden="false" customHeight="true" outlineLevel="0" collapsed="false">
      <c r="A34" s="168" t="s">
        <v>289</v>
      </c>
      <c r="B34" s="169" t="s">
        <v>290</v>
      </c>
      <c r="C34" s="169" t="s">
        <v>291</v>
      </c>
      <c r="D34" s="170" t="s">
        <v>292</v>
      </c>
      <c r="E34" s="354" t="s">
        <v>604</v>
      </c>
      <c r="F34" s="360" t="n">
        <v>2024</v>
      </c>
      <c r="G34" s="171" t="n">
        <v>803000</v>
      </c>
      <c r="H34" s="171"/>
      <c r="I34" s="171" t="n">
        <v>803000</v>
      </c>
      <c r="J34" s="356" t="n">
        <v>100</v>
      </c>
    </row>
    <row r="35" customFormat="false" ht="81" hidden="false" customHeight="false" outlineLevel="0" collapsed="false">
      <c r="A35" s="168" t="s">
        <v>300</v>
      </c>
      <c r="B35" s="173" t="n">
        <v>2111</v>
      </c>
      <c r="C35" s="169" t="s">
        <v>301</v>
      </c>
      <c r="D35" s="170" t="s">
        <v>302</v>
      </c>
      <c r="E35" s="354" t="s">
        <v>604</v>
      </c>
      <c r="F35" s="360" t="n">
        <v>2024</v>
      </c>
      <c r="G35" s="171" t="n">
        <f aca="false">I35</f>
        <v>100000</v>
      </c>
      <c r="H35" s="171"/>
      <c r="I35" s="171" t="n">
        <f aca="false">100000</f>
        <v>100000</v>
      </c>
      <c r="J35" s="356" t="n">
        <v>100</v>
      </c>
    </row>
    <row r="36" customFormat="false" ht="40.5" hidden="false" customHeight="false" outlineLevel="0" collapsed="false">
      <c r="A36" s="168" t="s">
        <v>303</v>
      </c>
      <c r="B36" s="179" t="n">
        <v>2152</v>
      </c>
      <c r="C36" s="169" t="s">
        <v>304</v>
      </c>
      <c r="D36" s="359" t="s">
        <v>305</v>
      </c>
      <c r="E36" s="354" t="s">
        <v>604</v>
      </c>
      <c r="F36" s="360" t="n">
        <v>2024</v>
      </c>
      <c r="G36" s="171" t="n">
        <f aca="false">I36</f>
        <v>21501805</v>
      </c>
      <c r="H36" s="171"/>
      <c r="I36" s="171" t="n">
        <f aca="false">22100000-598195</f>
        <v>21501805</v>
      </c>
      <c r="J36" s="356" t="n">
        <v>100</v>
      </c>
    </row>
    <row r="37" customFormat="false" ht="40.5" hidden="false" customHeight="false" outlineLevel="0" collapsed="false">
      <c r="A37" s="174" t="s">
        <v>311</v>
      </c>
      <c r="B37" s="169" t="n">
        <v>7322</v>
      </c>
      <c r="C37" s="169" t="s">
        <v>312</v>
      </c>
      <c r="D37" s="170" t="s">
        <v>313</v>
      </c>
      <c r="E37" s="354"/>
      <c r="F37" s="360"/>
      <c r="G37" s="171"/>
      <c r="H37" s="171"/>
      <c r="I37" s="171" t="n">
        <f aca="false">SUM(I38:I44)</f>
        <v>19013480</v>
      </c>
      <c r="J37" s="356"/>
    </row>
    <row r="38" customFormat="false" ht="73.9" hidden="false" customHeight="true" outlineLevel="0" collapsed="false">
      <c r="A38" s="168"/>
      <c r="B38" s="179"/>
      <c r="C38" s="169"/>
      <c r="D38" s="359"/>
      <c r="E38" s="354" t="s">
        <v>606</v>
      </c>
      <c r="F38" s="360" t="n">
        <v>2024</v>
      </c>
      <c r="G38" s="171" t="n">
        <f aca="false">I38</f>
        <v>3389668</v>
      </c>
      <c r="H38" s="171"/>
      <c r="I38" s="171" t="n">
        <v>3389668</v>
      </c>
      <c r="J38" s="356" t="n">
        <v>100</v>
      </c>
    </row>
    <row r="39" customFormat="false" ht="73.9" hidden="false" customHeight="true" outlineLevel="0" collapsed="false">
      <c r="A39" s="168"/>
      <c r="B39" s="179"/>
      <c r="C39" s="169"/>
      <c r="D39" s="359"/>
      <c r="E39" s="354" t="s">
        <v>607</v>
      </c>
      <c r="F39" s="360" t="n">
        <v>2024</v>
      </c>
      <c r="G39" s="171" t="n">
        <f aca="false">I39</f>
        <v>2500242</v>
      </c>
      <c r="H39" s="171"/>
      <c r="I39" s="171" t="n">
        <v>2500242</v>
      </c>
      <c r="J39" s="356" t="n">
        <v>100</v>
      </c>
    </row>
    <row r="40" customFormat="false" ht="73.9" hidden="false" customHeight="true" outlineLevel="0" collapsed="false">
      <c r="A40" s="168"/>
      <c r="B40" s="179"/>
      <c r="C40" s="169"/>
      <c r="D40" s="359"/>
      <c r="E40" s="354" t="s">
        <v>608</v>
      </c>
      <c r="F40" s="360" t="n">
        <v>2024</v>
      </c>
      <c r="G40" s="171" t="n">
        <v>448815</v>
      </c>
      <c r="H40" s="171"/>
      <c r="I40" s="171" t="n">
        <f aca="false">148815+300000</f>
        <v>448815</v>
      </c>
      <c r="J40" s="356" t="n">
        <v>100</v>
      </c>
    </row>
    <row r="41" customFormat="false" ht="60.75" hidden="false" customHeight="false" outlineLevel="0" collapsed="false">
      <c r="A41" s="168"/>
      <c r="B41" s="179"/>
      <c r="C41" s="169"/>
      <c r="D41" s="359"/>
      <c r="E41" s="362" t="s">
        <v>609</v>
      </c>
      <c r="F41" s="360" t="n">
        <v>2024</v>
      </c>
      <c r="G41" s="171" t="n">
        <v>1498890</v>
      </c>
      <c r="H41" s="171"/>
      <c r="I41" s="171" t="n">
        <v>1498890</v>
      </c>
      <c r="J41" s="356" t="n">
        <v>100</v>
      </c>
    </row>
    <row r="42" customFormat="false" ht="81" hidden="false" customHeight="false" outlineLevel="0" collapsed="false">
      <c r="A42" s="168"/>
      <c r="B42" s="179"/>
      <c r="C42" s="169"/>
      <c r="D42" s="359"/>
      <c r="E42" s="362" t="s">
        <v>610</v>
      </c>
      <c r="F42" s="360" t="n">
        <v>2024</v>
      </c>
      <c r="G42" s="171" t="n">
        <v>957820</v>
      </c>
      <c r="H42" s="171"/>
      <c r="I42" s="171" t="n">
        <v>957820</v>
      </c>
      <c r="J42" s="356" t="n">
        <v>100</v>
      </c>
    </row>
    <row r="43" customFormat="false" ht="60.75" hidden="false" customHeight="false" outlineLevel="0" collapsed="false">
      <c r="A43" s="168"/>
      <c r="B43" s="179"/>
      <c r="C43" s="169"/>
      <c r="D43" s="359"/>
      <c r="E43" s="354" t="s">
        <v>611</v>
      </c>
      <c r="F43" s="360" t="n">
        <v>2024</v>
      </c>
      <c r="G43" s="171" t="n">
        <v>218045</v>
      </c>
      <c r="H43" s="171"/>
      <c r="I43" s="171" t="n">
        <v>218045</v>
      </c>
      <c r="J43" s="356" t="n">
        <v>100</v>
      </c>
    </row>
    <row r="44" customFormat="false" ht="62.45" hidden="false" customHeight="true" outlineLevel="0" collapsed="false">
      <c r="A44" s="174"/>
      <c r="B44" s="179"/>
      <c r="C44" s="169"/>
      <c r="D44" s="359"/>
      <c r="E44" s="354" t="s">
        <v>612</v>
      </c>
      <c r="F44" s="360" t="n">
        <v>2024</v>
      </c>
      <c r="G44" s="171" t="n">
        <f aca="false">I44</f>
        <v>10000000</v>
      </c>
      <c r="H44" s="171"/>
      <c r="I44" s="171" t="n">
        <v>10000000</v>
      </c>
      <c r="J44" s="356" t="n">
        <v>100</v>
      </c>
    </row>
    <row r="45" customFormat="false" ht="60.6" hidden="false" customHeight="true" outlineLevel="0" collapsed="false">
      <c r="A45" s="165" t="s">
        <v>359</v>
      </c>
      <c r="B45" s="182"/>
      <c r="C45" s="182"/>
      <c r="D45" s="166" t="s">
        <v>360</v>
      </c>
      <c r="E45" s="350"/>
      <c r="F45" s="351"/>
      <c r="G45" s="351"/>
      <c r="H45" s="352"/>
      <c r="I45" s="167" t="n">
        <f aca="false">I46</f>
        <v>157000</v>
      </c>
      <c r="J45" s="353"/>
    </row>
    <row r="46" customFormat="false" ht="57.6" hidden="false" customHeight="true" outlineLevel="0" collapsed="false">
      <c r="A46" s="165" t="s">
        <v>361</v>
      </c>
      <c r="B46" s="182"/>
      <c r="C46" s="182"/>
      <c r="D46" s="166" t="s">
        <v>360</v>
      </c>
      <c r="E46" s="350"/>
      <c r="F46" s="351"/>
      <c r="G46" s="167"/>
      <c r="H46" s="167"/>
      <c r="I46" s="167" t="n">
        <f aca="false">I47</f>
        <v>157000</v>
      </c>
      <c r="J46" s="351"/>
    </row>
    <row r="47" customFormat="false" ht="60.6" hidden="false" customHeight="true" outlineLevel="0" collapsed="false">
      <c r="A47" s="168" t="s">
        <v>362</v>
      </c>
      <c r="B47" s="169" t="s">
        <v>363</v>
      </c>
      <c r="C47" s="169" t="s">
        <v>364</v>
      </c>
      <c r="D47" s="170" t="s">
        <v>365</v>
      </c>
      <c r="E47" s="354" t="s">
        <v>613</v>
      </c>
      <c r="F47" s="360" t="n">
        <v>2024</v>
      </c>
      <c r="G47" s="171" t="n">
        <f aca="false">I47</f>
        <v>157000</v>
      </c>
      <c r="H47" s="171"/>
      <c r="I47" s="171" t="n">
        <f aca="false">157000</f>
        <v>157000</v>
      </c>
      <c r="J47" s="356" t="n">
        <v>100</v>
      </c>
    </row>
    <row r="48" customFormat="false" ht="60.6" hidden="false" customHeight="true" outlineLevel="0" collapsed="false">
      <c r="A48" s="165" t="n">
        <v>1000000</v>
      </c>
      <c r="B48" s="165"/>
      <c r="C48" s="165"/>
      <c r="D48" s="166" t="s">
        <v>375</v>
      </c>
      <c r="E48" s="350"/>
      <c r="F48" s="351"/>
      <c r="G48" s="351"/>
      <c r="H48" s="352"/>
      <c r="I48" s="167" t="n">
        <f aca="false">I49</f>
        <v>10510000</v>
      </c>
      <c r="J48" s="353"/>
    </row>
    <row r="49" customFormat="false" ht="81" hidden="false" customHeight="true" outlineLevel="0" collapsed="false">
      <c r="A49" s="165" t="n">
        <v>1010000</v>
      </c>
      <c r="B49" s="165"/>
      <c r="C49" s="165"/>
      <c r="D49" s="166" t="s">
        <v>375</v>
      </c>
      <c r="E49" s="350"/>
      <c r="F49" s="351"/>
      <c r="G49" s="167"/>
      <c r="H49" s="167"/>
      <c r="I49" s="167" t="n">
        <f aca="false">I50+I51+I52+I55+I56</f>
        <v>10510000</v>
      </c>
      <c r="J49" s="351"/>
    </row>
    <row r="50" customFormat="false" ht="40.5" hidden="false" customHeight="false" outlineLevel="0" collapsed="false">
      <c r="A50" s="178" t="n">
        <v>1011080</v>
      </c>
      <c r="B50" s="179" t="n">
        <v>1080</v>
      </c>
      <c r="C50" s="169" t="s">
        <v>250</v>
      </c>
      <c r="D50" s="170" t="s">
        <v>376</v>
      </c>
      <c r="E50" s="354" t="s">
        <v>614</v>
      </c>
      <c r="F50" s="360" t="n">
        <v>2024</v>
      </c>
      <c r="G50" s="171" t="n">
        <f aca="false">I50</f>
        <v>4826000</v>
      </c>
      <c r="H50" s="171"/>
      <c r="I50" s="171" t="n">
        <f aca="false">4826000</f>
        <v>4826000</v>
      </c>
      <c r="J50" s="356" t="n">
        <v>100</v>
      </c>
    </row>
    <row r="51" customFormat="false" ht="23.25" hidden="false" customHeight="false" outlineLevel="0" collapsed="false">
      <c r="A51" s="178" t="n">
        <v>1014010</v>
      </c>
      <c r="B51" s="173" t="n">
        <v>4010</v>
      </c>
      <c r="C51" s="169" t="s">
        <v>377</v>
      </c>
      <c r="D51" s="170" t="s">
        <v>378</v>
      </c>
      <c r="E51" s="354" t="s">
        <v>614</v>
      </c>
      <c r="F51" s="360" t="n">
        <v>2024</v>
      </c>
      <c r="G51" s="171" t="n">
        <f aca="false">I51</f>
        <v>284000</v>
      </c>
      <c r="H51" s="171"/>
      <c r="I51" s="171" t="n">
        <f aca="false">284000</f>
        <v>284000</v>
      </c>
      <c r="J51" s="356" t="n">
        <v>100</v>
      </c>
    </row>
    <row r="52" customFormat="false" ht="23.25" hidden="false" customHeight="false" outlineLevel="0" collapsed="false">
      <c r="A52" s="178" t="n">
        <v>1014030</v>
      </c>
      <c r="B52" s="173" t="n">
        <v>4030</v>
      </c>
      <c r="C52" s="169" t="s">
        <v>379</v>
      </c>
      <c r="D52" s="170" t="s">
        <v>380</v>
      </c>
      <c r="E52" s="354"/>
      <c r="F52" s="360"/>
      <c r="G52" s="171"/>
      <c r="H52" s="171"/>
      <c r="I52" s="171" t="n">
        <f aca="false">SUM(I53:I54)</f>
        <v>1285000</v>
      </c>
      <c r="J52" s="356"/>
    </row>
    <row r="53" customFormat="false" ht="60.75" hidden="false" customHeight="false" outlineLevel="0" collapsed="false">
      <c r="A53" s="179"/>
      <c r="B53" s="173"/>
      <c r="C53" s="169"/>
      <c r="D53" s="170"/>
      <c r="E53" s="354" t="s">
        <v>615</v>
      </c>
      <c r="F53" s="360" t="n">
        <v>2024</v>
      </c>
      <c r="G53" s="171" t="n">
        <f aca="false">I53</f>
        <v>400000</v>
      </c>
      <c r="H53" s="171"/>
      <c r="I53" s="171" t="n">
        <f aca="false">400000</f>
        <v>400000</v>
      </c>
      <c r="J53" s="356" t="n">
        <v>100</v>
      </c>
    </row>
    <row r="54" customFormat="false" ht="45.75" hidden="false" customHeight="true" outlineLevel="0" collapsed="false">
      <c r="A54" s="178"/>
      <c r="B54" s="173"/>
      <c r="C54" s="169"/>
      <c r="D54" s="170"/>
      <c r="E54" s="354" t="s">
        <v>614</v>
      </c>
      <c r="F54" s="360" t="n">
        <v>2024</v>
      </c>
      <c r="G54" s="171" t="n">
        <f aca="false">I54</f>
        <v>885000</v>
      </c>
      <c r="H54" s="171"/>
      <c r="I54" s="171" t="n">
        <f aca="false">885000</f>
        <v>885000</v>
      </c>
      <c r="J54" s="356" t="n">
        <v>100</v>
      </c>
    </row>
    <row r="55" customFormat="false" ht="81" hidden="false" customHeight="false" outlineLevel="0" collapsed="false">
      <c r="A55" s="178" t="n">
        <v>1014060</v>
      </c>
      <c r="B55" s="173" t="n">
        <v>4060</v>
      </c>
      <c r="C55" s="169" t="s">
        <v>382</v>
      </c>
      <c r="D55" s="170" t="s">
        <v>383</v>
      </c>
      <c r="E55" s="354" t="s">
        <v>614</v>
      </c>
      <c r="F55" s="360" t="n">
        <v>2024</v>
      </c>
      <c r="G55" s="171" t="n">
        <f aca="false">I55</f>
        <v>4065000</v>
      </c>
      <c r="H55" s="171"/>
      <c r="I55" s="171" t="n">
        <f aca="false">4065000</f>
        <v>4065000</v>
      </c>
      <c r="J55" s="356" t="n">
        <v>100</v>
      </c>
    </row>
    <row r="56" customFormat="false" ht="45.75" hidden="false" customHeight="true" outlineLevel="0" collapsed="false">
      <c r="A56" s="179" t="n">
        <v>1017520</v>
      </c>
      <c r="B56" s="179" t="n">
        <v>7520</v>
      </c>
      <c r="C56" s="168" t="s">
        <v>210</v>
      </c>
      <c r="D56" s="172" t="s">
        <v>211</v>
      </c>
      <c r="E56" s="354" t="s">
        <v>616</v>
      </c>
      <c r="F56" s="360" t="n">
        <v>2024</v>
      </c>
      <c r="G56" s="171" t="n">
        <f aca="false">I56</f>
        <v>50000</v>
      </c>
      <c r="H56" s="171"/>
      <c r="I56" s="171" t="n">
        <f aca="false">23000+27000</f>
        <v>50000</v>
      </c>
      <c r="J56" s="356" t="n">
        <v>100</v>
      </c>
    </row>
    <row r="57" customFormat="false" ht="81" hidden="false" customHeight="false" outlineLevel="0" collapsed="false">
      <c r="A57" s="165" t="s">
        <v>617</v>
      </c>
      <c r="B57" s="165"/>
      <c r="C57" s="165"/>
      <c r="D57" s="166" t="s">
        <v>414</v>
      </c>
      <c r="E57" s="350"/>
      <c r="F57" s="351"/>
      <c r="G57" s="351"/>
      <c r="H57" s="352"/>
      <c r="I57" s="167" t="n">
        <f aca="false">I58</f>
        <v>493114872</v>
      </c>
      <c r="J57" s="353"/>
    </row>
    <row r="58" customFormat="false" ht="81" hidden="false" customHeight="false" outlineLevel="0" collapsed="false">
      <c r="A58" s="165" t="s">
        <v>618</v>
      </c>
      <c r="B58" s="165"/>
      <c r="C58" s="165"/>
      <c r="D58" s="166" t="s">
        <v>414</v>
      </c>
      <c r="E58" s="350"/>
      <c r="F58" s="351"/>
      <c r="G58" s="167"/>
      <c r="H58" s="167"/>
      <c r="I58" s="167" t="n">
        <f aca="false">I59+I60+I65+I66</f>
        <v>493114872</v>
      </c>
      <c r="J58" s="351"/>
    </row>
    <row r="59" customFormat="false" ht="60.75" hidden="false" customHeight="false" outlineLevel="0" collapsed="false">
      <c r="A59" s="168" t="n">
        <v>1216013</v>
      </c>
      <c r="B59" s="179" t="n">
        <v>6013</v>
      </c>
      <c r="C59" s="168" t="s">
        <v>417</v>
      </c>
      <c r="D59" s="359" t="s">
        <v>419</v>
      </c>
      <c r="E59" s="354" t="s">
        <v>619</v>
      </c>
      <c r="F59" s="363" t="n">
        <v>2024</v>
      </c>
      <c r="G59" s="175" t="n">
        <v>400000</v>
      </c>
      <c r="H59" s="175"/>
      <c r="I59" s="175" t="n">
        <v>400000</v>
      </c>
      <c r="J59" s="364" t="n">
        <v>100</v>
      </c>
    </row>
    <row r="60" customFormat="false" ht="39.75" hidden="false" customHeight="true" outlineLevel="0" collapsed="false">
      <c r="A60" s="174" t="s">
        <v>620</v>
      </c>
      <c r="B60" s="179" t="n">
        <v>6030</v>
      </c>
      <c r="C60" s="169" t="s">
        <v>417</v>
      </c>
      <c r="D60" s="359" t="s">
        <v>420</v>
      </c>
      <c r="E60" s="354"/>
      <c r="F60" s="363"/>
      <c r="G60" s="175"/>
      <c r="H60" s="175"/>
      <c r="I60" s="175" t="n">
        <f aca="false">I61+I62+I64+I63</f>
        <v>16969060</v>
      </c>
      <c r="J60" s="364"/>
    </row>
    <row r="61" customFormat="false" ht="78" hidden="false" customHeight="true" outlineLevel="0" collapsed="false">
      <c r="A61" s="168"/>
      <c r="B61" s="179"/>
      <c r="C61" s="168"/>
      <c r="D61" s="359"/>
      <c r="E61" s="354" t="s">
        <v>621</v>
      </c>
      <c r="F61" s="363" t="n">
        <v>2024</v>
      </c>
      <c r="G61" s="175" t="n">
        <f aca="false">I61</f>
        <v>7709000</v>
      </c>
      <c r="H61" s="175"/>
      <c r="I61" s="175" t="n">
        <v>7709000</v>
      </c>
      <c r="J61" s="364" t="n">
        <v>100</v>
      </c>
    </row>
    <row r="62" customFormat="false" ht="23.25" hidden="false" customHeight="false" outlineLevel="0" collapsed="false">
      <c r="A62" s="168"/>
      <c r="B62" s="179"/>
      <c r="C62" s="168"/>
      <c r="D62" s="359"/>
      <c r="E62" s="354" t="s">
        <v>622</v>
      </c>
      <c r="F62" s="363" t="n">
        <v>2024</v>
      </c>
      <c r="G62" s="175" t="n">
        <f aca="false">I62</f>
        <v>174000</v>
      </c>
      <c r="H62" s="175"/>
      <c r="I62" s="175" t="n">
        <f aca="false">99000+75000</f>
        <v>174000</v>
      </c>
      <c r="J62" s="364" t="n">
        <v>100</v>
      </c>
    </row>
    <row r="63" customFormat="false" ht="23.25" hidden="false" customHeight="false" outlineLevel="0" collapsed="false">
      <c r="A63" s="174"/>
      <c r="B63" s="179"/>
      <c r="C63" s="168"/>
      <c r="D63" s="359"/>
      <c r="E63" s="354" t="s">
        <v>623</v>
      </c>
      <c r="F63" s="363" t="n">
        <v>2024</v>
      </c>
      <c r="G63" s="175" t="n">
        <f aca="false">I63</f>
        <v>1086060</v>
      </c>
      <c r="H63" s="175"/>
      <c r="I63" s="175" t="n">
        <f aca="false">1383600-297540</f>
        <v>1086060</v>
      </c>
      <c r="J63" s="364" t="n">
        <f aca="false">I63/G63*100</f>
        <v>100</v>
      </c>
    </row>
    <row r="64" customFormat="false" ht="40.5" hidden="false" customHeight="false" outlineLevel="0" collapsed="false">
      <c r="A64" s="174"/>
      <c r="B64" s="168"/>
      <c r="C64" s="168"/>
      <c r="D64" s="172"/>
      <c r="E64" s="354" t="s">
        <v>624</v>
      </c>
      <c r="F64" s="363" t="n">
        <v>2024</v>
      </c>
      <c r="G64" s="175" t="n">
        <f aca="false">I64</f>
        <v>8000000</v>
      </c>
      <c r="H64" s="175"/>
      <c r="I64" s="175" t="n">
        <f aca="false">8000000</f>
        <v>8000000</v>
      </c>
      <c r="J64" s="364" t="n">
        <f aca="false">I64/G64*100</f>
        <v>100</v>
      </c>
    </row>
    <row r="65" customFormat="false" ht="40.5" hidden="false" customHeight="false" outlineLevel="0" collapsed="false">
      <c r="A65" s="174" t="n">
        <v>1217310</v>
      </c>
      <c r="B65" s="179" t="n">
        <v>7310</v>
      </c>
      <c r="C65" s="168" t="s">
        <v>312</v>
      </c>
      <c r="D65" s="359" t="s">
        <v>423</v>
      </c>
      <c r="E65" s="354" t="s">
        <v>625</v>
      </c>
      <c r="F65" s="363" t="s">
        <v>626</v>
      </c>
      <c r="G65" s="175" t="n">
        <v>74386540</v>
      </c>
      <c r="H65" s="175" t="n">
        <f aca="false">G65-I65</f>
        <v>12321000</v>
      </c>
      <c r="I65" s="175" t="n">
        <f aca="false">62065540</f>
        <v>62065540</v>
      </c>
      <c r="J65" s="364" t="n">
        <v>100</v>
      </c>
    </row>
    <row r="66" customFormat="false" ht="81" hidden="false" customHeight="false" outlineLevel="0" collapsed="false">
      <c r="A66" s="174" t="n">
        <v>1217640</v>
      </c>
      <c r="B66" s="168" t="n">
        <v>7640</v>
      </c>
      <c r="C66" s="168" t="s">
        <v>426</v>
      </c>
      <c r="D66" s="172" t="s">
        <v>427</v>
      </c>
      <c r="E66" s="354" t="s">
        <v>627</v>
      </c>
      <c r="F66" s="363" t="n">
        <v>2024</v>
      </c>
      <c r="G66" s="175" t="n">
        <f aca="false">I66</f>
        <v>413680272</v>
      </c>
      <c r="H66" s="175"/>
      <c r="I66" s="175" t="n">
        <f aca="false">286725000+140000000+6830000-19874728</f>
        <v>413680272</v>
      </c>
      <c r="J66" s="364" t="n">
        <v>100</v>
      </c>
    </row>
    <row r="67" customFormat="false" ht="60.75" hidden="false" customHeight="false" outlineLevel="0" collapsed="false">
      <c r="A67" s="165" t="s">
        <v>628</v>
      </c>
      <c r="B67" s="165"/>
      <c r="C67" s="165"/>
      <c r="D67" s="185" t="s">
        <v>431</v>
      </c>
      <c r="E67" s="365"/>
      <c r="F67" s="365"/>
      <c r="G67" s="365"/>
      <c r="H67" s="366"/>
      <c r="I67" s="167" t="n">
        <f aca="false">I68</f>
        <v>235850683</v>
      </c>
      <c r="J67" s="367"/>
    </row>
    <row r="68" customFormat="false" ht="64.9" hidden="false" customHeight="true" outlineLevel="0" collapsed="false">
      <c r="A68" s="165" t="s">
        <v>629</v>
      </c>
      <c r="B68" s="165"/>
      <c r="C68" s="165"/>
      <c r="D68" s="185" t="s">
        <v>431</v>
      </c>
      <c r="E68" s="365"/>
      <c r="F68" s="365"/>
      <c r="G68" s="365"/>
      <c r="H68" s="366"/>
      <c r="I68" s="167" t="n">
        <f aca="false">I69+I72+I75+I78+I81+I85+I86</f>
        <v>235850683</v>
      </c>
      <c r="J68" s="368"/>
    </row>
    <row r="69" customFormat="false" ht="121.5" hidden="false" customHeight="false" outlineLevel="0" collapsed="false">
      <c r="A69" s="168" t="s">
        <v>432</v>
      </c>
      <c r="B69" s="168" t="s">
        <v>433</v>
      </c>
      <c r="C69" s="168" t="s">
        <v>253</v>
      </c>
      <c r="D69" s="172" t="s">
        <v>434</v>
      </c>
      <c r="E69" s="354"/>
      <c r="F69" s="175"/>
      <c r="G69" s="175"/>
      <c r="H69" s="175"/>
      <c r="I69" s="175" t="n">
        <f aca="false">SUM(I70:I71)</f>
        <v>37917215</v>
      </c>
      <c r="J69" s="364"/>
    </row>
    <row r="70" customFormat="false" ht="40.5" hidden="false" customHeight="false" outlineLevel="0" collapsed="false">
      <c r="A70" s="168"/>
      <c r="B70" s="168"/>
      <c r="C70" s="168"/>
      <c r="D70" s="172"/>
      <c r="E70" s="354" t="s">
        <v>630</v>
      </c>
      <c r="F70" s="175" t="s">
        <v>626</v>
      </c>
      <c r="G70" s="175" t="n">
        <f aca="false">I70+H70+I73</f>
        <v>60489379</v>
      </c>
      <c r="H70" s="175" t="n">
        <f aca="false">399313</f>
        <v>399313</v>
      </c>
      <c r="I70" s="175" t="n">
        <f aca="false">18027020</f>
        <v>18027020</v>
      </c>
      <c r="J70" s="364" t="n">
        <v>100</v>
      </c>
    </row>
    <row r="71" customFormat="false" ht="54" hidden="false" customHeight="true" outlineLevel="0" collapsed="false">
      <c r="A71" s="168"/>
      <c r="B71" s="168"/>
      <c r="C71" s="168"/>
      <c r="D71" s="172"/>
      <c r="E71" s="354" t="s">
        <v>631</v>
      </c>
      <c r="F71" s="175" t="s">
        <v>626</v>
      </c>
      <c r="G71" s="175" t="n">
        <f aca="false">I71+H71+I74</f>
        <v>66699961</v>
      </c>
      <c r="H71" s="175" t="n">
        <f aca="false">399313</f>
        <v>399313</v>
      </c>
      <c r="I71" s="175" t="n">
        <f aca="false">19890195</f>
        <v>19890195</v>
      </c>
      <c r="J71" s="364" t="n">
        <v>100</v>
      </c>
    </row>
    <row r="72" customFormat="false" ht="121.5" hidden="false" customHeight="false" outlineLevel="0" collapsed="false">
      <c r="A72" s="168" t="s">
        <v>435</v>
      </c>
      <c r="B72" s="168" t="s">
        <v>436</v>
      </c>
      <c r="C72" s="168" t="s">
        <v>253</v>
      </c>
      <c r="D72" s="172" t="s">
        <v>437</v>
      </c>
      <c r="E72" s="354"/>
      <c r="F72" s="175"/>
      <c r="G72" s="175"/>
      <c r="H72" s="175"/>
      <c r="I72" s="175" t="n">
        <f aca="false">SUM(I73:I74)</f>
        <v>88473499</v>
      </c>
      <c r="J72" s="364"/>
    </row>
    <row r="73" customFormat="false" ht="54" hidden="false" customHeight="true" outlineLevel="0" collapsed="false">
      <c r="A73" s="168"/>
      <c r="B73" s="168"/>
      <c r="C73" s="168"/>
      <c r="D73" s="172"/>
      <c r="E73" s="354" t="s">
        <v>630</v>
      </c>
      <c r="F73" s="175" t="s">
        <v>626</v>
      </c>
      <c r="G73" s="175" t="n">
        <v>60489379</v>
      </c>
      <c r="H73" s="175"/>
      <c r="I73" s="175" t="n">
        <f aca="false">42063046</f>
        <v>42063046</v>
      </c>
      <c r="J73" s="364" t="n">
        <v>100</v>
      </c>
    </row>
    <row r="74" customFormat="false" ht="50.45" hidden="false" customHeight="true" outlineLevel="0" collapsed="false">
      <c r="A74" s="168"/>
      <c r="B74" s="168"/>
      <c r="C74" s="168"/>
      <c r="D74" s="172"/>
      <c r="E74" s="354" t="s">
        <v>631</v>
      </c>
      <c r="F74" s="175" t="s">
        <v>626</v>
      </c>
      <c r="G74" s="175" t="n">
        <v>66699961</v>
      </c>
      <c r="H74" s="175"/>
      <c r="I74" s="175" t="n">
        <f aca="false">46410453</f>
        <v>46410453</v>
      </c>
      <c r="J74" s="364" t="n">
        <v>100</v>
      </c>
    </row>
    <row r="75" customFormat="false" ht="57" hidden="false" customHeight="true" outlineLevel="0" collapsed="false">
      <c r="A75" s="174" t="s">
        <v>442</v>
      </c>
      <c r="B75" s="168" t="n">
        <v>7310</v>
      </c>
      <c r="C75" s="168" t="s">
        <v>312</v>
      </c>
      <c r="D75" s="172" t="s">
        <v>423</v>
      </c>
      <c r="E75" s="354"/>
      <c r="F75" s="175"/>
      <c r="G75" s="175"/>
      <c r="H75" s="175"/>
      <c r="I75" s="175" t="n">
        <f aca="false">SUM(I76:I77)</f>
        <v>2850000</v>
      </c>
      <c r="J75" s="364"/>
    </row>
    <row r="76" customFormat="false" ht="79.15" hidden="false" customHeight="true" outlineLevel="0" collapsed="false">
      <c r="A76" s="168"/>
      <c r="B76" s="168"/>
      <c r="C76" s="168"/>
      <c r="D76" s="172"/>
      <c r="E76" s="354" t="s">
        <v>632</v>
      </c>
      <c r="F76" s="175" t="s">
        <v>633</v>
      </c>
      <c r="G76" s="175" t="n">
        <v>15800000</v>
      </c>
      <c r="H76" s="175" t="n">
        <v>1100000</v>
      </c>
      <c r="I76" s="175" t="n">
        <v>350000</v>
      </c>
      <c r="J76" s="364" t="n">
        <v>9</v>
      </c>
    </row>
    <row r="77" customFormat="false" ht="66" hidden="false" customHeight="true" outlineLevel="0" collapsed="false">
      <c r="A77" s="174"/>
      <c r="B77" s="168"/>
      <c r="C77" s="168"/>
      <c r="D77" s="172"/>
      <c r="E77" s="354" t="s">
        <v>634</v>
      </c>
      <c r="F77" s="175" t="s">
        <v>635</v>
      </c>
      <c r="G77" s="175" t="n">
        <v>52000000</v>
      </c>
      <c r="H77" s="175" t="n">
        <v>0</v>
      </c>
      <c r="I77" s="175" t="n">
        <v>2500000</v>
      </c>
      <c r="J77" s="364" t="n">
        <f aca="false">(I77+H77)/G77*100</f>
        <v>4.80769230769231</v>
      </c>
    </row>
    <row r="78" customFormat="false" ht="40.5" hidden="false" customHeight="false" outlineLevel="0" collapsed="false">
      <c r="A78" s="174" t="n">
        <v>1517321</v>
      </c>
      <c r="B78" s="168" t="s">
        <v>636</v>
      </c>
      <c r="C78" s="168" t="s">
        <v>312</v>
      </c>
      <c r="D78" s="172" t="s">
        <v>443</v>
      </c>
      <c r="E78" s="354"/>
      <c r="F78" s="175"/>
      <c r="G78" s="175"/>
      <c r="H78" s="175"/>
      <c r="I78" s="175" t="n">
        <f aca="false">SUM(I79:I80)</f>
        <v>57509969</v>
      </c>
      <c r="J78" s="364"/>
    </row>
    <row r="79" customFormat="false" ht="51.6" hidden="false" customHeight="true" outlineLevel="0" collapsed="false">
      <c r="A79" s="174"/>
      <c r="B79" s="168"/>
      <c r="C79" s="168"/>
      <c r="D79" s="172"/>
      <c r="E79" s="354" t="s">
        <v>637</v>
      </c>
      <c r="F79" s="175" t="s">
        <v>638</v>
      </c>
      <c r="G79" s="175" t="n">
        <f aca="false">73807543</f>
        <v>73807543</v>
      </c>
      <c r="H79" s="175" t="n">
        <v>6512171.73</v>
      </c>
      <c r="I79" s="175" t="n">
        <f aca="false">35000000-350000-33713198+1711167</f>
        <v>2647969</v>
      </c>
      <c r="J79" s="364" t="n">
        <v>12.4</v>
      </c>
    </row>
    <row r="80" customFormat="false" ht="38.45" hidden="false" customHeight="true" outlineLevel="0" collapsed="false">
      <c r="A80" s="168"/>
      <c r="B80" s="168"/>
      <c r="C80" s="168"/>
      <c r="D80" s="172"/>
      <c r="E80" s="354" t="s">
        <v>639</v>
      </c>
      <c r="F80" s="175" t="s">
        <v>626</v>
      </c>
      <c r="G80" s="175" t="n">
        <v>55261313</v>
      </c>
      <c r="H80" s="175" t="n">
        <f aca="false">399313</f>
        <v>399313</v>
      </c>
      <c r="I80" s="175" t="n">
        <f aca="false">54862000</f>
        <v>54862000</v>
      </c>
      <c r="J80" s="364" t="n">
        <v>100</v>
      </c>
    </row>
    <row r="81" customFormat="false" ht="55.9" hidden="false" customHeight="true" outlineLevel="0" collapsed="false">
      <c r="A81" s="169" t="s">
        <v>640</v>
      </c>
      <c r="B81" s="168" t="s">
        <v>478</v>
      </c>
      <c r="C81" s="168" t="s">
        <v>312</v>
      </c>
      <c r="D81" s="172" t="s">
        <v>641</v>
      </c>
      <c r="E81" s="354"/>
      <c r="F81" s="360"/>
      <c r="G81" s="175"/>
      <c r="H81" s="175"/>
      <c r="I81" s="175" t="n">
        <f aca="false">SUM(I82:I84)</f>
        <v>22600000</v>
      </c>
      <c r="J81" s="364"/>
    </row>
    <row r="82" customFormat="false" ht="23.25" hidden="false" customHeight="false" outlineLevel="0" collapsed="false">
      <c r="A82" s="169"/>
      <c r="B82" s="168"/>
      <c r="C82" s="168"/>
      <c r="D82" s="172"/>
      <c r="E82" s="354" t="s">
        <v>642</v>
      </c>
      <c r="F82" s="360" t="s">
        <v>643</v>
      </c>
      <c r="G82" s="175" t="n">
        <f aca="false">152600200</f>
        <v>152600200</v>
      </c>
      <c r="H82" s="175" t="n">
        <f aca="false">2600200</f>
        <v>2600200</v>
      </c>
      <c r="I82" s="175" t="n">
        <f aca="false">600000</f>
        <v>600000</v>
      </c>
      <c r="J82" s="364" t="n">
        <v>2</v>
      </c>
    </row>
    <row r="83" customFormat="false" ht="78.6" hidden="false" customHeight="true" outlineLevel="0" collapsed="false">
      <c r="A83" s="169"/>
      <c r="B83" s="168"/>
      <c r="C83" s="168"/>
      <c r="D83" s="172"/>
      <c r="E83" s="354" t="s">
        <v>644</v>
      </c>
      <c r="F83" s="363" t="s">
        <v>626</v>
      </c>
      <c r="G83" s="175" t="n">
        <f aca="false">15750000</f>
        <v>15750000</v>
      </c>
      <c r="H83" s="175" t="n">
        <f aca="false">750000</f>
        <v>750000</v>
      </c>
      <c r="I83" s="175" t="n">
        <f aca="false">15000000</f>
        <v>15000000</v>
      </c>
      <c r="J83" s="364" t="n">
        <v>100</v>
      </c>
    </row>
    <row r="84" customFormat="false" ht="54" hidden="false" customHeight="true" outlineLevel="0" collapsed="false">
      <c r="A84" s="169"/>
      <c r="B84" s="168"/>
      <c r="C84" s="168"/>
      <c r="D84" s="172"/>
      <c r="E84" s="354" t="s">
        <v>645</v>
      </c>
      <c r="F84" s="363" t="n">
        <v>2024</v>
      </c>
      <c r="G84" s="175" t="n">
        <v>7000000</v>
      </c>
      <c r="H84" s="175"/>
      <c r="I84" s="175" t="n">
        <v>7000000</v>
      </c>
      <c r="J84" s="364" t="n">
        <v>100</v>
      </c>
    </row>
    <row r="85" customFormat="false" ht="82.15" hidden="false" customHeight="true" outlineLevel="0" collapsed="false">
      <c r="A85" s="168" t="s">
        <v>646</v>
      </c>
      <c r="B85" s="168" t="s">
        <v>647</v>
      </c>
      <c r="C85" s="168" t="s">
        <v>445</v>
      </c>
      <c r="D85" s="172" t="s">
        <v>648</v>
      </c>
      <c r="E85" s="354" t="s">
        <v>649</v>
      </c>
      <c r="F85" s="363" t="s">
        <v>650</v>
      </c>
      <c r="G85" s="175" t="n">
        <f aca="false">63071000</f>
        <v>63071000</v>
      </c>
      <c r="H85" s="175" t="n">
        <f aca="false">G85-I85-I87</f>
        <v>41071000</v>
      </c>
      <c r="I85" s="175" t="n">
        <f aca="false">8800000</f>
        <v>8800000</v>
      </c>
      <c r="J85" s="364" t="n">
        <v>100</v>
      </c>
      <c r="K85" s="369"/>
      <c r="L85" s="370"/>
      <c r="M85" s="369"/>
      <c r="N85" s="371"/>
      <c r="O85" s="372"/>
      <c r="P85" s="373"/>
      <c r="Q85" s="344"/>
      <c r="R85" s="345"/>
      <c r="S85" s="374"/>
      <c r="T85" s="344"/>
      <c r="U85" s="375"/>
      <c r="V85" s="375"/>
      <c r="W85" s="375"/>
    </row>
    <row r="86" customFormat="false" ht="40.5" hidden="false" customHeight="false" outlineLevel="0" collapsed="false">
      <c r="A86" s="168" t="s">
        <v>651</v>
      </c>
      <c r="B86" s="168" t="s">
        <v>652</v>
      </c>
      <c r="C86" s="168" t="s">
        <v>447</v>
      </c>
      <c r="D86" s="172" t="s">
        <v>448</v>
      </c>
      <c r="E86" s="354"/>
      <c r="F86" s="363"/>
      <c r="G86" s="175"/>
      <c r="H86" s="175"/>
      <c r="I86" s="175" t="n">
        <f aca="false">I87+I88</f>
        <v>17700000</v>
      </c>
      <c r="J86" s="364"/>
      <c r="K86" s="369"/>
      <c r="L86" s="370"/>
      <c r="M86" s="369"/>
      <c r="N86" s="371"/>
      <c r="O86" s="372"/>
      <c r="P86" s="373"/>
      <c r="Q86" s="344"/>
      <c r="R86" s="345"/>
      <c r="S86" s="374"/>
      <c r="T86" s="344"/>
      <c r="U86" s="375"/>
      <c r="V86" s="375"/>
      <c r="W86" s="375"/>
    </row>
    <row r="87" customFormat="false" ht="40.5" hidden="false" customHeight="false" outlineLevel="0" collapsed="false">
      <c r="A87" s="168"/>
      <c r="B87" s="168"/>
      <c r="C87" s="168"/>
      <c r="D87" s="172"/>
      <c r="E87" s="354" t="s">
        <v>649</v>
      </c>
      <c r="F87" s="363" t="s">
        <v>650</v>
      </c>
      <c r="G87" s="175" t="n">
        <f aca="false">63071000</f>
        <v>63071000</v>
      </c>
      <c r="H87" s="175" t="n">
        <f aca="false">G87-I85-I87</f>
        <v>41071000</v>
      </c>
      <c r="I87" s="175" t="n">
        <f aca="false">13200000</f>
        <v>13200000</v>
      </c>
      <c r="J87" s="364" t="n">
        <v>100</v>
      </c>
      <c r="K87" s="369"/>
      <c r="L87" s="370"/>
      <c r="M87" s="369"/>
      <c r="N87" s="371"/>
      <c r="O87" s="372"/>
      <c r="P87" s="373"/>
      <c r="Q87" s="344"/>
      <c r="R87" s="345"/>
      <c r="S87" s="374"/>
      <c r="T87" s="344"/>
      <c r="U87" s="375"/>
      <c r="V87" s="375"/>
      <c r="W87" s="375"/>
    </row>
    <row r="88" customFormat="false" ht="51.6" hidden="false" customHeight="true" outlineLevel="0" collapsed="false">
      <c r="A88" s="168"/>
      <c r="B88" s="168"/>
      <c r="C88" s="168"/>
      <c r="D88" s="172"/>
      <c r="E88" s="354" t="s">
        <v>653</v>
      </c>
      <c r="F88" s="363" t="n">
        <f aca="false">2024</f>
        <v>2024</v>
      </c>
      <c r="G88" s="175" t="n">
        <v>4500000</v>
      </c>
      <c r="H88" s="175"/>
      <c r="I88" s="175" t="n">
        <f aca="false">G88</f>
        <v>4500000</v>
      </c>
      <c r="J88" s="364" t="n">
        <v>100</v>
      </c>
      <c r="K88" s="369"/>
      <c r="L88" s="370"/>
      <c r="M88" s="369"/>
      <c r="N88" s="371"/>
      <c r="O88" s="372"/>
      <c r="P88" s="373"/>
      <c r="Q88" s="344"/>
      <c r="R88" s="345"/>
      <c r="S88" s="374"/>
      <c r="T88" s="344"/>
      <c r="U88" s="375"/>
      <c r="V88" s="375"/>
      <c r="W88" s="375"/>
    </row>
    <row r="89" customFormat="false" ht="60.75" hidden="false" customHeight="false" outlineLevel="0" collapsed="false">
      <c r="A89" s="165" t="n">
        <v>1900000</v>
      </c>
      <c r="B89" s="165"/>
      <c r="C89" s="165"/>
      <c r="D89" s="166" t="s">
        <v>454</v>
      </c>
      <c r="E89" s="350"/>
      <c r="F89" s="351"/>
      <c r="G89" s="351"/>
      <c r="H89" s="352"/>
      <c r="I89" s="167" t="n">
        <f aca="false">I90</f>
        <v>33993000</v>
      </c>
      <c r="J89" s="353"/>
      <c r="K89" s="369"/>
      <c r="L89" s="370"/>
      <c r="M89" s="369"/>
      <c r="N89" s="371"/>
      <c r="O89" s="372"/>
      <c r="P89" s="373"/>
      <c r="Q89" s="344"/>
      <c r="R89" s="345"/>
      <c r="S89" s="374"/>
      <c r="T89" s="344"/>
      <c r="U89" s="375"/>
      <c r="V89" s="375"/>
      <c r="W89" s="375"/>
    </row>
    <row r="90" customFormat="false" ht="75.6" hidden="false" customHeight="true" outlineLevel="0" collapsed="false">
      <c r="A90" s="165" t="n">
        <v>1910000</v>
      </c>
      <c r="B90" s="165"/>
      <c r="C90" s="165"/>
      <c r="D90" s="166" t="s">
        <v>454</v>
      </c>
      <c r="E90" s="350"/>
      <c r="F90" s="351"/>
      <c r="G90" s="167"/>
      <c r="H90" s="167"/>
      <c r="I90" s="167" t="n">
        <f aca="false">I91</f>
        <v>33993000</v>
      </c>
      <c r="J90" s="351"/>
      <c r="K90" s="369"/>
      <c r="L90" s="370"/>
      <c r="M90" s="369"/>
      <c r="N90" s="371"/>
      <c r="O90" s="372"/>
      <c r="P90" s="373"/>
      <c r="Q90" s="344"/>
      <c r="R90" s="345"/>
      <c r="S90" s="374"/>
      <c r="T90" s="344"/>
      <c r="U90" s="375"/>
      <c r="V90" s="375"/>
      <c r="W90" s="375"/>
    </row>
    <row r="91" customFormat="false" ht="62.45" hidden="false" customHeight="true" outlineLevel="0" collapsed="false">
      <c r="A91" s="168" t="n">
        <v>1917426</v>
      </c>
      <c r="B91" s="169" t="n">
        <v>7426</v>
      </c>
      <c r="C91" s="169" t="s">
        <v>459</v>
      </c>
      <c r="D91" s="170" t="s">
        <v>461</v>
      </c>
      <c r="E91" s="354" t="s">
        <v>654</v>
      </c>
      <c r="F91" s="360" t="n">
        <v>2024</v>
      </c>
      <c r="G91" s="171" t="n">
        <f aca="false">I91</f>
        <v>33993000</v>
      </c>
      <c r="H91" s="171"/>
      <c r="I91" s="171" t="n">
        <f aca="false">33993000</f>
        <v>33993000</v>
      </c>
      <c r="J91" s="171" t="n">
        <v>100</v>
      </c>
      <c r="K91" s="369"/>
      <c r="L91" s="370"/>
      <c r="M91" s="369"/>
      <c r="N91" s="371"/>
      <c r="O91" s="372"/>
      <c r="P91" s="373"/>
      <c r="Q91" s="344"/>
      <c r="R91" s="345"/>
      <c r="S91" s="374"/>
      <c r="T91" s="344"/>
      <c r="U91" s="375"/>
      <c r="V91" s="375"/>
      <c r="W91" s="375"/>
    </row>
    <row r="92" customFormat="false" ht="78" hidden="false" customHeight="false" outlineLevel="0" collapsed="false">
      <c r="A92" s="376" t="n">
        <v>2900000</v>
      </c>
      <c r="B92" s="376"/>
      <c r="C92" s="376"/>
      <c r="D92" s="377" t="s">
        <v>477</v>
      </c>
      <c r="E92" s="350"/>
      <c r="F92" s="350"/>
      <c r="G92" s="350"/>
      <c r="H92" s="350"/>
      <c r="I92" s="167" t="n">
        <f aca="false">I93</f>
        <v>51247847</v>
      </c>
      <c r="J92" s="350"/>
      <c r="K92" s="369"/>
      <c r="L92" s="370"/>
      <c r="M92" s="369"/>
      <c r="N92" s="371"/>
      <c r="O92" s="372"/>
      <c r="P92" s="373"/>
      <c r="Q92" s="344"/>
      <c r="R92" s="345"/>
      <c r="S92" s="374"/>
      <c r="T92" s="344"/>
      <c r="U92" s="375"/>
      <c r="V92" s="375"/>
      <c r="W92" s="375"/>
    </row>
    <row r="93" customFormat="false" ht="78" hidden="false" customHeight="false" outlineLevel="0" collapsed="false">
      <c r="A93" s="376" t="n">
        <v>2910000</v>
      </c>
      <c r="B93" s="376"/>
      <c r="C93" s="376"/>
      <c r="D93" s="377" t="s">
        <v>477</v>
      </c>
      <c r="E93" s="350"/>
      <c r="F93" s="350"/>
      <c r="G93" s="350"/>
      <c r="H93" s="350"/>
      <c r="I93" s="167" t="n">
        <f aca="false">SUM(I94:I98)</f>
        <v>51247847</v>
      </c>
      <c r="J93" s="350"/>
    </row>
    <row r="94" customFormat="false" ht="81" hidden="false" customHeight="false" outlineLevel="0" collapsed="false">
      <c r="A94" s="174" t="s">
        <v>655</v>
      </c>
      <c r="B94" s="179" t="n">
        <v>7330</v>
      </c>
      <c r="C94" s="168" t="s">
        <v>312</v>
      </c>
      <c r="D94" s="172" t="s">
        <v>479</v>
      </c>
      <c r="E94" s="354" t="s">
        <v>656</v>
      </c>
      <c r="F94" s="360" t="n">
        <v>2024</v>
      </c>
      <c r="G94" s="171" t="n">
        <v>300000</v>
      </c>
      <c r="H94" s="171"/>
      <c r="I94" s="171" t="n">
        <f aca="false">300000+29885856</f>
        <v>30185856</v>
      </c>
      <c r="J94" s="356" t="n">
        <v>100</v>
      </c>
    </row>
    <row r="95" customFormat="false" ht="52.15" hidden="false" customHeight="true" outlineLevel="0" collapsed="false">
      <c r="A95" s="174" t="n">
        <v>2918110</v>
      </c>
      <c r="B95" s="179" t="n">
        <v>8110</v>
      </c>
      <c r="C95" s="168" t="s">
        <v>481</v>
      </c>
      <c r="D95" s="172" t="s">
        <v>482</v>
      </c>
      <c r="E95" s="354" t="s">
        <v>657</v>
      </c>
      <c r="F95" s="360" t="n">
        <v>2024</v>
      </c>
      <c r="G95" s="171" t="n">
        <f aca="false">I95</f>
        <v>4100000</v>
      </c>
      <c r="H95" s="171"/>
      <c r="I95" s="171" t="n">
        <f aca="false">4100000</f>
        <v>4100000</v>
      </c>
      <c r="J95" s="356" t="n">
        <v>100</v>
      </c>
    </row>
    <row r="96" customFormat="false" ht="59.45" hidden="false" customHeight="true" outlineLevel="0" collapsed="false">
      <c r="A96" s="174" t="n">
        <v>2918120</v>
      </c>
      <c r="B96" s="179" t="n">
        <v>8120</v>
      </c>
      <c r="C96" s="168" t="s">
        <v>481</v>
      </c>
      <c r="D96" s="172" t="s">
        <v>483</v>
      </c>
      <c r="E96" s="354" t="s">
        <v>658</v>
      </c>
      <c r="F96" s="360" t="n">
        <v>2024</v>
      </c>
      <c r="G96" s="171" t="n">
        <f aca="false">I96</f>
        <v>210000</v>
      </c>
      <c r="H96" s="171"/>
      <c r="I96" s="171" t="n">
        <f aca="false">210000</f>
        <v>210000</v>
      </c>
      <c r="J96" s="356" t="n">
        <v>100</v>
      </c>
    </row>
    <row r="97" customFormat="false" ht="40.5" hidden="false" customHeight="false" outlineLevel="0" collapsed="false">
      <c r="A97" s="174" t="s">
        <v>484</v>
      </c>
      <c r="B97" s="179" t="n">
        <v>8230</v>
      </c>
      <c r="C97" s="168" t="s">
        <v>216</v>
      </c>
      <c r="D97" s="170" t="s">
        <v>485</v>
      </c>
      <c r="E97" s="354" t="s">
        <v>659</v>
      </c>
      <c r="F97" s="360" t="n">
        <v>2024</v>
      </c>
      <c r="G97" s="171" t="n">
        <f aca="false">I97</f>
        <v>1305882</v>
      </c>
      <c r="H97" s="171"/>
      <c r="I97" s="171" t="n">
        <v>1305882</v>
      </c>
      <c r="J97" s="356" t="n">
        <v>100</v>
      </c>
    </row>
    <row r="98" customFormat="false" ht="40.5" hidden="false" customHeight="false" outlineLevel="0" collapsed="false">
      <c r="A98" s="174" t="s">
        <v>486</v>
      </c>
      <c r="B98" s="179" t="n">
        <v>8240</v>
      </c>
      <c r="C98" s="168" t="s">
        <v>216</v>
      </c>
      <c r="D98" s="172" t="s">
        <v>217</v>
      </c>
      <c r="E98" s="354" t="s">
        <v>659</v>
      </c>
      <c r="F98" s="360" t="s">
        <v>660</v>
      </c>
      <c r="G98" s="171" t="n">
        <f aca="false">77707576</f>
        <v>77707576</v>
      </c>
      <c r="H98" s="171" t="n">
        <v>62261467</v>
      </c>
      <c r="I98" s="171" t="n">
        <f aca="false">15446109</f>
        <v>15446109</v>
      </c>
      <c r="J98" s="356" t="n">
        <v>100</v>
      </c>
    </row>
    <row r="99" customFormat="false" ht="58.5" hidden="false" customHeight="false" outlineLevel="0" collapsed="false">
      <c r="A99" s="376" t="n">
        <v>3400000</v>
      </c>
      <c r="B99" s="376"/>
      <c r="C99" s="376"/>
      <c r="D99" s="377" t="s">
        <v>491</v>
      </c>
      <c r="E99" s="350"/>
      <c r="F99" s="350"/>
      <c r="G99" s="350"/>
      <c r="H99" s="350"/>
      <c r="I99" s="167" t="n">
        <f aca="false">I100</f>
        <v>150000</v>
      </c>
      <c r="J99" s="350"/>
    </row>
    <row r="100" customFormat="false" ht="58.5" hidden="false" customHeight="false" outlineLevel="0" collapsed="false">
      <c r="A100" s="376" t="n">
        <v>3410000</v>
      </c>
      <c r="B100" s="376"/>
      <c r="C100" s="376"/>
      <c r="D100" s="377" t="s">
        <v>491</v>
      </c>
      <c r="E100" s="350"/>
      <c r="F100" s="350"/>
      <c r="G100" s="350"/>
      <c r="H100" s="350"/>
      <c r="I100" s="167" t="n">
        <f aca="false">I101</f>
        <v>150000</v>
      </c>
      <c r="J100" s="350"/>
    </row>
    <row r="101" customFormat="false" ht="40.5" hidden="false" customHeight="false" outlineLevel="0" collapsed="false">
      <c r="A101" s="169" t="s">
        <v>494</v>
      </c>
      <c r="B101" s="173" t="n">
        <v>7520</v>
      </c>
      <c r="C101" s="169" t="s">
        <v>210</v>
      </c>
      <c r="D101" s="170" t="s">
        <v>211</v>
      </c>
      <c r="E101" s="354" t="s">
        <v>661</v>
      </c>
      <c r="F101" s="360" t="n">
        <v>2024</v>
      </c>
      <c r="G101" s="171" t="n">
        <f aca="false">I101</f>
        <v>150000</v>
      </c>
      <c r="H101" s="171"/>
      <c r="I101" s="171" t="n">
        <f aca="false">150000</f>
        <v>150000</v>
      </c>
      <c r="J101" s="356" t="n">
        <v>100</v>
      </c>
    </row>
    <row r="102" customFormat="false" ht="25.5" hidden="false" customHeight="false" outlineLevel="0" collapsed="false">
      <c r="A102" s="378"/>
      <c r="B102" s="378"/>
      <c r="C102" s="378"/>
      <c r="D102" s="378"/>
      <c r="E102" s="378" t="s">
        <v>662</v>
      </c>
      <c r="F102" s="378"/>
      <c r="G102" s="379"/>
      <c r="H102" s="379"/>
      <c r="I102" s="202" t="n">
        <f aca="false">I9+I29+I45+I48+I57+I67+I89+I92+I13+I99</f>
        <v>1039146691.12</v>
      </c>
      <c r="J102" s="378"/>
    </row>
    <row r="103" customFormat="false" ht="39.75" hidden="false" customHeight="true" outlineLevel="0" collapsed="false">
      <c r="A103" s="380"/>
      <c r="B103" s="380"/>
      <c r="C103" s="380"/>
      <c r="D103" s="380"/>
      <c r="E103" s="381"/>
      <c r="F103" s="375"/>
      <c r="G103" s="375"/>
      <c r="H103" s="375"/>
      <c r="I103" s="382"/>
      <c r="J103" s="375"/>
    </row>
    <row r="104" customFormat="false" ht="121.15" hidden="false" customHeight="true" outlineLevel="0" collapsed="false">
      <c r="A104" s="383"/>
      <c r="B104" s="384" t="s">
        <v>663</v>
      </c>
      <c r="C104" s="384"/>
      <c r="D104" s="384"/>
      <c r="E104" s="384" t="s">
        <v>664</v>
      </c>
      <c r="F104" s="384"/>
      <c r="G104" s="384"/>
      <c r="H104" s="384"/>
      <c r="I104" s="375"/>
      <c r="J104" s="385"/>
    </row>
  </sheetData>
  <mergeCells count="7">
    <mergeCell ref="A4:J4"/>
    <mergeCell ref="A5:B5"/>
    <mergeCell ref="A6:B6"/>
    <mergeCell ref="D6:I6"/>
    <mergeCell ref="A103:D103"/>
    <mergeCell ref="B104:D104"/>
    <mergeCell ref="E104:H104"/>
  </mergeCells>
  <printOptions headings="false" gridLines="false" gridLinesSet="true" horizontalCentered="true" verticalCentered="false"/>
  <pageMargins left="0.236111111111111" right="0.236111111111111" top="0.826388888888889" bottom="0.39375" header="0.472222222222222" footer="0.511811023622047"/>
  <pageSetup paperSize="9" scale="42"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8Продовження додатка 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3"/>
  <sheetViews>
    <sheetView showFormulas="false" showGridLines="true" showRowColHeaders="true" showZeros="true" rightToLeft="false" tabSelected="false" showOutlineSymbols="true" defaultGridColor="true" view="pageBreakPreview" topLeftCell="C332" colorId="64" zoomScale="40" zoomScaleNormal="60" zoomScalePageLayoutView="40" workbookViewId="0">
      <selection pane="topLeft" activeCell="G322" activeCellId="0" sqref="G322"/>
    </sheetView>
  </sheetViews>
  <sheetFormatPr defaultColWidth="9.13671875" defaultRowHeight="12.75" zeroHeight="false" outlineLevelRow="0" outlineLevelCol="0"/>
  <cols>
    <col collapsed="false" customWidth="true" hidden="false" outlineLevel="0" max="2" min="1" style="140" width="16.42"/>
    <col collapsed="false" customWidth="true" hidden="false" outlineLevel="0" max="3" min="3" style="140" width="18.14"/>
    <col collapsed="false" customWidth="true" hidden="false" outlineLevel="0" max="4" min="4" style="0" width="51.7"/>
    <col collapsed="false" customWidth="true" hidden="false" outlineLevel="0" max="5" min="5" style="140" width="54.85"/>
    <col collapsed="false" customWidth="true" hidden="false" outlineLevel="0" max="6" min="6" style="140" width="24.13"/>
    <col collapsed="false" customWidth="true" hidden="false" outlineLevel="0" max="7" min="7" style="140" width="26.42"/>
    <col collapsed="false" customWidth="true" hidden="false" outlineLevel="0" max="8" min="8" style="0" width="24.7"/>
    <col collapsed="false" customWidth="true" hidden="false" outlineLevel="0" max="10" min="9" style="0" width="25.7"/>
    <col collapsed="false" customWidth="true" hidden="false" outlineLevel="0" max="11" min="11" style="386" width="10.99"/>
    <col collapsed="false" customWidth="true" hidden="false" outlineLevel="0" max="12" min="12" style="386" width="38.41"/>
    <col collapsed="false" customWidth="true" hidden="false" outlineLevel="0" max="13" min="13" style="386" width="18.41"/>
    <col collapsed="false" customWidth="true" hidden="false" outlineLevel="0" max="14" min="14" style="386" width="9.99"/>
    <col collapsed="false" customWidth="false" hidden="false" outlineLevel="0" max="257" min="15" style="386" width="9.14"/>
  </cols>
  <sheetData>
    <row r="1" customFormat="false" ht="30" hidden="false" customHeight="true" outlineLevel="0" collapsed="false">
      <c r="A1" s="387"/>
      <c r="B1" s="387"/>
      <c r="C1" s="387"/>
      <c r="D1" s="388"/>
      <c r="E1" s="387"/>
      <c r="F1" s="387"/>
      <c r="G1" s="387"/>
      <c r="H1" s="389" t="s">
        <v>665</v>
      </c>
      <c r="I1" s="389"/>
      <c r="J1" s="389"/>
      <c r="M1" s="390"/>
      <c r="N1" s="391"/>
    </row>
    <row r="2" customFormat="false" ht="28.5" hidden="false" customHeight="true" outlineLevel="0" collapsed="false">
      <c r="A2" s="387"/>
      <c r="B2" s="387"/>
      <c r="C2" s="387"/>
      <c r="D2" s="388"/>
      <c r="E2" s="387"/>
      <c r="F2" s="387"/>
      <c r="G2" s="387"/>
      <c r="H2" s="392" t="s">
        <v>666</v>
      </c>
      <c r="I2" s="392"/>
      <c r="J2" s="392"/>
      <c r="M2" s="390"/>
      <c r="N2" s="391"/>
    </row>
    <row r="3" customFormat="false" ht="31.5" hidden="false" customHeight="false" outlineLevel="0" collapsed="false">
      <c r="A3" s="387"/>
      <c r="B3" s="387"/>
      <c r="C3" s="387"/>
      <c r="D3" s="388"/>
      <c r="E3" s="387"/>
      <c r="F3" s="387"/>
      <c r="G3" s="387"/>
      <c r="H3" s="393" t="s">
        <v>667</v>
      </c>
      <c r="I3" s="393" t="s">
        <v>668</v>
      </c>
      <c r="J3" s="393"/>
      <c r="K3" s="336"/>
      <c r="M3" s="390"/>
      <c r="N3" s="391"/>
    </row>
    <row r="4" customFormat="false" ht="20.25" hidden="false" customHeight="true" outlineLevel="0" collapsed="false">
      <c r="A4" s="394" t="s">
        <v>669</v>
      </c>
      <c r="B4" s="394"/>
      <c r="C4" s="394"/>
      <c r="D4" s="394"/>
      <c r="E4" s="394"/>
      <c r="F4" s="394"/>
      <c r="G4" s="394"/>
      <c r="H4" s="394"/>
      <c r="I4" s="394"/>
      <c r="J4" s="394"/>
    </row>
    <row r="5" customFormat="false" ht="54.6" hidden="false" customHeight="true" outlineLevel="0" collapsed="false">
      <c r="A5" s="394"/>
      <c r="B5" s="394"/>
      <c r="C5" s="394"/>
      <c r="D5" s="394"/>
      <c r="E5" s="394"/>
      <c r="F5" s="394"/>
      <c r="G5" s="394"/>
      <c r="H5" s="394"/>
      <c r="I5" s="394"/>
      <c r="J5" s="394"/>
      <c r="K5" s="395"/>
    </row>
    <row r="6" customFormat="false" ht="28.15" hidden="false" customHeight="true" outlineLevel="0" collapsed="false">
      <c r="A6" s="396" t="s">
        <v>505</v>
      </c>
      <c r="B6" s="396"/>
      <c r="C6" s="394"/>
      <c r="D6" s="394"/>
      <c r="E6" s="394"/>
      <c r="F6" s="394"/>
      <c r="G6" s="394"/>
      <c r="H6" s="394"/>
      <c r="I6" s="394"/>
      <c r="J6" s="394"/>
      <c r="K6" s="395"/>
    </row>
    <row r="7" customFormat="false" ht="22.15" hidden="false" customHeight="true" outlineLevel="0" collapsed="false">
      <c r="A7" s="397" t="s">
        <v>506</v>
      </c>
      <c r="B7" s="397"/>
      <c r="C7" s="394"/>
      <c r="D7" s="394"/>
      <c r="E7" s="394"/>
      <c r="F7" s="394"/>
      <c r="G7" s="394"/>
      <c r="H7" s="394"/>
      <c r="I7" s="394"/>
      <c r="J7" s="394"/>
      <c r="K7" s="395"/>
    </row>
    <row r="8" customFormat="false" ht="67.9" hidden="false" customHeight="true" outlineLevel="0" collapsed="false">
      <c r="A8" s="387"/>
      <c r="B8" s="387"/>
      <c r="C8" s="398" t="s">
        <v>670</v>
      </c>
      <c r="D8" s="398"/>
      <c r="E8" s="398"/>
      <c r="F8" s="398"/>
      <c r="G8" s="398"/>
      <c r="H8" s="398"/>
      <c r="I8" s="399"/>
      <c r="J8" s="400" t="s">
        <v>142</v>
      </c>
      <c r="K8" s="395"/>
    </row>
    <row r="9" customFormat="false" ht="30.75" hidden="false" customHeight="true" outlineLevel="0" collapsed="false">
      <c r="A9" s="160" t="s">
        <v>671</v>
      </c>
      <c r="B9" s="160" t="s">
        <v>176</v>
      </c>
      <c r="C9" s="160" t="s">
        <v>177</v>
      </c>
      <c r="D9" s="347" t="s">
        <v>178</v>
      </c>
      <c r="E9" s="401" t="s">
        <v>672</v>
      </c>
      <c r="F9" s="347" t="s">
        <v>673</v>
      </c>
      <c r="G9" s="347" t="s">
        <v>10</v>
      </c>
      <c r="H9" s="347" t="s">
        <v>11</v>
      </c>
      <c r="I9" s="402" t="s">
        <v>180</v>
      </c>
      <c r="J9" s="402"/>
    </row>
    <row r="10" customFormat="false" ht="85.5" hidden="false" customHeight="true" outlineLevel="0" collapsed="false">
      <c r="A10" s="160"/>
      <c r="B10" s="160"/>
      <c r="C10" s="160"/>
      <c r="D10" s="160"/>
      <c r="E10" s="401"/>
      <c r="F10" s="347"/>
      <c r="G10" s="347"/>
      <c r="H10" s="347"/>
      <c r="I10" s="402" t="s">
        <v>13</v>
      </c>
      <c r="J10" s="347" t="s">
        <v>145</v>
      </c>
    </row>
    <row r="11" customFormat="false" ht="17.45" hidden="false" customHeight="true" outlineLevel="0" collapsed="false">
      <c r="A11" s="403" t="n">
        <v>1</v>
      </c>
      <c r="B11" s="403" t="n">
        <v>2</v>
      </c>
      <c r="C11" s="403" t="n">
        <v>3</v>
      </c>
      <c r="D11" s="404" t="n">
        <v>4</v>
      </c>
      <c r="E11" s="405" t="n">
        <v>5</v>
      </c>
      <c r="F11" s="405" t="n">
        <v>6</v>
      </c>
      <c r="G11" s="405" t="n">
        <v>7</v>
      </c>
      <c r="H11" s="406" t="n">
        <v>8</v>
      </c>
      <c r="I11" s="406" t="n">
        <v>9</v>
      </c>
      <c r="J11" s="404" t="n">
        <v>10</v>
      </c>
    </row>
    <row r="12" customFormat="false" ht="58.15" hidden="false" customHeight="true" outlineLevel="0" collapsed="false">
      <c r="A12" s="165" t="s">
        <v>198</v>
      </c>
      <c r="B12" s="407"/>
      <c r="C12" s="407"/>
      <c r="D12" s="408" t="s">
        <v>199</v>
      </c>
      <c r="E12" s="409" t="s">
        <v>674</v>
      </c>
      <c r="F12" s="410" t="s">
        <v>675</v>
      </c>
      <c r="G12" s="411" t="n">
        <f aca="false">H12+I12</f>
        <v>2139200</v>
      </c>
      <c r="H12" s="412" t="n">
        <f aca="false">H13</f>
        <v>2139200</v>
      </c>
      <c r="I12" s="412" t="n">
        <f aca="false">I13</f>
        <v>0</v>
      </c>
      <c r="J12" s="412" t="n">
        <f aca="false">J13</f>
        <v>0</v>
      </c>
    </row>
    <row r="13" customFormat="false" ht="43.5" hidden="false" customHeight="true" outlineLevel="0" collapsed="false">
      <c r="A13" s="165" t="s">
        <v>676</v>
      </c>
      <c r="B13" s="165"/>
      <c r="C13" s="165"/>
      <c r="D13" s="408" t="s">
        <v>225</v>
      </c>
      <c r="E13" s="413"/>
      <c r="F13" s="414"/>
      <c r="G13" s="411" t="n">
        <f aca="false">H13+I13</f>
        <v>2139200</v>
      </c>
      <c r="H13" s="412" t="n">
        <f aca="false">SUM(H14:H15)</f>
        <v>2139200</v>
      </c>
      <c r="I13" s="412" t="n">
        <f aca="false">SUM(I14:I15)</f>
        <v>0</v>
      </c>
      <c r="J13" s="412" t="n">
        <f aca="false">SUM(J14:J15)</f>
        <v>0</v>
      </c>
    </row>
    <row r="14" customFormat="false" ht="43.9" hidden="false" customHeight="true" outlineLevel="0" collapsed="false">
      <c r="A14" s="168" t="s">
        <v>226</v>
      </c>
      <c r="B14" s="173" t="n">
        <v>7610</v>
      </c>
      <c r="C14" s="169" t="s">
        <v>227</v>
      </c>
      <c r="D14" s="415" t="s">
        <v>228</v>
      </c>
      <c r="E14" s="416"/>
      <c r="F14" s="417"/>
      <c r="G14" s="418" t="n">
        <f aca="false">SUM(H14:I14)</f>
        <v>2039200</v>
      </c>
      <c r="H14" s="419" t="n">
        <f aca="false">2139200-100000</f>
        <v>2039200</v>
      </c>
      <c r="I14" s="419" t="n">
        <f aca="false">J14</f>
        <v>0</v>
      </c>
      <c r="J14" s="419" t="n">
        <v>0</v>
      </c>
    </row>
    <row r="15" customFormat="false" ht="43.9" hidden="false" customHeight="true" outlineLevel="0" collapsed="false">
      <c r="A15" s="168" t="s">
        <v>229</v>
      </c>
      <c r="B15" s="173" t="n">
        <v>7693</v>
      </c>
      <c r="C15" s="169" t="s">
        <v>213</v>
      </c>
      <c r="D15" s="170" t="s">
        <v>230</v>
      </c>
      <c r="E15" s="416"/>
      <c r="F15" s="417"/>
      <c r="G15" s="418" t="n">
        <f aca="false">SUM(H15:I15)</f>
        <v>100000</v>
      </c>
      <c r="H15" s="419" t="n">
        <f aca="false">100000</f>
        <v>100000</v>
      </c>
      <c r="I15" s="419" t="n">
        <f aca="false">J15</f>
        <v>0</v>
      </c>
      <c r="J15" s="419" t="n">
        <v>0</v>
      </c>
    </row>
    <row r="16" customFormat="false" ht="64.9" hidden="false" customHeight="true" outlineLevel="0" collapsed="false">
      <c r="A16" s="407"/>
      <c r="B16" s="407"/>
      <c r="C16" s="407"/>
      <c r="D16" s="420"/>
      <c r="E16" s="409" t="s">
        <v>677</v>
      </c>
      <c r="F16" s="410" t="s">
        <v>678</v>
      </c>
      <c r="G16" s="411" t="n">
        <f aca="false">H16+I16</f>
        <v>1395676</v>
      </c>
      <c r="H16" s="412" t="n">
        <f aca="false">H17+H20</f>
        <v>1395676</v>
      </c>
      <c r="I16" s="412" t="n">
        <f aca="false">I17+I20</f>
        <v>0</v>
      </c>
      <c r="J16" s="412" t="n">
        <f aca="false">J17+J20</f>
        <v>0</v>
      </c>
    </row>
    <row r="17" customFormat="false" ht="30.75" hidden="false" customHeight="true" outlineLevel="0" collapsed="false">
      <c r="A17" s="421" t="s">
        <v>187</v>
      </c>
      <c r="B17" s="422"/>
      <c r="C17" s="422"/>
      <c r="D17" s="423" t="s">
        <v>188</v>
      </c>
      <c r="E17" s="424"/>
      <c r="F17" s="425"/>
      <c r="G17" s="426" t="n">
        <f aca="false">H17+I17</f>
        <v>4290</v>
      </c>
      <c r="H17" s="427" t="n">
        <f aca="false">H18</f>
        <v>4290</v>
      </c>
      <c r="I17" s="427" t="n">
        <f aca="false">I18</f>
        <v>0</v>
      </c>
      <c r="J17" s="427" t="n">
        <f aca="false">J18</f>
        <v>0</v>
      </c>
    </row>
    <row r="18" customFormat="false" ht="30.75" hidden="false" customHeight="true" outlineLevel="0" collapsed="false">
      <c r="A18" s="428" t="s">
        <v>189</v>
      </c>
      <c r="B18" s="422"/>
      <c r="C18" s="422"/>
      <c r="D18" s="423" t="s">
        <v>188</v>
      </c>
      <c r="E18" s="424"/>
      <c r="F18" s="425"/>
      <c r="G18" s="426" t="n">
        <f aca="false">H18+I18</f>
        <v>4290</v>
      </c>
      <c r="H18" s="427" t="n">
        <f aca="false">H19</f>
        <v>4290</v>
      </c>
      <c r="I18" s="429" t="n">
        <f aca="false">I19</f>
        <v>0</v>
      </c>
      <c r="J18" s="429" t="n">
        <f aca="false">J19</f>
        <v>0</v>
      </c>
    </row>
    <row r="19" customFormat="false" ht="43.9" hidden="false" customHeight="true" outlineLevel="0" collapsed="false">
      <c r="A19" s="169" t="s">
        <v>194</v>
      </c>
      <c r="B19" s="169" t="s">
        <v>195</v>
      </c>
      <c r="C19" s="169" t="s">
        <v>196</v>
      </c>
      <c r="D19" s="415" t="s">
        <v>197</v>
      </c>
      <c r="E19" s="416"/>
      <c r="F19" s="417"/>
      <c r="G19" s="418" t="n">
        <f aca="false">H19+I19</f>
        <v>4290</v>
      </c>
      <c r="H19" s="419" t="n">
        <f aca="false">4290</f>
        <v>4290</v>
      </c>
      <c r="I19" s="419" t="n">
        <v>0</v>
      </c>
      <c r="J19" s="419" t="n">
        <f aca="false">I19</f>
        <v>0</v>
      </c>
    </row>
    <row r="20" customFormat="false" ht="43.15" hidden="false" customHeight="true" outlineLevel="0" collapsed="false">
      <c r="A20" s="421" t="s">
        <v>198</v>
      </c>
      <c r="B20" s="422"/>
      <c r="C20" s="422"/>
      <c r="D20" s="423" t="s">
        <v>199</v>
      </c>
      <c r="E20" s="424"/>
      <c r="F20" s="425"/>
      <c r="G20" s="426" t="n">
        <f aca="false">H20+I20</f>
        <v>1391386</v>
      </c>
      <c r="H20" s="427" t="n">
        <f aca="false">H21</f>
        <v>1391386</v>
      </c>
      <c r="I20" s="429" t="n">
        <f aca="false">I21</f>
        <v>0</v>
      </c>
      <c r="J20" s="429" t="n">
        <f aca="false">J21</f>
        <v>0</v>
      </c>
    </row>
    <row r="21" customFormat="false" ht="40.15" hidden="false" customHeight="true" outlineLevel="0" collapsed="false">
      <c r="A21" s="421" t="s">
        <v>200</v>
      </c>
      <c r="B21" s="422"/>
      <c r="C21" s="422"/>
      <c r="D21" s="423" t="s">
        <v>199</v>
      </c>
      <c r="E21" s="424"/>
      <c r="F21" s="425"/>
      <c r="G21" s="426" t="n">
        <f aca="false">H21+I21</f>
        <v>1391386</v>
      </c>
      <c r="H21" s="427" t="n">
        <f aca="false">SUM(H22:H22)</f>
        <v>1391386</v>
      </c>
      <c r="I21" s="427" t="n">
        <f aca="false">SUM(I22:I22)</f>
        <v>0</v>
      </c>
      <c r="J21" s="427" t="n">
        <f aca="false">SUM(J22:J22)</f>
        <v>0</v>
      </c>
    </row>
    <row r="22" customFormat="false" ht="45" hidden="false" customHeight="true" outlineLevel="0" collapsed="false">
      <c r="A22" s="430" t="s">
        <v>208</v>
      </c>
      <c r="B22" s="169" t="s">
        <v>195</v>
      </c>
      <c r="C22" s="169" t="s">
        <v>196</v>
      </c>
      <c r="D22" s="415" t="s">
        <v>197</v>
      </c>
      <c r="E22" s="424"/>
      <c r="F22" s="425"/>
      <c r="G22" s="418" t="n">
        <f aca="false">H22+I22</f>
        <v>1391386</v>
      </c>
      <c r="H22" s="419" t="n">
        <f aca="false">1391386</f>
        <v>1391386</v>
      </c>
      <c r="I22" s="419" t="n">
        <v>0</v>
      </c>
      <c r="J22" s="419" t="n">
        <f aca="false">I22</f>
        <v>0</v>
      </c>
    </row>
    <row r="23" customFormat="false" ht="60.6" hidden="false" customHeight="true" outlineLevel="0" collapsed="false">
      <c r="A23" s="431"/>
      <c r="B23" s="407"/>
      <c r="C23" s="407"/>
      <c r="D23" s="408"/>
      <c r="E23" s="432" t="s">
        <v>679</v>
      </c>
      <c r="F23" s="410" t="s">
        <v>680</v>
      </c>
      <c r="G23" s="411" t="n">
        <f aca="false">H23+I23</f>
        <v>93251738</v>
      </c>
      <c r="H23" s="412" t="n">
        <f aca="false">H24+H28+H31+H34+H38+H41+H44+H47+H53+H61+H66+H70+H58+H50</f>
        <v>85528038</v>
      </c>
      <c r="I23" s="412" t="n">
        <f aca="false">I24+I28+I31+I34+I38+I41+I44+I47+I53+I61+I66+I70+I58+I50</f>
        <v>7723700</v>
      </c>
      <c r="J23" s="412" t="n">
        <f aca="false">J24+J28+J31+J34+J38+J41+J44+J47+J53+J61+J66+J70+J58+J50</f>
        <v>7723700</v>
      </c>
    </row>
    <row r="24" customFormat="false" ht="38.45" hidden="false" customHeight="true" outlineLevel="0" collapsed="false">
      <c r="A24" s="433" t="s">
        <v>198</v>
      </c>
      <c r="B24" s="422"/>
      <c r="C24" s="422"/>
      <c r="D24" s="423" t="s">
        <v>199</v>
      </c>
      <c r="E24" s="424"/>
      <c r="F24" s="425"/>
      <c r="G24" s="426" t="n">
        <f aca="false">H24+I24</f>
        <v>39185456</v>
      </c>
      <c r="H24" s="429" t="n">
        <f aca="false">H25</f>
        <v>31661756</v>
      </c>
      <c r="I24" s="429" t="n">
        <f aca="false">I25</f>
        <v>7523700</v>
      </c>
      <c r="J24" s="429" t="n">
        <f aca="false">J25</f>
        <v>7523700</v>
      </c>
    </row>
    <row r="25" customFormat="false" ht="38.45" hidden="false" customHeight="true" outlineLevel="0" collapsed="false">
      <c r="A25" s="433" t="s">
        <v>200</v>
      </c>
      <c r="B25" s="422"/>
      <c r="C25" s="422"/>
      <c r="D25" s="423" t="s">
        <v>199</v>
      </c>
      <c r="E25" s="424"/>
      <c r="F25" s="425"/>
      <c r="G25" s="426" t="n">
        <f aca="false">H25+I25</f>
        <v>39185456</v>
      </c>
      <c r="H25" s="427" t="n">
        <f aca="false">SUM(H26:H27)</f>
        <v>31661756</v>
      </c>
      <c r="I25" s="427" t="n">
        <f aca="false">SUM(I26:I27)</f>
        <v>7523700</v>
      </c>
      <c r="J25" s="427" t="n">
        <f aca="false">SUM(J26:J27)</f>
        <v>7523700</v>
      </c>
    </row>
    <row r="26" customFormat="false" ht="38.45" hidden="false" customHeight="true" outlineLevel="0" collapsed="false">
      <c r="A26" s="168" t="s">
        <v>209</v>
      </c>
      <c r="B26" s="173" t="n">
        <v>7520</v>
      </c>
      <c r="C26" s="169" t="s">
        <v>210</v>
      </c>
      <c r="D26" s="415" t="s">
        <v>211</v>
      </c>
      <c r="E26" s="424"/>
      <c r="F26" s="425"/>
      <c r="G26" s="418" t="n">
        <f aca="false">H26+I26</f>
        <v>39185456</v>
      </c>
      <c r="H26" s="419" t="n">
        <f aca="false">32729756-720000-348000</f>
        <v>31661756</v>
      </c>
      <c r="I26" s="419" t="n">
        <f aca="false">J26</f>
        <v>7523700</v>
      </c>
      <c r="J26" s="419" t="n">
        <f aca="false">7768700-245000</f>
        <v>7523700</v>
      </c>
    </row>
    <row r="27" customFormat="false" ht="38.45" hidden="true" customHeight="true" outlineLevel="0" collapsed="false">
      <c r="A27" s="168" t="s">
        <v>681</v>
      </c>
      <c r="B27" s="173" t="n">
        <v>7530</v>
      </c>
      <c r="C27" s="169" t="s">
        <v>210</v>
      </c>
      <c r="D27" s="415" t="s">
        <v>682</v>
      </c>
      <c r="E27" s="424"/>
      <c r="F27" s="425"/>
      <c r="G27" s="418" t="n">
        <f aca="false">H27+I27</f>
        <v>0</v>
      </c>
      <c r="H27" s="419" t="n">
        <f aca="false">17680000-17680000</f>
        <v>0</v>
      </c>
      <c r="I27" s="419" t="n">
        <f aca="false">J27</f>
        <v>0</v>
      </c>
      <c r="J27" s="419" t="n">
        <v>0</v>
      </c>
    </row>
    <row r="28" customFormat="false" ht="43.9" hidden="false" customHeight="true" outlineLevel="0" collapsed="false">
      <c r="A28" s="433" t="s">
        <v>231</v>
      </c>
      <c r="B28" s="422"/>
      <c r="C28" s="422"/>
      <c r="D28" s="423" t="s">
        <v>232</v>
      </c>
      <c r="E28" s="424"/>
      <c r="F28" s="425"/>
      <c r="G28" s="426" t="n">
        <f aca="false">H28+I28</f>
        <v>8402890</v>
      </c>
      <c r="H28" s="429" t="n">
        <f aca="false">H29</f>
        <v>8402890</v>
      </c>
      <c r="I28" s="429" t="n">
        <f aca="false">I29</f>
        <v>0</v>
      </c>
      <c r="J28" s="429" t="n">
        <f aca="false">J29</f>
        <v>0</v>
      </c>
    </row>
    <row r="29" customFormat="false" ht="40.9" hidden="false" customHeight="true" outlineLevel="0" collapsed="false">
      <c r="A29" s="433" t="s">
        <v>233</v>
      </c>
      <c r="B29" s="422"/>
      <c r="C29" s="422"/>
      <c r="D29" s="423" t="s">
        <v>232</v>
      </c>
      <c r="E29" s="424"/>
      <c r="F29" s="425"/>
      <c r="G29" s="426" t="n">
        <f aca="false">H29+I29</f>
        <v>8402890</v>
      </c>
      <c r="H29" s="427" t="n">
        <f aca="false">SUM(H30:H30)</f>
        <v>8402890</v>
      </c>
      <c r="I29" s="427" t="n">
        <f aca="false">SUM(I30:I30)</f>
        <v>0</v>
      </c>
      <c r="J29" s="427" t="n">
        <f aca="false">SUM(J30:J30)</f>
        <v>0</v>
      </c>
    </row>
    <row r="30" customFormat="false" ht="43.15" hidden="false" customHeight="true" outlineLevel="0" collapsed="false">
      <c r="A30" s="168" t="s">
        <v>280</v>
      </c>
      <c r="B30" s="173" t="n">
        <v>7520</v>
      </c>
      <c r="C30" s="169" t="s">
        <v>210</v>
      </c>
      <c r="D30" s="415" t="s">
        <v>211</v>
      </c>
      <c r="E30" s="424"/>
      <c r="F30" s="425"/>
      <c r="G30" s="418" t="n">
        <f aca="false">H30+I30</f>
        <v>8402890</v>
      </c>
      <c r="H30" s="419" t="n">
        <f aca="false">8402890</f>
        <v>8402890</v>
      </c>
      <c r="I30" s="419" t="n">
        <f aca="false">J30</f>
        <v>0</v>
      </c>
      <c r="J30" s="419" t="n">
        <v>0</v>
      </c>
    </row>
    <row r="31" customFormat="false" ht="38.45" hidden="false" customHeight="true" outlineLevel="0" collapsed="false">
      <c r="A31" s="433" t="s">
        <v>282</v>
      </c>
      <c r="B31" s="422"/>
      <c r="C31" s="422"/>
      <c r="D31" s="423" t="s">
        <v>283</v>
      </c>
      <c r="E31" s="424"/>
      <c r="F31" s="425"/>
      <c r="G31" s="426" t="n">
        <f aca="false">H31+I31</f>
        <v>23287</v>
      </c>
      <c r="H31" s="429" t="n">
        <f aca="false">H32</f>
        <v>23287</v>
      </c>
      <c r="I31" s="429" t="n">
        <f aca="false">I32</f>
        <v>0</v>
      </c>
      <c r="J31" s="429" t="n">
        <f aca="false">J32</f>
        <v>0</v>
      </c>
    </row>
    <row r="32" customFormat="false" ht="38.45" hidden="false" customHeight="true" outlineLevel="0" collapsed="false">
      <c r="A32" s="433" t="s">
        <v>284</v>
      </c>
      <c r="B32" s="422"/>
      <c r="C32" s="422"/>
      <c r="D32" s="423" t="s">
        <v>283</v>
      </c>
      <c r="E32" s="424"/>
      <c r="F32" s="425"/>
      <c r="G32" s="426" t="n">
        <f aca="false">H32+I32</f>
        <v>23287</v>
      </c>
      <c r="H32" s="427" t="n">
        <f aca="false">SUM(H33:H33)</f>
        <v>23287</v>
      </c>
      <c r="I32" s="427" t="n">
        <f aca="false">SUM(I33:I33)</f>
        <v>0</v>
      </c>
      <c r="J32" s="427" t="n">
        <f aca="false">SUM(J33:J33)</f>
        <v>0</v>
      </c>
    </row>
    <row r="33" customFormat="false" ht="42.6" hidden="false" customHeight="true" outlineLevel="0" collapsed="false">
      <c r="A33" s="168" t="s">
        <v>297</v>
      </c>
      <c r="B33" s="173" t="n">
        <v>2120</v>
      </c>
      <c r="C33" s="169" t="s">
        <v>298</v>
      </c>
      <c r="D33" s="415" t="s">
        <v>299</v>
      </c>
      <c r="E33" s="424"/>
      <c r="F33" s="425"/>
      <c r="G33" s="418" t="n">
        <f aca="false">H33+I33</f>
        <v>23287</v>
      </c>
      <c r="H33" s="419" t="n">
        <f aca="false">23287</f>
        <v>23287</v>
      </c>
      <c r="I33" s="419" t="n">
        <f aca="false">J33</f>
        <v>0</v>
      </c>
      <c r="J33" s="419" t="n">
        <v>0</v>
      </c>
    </row>
    <row r="34" customFormat="false" ht="45.6" hidden="false" customHeight="true" outlineLevel="0" collapsed="false">
      <c r="A34" s="433" t="s">
        <v>318</v>
      </c>
      <c r="B34" s="422"/>
      <c r="C34" s="422"/>
      <c r="D34" s="423" t="s">
        <v>319</v>
      </c>
      <c r="E34" s="424"/>
      <c r="F34" s="425"/>
      <c r="G34" s="426" t="n">
        <f aca="false">H34+I34</f>
        <v>9600990</v>
      </c>
      <c r="H34" s="429" t="n">
        <f aca="false">H35</f>
        <v>9600990</v>
      </c>
      <c r="I34" s="429" t="n">
        <f aca="false">I35</f>
        <v>0</v>
      </c>
      <c r="J34" s="429" t="n">
        <f aca="false">J35</f>
        <v>0</v>
      </c>
    </row>
    <row r="35" customFormat="false" ht="46.9" hidden="false" customHeight="true" outlineLevel="0" collapsed="false">
      <c r="A35" s="433" t="s">
        <v>320</v>
      </c>
      <c r="B35" s="422"/>
      <c r="C35" s="422"/>
      <c r="D35" s="423" t="s">
        <v>319</v>
      </c>
      <c r="E35" s="424"/>
      <c r="F35" s="425"/>
      <c r="G35" s="426" t="n">
        <f aca="false">H35+I35</f>
        <v>9600990</v>
      </c>
      <c r="H35" s="427" t="n">
        <f aca="false">SUM(H36:H37)</f>
        <v>9600990</v>
      </c>
      <c r="I35" s="427" t="n">
        <f aca="false">SUM(I36:I36)</f>
        <v>0</v>
      </c>
      <c r="J35" s="427" t="n">
        <f aca="false">SUM(J36:J36)</f>
        <v>0</v>
      </c>
    </row>
    <row r="36" customFormat="false" ht="38.45" hidden="false" customHeight="true" outlineLevel="0" collapsed="false">
      <c r="A36" s="168" t="s">
        <v>351</v>
      </c>
      <c r="B36" s="173" t="n">
        <v>7520</v>
      </c>
      <c r="C36" s="169" t="s">
        <v>210</v>
      </c>
      <c r="D36" s="415" t="s">
        <v>211</v>
      </c>
      <c r="E36" s="424"/>
      <c r="F36" s="425"/>
      <c r="G36" s="418" t="n">
        <f aca="false">H36+I36</f>
        <v>9535990</v>
      </c>
      <c r="H36" s="419" t="n">
        <f aca="false">9535990</f>
        <v>9535990</v>
      </c>
      <c r="I36" s="419" t="n">
        <v>0</v>
      </c>
      <c r="J36" s="419" t="n">
        <v>0</v>
      </c>
    </row>
    <row r="37" customFormat="false" ht="135.6" hidden="false" customHeight="true" outlineLevel="0" collapsed="false">
      <c r="A37" s="168" t="s">
        <v>342</v>
      </c>
      <c r="B37" s="173" t="n">
        <v>3193</v>
      </c>
      <c r="C37" s="168" t="s">
        <v>322</v>
      </c>
      <c r="D37" s="170" t="s">
        <v>343</v>
      </c>
      <c r="E37" s="424"/>
      <c r="F37" s="425"/>
      <c r="G37" s="418" t="n">
        <f aca="false">H37+I37</f>
        <v>65000</v>
      </c>
      <c r="H37" s="419" t="n">
        <f aca="false">65000</f>
        <v>65000</v>
      </c>
      <c r="I37" s="419" t="n">
        <v>0</v>
      </c>
      <c r="J37" s="419" t="n">
        <v>0</v>
      </c>
    </row>
    <row r="38" customFormat="false" ht="38.45" hidden="false" customHeight="true" outlineLevel="0" collapsed="false">
      <c r="A38" s="433" t="s">
        <v>359</v>
      </c>
      <c r="B38" s="422"/>
      <c r="C38" s="422"/>
      <c r="D38" s="423" t="s">
        <v>360</v>
      </c>
      <c r="E38" s="424"/>
      <c r="F38" s="425"/>
      <c r="G38" s="426" t="n">
        <f aca="false">H38+I38</f>
        <v>98868</v>
      </c>
      <c r="H38" s="429" t="n">
        <f aca="false">H39</f>
        <v>98868</v>
      </c>
      <c r="I38" s="429" t="n">
        <f aca="false">I39</f>
        <v>0</v>
      </c>
      <c r="J38" s="429" t="n">
        <f aca="false">J39</f>
        <v>0</v>
      </c>
    </row>
    <row r="39" customFormat="false" ht="38.45" hidden="false" customHeight="true" outlineLevel="0" collapsed="false">
      <c r="A39" s="433" t="s">
        <v>361</v>
      </c>
      <c r="B39" s="422"/>
      <c r="C39" s="422"/>
      <c r="D39" s="423" t="s">
        <v>360</v>
      </c>
      <c r="E39" s="424"/>
      <c r="F39" s="425"/>
      <c r="G39" s="426" t="n">
        <f aca="false">H39+I39</f>
        <v>98868</v>
      </c>
      <c r="H39" s="427" t="n">
        <f aca="false">SUM(H40:H40)</f>
        <v>98868</v>
      </c>
      <c r="I39" s="427" t="n">
        <f aca="false">SUM(I40:I40)</f>
        <v>0</v>
      </c>
      <c r="J39" s="427" t="n">
        <f aca="false">SUM(J40:J40)</f>
        <v>0</v>
      </c>
    </row>
    <row r="40" customFormat="false" ht="45.6" hidden="false" customHeight="true" outlineLevel="0" collapsed="false">
      <c r="A40" s="168" t="s">
        <v>372</v>
      </c>
      <c r="B40" s="173" t="n">
        <v>7520</v>
      </c>
      <c r="C40" s="169" t="s">
        <v>210</v>
      </c>
      <c r="D40" s="415" t="s">
        <v>211</v>
      </c>
      <c r="E40" s="424"/>
      <c r="F40" s="425"/>
      <c r="G40" s="418" t="n">
        <f aca="false">H40+I40</f>
        <v>98868</v>
      </c>
      <c r="H40" s="419" t="n">
        <f aca="false">98868</f>
        <v>98868</v>
      </c>
      <c r="I40" s="419" t="n">
        <f aca="false">J40</f>
        <v>0</v>
      </c>
      <c r="J40" s="419" t="n">
        <v>0</v>
      </c>
    </row>
    <row r="41" customFormat="false" ht="50.45" hidden="false" customHeight="true" outlineLevel="0" collapsed="false">
      <c r="A41" s="433" t="s">
        <v>683</v>
      </c>
      <c r="B41" s="422"/>
      <c r="C41" s="422"/>
      <c r="D41" s="423" t="s">
        <v>375</v>
      </c>
      <c r="E41" s="434"/>
      <c r="F41" s="425"/>
      <c r="G41" s="426" t="n">
        <f aca="false">H41+I41</f>
        <v>1193000</v>
      </c>
      <c r="H41" s="429" t="n">
        <f aca="false">H42</f>
        <v>1143000</v>
      </c>
      <c r="I41" s="429" t="n">
        <f aca="false">I42</f>
        <v>50000</v>
      </c>
      <c r="J41" s="429" t="n">
        <f aca="false">J42</f>
        <v>50000</v>
      </c>
    </row>
    <row r="42" customFormat="false" ht="42.6" hidden="false" customHeight="true" outlineLevel="0" collapsed="false">
      <c r="A42" s="433" t="s">
        <v>684</v>
      </c>
      <c r="B42" s="422"/>
      <c r="C42" s="422"/>
      <c r="D42" s="423" t="s">
        <v>375</v>
      </c>
      <c r="E42" s="434"/>
      <c r="F42" s="425"/>
      <c r="G42" s="426" t="n">
        <f aca="false">H42+I42</f>
        <v>1193000</v>
      </c>
      <c r="H42" s="427" t="n">
        <f aca="false">SUM(H43:H43)</f>
        <v>1143000</v>
      </c>
      <c r="I42" s="427" t="n">
        <f aca="false">SUM(I43:I43)</f>
        <v>50000</v>
      </c>
      <c r="J42" s="427" t="n">
        <f aca="false">SUM(J43:J43)</f>
        <v>50000</v>
      </c>
    </row>
    <row r="43" customFormat="false" ht="38.45" hidden="false" customHeight="true" outlineLevel="0" collapsed="false">
      <c r="A43" s="168" t="s">
        <v>386</v>
      </c>
      <c r="B43" s="173" t="n">
        <v>7520</v>
      </c>
      <c r="C43" s="169" t="s">
        <v>210</v>
      </c>
      <c r="D43" s="415" t="s">
        <v>211</v>
      </c>
      <c r="E43" s="424"/>
      <c r="F43" s="425"/>
      <c r="G43" s="418" t="n">
        <f aca="false">H43+I43</f>
        <v>1193000</v>
      </c>
      <c r="H43" s="419" t="n">
        <f aca="false">1143000</f>
        <v>1143000</v>
      </c>
      <c r="I43" s="419" t="n">
        <f aca="false">J43</f>
        <v>50000</v>
      </c>
      <c r="J43" s="419" t="n">
        <f aca="false">50000</f>
        <v>50000</v>
      </c>
    </row>
    <row r="44" customFormat="false" ht="60.6" hidden="false" customHeight="true" outlineLevel="0" collapsed="false">
      <c r="A44" s="433" t="s">
        <v>516</v>
      </c>
      <c r="B44" s="422"/>
      <c r="C44" s="422"/>
      <c r="D44" s="423" t="s">
        <v>389</v>
      </c>
      <c r="E44" s="424"/>
      <c r="F44" s="425"/>
      <c r="G44" s="426" t="n">
        <f aca="false">H44+I44</f>
        <v>240690</v>
      </c>
      <c r="H44" s="429" t="n">
        <f aca="false">H45</f>
        <v>240690</v>
      </c>
      <c r="I44" s="429" t="n">
        <f aca="false">I45</f>
        <v>0</v>
      </c>
      <c r="J44" s="429" t="n">
        <f aca="false">J45</f>
        <v>0</v>
      </c>
    </row>
    <row r="45" customFormat="false" ht="59.45" hidden="false" customHeight="true" outlineLevel="0" collapsed="false">
      <c r="A45" s="433" t="s">
        <v>518</v>
      </c>
      <c r="B45" s="422"/>
      <c r="C45" s="422"/>
      <c r="D45" s="423" t="s">
        <v>389</v>
      </c>
      <c r="E45" s="424"/>
      <c r="F45" s="425"/>
      <c r="G45" s="426" t="n">
        <f aca="false">H45+I45</f>
        <v>240690</v>
      </c>
      <c r="H45" s="427" t="n">
        <f aca="false">SUM(H46:H46)</f>
        <v>240690</v>
      </c>
      <c r="I45" s="427" t="n">
        <f aca="false">SUM(I46:I46)</f>
        <v>0</v>
      </c>
      <c r="J45" s="427" t="n">
        <f aca="false">SUM(J46:J46)</f>
        <v>0</v>
      </c>
    </row>
    <row r="46" customFormat="false" ht="44.45" hidden="false" customHeight="true" outlineLevel="0" collapsed="false">
      <c r="A46" s="168" t="s">
        <v>411</v>
      </c>
      <c r="B46" s="173" t="n">
        <v>7520</v>
      </c>
      <c r="C46" s="169" t="s">
        <v>210</v>
      </c>
      <c r="D46" s="415" t="s">
        <v>211</v>
      </c>
      <c r="E46" s="424"/>
      <c r="F46" s="425"/>
      <c r="G46" s="418" t="n">
        <f aca="false">H46+I46</f>
        <v>240690</v>
      </c>
      <c r="H46" s="419" t="n">
        <f aca="false">240690</f>
        <v>240690</v>
      </c>
      <c r="I46" s="419" t="n">
        <f aca="false">J46</f>
        <v>0</v>
      </c>
      <c r="J46" s="419"/>
    </row>
    <row r="47" customFormat="false" ht="57.6" hidden="false" customHeight="true" outlineLevel="0" collapsed="false">
      <c r="A47" s="433" t="n">
        <v>1200000</v>
      </c>
      <c r="B47" s="422"/>
      <c r="C47" s="422"/>
      <c r="D47" s="423" t="s">
        <v>414</v>
      </c>
      <c r="E47" s="424"/>
      <c r="F47" s="425"/>
      <c r="G47" s="426" t="n">
        <f aca="false">H47+I47</f>
        <v>199200</v>
      </c>
      <c r="H47" s="429" t="n">
        <f aca="false">H48</f>
        <v>199200</v>
      </c>
      <c r="I47" s="429" t="n">
        <f aca="false">I48</f>
        <v>0</v>
      </c>
      <c r="J47" s="429" t="n">
        <f aca="false">J48</f>
        <v>0</v>
      </c>
    </row>
    <row r="48" customFormat="false" ht="57" hidden="false" customHeight="true" outlineLevel="0" collapsed="false">
      <c r="A48" s="433" t="n">
        <v>1210000</v>
      </c>
      <c r="B48" s="422"/>
      <c r="C48" s="422"/>
      <c r="D48" s="423" t="s">
        <v>414</v>
      </c>
      <c r="E48" s="424"/>
      <c r="F48" s="425"/>
      <c r="G48" s="426" t="n">
        <f aca="false">H48+I48</f>
        <v>199200</v>
      </c>
      <c r="H48" s="427" t="n">
        <f aca="false">SUM(H49:H49)</f>
        <v>199200</v>
      </c>
      <c r="I48" s="427" t="n">
        <f aca="false">SUM(I49:I49)</f>
        <v>0</v>
      </c>
      <c r="J48" s="427" t="n">
        <f aca="false">SUM(J49:J49)</f>
        <v>0</v>
      </c>
    </row>
    <row r="49" customFormat="false" ht="38.45" hidden="false" customHeight="true" outlineLevel="0" collapsed="false">
      <c r="A49" s="168" t="s">
        <v>425</v>
      </c>
      <c r="B49" s="173" t="n">
        <v>7520</v>
      </c>
      <c r="C49" s="169" t="s">
        <v>210</v>
      </c>
      <c r="D49" s="415" t="s">
        <v>211</v>
      </c>
      <c r="E49" s="424"/>
      <c r="F49" s="425"/>
      <c r="G49" s="418" t="n">
        <f aca="false">H49+I49</f>
        <v>199200</v>
      </c>
      <c r="H49" s="419" t="n">
        <f aca="false">199200</f>
        <v>199200</v>
      </c>
      <c r="I49" s="419" t="n">
        <f aca="false">J49</f>
        <v>0</v>
      </c>
      <c r="J49" s="419" t="n">
        <v>0</v>
      </c>
    </row>
    <row r="50" customFormat="false" ht="60.6" hidden="false" customHeight="true" outlineLevel="0" collapsed="false">
      <c r="A50" s="433" t="s">
        <v>685</v>
      </c>
      <c r="B50" s="422"/>
      <c r="C50" s="422"/>
      <c r="D50" s="423" t="s">
        <v>449</v>
      </c>
      <c r="E50" s="424"/>
      <c r="F50" s="425"/>
      <c r="G50" s="426" t="n">
        <f aca="false">H50+I50</f>
        <v>739982</v>
      </c>
      <c r="H50" s="429" t="n">
        <f aca="false">H51</f>
        <v>739982</v>
      </c>
      <c r="I50" s="429" t="n">
        <f aca="false">I51</f>
        <v>0</v>
      </c>
      <c r="J50" s="429" t="n">
        <f aca="false">J51</f>
        <v>0</v>
      </c>
    </row>
    <row r="51" customFormat="false" ht="63.6" hidden="false" customHeight="true" outlineLevel="0" collapsed="false">
      <c r="A51" s="433" t="s">
        <v>686</v>
      </c>
      <c r="B51" s="422"/>
      <c r="C51" s="422"/>
      <c r="D51" s="423" t="s">
        <v>449</v>
      </c>
      <c r="E51" s="424"/>
      <c r="F51" s="425"/>
      <c r="G51" s="426" t="n">
        <f aca="false">H51+I51</f>
        <v>739982</v>
      </c>
      <c r="H51" s="427" t="n">
        <f aca="false">SUM(H52:H52)</f>
        <v>739982</v>
      </c>
      <c r="I51" s="427" t="n">
        <f aca="false">SUM(I52:I52)</f>
        <v>0</v>
      </c>
      <c r="J51" s="427" t="n">
        <f aca="false">SUM(J52:J52)</f>
        <v>0</v>
      </c>
    </row>
    <row r="52" customFormat="false" ht="38.45" hidden="false" customHeight="true" outlineLevel="0" collapsed="false">
      <c r="A52" s="174" t="s">
        <v>450</v>
      </c>
      <c r="B52" s="173" t="n">
        <v>7520</v>
      </c>
      <c r="C52" s="169" t="s">
        <v>210</v>
      </c>
      <c r="D52" s="415" t="s">
        <v>211</v>
      </c>
      <c r="E52" s="424"/>
      <c r="F52" s="425"/>
      <c r="G52" s="418" t="n">
        <f aca="false">H52+I52</f>
        <v>739982</v>
      </c>
      <c r="H52" s="419" t="n">
        <f aca="false">830866-90884</f>
        <v>739982</v>
      </c>
      <c r="I52" s="419" t="n">
        <f aca="false">J52</f>
        <v>0</v>
      </c>
      <c r="J52" s="419" t="n">
        <v>0</v>
      </c>
    </row>
    <row r="53" customFormat="false" ht="65.45" hidden="false" customHeight="true" outlineLevel="0" collapsed="false">
      <c r="A53" s="433" t="n">
        <v>1900000</v>
      </c>
      <c r="B53" s="422"/>
      <c r="C53" s="422"/>
      <c r="D53" s="423" t="s">
        <v>454</v>
      </c>
      <c r="E53" s="424"/>
      <c r="F53" s="425"/>
      <c r="G53" s="426" t="n">
        <f aca="false">H53+I53</f>
        <v>4072906</v>
      </c>
      <c r="H53" s="429" t="n">
        <f aca="false">H54</f>
        <v>4072906</v>
      </c>
      <c r="I53" s="429" t="n">
        <f aca="false">I54</f>
        <v>0</v>
      </c>
      <c r="J53" s="429" t="n">
        <f aca="false">J54</f>
        <v>0</v>
      </c>
    </row>
    <row r="54" customFormat="false" ht="60.6" hidden="false" customHeight="true" outlineLevel="0" collapsed="false">
      <c r="A54" s="433" t="n">
        <v>1910000</v>
      </c>
      <c r="B54" s="422"/>
      <c r="C54" s="422"/>
      <c r="D54" s="423" t="s">
        <v>454</v>
      </c>
      <c r="E54" s="435"/>
      <c r="F54" s="425"/>
      <c r="G54" s="426" t="n">
        <f aca="false">H54+I54</f>
        <v>4072906</v>
      </c>
      <c r="H54" s="427" t="n">
        <f aca="false">SUM(H55:H57)</f>
        <v>4072906</v>
      </c>
      <c r="I54" s="427" t="n">
        <f aca="false">SUM(I55:I57)</f>
        <v>0</v>
      </c>
      <c r="J54" s="427" t="n">
        <f aca="false">SUM(J55:J57)</f>
        <v>0</v>
      </c>
    </row>
    <row r="55" customFormat="false" ht="40.9" hidden="false" customHeight="true" outlineLevel="0" collapsed="false">
      <c r="A55" s="179" t="n">
        <v>1917413</v>
      </c>
      <c r="B55" s="173" t="n">
        <v>7413</v>
      </c>
      <c r="C55" s="169" t="s">
        <v>455</v>
      </c>
      <c r="D55" s="415" t="s">
        <v>458</v>
      </c>
      <c r="E55" s="435"/>
      <c r="F55" s="425"/>
      <c r="G55" s="418" t="n">
        <f aca="false">H55+I55</f>
        <v>180865</v>
      </c>
      <c r="H55" s="419" t="n">
        <f aca="false">531965-351100</f>
        <v>180865</v>
      </c>
      <c r="I55" s="419" t="n">
        <v>0</v>
      </c>
      <c r="J55" s="419" t="n">
        <v>0</v>
      </c>
    </row>
    <row r="56" customFormat="false" ht="45.6" hidden="false" customHeight="true" outlineLevel="0" collapsed="false">
      <c r="A56" s="179" t="n">
        <v>1917421</v>
      </c>
      <c r="B56" s="173" t="n">
        <v>7421</v>
      </c>
      <c r="C56" s="169" t="s">
        <v>459</v>
      </c>
      <c r="D56" s="415" t="s">
        <v>460</v>
      </c>
      <c r="E56" s="435"/>
      <c r="F56" s="425"/>
      <c r="G56" s="418" t="n">
        <f aca="false">H56+I56</f>
        <v>1204041</v>
      </c>
      <c r="H56" s="419" t="n">
        <f aca="false">3540941-2336900</f>
        <v>1204041</v>
      </c>
      <c r="I56" s="419" t="n">
        <v>0</v>
      </c>
      <c r="J56" s="419" t="n">
        <v>0</v>
      </c>
    </row>
    <row r="57" customFormat="false" ht="45.6" hidden="false" customHeight="true" outlineLevel="0" collapsed="false">
      <c r="A57" s="168" t="s">
        <v>466</v>
      </c>
      <c r="B57" s="173" t="n">
        <v>7520</v>
      </c>
      <c r="C57" s="169" t="s">
        <v>210</v>
      </c>
      <c r="D57" s="170" t="s">
        <v>211</v>
      </c>
      <c r="E57" s="435"/>
      <c r="F57" s="425"/>
      <c r="G57" s="418" t="n">
        <f aca="false">H57+I57</f>
        <v>2688000</v>
      </c>
      <c r="H57" s="419" t="n">
        <v>2688000</v>
      </c>
      <c r="I57" s="419" t="n">
        <v>0</v>
      </c>
      <c r="J57" s="419" t="n">
        <v>0</v>
      </c>
    </row>
    <row r="58" customFormat="false" ht="82.9" hidden="false" customHeight="true" outlineLevel="0" collapsed="false">
      <c r="A58" s="433" t="n">
        <v>2000000</v>
      </c>
      <c r="B58" s="422"/>
      <c r="C58" s="422"/>
      <c r="D58" s="423" t="s">
        <v>468</v>
      </c>
      <c r="E58" s="424"/>
      <c r="F58" s="425"/>
      <c r="G58" s="426" t="n">
        <f aca="false">H58+I58</f>
        <v>27764245</v>
      </c>
      <c r="H58" s="429" t="n">
        <f aca="false">H59</f>
        <v>27764245</v>
      </c>
      <c r="I58" s="429" t="n">
        <f aca="false">I59</f>
        <v>0</v>
      </c>
      <c r="J58" s="429" t="n">
        <f aca="false">J59</f>
        <v>0</v>
      </c>
    </row>
    <row r="59" customFormat="false" ht="79.9" hidden="false" customHeight="true" outlineLevel="0" collapsed="false">
      <c r="A59" s="433" t="n">
        <v>2010000</v>
      </c>
      <c r="B59" s="422"/>
      <c r="C59" s="422"/>
      <c r="D59" s="423" t="s">
        <v>468</v>
      </c>
      <c r="E59" s="424"/>
      <c r="F59" s="425"/>
      <c r="G59" s="426" t="n">
        <f aca="false">H59+I59</f>
        <v>27764245</v>
      </c>
      <c r="H59" s="427" t="n">
        <f aca="false">SUM(H60:H60)</f>
        <v>27764245</v>
      </c>
      <c r="I59" s="427" t="n">
        <f aca="false">SUM(I60:I60)</f>
        <v>0</v>
      </c>
      <c r="J59" s="427" t="n">
        <f aca="false">SUM(J60:J60)</f>
        <v>0</v>
      </c>
    </row>
    <row r="60" customFormat="false" ht="39" hidden="false" customHeight="false" outlineLevel="0" collapsed="false">
      <c r="A60" s="179" t="s">
        <v>469</v>
      </c>
      <c r="B60" s="173" t="n">
        <v>7520</v>
      </c>
      <c r="C60" s="169" t="s">
        <v>210</v>
      </c>
      <c r="D60" s="415" t="s">
        <v>211</v>
      </c>
      <c r="E60" s="424"/>
      <c r="F60" s="425"/>
      <c r="G60" s="418" t="n">
        <f aca="false">H60+I60</f>
        <v>27764245</v>
      </c>
      <c r="H60" s="436" t="n">
        <f aca="false">23698978+4065267</f>
        <v>27764245</v>
      </c>
      <c r="I60" s="419" t="n">
        <f aca="false">J60</f>
        <v>0</v>
      </c>
      <c r="J60" s="419" t="n">
        <v>0</v>
      </c>
    </row>
    <row r="61" customFormat="false" ht="52.15" hidden="false" customHeight="true" outlineLevel="0" collapsed="false">
      <c r="A61" s="433" t="s">
        <v>687</v>
      </c>
      <c r="B61" s="422"/>
      <c r="C61" s="422"/>
      <c r="D61" s="423" t="s">
        <v>688</v>
      </c>
      <c r="E61" s="424"/>
      <c r="F61" s="425"/>
      <c r="G61" s="426" t="n">
        <f aca="false">H61+I61</f>
        <v>238260</v>
      </c>
      <c r="H61" s="429" t="n">
        <f aca="false">H62</f>
        <v>238260</v>
      </c>
      <c r="I61" s="429" t="n">
        <f aca="false">I62</f>
        <v>0</v>
      </c>
      <c r="J61" s="429" t="n">
        <f aca="false">J62</f>
        <v>0</v>
      </c>
    </row>
    <row r="62" customFormat="false" ht="50.45" hidden="false" customHeight="true" outlineLevel="0" collapsed="false">
      <c r="A62" s="433" t="s">
        <v>689</v>
      </c>
      <c r="B62" s="422"/>
      <c r="C62" s="422"/>
      <c r="D62" s="423" t="s">
        <v>688</v>
      </c>
      <c r="E62" s="424"/>
      <c r="F62" s="425"/>
      <c r="G62" s="426" t="n">
        <f aca="false">H62+I62</f>
        <v>238260</v>
      </c>
      <c r="H62" s="427" t="n">
        <f aca="false">SUM(H63:H65)</f>
        <v>238260</v>
      </c>
      <c r="I62" s="427" t="n">
        <f aca="false">SUM(I63:I65)</f>
        <v>0</v>
      </c>
      <c r="J62" s="427" t="n">
        <f aca="false">SUM(J63:J65)</f>
        <v>0</v>
      </c>
    </row>
    <row r="63" customFormat="false" ht="50.45" hidden="false" customHeight="true" outlineLevel="0" collapsed="false">
      <c r="A63" s="168" t="n">
        <v>2717622</v>
      </c>
      <c r="B63" s="173" t="n">
        <v>7622</v>
      </c>
      <c r="C63" s="169" t="s">
        <v>426</v>
      </c>
      <c r="D63" s="415" t="s">
        <v>472</v>
      </c>
      <c r="E63" s="424"/>
      <c r="F63" s="425"/>
      <c r="G63" s="418" t="n">
        <f aca="false">H63+I63</f>
        <v>90000</v>
      </c>
      <c r="H63" s="419" t="n">
        <f aca="false">90000</f>
        <v>90000</v>
      </c>
      <c r="I63" s="419" t="n">
        <f aca="false">J63</f>
        <v>0</v>
      </c>
      <c r="J63" s="419" t="n">
        <v>0</v>
      </c>
    </row>
    <row r="64" customFormat="false" ht="50.45" hidden="false" customHeight="true" outlineLevel="0" collapsed="false">
      <c r="A64" s="168" t="s">
        <v>471</v>
      </c>
      <c r="B64" s="173" t="n">
        <v>7520</v>
      </c>
      <c r="C64" s="169" t="s">
        <v>210</v>
      </c>
      <c r="D64" s="415" t="s">
        <v>211</v>
      </c>
      <c r="E64" s="424"/>
      <c r="F64" s="425"/>
      <c r="G64" s="418" t="n">
        <f aca="false">H64+I64</f>
        <v>37500</v>
      </c>
      <c r="H64" s="419" t="n">
        <f aca="false">37500</f>
        <v>37500</v>
      </c>
      <c r="I64" s="419" t="n">
        <f aca="false">J64</f>
        <v>0</v>
      </c>
      <c r="J64" s="419" t="n">
        <v>0</v>
      </c>
    </row>
    <row r="65" s="386" customFormat="true" ht="45.6" hidden="false" customHeight="true" outlineLevel="0" collapsed="false">
      <c r="A65" s="178" t="n">
        <v>2717693</v>
      </c>
      <c r="B65" s="173" t="n">
        <v>7693</v>
      </c>
      <c r="C65" s="169" t="s">
        <v>213</v>
      </c>
      <c r="D65" s="415" t="s">
        <v>230</v>
      </c>
      <c r="E65" s="424"/>
      <c r="F65" s="425"/>
      <c r="G65" s="418" t="n">
        <f aca="false">H65+I65</f>
        <v>110760</v>
      </c>
      <c r="H65" s="419" t="n">
        <f aca="false">153956-43196</f>
        <v>110760</v>
      </c>
      <c r="I65" s="419" t="n">
        <f aca="false">J65</f>
        <v>0</v>
      </c>
      <c r="J65" s="419" t="n">
        <v>0</v>
      </c>
    </row>
    <row r="66" s="386" customFormat="true" ht="81" hidden="false" customHeight="false" outlineLevel="0" collapsed="false">
      <c r="A66" s="433" t="s">
        <v>690</v>
      </c>
      <c r="B66" s="422"/>
      <c r="C66" s="422"/>
      <c r="D66" s="423" t="s">
        <v>477</v>
      </c>
      <c r="E66" s="424"/>
      <c r="F66" s="425"/>
      <c r="G66" s="426" t="n">
        <f aca="false">H66+I66</f>
        <v>10188</v>
      </c>
      <c r="H66" s="429" t="n">
        <f aca="false">H67</f>
        <v>10188</v>
      </c>
      <c r="I66" s="429" t="n">
        <f aca="false">I67</f>
        <v>0</v>
      </c>
      <c r="J66" s="429" t="n">
        <f aca="false">J67</f>
        <v>0</v>
      </c>
    </row>
    <row r="67" s="386" customFormat="true" ht="79.9" hidden="false" customHeight="true" outlineLevel="0" collapsed="false">
      <c r="A67" s="433" t="s">
        <v>691</v>
      </c>
      <c r="B67" s="422"/>
      <c r="C67" s="422"/>
      <c r="D67" s="423" t="s">
        <v>477</v>
      </c>
      <c r="E67" s="424"/>
      <c r="F67" s="425"/>
      <c r="G67" s="426" t="n">
        <f aca="false">H67+I67</f>
        <v>10188</v>
      </c>
      <c r="H67" s="427" t="n">
        <f aca="false">SUM(H68:H69)</f>
        <v>10188</v>
      </c>
      <c r="I67" s="427" t="n">
        <f aca="false">SUM(I68:I69)</f>
        <v>0</v>
      </c>
      <c r="J67" s="427" t="n">
        <f aca="false">SUM(J68:J69)</f>
        <v>0</v>
      </c>
    </row>
    <row r="68" s="386" customFormat="true" ht="43.9" hidden="false" customHeight="true" outlineLevel="0" collapsed="false">
      <c r="A68" s="168" t="s">
        <v>480</v>
      </c>
      <c r="B68" s="173" t="n">
        <v>7520</v>
      </c>
      <c r="C68" s="169" t="s">
        <v>210</v>
      </c>
      <c r="D68" s="415" t="s">
        <v>211</v>
      </c>
      <c r="E68" s="424"/>
      <c r="F68" s="425"/>
      <c r="G68" s="418" t="n">
        <f aca="false">H68+I68</f>
        <v>3228</v>
      </c>
      <c r="H68" s="419" t="n">
        <f aca="false">3228</f>
        <v>3228</v>
      </c>
      <c r="I68" s="419" t="n">
        <f aca="false">J68</f>
        <v>0</v>
      </c>
      <c r="J68" s="419" t="n">
        <v>0</v>
      </c>
    </row>
    <row r="69" s="386" customFormat="true" ht="37.15" hidden="false" customHeight="true" outlineLevel="0" collapsed="false">
      <c r="A69" s="178" t="n">
        <v>2918120</v>
      </c>
      <c r="B69" s="173" t="n">
        <v>8120</v>
      </c>
      <c r="C69" s="169" t="s">
        <v>481</v>
      </c>
      <c r="D69" s="415" t="s">
        <v>483</v>
      </c>
      <c r="E69" s="424"/>
      <c r="F69" s="425"/>
      <c r="G69" s="418" t="n">
        <f aca="false">H69+I69</f>
        <v>6960</v>
      </c>
      <c r="H69" s="419" t="n">
        <f aca="false">6396+564</f>
        <v>6960</v>
      </c>
      <c r="I69" s="419" t="n">
        <f aca="false">J69</f>
        <v>0</v>
      </c>
      <c r="J69" s="419" t="n">
        <v>0</v>
      </c>
    </row>
    <row r="70" s="386" customFormat="true" ht="39.6" hidden="false" customHeight="true" outlineLevel="0" collapsed="false">
      <c r="A70" s="433" t="s">
        <v>490</v>
      </c>
      <c r="B70" s="422"/>
      <c r="C70" s="422"/>
      <c r="D70" s="423" t="s">
        <v>491</v>
      </c>
      <c r="E70" s="424"/>
      <c r="F70" s="425"/>
      <c r="G70" s="426" t="n">
        <f aca="false">H70+I70</f>
        <v>1481776</v>
      </c>
      <c r="H70" s="429" t="n">
        <f aca="false">H71</f>
        <v>1331776</v>
      </c>
      <c r="I70" s="429" t="n">
        <f aca="false">I71</f>
        <v>150000</v>
      </c>
      <c r="J70" s="429" t="n">
        <f aca="false">J71</f>
        <v>150000</v>
      </c>
    </row>
    <row r="71" s="386" customFormat="true" ht="39.6" hidden="false" customHeight="true" outlineLevel="0" collapsed="false">
      <c r="A71" s="433" t="s">
        <v>492</v>
      </c>
      <c r="B71" s="422"/>
      <c r="C71" s="422"/>
      <c r="D71" s="423" t="s">
        <v>491</v>
      </c>
      <c r="E71" s="424"/>
      <c r="F71" s="425"/>
      <c r="G71" s="426" t="n">
        <f aca="false">H71+I71</f>
        <v>1481776</v>
      </c>
      <c r="H71" s="427" t="n">
        <f aca="false">H72</f>
        <v>1331776</v>
      </c>
      <c r="I71" s="427" t="n">
        <f aca="false">I72</f>
        <v>150000</v>
      </c>
      <c r="J71" s="427" t="n">
        <f aca="false">J72</f>
        <v>150000</v>
      </c>
    </row>
    <row r="72" s="386" customFormat="true" ht="39" hidden="false" customHeight="false" outlineLevel="0" collapsed="false">
      <c r="A72" s="168" t="s">
        <v>494</v>
      </c>
      <c r="B72" s="173" t="n">
        <v>7520</v>
      </c>
      <c r="C72" s="169" t="s">
        <v>210</v>
      </c>
      <c r="D72" s="415" t="s">
        <v>211</v>
      </c>
      <c r="E72" s="424"/>
      <c r="F72" s="425"/>
      <c r="G72" s="418" t="n">
        <f aca="false">H72+I72</f>
        <v>1481776</v>
      </c>
      <c r="H72" s="419" t="n">
        <f aca="false">1331776</f>
        <v>1331776</v>
      </c>
      <c r="I72" s="419" t="n">
        <f aca="false">J72</f>
        <v>150000</v>
      </c>
      <c r="J72" s="419" t="n">
        <f aca="false">150000</f>
        <v>150000</v>
      </c>
    </row>
    <row r="73" customFormat="false" ht="97.15" hidden="false" customHeight="true" outlineLevel="0" collapsed="false">
      <c r="A73" s="431" t="s">
        <v>490</v>
      </c>
      <c r="B73" s="407"/>
      <c r="C73" s="407"/>
      <c r="D73" s="408" t="s">
        <v>491</v>
      </c>
      <c r="E73" s="409" t="s">
        <v>692</v>
      </c>
      <c r="F73" s="410" t="s">
        <v>693</v>
      </c>
      <c r="G73" s="411" t="n">
        <f aca="false">G74</f>
        <v>743100</v>
      </c>
      <c r="H73" s="412" t="n">
        <f aca="false">H74</f>
        <v>743100</v>
      </c>
      <c r="I73" s="412" t="n">
        <f aca="false">I74</f>
        <v>0</v>
      </c>
      <c r="J73" s="412" t="n">
        <f aca="false">J74</f>
        <v>0</v>
      </c>
    </row>
    <row r="74" customFormat="false" ht="46.9" hidden="false" customHeight="true" outlineLevel="0" collapsed="false">
      <c r="A74" s="431" t="s">
        <v>492</v>
      </c>
      <c r="B74" s="407"/>
      <c r="C74" s="407"/>
      <c r="D74" s="408" t="s">
        <v>491</v>
      </c>
      <c r="E74" s="413"/>
      <c r="F74" s="437"/>
      <c r="G74" s="411" t="n">
        <f aca="false">H74+I74</f>
        <v>743100</v>
      </c>
      <c r="H74" s="412" t="n">
        <f aca="false">H75</f>
        <v>743100</v>
      </c>
      <c r="I74" s="412" t="n">
        <f aca="false">I75</f>
        <v>0</v>
      </c>
      <c r="J74" s="412" t="n">
        <f aca="false">J75</f>
        <v>0</v>
      </c>
    </row>
    <row r="75" customFormat="false" ht="39" hidden="false" customHeight="true" outlineLevel="0" collapsed="false">
      <c r="A75" s="169" t="s">
        <v>493</v>
      </c>
      <c r="B75" s="169" t="s">
        <v>195</v>
      </c>
      <c r="C75" s="169" t="s">
        <v>196</v>
      </c>
      <c r="D75" s="415" t="s">
        <v>197</v>
      </c>
      <c r="E75" s="416"/>
      <c r="F75" s="417"/>
      <c r="G75" s="418" t="n">
        <f aca="false">H75+I75</f>
        <v>743100</v>
      </c>
      <c r="H75" s="419" t="n">
        <f aca="false">743100</f>
        <v>743100</v>
      </c>
      <c r="I75" s="419" t="n">
        <f aca="false">J75</f>
        <v>0</v>
      </c>
      <c r="J75" s="419" t="n">
        <v>0</v>
      </c>
    </row>
    <row r="76" customFormat="false" ht="125.45" hidden="false" customHeight="true" outlineLevel="0" collapsed="false">
      <c r="A76" s="182" t="n">
        <v>2900000</v>
      </c>
      <c r="B76" s="182"/>
      <c r="C76" s="182"/>
      <c r="D76" s="408" t="s">
        <v>477</v>
      </c>
      <c r="E76" s="409" t="s">
        <v>694</v>
      </c>
      <c r="F76" s="410" t="s">
        <v>695</v>
      </c>
      <c r="G76" s="411" t="n">
        <f aca="false">H76+I76</f>
        <v>21819800</v>
      </c>
      <c r="H76" s="412" t="n">
        <f aca="false">H77</f>
        <v>17719800</v>
      </c>
      <c r="I76" s="412" t="n">
        <f aca="false">I77</f>
        <v>4100000</v>
      </c>
      <c r="J76" s="412" t="n">
        <f aca="false">J77</f>
        <v>4100000</v>
      </c>
    </row>
    <row r="77" customFormat="false" ht="81" hidden="false" customHeight="false" outlineLevel="0" collapsed="false">
      <c r="A77" s="182" t="n">
        <v>2910000</v>
      </c>
      <c r="B77" s="182"/>
      <c r="C77" s="182"/>
      <c r="D77" s="408" t="s">
        <v>477</v>
      </c>
      <c r="E77" s="413"/>
      <c r="F77" s="414"/>
      <c r="G77" s="411" t="n">
        <f aca="false">H77+I77</f>
        <v>21819800</v>
      </c>
      <c r="H77" s="438" t="n">
        <f aca="false">SUM(H78:H79)</f>
        <v>17719800</v>
      </c>
      <c r="I77" s="438" t="n">
        <f aca="false">SUM(I78:I78)</f>
        <v>4100000</v>
      </c>
      <c r="J77" s="438" t="n">
        <f aca="false">SUM(J78:J78)</f>
        <v>4100000</v>
      </c>
    </row>
    <row r="78" customFormat="false" ht="58.5" hidden="false" customHeight="false" outlineLevel="0" collapsed="false">
      <c r="A78" s="178" t="n">
        <v>2918110</v>
      </c>
      <c r="B78" s="173" t="n">
        <v>8110</v>
      </c>
      <c r="C78" s="169" t="s">
        <v>481</v>
      </c>
      <c r="D78" s="415" t="s">
        <v>482</v>
      </c>
      <c r="E78" s="424"/>
      <c r="F78" s="425"/>
      <c r="G78" s="419" t="n">
        <f aca="false">H78+I78</f>
        <v>20000000</v>
      </c>
      <c r="H78" s="419" t="n">
        <f aca="false">20000000-4100000</f>
        <v>15900000</v>
      </c>
      <c r="I78" s="419" t="n">
        <f aca="false">J78</f>
        <v>4100000</v>
      </c>
      <c r="J78" s="419" t="n">
        <f aca="false">4100000</f>
        <v>4100000</v>
      </c>
    </row>
    <row r="79" customFormat="false" ht="214.5" hidden="false" customHeight="false" outlineLevel="0" collapsed="false">
      <c r="A79" s="173" t="n">
        <v>2919770</v>
      </c>
      <c r="B79" s="173" t="n">
        <v>9770</v>
      </c>
      <c r="C79" s="169" t="s">
        <v>195</v>
      </c>
      <c r="D79" s="415" t="s">
        <v>696</v>
      </c>
      <c r="E79" s="424"/>
      <c r="F79" s="425"/>
      <c r="G79" s="419" t="n">
        <f aca="false">H79+I79</f>
        <v>1819800</v>
      </c>
      <c r="H79" s="419" t="n">
        <f aca="false">1819800</f>
        <v>1819800</v>
      </c>
      <c r="I79" s="419" t="n">
        <f aca="false">J79</f>
        <v>0</v>
      </c>
      <c r="J79" s="419" t="n">
        <v>0</v>
      </c>
    </row>
    <row r="80" customFormat="false" ht="69.6" hidden="false" customHeight="true" outlineLevel="0" collapsed="false">
      <c r="A80" s="165" t="s">
        <v>359</v>
      </c>
      <c r="B80" s="182"/>
      <c r="C80" s="182"/>
      <c r="D80" s="408" t="s">
        <v>360</v>
      </c>
      <c r="E80" s="409" t="s">
        <v>697</v>
      </c>
      <c r="F80" s="410" t="s">
        <v>698</v>
      </c>
      <c r="G80" s="411" t="n">
        <f aca="false">H80+I80</f>
        <v>1437100</v>
      </c>
      <c r="H80" s="412" t="n">
        <f aca="false">H81</f>
        <v>900100</v>
      </c>
      <c r="I80" s="412" t="n">
        <f aca="false">I81</f>
        <v>537000</v>
      </c>
      <c r="J80" s="412" t="n">
        <f aca="false">J81</f>
        <v>537000</v>
      </c>
    </row>
    <row r="81" customFormat="false" ht="39" hidden="false" customHeight="true" outlineLevel="0" collapsed="false">
      <c r="A81" s="165" t="s">
        <v>361</v>
      </c>
      <c r="B81" s="182"/>
      <c r="C81" s="182"/>
      <c r="D81" s="408" t="s">
        <v>360</v>
      </c>
      <c r="E81" s="413"/>
      <c r="F81" s="414"/>
      <c r="G81" s="411" t="n">
        <f aca="false">H81+I81</f>
        <v>1437100</v>
      </c>
      <c r="H81" s="438" t="n">
        <f aca="false">SUM(H82:H85)</f>
        <v>900100</v>
      </c>
      <c r="I81" s="438" t="n">
        <f aca="false">SUM(I82:I85)</f>
        <v>537000</v>
      </c>
      <c r="J81" s="438" t="n">
        <f aca="false">SUM(J82:J85)</f>
        <v>537000</v>
      </c>
    </row>
    <row r="82" customFormat="false" ht="117" hidden="false" customHeight="false" outlineLevel="0" collapsed="false">
      <c r="A82" s="174" t="s">
        <v>362</v>
      </c>
      <c r="B82" s="169" t="s">
        <v>363</v>
      </c>
      <c r="C82" s="169" t="s">
        <v>364</v>
      </c>
      <c r="D82" s="415" t="s">
        <v>365</v>
      </c>
      <c r="E82" s="416"/>
      <c r="F82" s="417"/>
      <c r="G82" s="418" t="n">
        <f aca="false">H82+I82</f>
        <v>537000</v>
      </c>
      <c r="H82" s="419" t="n">
        <v>0</v>
      </c>
      <c r="I82" s="419" t="n">
        <f aca="false">J82</f>
        <v>537000</v>
      </c>
      <c r="J82" s="419" t="n">
        <f aca="false">157000+380000</f>
        <v>537000</v>
      </c>
    </row>
    <row r="83" customFormat="false" ht="42.75" hidden="false" customHeight="true" outlineLevel="0" collapsed="false">
      <c r="A83" s="168" t="s">
        <v>366</v>
      </c>
      <c r="B83" s="173" t="n">
        <v>3112</v>
      </c>
      <c r="C83" s="169" t="s">
        <v>364</v>
      </c>
      <c r="D83" s="415" t="s">
        <v>367</v>
      </c>
      <c r="E83" s="416"/>
      <c r="F83" s="417"/>
      <c r="G83" s="418" t="n">
        <f aca="false">H83+I83</f>
        <v>570100</v>
      </c>
      <c r="H83" s="419" t="n">
        <f aca="false">570100</f>
        <v>570100</v>
      </c>
      <c r="I83" s="419" t="n">
        <f aca="false">J83</f>
        <v>0</v>
      </c>
      <c r="J83" s="419" t="n">
        <v>0</v>
      </c>
    </row>
    <row r="84" customFormat="false" ht="40.15" hidden="false" customHeight="true" outlineLevel="0" collapsed="false">
      <c r="A84" s="174" t="s">
        <v>368</v>
      </c>
      <c r="B84" s="169" t="s">
        <v>270</v>
      </c>
      <c r="C84" s="169" t="s">
        <v>271</v>
      </c>
      <c r="D84" s="415" t="s">
        <v>272</v>
      </c>
      <c r="E84" s="424"/>
      <c r="F84" s="425"/>
      <c r="G84" s="418" t="n">
        <f aca="false">H84+I84</f>
        <v>180000</v>
      </c>
      <c r="H84" s="419" t="n">
        <f aca="false">85000+95000</f>
        <v>180000</v>
      </c>
      <c r="I84" s="419" t="n">
        <f aca="false">J84</f>
        <v>0</v>
      </c>
      <c r="J84" s="419" t="n">
        <v>0</v>
      </c>
    </row>
    <row r="85" customFormat="false" ht="40.15" hidden="false" customHeight="true" outlineLevel="0" collapsed="false">
      <c r="A85" s="168" t="s">
        <v>374</v>
      </c>
      <c r="B85" s="173" t="n">
        <v>7693</v>
      </c>
      <c r="C85" s="169" t="s">
        <v>213</v>
      </c>
      <c r="D85" s="415" t="s">
        <v>230</v>
      </c>
      <c r="E85" s="424"/>
      <c r="F85" s="425"/>
      <c r="G85" s="418" t="n">
        <f aca="false">H85+I85</f>
        <v>150000</v>
      </c>
      <c r="H85" s="419" t="n">
        <f aca="false">150000</f>
        <v>150000</v>
      </c>
      <c r="I85" s="419" t="n">
        <f aca="false">J85</f>
        <v>0</v>
      </c>
      <c r="J85" s="419" t="n">
        <v>0</v>
      </c>
    </row>
    <row r="86" customFormat="false" ht="65.45" hidden="false" customHeight="true" outlineLevel="0" collapsed="false">
      <c r="A86" s="165"/>
      <c r="B86" s="407"/>
      <c r="C86" s="407"/>
      <c r="D86" s="408"/>
      <c r="E86" s="432" t="s">
        <v>699</v>
      </c>
      <c r="F86" s="439" t="s">
        <v>700</v>
      </c>
      <c r="G86" s="411" t="n">
        <f aca="false">H86+I86</f>
        <v>756964459.464</v>
      </c>
      <c r="H86" s="412" t="n">
        <f aca="false">H87+H106+H110</f>
        <v>749632455.464</v>
      </c>
      <c r="I86" s="412" t="n">
        <f aca="false">I87+I106+I110</f>
        <v>7332004</v>
      </c>
      <c r="J86" s="412" t="n">
        <f aca="false">J87+J106+J110</f>
        <v>0</v>
      </c>
    </row>
    <row r="87" customFormat="false" ht="47.45" hidden="false" customHeight="true" outlineLevel="0" collapsed="false">
      <c r="A87" s="421" t="s">
        <v>318</v>
      </c>
      <c r="B87" s="422"/>
      <c r="C87" s="422"/>
      <c r="D87" s="423" t="s">
        <v>319</v>
      </c>
      <c r="E87" s="416"/>
      <c r="F87" s="417"/>
      <c r="G87" s="426" t="n">
        <f aca="false">H87+I87</f>
        <v>737495593.464</v>
      </c>
      <c r="H87" s="427" t="n">
        <f aca="false">H88</f>
        <v>730163589.464</v>
      </c>
      <c r="I87" s="427" t="n">
        <f aca="false">I88</f>
        <v>7332004</v>
      </c>
      <c r="J87" s="427" t="n">
        <f aca="false">J88</f>
        <v>0</v>
      </c>
    </row>
    <row r="88" customFormat="false" ht="50.45" hidden="false" customHeight="true" outlineLevel="0" collapsed="false">
      <c r="A88" s="421" t="s">
        <v>320</v>
      </c>
      <c r="B88" s="422"/>
      <c r="C88" s="422"/>
      <c r="D88" s="423" t="s">
        <v>319</v>
      </c>
      <c r="E88" s="416"/>
      <c r="F88" s="417"/>
      <c r="G88" s="426" t="n">
        <f aca="false">H88+I88</f>
        <v>737495593.464</v>
      </c>
      <c r="H88" s="429" t="n">
        <f aca="false">SUM(H89:H105)</f>
        <v>730163589.464</v>
      </c>
      <c r="I88" s="429" t="n">
        <f aca="false">SUM(I89:I105)</f>
        <v>7332004</v>
      </c>
      <c r="J88" s="429" t="n">
        <f aca="false">SUM(J89:J105)</f>
        <v>0</v>
      </c>
    </row>
    <row r="89" customFormat="false" ht="54" hidden="false" customHeight="true" outlineLevel="0" collapsed="false">
      <c r="A89" s="168" t="s">
        <v>321</v>
      </c>
      <c r="B89" s="173" t="n">
        <v>3031</v>
      </c>
      <c r="C89" s="169" t="s">
        <v>322</v>
      </c>
      <c r="D89" s="440" t="s">
        <v>323</v>
      </c>
      <c r="E89" s="424"/>
      <c r="F89" s="425"/>
      <c r="G89" s="418" t="n">
        <f aca="false">H89+I89</f>
        <v>239328</v>
      </c>
      <c r="H89" s="419" t="n">
        <f aca="false">239328</f>
        <v>239328</v>
      </c>
      <c r="I89" s="419" t="n">
        <f aca="false">J89</f>
        <v>0</v>
      </c>
      <c r="J89" s="419" t="n">
        <v>0</v>
      </c>
    </row>
    <row r="90" customFormat="false" ht="55.15" hidden="false" customHeight="true" outlineLevel="0" collapsed="false">
      <c r="A90" s="168" t="s">
        <v>324</v>
      </c>
      <c r="B90" s="173" t="n">
        <v>3032</v>
      </c>
      <c r="C90" s="169" t="s">
        <v>308</v>
      </c>
      <c r="D90" s="440" t="s">
        <v>325</v>
      </c>
      <c r="E90" s="424"/>
      <c r="F90" s="425"/>
      <c r="G90" s="418" t="n">
        <f aca="false">H90+I90</f>
        <v>2435</v>
      </c>
      <c r="H90" s="419" t="n">
        <f aca="false">2435</f>
        <v>2435</v>
      </c>
      <c r="I90" s="419" t="n">
        <f aca="false">J90</f>
        <v>0</v>
      </c>
      <c r="J90" s="419" t="n">
        <v>0</v>
      </c>
    </row>
    <row r="91" customFormat="false" ht="64.15" hidden="false" customHeight="true" outlineLevel="0" collapsed="false">
      <c r="A91" s="168" t="s">
        <v>326</v>
      </c>
      <c r="B91" s="173" t="n">
        <v>3033</v>
      </c>
      <c r="C91" s="169" t="s">
        <v>308</v>
      </c>
      <c r="D91" s="440" t="s">
        <v>327</v>
      </c>
      <c r="E91" s="424"/>
      <c r="F91" s="425"/>
      <c r="G91" s="418" t="n">
        <f aca="false">H91+I91</f>
        <v>48382272</v>
      </c>
      <c r="H91" s="419" t="n">
        <f aca="false">48382272-15165472+15165472</f>
        <v>48382272</v>
      </c>
      <c r="I91" s="419" t="n">
        <f aca="false">J91</f>
        <v>0</v>
      </c>
      <c r="J91" s="419" t="n">
        <v>0</v>
      </c>
    </row>
    <row r="92" customFormat="false" ht="63" hidden="false" customHeight="true" outlineLevel="0" collapsed="false">
      <c r="A92" s="168" t="s">
        <v>330</v>
      </c>
      <c r="B92" s="173" t="n">
        <v>3036</v>
      </c>
      <c r="C92" s="169" t="s">
        <v>308</v>
      </c>
      <c r="D92" s="440" t="s">
        <v>331</v>
      </c>
      <c r="E92" s="424"/>
      <c r="F92" s="425"/>
      <c r="G92" s="418" t="n">
        <f aca="false">H92+I92</f>
        <v>166124280</v>
      </c>
      <c r="H92" s="419" t="n">
        <f aca="false">166124280-14467480+14467480</f>
        <v>166124280</v>
      </c>
      <c r="I92" s="419" t="n">
        <f aca="false">J92</f>
        <v>0</v>
      </c>
      <c r="J92" s="419" t="n">
        <v>0</v>
      </c>
    </row>
    <row r="93" customFormat="false" ht="125.45" hidden="false" customHeight="true" outlineLevel="0" collapsed="false">
      <c r="A93" s="169" t="s">
        <v>332</v>
      </c>
      <c r="B93" s="173" t="n">
        <v>3160</v>
      </c>
      <c r="C93" s="169" t="s">
        <v>333</v>
      </c>
      <c r="D93" s="440" t="s">
        <v>334</v>
      </c>
      <c r="E93" s="424"/>
      <c r="F93" s="425"/>
      <c r="G93" s="418" t="n">
        <f aca="false">H93+I93</f>
        <v>18438490</v>
      </c>
      <c r="H93" s="419" t="n">
        <f aca="false">5638490+12800000</f>
        <v>18438490</v>
      </c>
      <c r="I93" s="419" t="n">
        <f aca="false">J93</f>
        <v>0</v>
      </c>
      <c r="J93" s="419" t="n">
        <v>0</v>
      </c>
    </row>
    <row r="94" customFormat="false" ht="117" hidden="false" customHeight="false" outlineLevel="0" collapsed="false">
      <c r="A94" s="168" t="s">
        <v>335</v>
      </c>
      <c r="B94" s="173" t="n">
        <v>3180</v>
      </c>
      <c r="C94" s="169" t="s">
        <v>336</v>
      </c>
      <c r="D94" s="415" t="s">
        <v>337</v>
      </c>
      <c r="E94" s="424"/>
      <c r="F94" s="425"/>
      <c r="G94" s="418" t="n">
        <f aca="false">H94+I94</f>
        <v>9246788</v>
      </c>
      <c r="H94" s="419" t="n">
        <f aca="false">9246788</f>
        <v>9246788</v>
      </c>
      <c r="I94" s="419" t="n">
        <f aca="false">J94</f>
        <v>0</v>
      </c>
      <c r="J94" s="419" t="n">
        <v>0</v>
      </c>
    </row>
    <row r="95" customFormat="false" ht="48" hidden="false" customHeight="true" outlineLevel="0" collapsed="false">
      <c r="A95" s="168" t="s">
        <v>338</v>
      </c>
      <c r="B95" s="173" t="n">
        <v>3191</v>
      </c>
      <c r="C95" s="169" t="s">
        <v>322</v>
      </c>
      <c r="D95" s="415" t="s">
        <v>339</v>
      </c>
      <c r="E95" s="424"/>
      <c r="F95" s="425"/>
      <c r="G95" s="418" t="n">
        <f aca="false">H95+I95</f>
        <v>70830</v>
      </c>
      <c r="H95" s="419" t="n">
        <f aca="false">70830</f>
        <v>70830</v>
      </c>
      <c r="I95" s="419" t="n">
        <f aca="false">J95</f>
        <v>0</v>
      </c>
      <c r="J95" s="419" t="n">
        <v>0</v>
      </c>
    </row>
    <row r="96" customFormat="false" ht="87" hidden="false" customHeight="true" outlineLevel="0" collapsed="false">
      <c r="A96" s="168" t="s">
        <v>340</v>
      </c>
      <c r="B96" s="173" t="n">
        <v>3192</v>
      </c>
      <c r="C96" s="169" t="s">
        <v>322</v>
      </c>
      <c r="D96" s="415" t="s">
        <v>341</v>
      </c>
      <c r="E96" s="424"/>
      <c r="F96" s="425"/>
      <c r="G96" s="418" t="n">
        <f aca="false">H96+I96</f>
        <v>1171480</v>
      </c>
      <c r="H96" s="419" t="n">
        <f aca="false">1871480-700000</f>
        <v>1171480</v>
      </c>
      <c r="I96" s="419" t="n">
        <f aca="false">J96</f>
        <v>0</v>
      </c>
      <c r="J96" s="419" t="n">
        <v>0</v>
      </c>
    </row>
    <row r="97" customFormat="false" ht="141" hidden="false" customHeight="true" outlineLevel="0" collapsed="false">
      <c r="A97" s="174" t="s">
        <v>342</v>
      </c>
      <c r="B97" s="173" t="n">
        <v>3193</v>
      </c>
      <c r="C97" s="168" t="s">
        <v>322</v>
      </c>
      <c r="D97" s="170" t="s">
        <v>343</v>
      </c>
      <c r="E97" s="424"/>
      <c r="F97" s="425"/>
      <c r="G97" s="418" t="n">
        <f aca="false">H97+I97</f>
        <v>3135000</v>
      </c>
      <c r="H97" s="419" t="n">
        <f aca="false">2935000+200000</f>
        <v>3135000</v>
      </c>
      <c r="I97" s="419" t="n">
        <f aca="false">J97</f>
        <v>0</v>
      </c>
      <c r="J97" s="419" t="n">
        <v>0</v>
      </c>
    </row>
    <row r="98" customFormat="false" ht="61.9" hidden="false" customHeight="true" outlineLevel="0" collapsed="false">
      <c r="A98" s="168" t="s">
        <v>344</v>
      </c>
      <c r="B98" s="169" t="s">
        <v>345</v>
      </c>
      <c r="C98" s="169" t="s">
        <v>271</v>
      </c>
      <c r="D98" s="415" t="s">
        <v>346</v>
      </c>
      <c r="E98" s="424"/>
      <c r="F98" s="425"/>
      <c r="G98" s="418" t="n">
        <f aca="false">H98+I98</f>
        <v>38345838.05</v>
      </c>
      <c r="H98" s="419" t="n">
        <f aca="false">28077681+325302.22+1294958.79+757808.9+558083.14</f>
        <v>31013834.05</v>
      </c>
      <c r="I98" s="419" t="n">
        <f aca="false">+J98+7332004</f>
        <v>7332004</v>
      </c>
      <c r="J98" s="419" t="n">
        <f aca="false">4731500-4731500</f>
        <v>0</v>
      </c>
    </row>
    <row r="99" customFormat="false" ht="46.9" hidden="false" customHeight="true" outlineLevel="0" collapsed="false">
      <c r="A99" s="174" t="s">
        <v>347</v>
      </c>
      <c r="B99" s="169" t="s">
        <v>270</v>
      </c>
      <c r="C99" s="169" t="s">
        <v>271</v>
      </c>
      <c r="D99" s="415" t="s">
        <v>272</v>
      </c>
      <c r="E99" s="424"/>
      <c r="F99" s="425"/>
      <c r="G99" s="418" t="n">
        <f aca="false">H99+I99</f>
        <v>421775328</v>
      </c>
      <c r="H99" s="419" t="n">
        <f aca="false">198865836+700000+135892795+19674697+20000000+8900000-2400000+20000000-2258000-200000+22600000</f>
        <v>421775328</v>
      </c>
      <c r="I99" s="419" t="n">
        <f aca="false">J99</f>
        <v>0</v>
      </c>
      <c r="J99" s="419" t="n">
        <v>0</v>
      </c>
    </row>
    <row r="100" customFormat="false" ht="46.9" hidden="false" customHeight="true" outlineLevel="0" collapsed="false">
      <c r="A100" s="168" t="s">
        <v>352</v>
      </c>
      <c r="B100" s="173" t="n">
        <v>7693</v>
      </c>
      <c r="C100" s="169" t="s">
        <v>213</v>
      </c>
      <c r="D100" s="415" t="s">
        <v>230</v>
      </c>
      <c r="E100" s="424"/>
      <c r="F100" s="425"/>
      <c r="G100" s="418" t="n">
        <f aca="false">H100+I100</f>
        <v>30000</v>
      </c>
      <c r="H100" s="419" t="n">
        <f aca="false">30000</f>
        <v>30000</v>
      </c>
      <c r="I100" s="419" t="n">
        <v>0</v>
      </c>
      <c r="J100" s="419" t="n">
        <f aca="false">I100</f>
        <v>0</v>
      </c>
    </row>
    <row r="101" customFormat="false" ht="46.9" hidden="false" customHeight="true" outlineLevel="0" collapsed="false">
      <c r="A101" s="174" t="s">
        <v>353</v>
      </c>
      <c r="B101" s="173" t="n">
        <v>9150</v>
      </c>
      <c r="C101" s="169" t="s">
        <v>195</v>
      </c>
      <c r="D101" s="170" t="s">
        <v>354</v>
      </c>
      <c r="E101" s="424"/>
      <c r="F101" s="425"/>
      <c r="G101" s="418" t="n">
        <f aca="false">H101+I101</f>
        <v>1498404.6</v>
      </c>
      <c r="H101" s="419" t="n">
        <f aca="false">82615.68+587270.78+314831.73+257933.68+225208.61+30544.12</f>
        <v>1498404.6</v>
      </c>
      <c r="I101" s="419" t="n">
        <v>0</v>
      </c>
      <c r="J101" s="419" t="n">
        <f aca="false">I101</f>
        <v>0</v>
      </c>
    </row>
    <row r="102" customFormat="false" ht="285.6" hidden="false" customHeight="true" outlineLevel="0" collapsed="false">
      <c r="A102" s="189" t="s">
        <v>355</v>
      </c>
      <c r="B102" s="173" t="n">
        <v>9241</v>
      </c>
      <c r="C102" s="168" t="s">
        <v>195</v>
      </c>
      <c r="D102" s="190" t="s">
        <v>356</v>
      </c>
      <c r="E102" s="424"/>
      <c r="F102" s="424"/>
      <c r="G102" s="418" t="n">
        <f aca="false">H102+I102</f>
        <v>8178114.654</v>
      </c>
      <c r="H102" s="418" t="n">
        <f aca="false">8178114.654</f>
        <v>8178114.654</v>
      </c>
      <c r="I102" s="418" t="n">
        <v>0</v>
      </c>
      <c r="J102" s="418" t="n">
        <f aca="false">I102</f>
        <v>0</v>
      </c>
    </row>
    <row r="103" customFormat="false" ht="286.9" hidden="false" customHeight="true" outlineLevel="0" collapsed="false">
      <c r="A103" s="189"/>
      <c r="B103" s="173"/>
      <c r="C103" s="168"/>
      <c r="D103" s="190"/>
      <c r="E103" s="424"/>
      <c r="F103" s="424"/>
      <c r="G103" s="418"/>
      <c r="H103" s="418"/>
      <c r="I103" s="418"/>
      <c r="J103" s="418"/>
    </row>
    <row r="104" customFormat="false" ht="247.9" hidden="false" customHeight="true" outlineLevel="0" collapsed="false">
      <c r="A104" s="174" t="s">
        <v>357</v>
      </c>
      <c r="B104" s="173" t="n">
        <v>9242</v>
      </c>
      <c r="C104" s="169" t="s">
        <v>195</v>
      </c>
      <c r="D104" s="190" t="s">
        <v>358</v>
      </c>
      <c r="E104" s="441"/>
      <c r="F104" s="441"/>
      <c r="G104" s="418" t="n">
        <f aca="false">H104+I104</f>
        <v>20857005.16</v>
      </c>
      <c r="H104" s="418" t="n">
        <f aca="false">20857005.16</f>
        <v>20857005.16</v>
      </c>
      <c r="I104" s="418" t="n">
        <v>0</v>
      </c>
      <c r="J104" s="418" t="n">
        <v>0</v>
      </c>
    </row>
    <row r="105" customFormat="false" ht="291" hidden="false" customHeight="true" outlineLevel="0" collapsed="false">
      <c r="A105" s="174"/>
      <c r="B105" s="173"/>
      <c r="C105" s="173"/>
      <c r="D105" s="190"/>
      <c r="E105" s="441"/>
      <c r="F105" s="441"/>
      <c r="G105" s="418"/>
      <c r="H105" s="418"/>
      <c r="I105" s="418" t="n">
        <v>0</v>
      </c>
      <c r="J105" s="418" t="n">
        <f aca="false">I105</f>
        <v>0</v>
      </c>
    </row>
    <row r="106" customFormat="false" ht="40.9" hidden="false" customHeight="true" outlineLevel="0" collapsed="false">
      <c r="A106" s="433" t="s">
        <v>231</v>
      </c>
      <c r="B106" s="422"/>
      <c r="C106" s="422"/>
      <c r="D106" s="423" t="s">
        <v>232</v>
      </c>
      <c r="E106" s="416"/>
      <c r="F106" s="417"/>
      <c r="G106" s="426" t="n">
        <f aca="false">H106+I106</f>
        <v>14535866</v>
      </c>
      <c r="H106" s="427" t="n">
        <f aca="false">H107</f>
        <v>14535866</v>
      </c>
      <c r="I106" s="427" t="n">
        <f aca="false">I107</f>
        <v>0</v>
      </c>
      <c r="J106" s="427" t="n">
        <f aca="false">J107</f>
        <v>0</v>
      </c>
    </row>
    <row r="107" customFormat="false" ht="40.9" hidden="false" customHeight="true" outlineLevel="0" collapsed="false">
      <c r="A107" s="433" t="s">
        <v>233</v>
      </c>
      <c r="B107" s="422"/>
      <c r="C107" s="422"/>
      <c r="D107" s="423" t="s">
        <v>232</v>
      </c>
      <c r="E107" s="416"/>
      <c r="F107" s="417"/>
      <c r="G107" s="426" t="n">
        <f aca="false">H107+I107</f>
        <v>14535866</v>
      </c>
      <c r="H107" s="429" t="n">
        <f aca="false">SUM(H108:H109)</f>
        <v>14535866</v>
      </c>
      <c r="I107" s="429" t="n">
        <f aca="false">SUM(I108:I109)</f>
        <v>0</v>
      </c>
      <c r="J107" s="429" t="n">
        <f aca="false">SUM(J108:J109)</f>
        <v>0</v>
      </c>
    </row>
    <row r="108" customFormat="false" ht="40.9" hidden="false" customHeight="true" outlineLevel="0" collapsed="false">
      <c r="A108" s="168" t="s">
        <v>269</v>
      </c>
      <c r="B108" s="169" t="s">
        <v>270</v>
      </c>
      <c r="C108" s="169" t="s">
        <v>271</v>
      </c>
      <c r="D108" s="415" t="s">
        <v>272</v>
      </c>
      <c r="E108" s="424"/>
      <c r="F108" s="425"/>
      <c r="G108" s="418" t="n">
        <f aca="false">H108+I108</f>
        <v>14385866</v>
      </c>
      <c r="H108" s="419" t="n">
        <f aca="false">14385866</f>
        <v>14385866</v>
      </c>
      <c r="I108" s="419" t="n">
        <v>0</v>
      </c>
      <c r="J108" s="419" t="n">
        <v>0</v>
      </c>
    </row>
    <row r="109" customFormat="false" ht="39" hidden="false" customHeight="false" outlineLevel="0" collapsed="false">
      <c r="A109" s="168" t="s">
        <v>281</v>
      </c>
      <c r="B109" s="173" t="n">
        <v>8240</v>
      </c>
      <c r="C109" s="169" t="s">
        <v>216</v>
      </c>
      <c r="D109" s="415" t="s">
        <v>217</v>
      </c>
      <c r="E109" s="424"/>
      <c r="F109" s="425"/>
      <c r="G109" s="418" t="n">
        <f aca="false">H109+I109</f>
        <v>150000</v>
      </c>
      <c r="H109" s="419" t="n">
        <f aca="false">150000</f>
        <v>150000</v>
      </c>
      <c r="I109" s="419" t="n">
        <v>0</v>
      </c>
      <c r="J109" s="419" t="n">
        <v>0</v>
      </c>
    </row>
    <row r="110" customFormat="false" ht="60.75" hidden="false" customHeight="false" outlineLevel="0" collapsed="false">
      <c r="A110" s="433" t="s">
        <v>282</v>
      </c>
      <c r="B110" s="422"/>
      <c r="C110" s="422"/>
      <c r="D110" s="423" t="s">
        <v>283</v>
      </c>
      <c r="E110" s="416"/>
      <c r="F110" s="417"/>
      <c r="G110" s="426" t="n">
        <f aca="false">H110+I110</f>
        <v>4933000</v>
      </c>
      <c r="H110" s="427" t="n">
        <f aca="false">H111</f>
        <v>4933000</v>
      </c>
      <c r="I110" s="427" t="n">
        <f aca="false">I111</f>
        <v>0</v>
      </c>
      <c r="J110" s="427" t="n">
        <f aca="false">J111</f>
        <v>0</v>
      </c>
    </row>
    <row r="111" customFormat="false" ht="60.75" hidden="false" customHeight="false" outlineLevel="0" collapsed="false">
      <c r="A111" s="433" t="s">
        <v>284</v>
      </c>
      <c r="B111" s="422"/>
      <c r="C111" s="422"/>
      <c r="D111" s="423" t="s">
        <v>283</v>
      </c>
      <c r="E111" s="416"/>
      <c r="F111" s="417"/>
      <c r="G111" s="426" t="n">
        <f aca="false">H111+I111</f>
        <v>4933000</v>
      </c>
      <c r="H111" s="429" t="n">
        <f aca="false">SUM(H112:H112)</f>
        <v>4933000</v>
      </c>
      <c r="I111" s="429" t="n">
        <f aca="false">SUM(I112:I112)</f>
        <v>0</v>
      </c>
      <c r="J111" s="429" t="n">
        <f aca="false">SUM(J112:J112)</f>
        <v>0</v>
      </c>
    </row>
    <row r="112" customFormat="false" ht="39" hidden="false" customHeight="false" outlineLevel="0" collapsed="false">
      <c r="A112" s="168" t="s">
        <v>310</v>
      </c>
      <c r="B112" s="169" t="s">
        <v>270</v>
      </c>
      <c r="C112" s="169" t="s">
        <v>271</v>
      </c>
      <c r="D112" s="415" t="s">
        <v>272</v>
      </c>
      <c r="E112" s="416"/>
      <c r="F112" s="417"/>
      <c r="G112" s="418" t="n">
        <f aca="false">H112+I112</f>
        <v>4933000</v>
      </c>
      <c r="H112" s="419" t="n">
        <f aca="false">5500000-567000</f>
        <v>4933000</v>
      </c>
      <c r="I112" s="419" t="n">
        <v>0</v>
      </c>
      <c r="J112" s="419" t="n">
        <v>0</v>
      </c>
    </row>
    <row r="113" customFormat="false" ht="55.9" hidden="false" customHeight="true" outlineLevel="0" collapsed="false">
      <c r="A113" s="165" t="s">
        <v>318</v>
      </c>
      <c r="B113" s="182"/>
      <c r="C113" s="182"/>
      <c r="D113" s="408" t="s">
        <v>319</v>
      </c>
      <c r="E113" s="409" t="s">
        <v>701</v>
      </c>
      <c r="F113" s="410" t="s">
        <v>702</v>
      </c>
      <c r="G113" s="411" t="n">
        <f aca="false">G114</f>
        <v>1050000</v>
      </c>
      <c r="H113" s="412" t="n">
        <f aca="false">H114</f>
        <v>1050000</v>
      </c>
      <c r="I113" s="412" t="n">
        <f aca="false">I114</f>
        <v>0</v>
      </c>
      <c r="J113" s="412" t="n">
        <f aca="false">J114</f>
        <v>0</v>
      </c>
    </row>
    <row r="114" customFormat="false" ht="64.9" hidden="false" customHeight="true" outlineLevel="0" collapsed="false">
      <c r="A114" s="165" t="s">
        <v>320</v>
      </c>
      <c r="B114" s="182"/>
      <c r="C114" s="182"/>
      <c r="D114" s="408" t="s">
        <v>319</v>
      </c>
      <c r="E114" s="442"/>
      <c r="F114" s="443"/>
      <c r="G114" s="444" t="n">
        <f aca="false">H114+I114</f>
        <v>1050000</v>
      </c>
      <c r="H114" s="438" t="n">
        <f aca="false">H115</f>
        <v>1050000</v>
      </c>
      <c r="I114" s="438" t="n">
        <f aca="false">I115</f>
        <v>0</v>
      </c>
      <c r="J114" s="438" t="n">
        <f aca="false">J115</f>
        <v>0</v>
      </c>
    </row>
    <row r="115" customFormat="false" ht="93.6" hidden="false" customHeight="true" outlineLevel="0" collapsed="false">
      <c r="A115" s="169" t="s">
        <v>348</v>
      </c>
      <c r="B115" s="187" t="n">
        <v>6085</v>
      </c>
      <c r="C115" s="169" t="s">
        <v>349</v>
      </c>
      <c r="D115" s="435" t="s">
        <v>350</v>
      </c>
      <c r="E115" s="424"/>
      <c r="F115" s="425"/>
      <c r="G115" s="418" t="n">
        <f aca="false">H115+I115</f>
        <v>1050000</v>
      </c>
      <c r="H115" s="419" t="n">
        <f aca="false">1050000</f>
        <v>1050000</v>
      </c>
      <c r="I115" s="419" t="n">
        <f aca="false">J115</f>
        <v>0</v>
      </c>
      <c r="J115" s="419" t="n">
        <v>0</v>
      </c>
    </row>
    <row r="116" customFormat="false" ht="97.5" hidden="false" customHeight="false" outlineLevel="0" collapsed="false">
      <c r="A116" s="182" t="s">
        <v>318</v>
      </c>
      <c r="B116" s="407"/>
      <c r="C116" s="445"/>
      <c r="D116" s="408" t="s">
        <v>319</v>
      </c>
      <c r="E116" s="409" t="s">
        <v>703</v>
      </c>
      <c r="F116" s="410" t="s">
        <v>704</v>
      </c>
      <c r="G116" s="411" t="n">
        <f aca="false">G117</f>
        <v>1839600</v>
      </c>
      <c r="H116" s="412" t="n">
        <f aca="false">H117</f>
        <v>1839600</v>
      </c>
      <c r="I116" s="412" t="n">
        <f aca="false">I117</f>
        <v>0</v>
      </c>
      <c r="J116" s="412" t="n">
        <f aca="false">J117</f>
        <v>0</v>
      </c>
    </row>
    <row r="117" customFormat="false" ht="39.6" hidden="false" customHeight="true" outlineLevel="0" collapsed="false">
      <c r="A117" s="182" t="s">
        <v>320</v>
      </c>
      <c r="B117" s="407"/>
      <c r="C117" s="445"/>
      <c r="D117" s="408" t="s">
        <v>319</v>
      </c>
      <c r="E117" s="413"/>
      <c r="F117" s="414"/>
      <c r="G117" s="444" t="n">
        <f aca="false">H117+I117</f>
        <v>1839600</v>
      </c>
      <c r="H117" s="438" t="n">
        <f aca="false">H118</f>
        <v>1839600</v>
      </c>
      <c r="I117" s="438" t="n">
        <f aca="false">I118</f>
        <v>0</v>
      </c>
      <c r="J117" s="438" t="n">
        <f aca="false">J118</f>
        <v>0</v>
      </c>
    </row>
    <row r="118" customFormat="false" ht="58.5" hidden="false" customHeight="false" outlineLevel="0" collapsed="false">
      <c r="A118" s="169" t="s">
        <v>328</v>
      </c>
      <c r="B118" s="173" t="n">
        <v>3035</v>
      </c>
      <c r="C118" s="169" t="s">
        <v>308</v>
      </c>
      <c r="D118" s="440" t="s">
        <v>329</v>
      </c>
      <c r="E118" s="424"/>
      <c r="F118" s="425"/>
      <c r="G118" s="418" t="n">
        <f aca="false">H118+I118</f>
        <v>1839600</v>
      </c>
      <c r="H118" s="419" t="n">
        <f aca="false">1839600</f>
        <v>1839600</v>
      </c>
      <c r="I118" s="419" t="n">
        <f aca="false">J118</f>
        <v>0</v>
      </c>
      <c r="J118" s="419" t="n">
        <v>0</v>
      </c>
    </row>
    <row r="119" customFormat="false" ht="78" hidden="false" customHeight="false" outlineLevel="0" collapsed="false">
      <c r="A119" s="182" t="n">
        <v>1100000</v>
      </c>
      <c r="B119" s="407"/>
      <c r="C119" s="445"/>
      <c r="D119" s="408" t="s">
        <v>389</v>
      </c>
      <c r="E119" s="409" t="s">
        <v>705</v>
      </c>
      <c r="F119" s="410" t="s">
        <v>706</v>
      </c>
      <c r="G119" s="411" t="n">
        <f aca="false">G120</f>
        <v>30086710.87</v>
      </c>
      <c r="H119" s="412" t="n">
        <f aca="false">H120</f>
        <v>29943710.87</v>
      </c>
      <c r="I119" s="412" t="n">
        <f aca="false">I120</f>
        <v>143000</v>
      </c>
      <c r="J119" s="412" t="n">
        <f aca="false">J120</f>
        <v>0</v>
      </c>
    </row>
    <row r="120" customFormat="false" ht="60.75" hidden="false" customHeight="false" outlineLevel="0" collapsed="false">
      <c r="A120" s="182" t="n">
        <v>1110000</v>
      </c>
      <c r="B120" s="407"/>
      <c r="C120" s="445"/>
      <c r="D120" s="408" t="s">
        <v>389</v>
      </c>
      <c r="E120" s="413"/>
      <c r="F120" s="414"/>
      <c r="G120" s="444" t="n">
        <f aca="false">H120+I120</f>
        <v>30086710.87</v>
      </c>
      <c r="H120" s="438" t="n">
        <f aca="false">SUM(H121:H130)</f>
        <v>29943710.87</v>
      </c>
      <c r="I120" s="438" t="n">
        <f aca="false">SUM(I121:I130)</f>
        <v>143000</v>
      </c>
      <c r="J120" s="438" t="n">
        <f aca="false">SUM(J121:J130)</f>
        <v>0</v>
      </c>
    </row>
    <row r="121" customFormat="false" ht="39" hidden="false" customHeight="false" outlineLevel="0" collapsed="false">
      <c r="A121" s="179" t="n">
        <v>1113112</v>
      </c>
      <c r="B121" s="173" t="n">
        <v>3112</v>
      </c>
      <c r="C121" s="169" t="s">
        <v>364</v>
      </c>
      <c r="D121" s="415" t="s">
        <v>367</v>
      </c>
      <c r="E121" s="424"/>
      <c r="F121" s="425"/>
      <c r="G121" s="418" t="n">
        <f aca="false">H121+I121</f>
        <v>380970</v>
      </c>
      <c r="H121" s="419" t="n">
        <f aca="false">380970</f>
        <v>380970</v>
      </c>
      <c r="I121" s="419" t="n">
        <v>0</v>
      </c>
      <c r="J121" s="419" t="n">
        <f aca="false">I121</f>
        <v>0</v>
      </c>
    </row>
    <row r="122" customFormat="false" ht="39" hidden="false" customHeight="false" outlineLevel="0" collapsed="false">
      <c r="A122" s="179" t="n">
        <v>1113121</v>
      </c>
      <c r="B122" s="169" t="s">
        <v>390</v>
      </c>
      <c r="C122" s="169" t="s">
        <v>364</v>
      </c>
      <c r="D122" s="415" t="s">
        <v>391</v>
      </c>
      <c r="E122" s="424"/>
      <c r="F122" s="425"/>
      <c r="G122" s="418" t="n">
        <f aca="false">H122+I122</f>
        <v>15207520</v>
      </c>
      <c r="H122" s="419" t="n">
        <f aca="false">15207520</f>
        <v>15207520</v>
      </c>
      <c r="I122" s="419" t="n">
        <v>0</v>
      </c>
      <c r="J122" s="419" t="n">
        <f aca="false">I122</f>
        <v>0</v>
      </c>
    </row>
    <row r="123" customFormat="false" ht="58.5" hidden="false" customHeight="false" outlineLevel="0" collapsed="false">
      <c r="A123" s="179" t="n">
        <v>1113122</v>
      </c>
      <c r="B123" s="169" t="s">
        <v>392</v>
      </c>
      <c r="C123" s="169" t="s">
        <v>364</v>
      </c>
      <c r="D123" s="415" t="s">
        <v>393</v>
      </c>
      <c r="E123" s="424"/>
      <c r="F123" s="425"/>
      <c r="G123" s="418" t="n">
        <f aca="false">H123+I123</f>
        <v>58140</v>
      </c>
      <c r="H123" s="419" t="n">
        <f aca="false">58140</f>
        <v>58140</v>
      </c>
      <c r="I123" s="419" t="n">
        <v>0</v>
      </c>
      <c r="J123" s="419" t="n">
        <v>0</v>
      </c>
    </row>
    <row r="124" customFormat="false" ht="45" hidden="false" customHeight="true" outlineLevel="0" collapsed="false">
      <c r="A124" s="179" t="n">
        <v>1113123</v>
      </c>
      <c r="B124" s="169" t="s">
        <v>394</v>
      </c>
      <c r="C124" s="169" t="s">
        <v>364</v>
      </c>
      <c r="D124" s="415" t="s">
        <v>395</v>
      </c>
      <c r="E124" s="424"/>
      <c r="F124" s="425"/>
      <c r="G124" s="418" t="n">
        <f aca="false">H124+I124</f>
        <v>1657150</v>
      </c>
      <c r="H124" s="419" t="n">
        <f aca="false">1657150</f>
        <v>1657150</v>
      </c>
      <c r="I124" s="419" t="n">
        <v>0</v>
      </c>
      <c r="J124" s="419" t="n">
        <v>0</v>
      </c>
    </row>
    <row r="125" customFormat="false" ht="97.5" hidden="false" customHeight="false" outlineLevel="0" collapsed="false">
      <c r="A125" s="169" t="s">
        <v>396</v>
      </c>
      <c r="B125" s="173" t="n">
        <v>3124</v>
      </c>
      <c r="C125" s="169" t="s">
        <v>364</v>
      </c>
      <c r="D125" s="415" t="s">
        <v>397</v>
      </c>
      <c r="E125" s="424"/>
      <c r="F125" s="425"/>
      <c r="G125" s="418" t="n">
        <f aca="false">H125+I125</f>
        <v>3033480.87</v>
      </c>
      <c r="H125" s="419" t="n">
        <f aca="false">3000660+19716.16+13104.71</f>
        <v>3033480.87</v>
      </c>
      <c r="I125" s="419" t="n">
        <v>0</v>
      </c>
      <c r="J125" s="419" t="n">
        <v>0</v>
      </c>
    </row>
    <row r="126" customFormat="false" ht="78" hidden="false" customHeight="false" outlineLevel="0" collapsed="false">
      <c r="A126" s="179" t="n">
        <v>1113131</v>
      </c>
      <c r="B126" s="173" t="n">
        <v>3131</v>
      </c>
      <c r="C126" s="169" t="s">
        <v>364</v>
      </c>
      <c r="D126" s="415" t="s">
        <v>398</v>
      </c>
      <c r="E126" s="424"/>
      <c r="F126" s="425"/>
      <c r="G126" s="418" t="n">
        <f aca="false">H126+I126</f>
        <v>97540</v>
      </c>
      <c r="H126" s="419" t="n">
        <f aca="false">97540</f>
        <v>97540</v>
      </c>
      <c r="I126" s="419" t="n">
        <v>0</v>
      </c>
      <c r="J126" s="419" t="n">
        <f aca="false">I126</f>
        <v>0</v>
      </c>
    </row>
    <row r="127" customFormat="false" ht="39" hidden="false" customHeight="false" outlineLevel="0" collapsed="false">
      <c r="A127" s="179" t="n">
        <v>1113133</v>
      </c>
      <c r="B127" s="173" t="n">
        <v>3133</v>
      </c>
      <c r="C127" s="169" t="s">
        <v>364</v>
      </c>
      <c r="D127" s="415" t="s">
        <v>399</v>
      </c>
      <c r="E127" s="424"/>
      <c r="F127" s="425"/>
      <c r="G127" s="418" t="n">
        <f aca="false">H127+I127</f>
        <v>1077000</v>
      </c>
      <c r="H127" s="419" t="n">
        <f aca="false">1077000</f>
        <v>1077000</v>
      </c>
      <c r="I127" s="419" t="n">
        <v>0</v>
      </c>
      <c r="J127" s="419" t="n">
        <f aca="false">I127</f>
        <v>0</v>
      </c>
    </row>
    <row r="128" customFormat="false" ht="39" hidden="false" customHeight="false" outlineLevel="0" collapsed="false">
      <c r="A128" s="179" t="n">
        <v>1113242</v>
      </c>
      <c r="B128" s="169" t="s">
        <v>270</v>
      </c>
      <c r="C128" s="169" t="s">
        <v>271</v>
      </c>
      <c r="D128" s="415" t="s">
        <v>272</v>
      </c>
      <c r="E128" s="424"/>
      <c r="F128" s="425"/>
      <c r="G128" s="418" t="n">
        <f aca="false">H128+I128</f>
        <v>8423330</v>
      </c>
      <c r="H128" s="419" t="n">
        <f aca="false">8923330-500000</f>
        <v>8423330</v>
      </c>
      <c r="I128" s="419" t="n">
        <v>0</v>
      </c>
      <c r="J128" s="419" t="n">
        <f aca="false">I128</f>
        <v>0</v>
      </c>
    </row>
    <row r="129" customFormat="false" ht="97.5" hidden="false" customHeight="false" outlineLevel="0" collapsed="false">
      <c r="A129" s="179" t="n">
        <v>1116084</v>
      </c>
      <c r="B129" s="169" t="s">
        <v>707</v>
      </c>
      <c r="C129" s="169" t="s">
        <v>349</v>
      </c>
      <c r="D129" s="415" t="s">
        <v>708</v>
      </c>
      <c r="E129" s="424"/>
      <c r="F129" s="425"/>
      <c r="G129" s="418" t="n">
        <f aca="false">H129+I129</f>
        <v>8580</v>
      </c>
      <c r="H129" s="419" t="n">
        <f aca="false">8580</f>
        <v>8580</v>
      </c>
      <c r="I129" s="419" t="n">
        <v>0</v>
      </c>
      <c r="J129" s="419" t="n">
        <f aca="false">I129</f>
        <v>0</v>
      </c>
    </row>
    <row r="130" customFormat="false" ht="45" hidden="false" customHeight="true" outlineLevel="0" collapsed="false">
      <c r="A130" s="173" t="n">
        <v>1118821</v>
      </c>
      <c r="B130" s="173" t="n">
        <v>8821</v>
      </c>
      <c r="C130" s="169" t="s">
        <v>336</v>
      </c>
      <c r="D130" s="446" t="s">
        <v>709</v>
      </c>
      <c r="E130" s="424"/>
      <c r="F130" s="425"/>
      <c r="G130" s="418" t="n">
        <f aca="false">H130+I130</f>
        <v>143000</v>
      </c>
      <c r="H130" s="419" t="n">
        <v>0</v>
      </c>
      <c r="I130" s="419" t="n">
        <f aca="false">143000</f>
        <v>143000</v>
      </c>
      <c r="J130" s="419" t="n">
        <v>0</v>
      </c>
      <c r="P130" s="386" t="s">
        <v>710</v>
      </c>
    </row>
    <row r="131" customFormat="false" ht="75" hidden="false" customHeight="false" outlineLevel="0" collapsed="false">
      <c r="A131" s="182" t="n">
        <v>1200000</v>
      </c>
      <c r="B131" s="182"/>
      <c r="C131" s="182"/>
      <c r="D131" s="408" t="s">
        <v>414</v>
      </c>
      <c r="E131" s="409" t="s">
        <v>711</v>
      </c>
      <c r="F131" s="410" t="s">
        <v>712</v>
      </c>
      <c r="G131" s="411" t="n">
        <f aca="false">H131+I131</f>
        <v>734137251.87</v>
      </c>
      <c r="H131" s="412" t="n">
        <f aca="false">H132</f>
        <v>96283928.63</v>
      </c>
      <c r="I131" s="412" t="n">
        <f aca="false">I132</f>
        <v>637853323.24</v>
      </c>
      <c r="J131" s="412" t="n">
        <f aca="false">J132</f>
        <v>637853323.24</v>
      </c>
    </row>
    <row r="132" customFormat="false" ht="60.75" hidden="false" customHeight="false" outlineLevel="0" collapsed="false">
      <c r="A132" s="182" t="n">
        <v>1210000</v>
      </c>
      <c r="B132" s="407"/>
      <c r="C132" s="445"/>
      <c r="D132" s="408" t="s">
        <v>414</v>
      </c>
      <c r="E132" s="413"/>
      <c r="F132" s="414"/>
      <c r="G132" s="444" t="n">
        <f aca="false">H132+I132</f>
        <v>734137251.87</v>
      </c>
      <c r="H132" s="438" t="n">
        <f aca="false">SUM(H133:H140)</f>
        <v>96283928.63</v>
      </c>
      <c r="I132" s="438" t="n">
        <f aca="false">SUM(I133:I140)</f>
        <v>637853323.24</v>
      </c>
      <c r="J132" s="438" t="n">
        <f aca="false">SUM(J133:J140)</f>
        <v>637853323.24</v>
      </c>
    </row>
    <row r="133" customFormat="false" ht="51" hidden="false" customHeight="true" outlineLevel="0" collapsed="false">
      <c r="A133" s="178" t="n">
        <v>1216011</v>
      </c>
      <c r="B133" s="173" t="n">
        <v>6011</v>
      </c>
      <c r="C133" s="169" t="s">
        <v>349</v>
      </c>
      <c r="D133" s="415" t="s">
        <v>416</v>
      </c>
      <c r="E133" s="424"/>
      <c r="F133" s="425"/>
      <c r="G133" s="418" t="n">
        <f aca="false">H133+I133</f>
        <v>32651340.63</v>
      </c>
      <c r="H133" s="419" t="n">
        <f aca="false">23650000+2023787+1609000+350000+400000-268232+4325000+561785.63</f>
        <v>32651340.63</v>
      </c>
      <c r="I133" s="419" t="n">
        <f aca="false">J133</f>
        <v>0</v>
      </c>
      <c r="J133" s="419" t="n">
        <v>0</v>
      </c>
    </row>
    <row r="134" customFormat="false" ht="58.5" hidden="false" customHeight="false" outlineLevel="0" collapsed="false">
      <c r="A134" s="179" t="n">
        <v>1216012</v>
      </c>
      <c r="B134" s="173" t="n">
        <v>6012</v>
      </c>
      <c r="C134" s="169" t="s">
        <v>417</v>
      </c>
      <c r="D134" s="447" t="s">
        <v>418</v>
      </c>
      <c r="E134" s="424"/>
      <c r="F134" s="425"/>
      <c r="G134" s="418" t="n">
        <f aca="false">H134+I134</f>
        <v>23753135</v>
      </c>
      <c r="H134" s="419" t="n">
        <f aca="false">3753135+20000000</f>
        <v>23753135</v>
      </c>
      <c r="I134" s="419" t="n">
        <f aca="false">J134</f>
        <v>0</v>
      </c>
      <c r="J134" s="419" t="n">
        <v>0</v>
      </c>
    </row>
    <row r="135" customFormat="false" ht="58.5" hidden="false" customHeight="false" outlineLevel="0" collapsed="false">
      <c r="A135" s="178" t="n">
        <v>1216013</v>
      </c>
      <c r="B135" s="173" t="n">
        <v>6013</v>
      </c>
      <c r="C135" s="169" t="s">
        <v>417</v>
      </c>
      <c r="D135" s="415" t="s">
        <v>419</v>
      </c>
      <c r="E135" s="424"/>
      <c r="F135" s="425"/>
      <c r="G135" s="418" t="n">
        <f aca="false">H135+I135</f>
        <v>31976125</v>
      </c>
      <c r="H135" s="419" t="n">
        <f aca="false">1684806+20000000+1172268+1719051+7000000</f>
        <v>31576125</v>
      </c>
      <c r="I135" s="419" t="n">
        <f aca="false">J135</f>
        <v>400000</v>
      </c>
      <c r="J135" s="419" t="n">
        <f aca="false">400000</f>
        <v>400000</v>
      </c>
    </row>
    <row r="136" customFormat="false" ht="40.9" hidden="false" customHeight="true" outlineLevel="0" collapsed="false">
      <c r="A136" s="179" t="n">
        <v>1216030</v>
      </c>
      <c r="B136" s="173" t="n">
        <v>6030</v>
      </c>
      <c r="C136" s="169" t="s">
        <v>417</v>
      </c>
      <c r="D136" s="190" t="s">
        <v>420</v>
      </c>
      <c r="E136" s="424"/>
      <c r="F136" s="425"/>
      <c r="G136" s="418" t="n">
        <f aca="false">H136+I136</f>
        <v>9340000</v>
      </c>
      <c r="H136" s="419" t="n">
        <f aca="false">1631000</f>
        <v>1631000</v>
      </c>
      <c r="I136" s="419" t="n">
        <f aca="false">J136</f>
        <v>7709000</v>
      </c>
      <c r="J136" s="419" t="n">
        <f aca="false">10000000-1823783-4+14555-481768</f>
        <v>7709000</v>
      </c>
    </row>
    <row r="137" customFormat="false" ht="39" hidden="false" customHeight="false" outlineLevel="0" collapsed="false">
      <c r="A137" s="178" t="n">
        <v>1216090</v>
      </c>
      <c r="B137" s="173" t="n">
        <v>6090</v>
      </c>
      <c r="C137" s="169" t="s">
        <v>421</v>
      </c>
      <c r="D137" s="190" t="s">
        <v>422</v>
      </c>
      <c r="E137" s="424"/>
      <c r="F137" s="425"/>
      <c r="G137" s="418" t="n">
        <f aca="false">H137+I137</f>
        <v>1672328</v>
      </c>
      <c r="H137" s="419" t="n">
        <f aca="false">917856+200000+513772+40700</f>
        <v>1672328</v>
      </c>
      <c r="I137" s="419" t="n">
        <f aca="false">J137</f>
        <v>0</v>
      </c>
      <c r="J137" s="419" t="n">
        <v>0</v>
      </c>
    </row>
    <row r="138" customFormat="false" ht="97.5" hidden="false" customHeight="false" outlineLevel="0" collapsed="false">
      <c r="A138" s="178" t="n">
        <v>1217375</v>
      </c>
      <c r="B138" s="173" t="n">
        <v>7375</v>
      </c>
      <c r="C138" s="169" t="s">
        <v>213</v>
      </c>
      <c r="D138" s="190" t="s">
        <v>424</v>
      </c>
      <c r="E138" s="424"/>
      <c r="F138" s="425"/>
      <c r="G138" s="418" t="n">
        <f aca="false">H138+I138</f>
        <v>24722369.24</v>
      </c>
      <c r="H138" s="419" t="n">
        <v>0</v>
      </c>
      <c r="I138" s="419" t="n">
        <f aca="false">J138</f>
        <v>24722369.24</v>
      </c>
      <c r="J138" s="419" t="n">
        <f aca="false">7479616+600000+8320000+8322753.24</f>
        <v>24722369.24</v>
      </c>
    </row>
    <row r="139" customFormat="false" ht="20.25" hidden="false" customHeight="false" outlineLevel="0" collapsed="false">
      <c r="A139" s="178" t="n">
        <v>1217640</v>
      </c>
      <c r="B139" s="173" t="n">
        <v>7640</v>
      </c>
      <c r="C139" s="169" t="s">
        <v>426</v>
      </c>
      <c r="D139" s="190" t="s">
        <v>427</v>
      </c>
      <c r="E139" s="424"/>
      <c r="F139" s="425"/>
      <c r="G139" s="418" t="n">
        <f aca="false">H139+I139</f>
        <v>580125272</v>
      </c>
      <c r="H139" s="419" t="n">
        <f aca="false">5000000</f>
        <v>5000000</v>
      </c>
      <c r="I139" s="419" t="n">
        <f aca="false">J139</f>
        <v>575125272</v>
      </c>
      <c r="J139" s="419" t="n">
        <f aca="false">160000000+295000000+140000000-19874728</f>
        <v>575125272</v>
      </c>
    </row>
    <row r="140" customFormat="false" ht="50.45" hidden="false" customHeight="true" outlineLevel="0" collapsed="false">
      <c r="A140" s="178" t="n">
        <v>1217670</v>
      </c>
      <c r="B140" s="173" t="n">
        <v>7670</v>
      </c>
      <c r="C140" s="169" t="s">
        <v>213</v>
      </c>
      <c r="D140" s="415" t="s">
        <v>428</v>
      </c>
      <c r="E140" s="424"/>
      <c r="F140" s="425"/>
      <c r="G140" s="418" t="n">
        <f aca="false">H140+I140</f>
        <v>29896682</v>
      </c>
      <c r="H140" s="419" t="n">
        <v>0</v>
      </c>
      <c r="I140" s="419" t="n">
        <f aca="false">J140</f>
        <v>29896682</v>
      </c>
      <c r="J140" s="419" t="n">
        <f aca="false">15000000+5376582+576228+26000000-26000000-95228+9039100</f>
        <v>29896682</v>
      </c>
    </row>
    <row r="141" customFormat="false" ht="56.25" hidden="false" customHeight="false" outlineLevel="0" collapsed="false">
      <c r="A141" s="182"/>
      <c r="B141" s="182"/>
      <c r="C141" s="182"/>
      <c r="D141" s="408"/>
      <c r="E141" s="409" t="s">
        <v>713</v>
      </c>
      <c r="F141" s="410" t="s">
        <v>714</v>
      </c>
      <c r="G141" s="411" t="n">
        <f aca="false">H141+I141</f>
        <v>1680020715.13</v>
      </c>
      <c r="H141" s="412" t="n">
        <f aca="false">H142+H149+H152</f>
        <v>1607295115.13</v>
      </c>
      <c r="I141" s="412" t="n">
        <f aca="false">I142+I149+I152</f>
        <v>72725600</v>
      </c>
      <c r="J141" s="412" t="n">
        <f aca="false">J142+J149+J152</f>
        <v>72725600</v>
      </c>
    </row>
    <row r="142" customFormat="false" ht="39" hidden="false" customHeight="true" outlineLevel="0" collapsed="false">
      <c r="A142" s="448" t="n">
        <v>1200000</v>
      </c>
      <c r="B142" s="448"/>
      <c r="C142" s="448"/>
      <c r="D142" s="449" t="s">
        <v>414</v>
      </c>
      <c r="E142" s="450"/>
      <c r="F142" s="451"/>
      <c r="G142" s="452" t="n">
        <f aca="false">H142+I142</f>
        <v>1679342965.13</v>
      </c>
      <c r="H142" s="453" t="n">
        <f aca="false">H143</f>
        <v>1606617365.13</v>
      </c>
      <c r="I142" s="453" t="n">
        <f aca="false">I143</f>
        <v>72725600</v>
      </c>
      <c r="J142" s="453" t="n">
        <f aca="false">J143</f>
        <v>72725600</v>
      </c>
    </row>
    <row r="143" customFormat="false" ht="39" hidden="false" customHeight="true" outlineLevel="0" collapsed="false">
      <c r="A143" s="448" t="n">
        <v>1210000</v>
      </c>
      <c r="B143" s="448"/>
      <c r="C143" s="448"/>
      <c r="D143" s="449" t="s">
        <v>414</v>
      </c>
      <c r="E143" s="450"/>
      <c r="F143" s="451"/>
      <c r="G143" s="452" t="n">
        <f aca="false">H143+I143</f>
        <v>1679342965.13</v>
      </c>
      <c r="H143" s="453" t="n">
        <f aca="false">SUM(H144:H148)</f>
        <v>1606617365.13</v>
      </c>
      <c r="I143" s="453" t="n">
        <f aca="false">SUM(I144:I148)</f>
        <v>72725600</v>
      </c>
      <c r="J143" s="453" t="n">
        <f aca="false">SUM(J144:J148)</f>
        <v>72725600</v>
      </c>
    </row>
    <row r="144" customFormat="false" ht="40.9" hidden="false" customHeight="true" outlineLevel="0" collapsed="false">
      <c r="A144" s="168" t="s">
        <v>415</v>
      </c>
      <c r="B144" s="169" t="s">
        <v>270</v>
      </c>
      <c r="C144" s="169" t="s">
        <v>271</v>
      </c>
      <c r="D144" s="415" t="s">
        <v>272</v>
      </c>
      <c r="E144" s="424"/>
      <c r="F144" s="425"/>
      <c r="G144" s="418" t="n">
        <f aca="false">H144+I144</f>
        <v>2286893</v>
      </c>
      <c r="H144" s="419" t="n">
        <f aca="false">2286893</f>
        <v>2286893</v>
      </c>
      <c r="I144" s="419" t="n">
        <f aca="false">J144</f>
        <v>0</v>
      </c>
      <c r="J144" s="419" t="n">
        <v>0</v>
      </c>
    </row>
    <row r="145" customFormat="false" ht="39" hidden="false" customHeight="false" outlineLevel="0" collapsed="false">
      <c r="A145" s="178" t="n">
        <v>1216030</v>
      </c>
      <c r="B145" s="173" t="n">
        <v>6030</v>
      </c>
      <c r="C145" s="169" t="s">
        <v>417</v>
      </c>
      <c r="D145" s="415" t="s">
        <v>420</v>
      </c>
      <c r="E145" s="424"/>
      <c r="F145" s="425"/>
      <c r="G145" s="418" t="n">
        <f aca="false">H145+I145</f>
        <v>1575978733.13</v>
      </c>
      <c r="H145" s="419" t="n">
        <f aca="false">262897467-257000-14555+136958000+1111060000+56115461.13-40700</f>
        <v>1566718673.13</v>
      </c>
      <c r="I145" s="419" t="n">
        <f aca="false">J145</f>
        <v>9260060</v>
      </c>
      <c r="J145" s="419" t="n">
        <f aca="false">1383600+99000+75000+7702460</f>
        <v>9260060</v>
      </c>
    </row>
    <row r="146" customFormat="false" ht="39" hidden="false" customHeight="false" outlineLevel="0" collapsed="false">
      <c r="A146" s="179" t="n">
        <v>1216090</v>
      </c>
      <c r="B146" s="173" t="n">
        <v>6090</v>
      </c>
      <c r="C146" s="169" t="s">
        <v>421</v>
      </c>
      <c r="D146" s="415" t="s">
        <v>422</v>
      </c>
      <c r="E146" s="424"/>
      <c r="F146" s="425"/>
      <c r="G146" s="418" t="n">
        <f aca="false">H146+I146</f>
        <v>37611799</v>
      </c>
      <c r="H146" s="419" t="n">
        <f aca="false">37611799</f>
        <v>37611799</v>
      </c>
      <c r="I146" s="419" t="n">
        <f aca="false">J146</f>
        <v>0</v>
      </c>
      <c r="J146" s="419" t="n">
        <v>0</v>
      </c>
    </row>
    <row r="147" customFormat="false" ht="44.45" hidden="false" customHeight="true" outlineLevel="0" collapsed="false">
      <c r="A147" s="178" t="n">
        <v>1217310</v>
      </c>
      <c r="B147" s="173" t="n">
        <v>7310</v>
      </c>
      <c r="C147" s="169" t="s">
        <v>312</v>
      </c>
      <c r="D147" s="415" t="s">
        <v>423</v>
      </c>
      <c r="E147" s="424"/>
      <c r="F147" s="425"/>
      <c r="G147" s="418" t="n">
        <f aca="false">H147+I147</f>
        <v>62065540</v>
      </c>
      <c r="H147" s="419" t="n">
        <v>0</v>
      </c>
      <c r="I147" s="419" t="n">
        <f aca="false">J147</f>
        <v>62065540</v>
      </c>
      <c r="J147" s="419" t="n">
        <f aca="false">91841518-6547247+972010-24200741</f>
        <v>62065540</v>
      </c>
    </row>
    <row r="148" customFormat="false" ht="45.6" hidden="false" customHeight="true" outlineLevel="0" collapsed="false">
      <c r="A148" s="179" t="n">
        <v>1217670</v>
      </c>
      <c r="B148" s="173" t="n">
        <v>7670</v>
      </c>
      <c r="C148" s="169" t="s">
        <v>213</v>
      </c>
      <c r="D148" s="415" t="s">
        <v>428</v>
      </c>
      <c r="E148" s="424"/>
      <c r="F148" s="425"/>
      <c r="G148" s="418" t="n">
        <f aca="false">H148+I148</f>
        <v>1400000</v>
      </c>
      <c r="H148" s="419" t="n">
        <v>0</v>
      </c>
      <c r="I148" s="419" t="n">
        <f aca="false">J148</f>
        <v>1400000</v>
      </c>
      <c r="J148" s="419" t="n">
        <f aca="false">1400000</f>
        <v>1400000</v>
      </c>
    </row>
    <row r="149" customFormat="false" ht="43.15" hidden="false" customHeight="true" outlineLevel="0" collapsed="false">
      <c r="A149" s="448" t="n">
        <v>1400000</v>
      </c>
      <c r="B149" s="448"/>
      <c r="C149" s="448"/>
      <c r="D149" s="449" t="s">
        <v>430</v>
      </c>
      <c r="E149" s="450"/>
      <c r="F149" s="451"/>
      <c r="G149" s="452" t="n">
        <f aca="false">H149+I149</f>
        <v>121862</v>
      </c>
      <c r="H149" s="453" t="n">
        <f aca="false">H150</f>
        <v>121862</v>
      </c>
      <c r="I149" s="453" t="n">
        <f aca="false">I150</f>
        <v>0</v>
      </c>
      <c r="J149" s="453" t="n">
        <f aca="false">J150</f>
        <v>0</v>
      </c>
    </row>
    <row r="150" customFormat="false" ht="41.45" hidden="false" customHeight="true" outlineLevel="0" collapsed="false">
      <c r="A150" s="448" t="n">
        <v>1410000</v>
      </c>
      <c r="B150" s="448"/>
      <c r="C150" s="448"/>
      <c r="D150" s="449" t="s">
        <v>430</v>
      </c>
      <c r="E150" s="450"/>
      <c r="F150" s="451"/>
      <c r="G150" s="452" t="n">
        <f aca="false">H150+I150</f>
        <v>121862</v>
      </c>
      <c r="H150" s="453" t="n">
        <f aca="false">H151</f>
        <v>121862</v>
      </c>
      <c r="I150" s="453" t="n">
        <f aca="false">I151</f>
        <v>0</v>
      </c>
      <c r="J150" s="453" t="n">
        <f aca="false">J151</f>
        <v>0</v>
      </c>
    </row>
    <row r="151" customFormat="false" ht="39" hidden="false" customHeight="false" outlineLevel="0" collapsed="false">
      <c r="A151" s="179" t="n">
        <v>1416030</v>
      </c>
      <c r="B151" s="173" t="n">
        <v>6030</v>
      </c>
      <c r="C151" s="169" t="s">
        <v>417</v>
      </c>
      <c r="D151" s="415" t="s">
        <v>420</v>
      </c>
      <c r="E151" s="424"/>
      <c r="F151" s="425"/>
      <c r="G151" s="418" t="n">
        <f aca="false">H151+I151</f>
        <v>121862</v>
      </c>
      <c r="H151" s="419" t="n">
        <f aca="false">121862</f>
        <v>121862</v>
      </c>
      <c r="I151" s="419" t="n">
        <f aca="false">J151</f>
        <v>0</v>
      </c>
      <c r="J151" s="419" t="n">
        <v>0</v>
      </c>
    </row>
    <row r="152" customFormat="false" ht="41.45" hidden="false" customHeight="true" outlineLevel="0" collapsed="false">
      <c r="A152" s="448" t="n">
        <v>3200000</v>
      </c>
      <c r="B152" s="448"/>
      <c r="C152" s="448"/>
      <c r="D152" s="449" t="s">
        <v>489</v>
      </c>
      <c r="E152" s="450"/>
      <c r="F152" s="451"/>
      <c r="G152" s="452" t="n">
        <f aca="false">H152+I152</f>
        <v>555888</v>
      </c>
      <c r="H152" s="453" t="n">
        <f aca="false">H153</f>
        <v>555888</v>
      </c>
      <c r="I152" s="453" t="n">
        <f aca="false">I153</f>
        <v>0</v>
      </c>
      <c r="J152" s="453" t="n">
        <f aca="false">J153</f>
        <v>0</v>
      </c>
    </row>
    <row r="153" customFormat="false" ht="39.6" hidden="false" customHeight="true" outlineLevel="0" collapsed="false">
      <c r="A153" s="448" t="n">
        <v>3210000</v>
      </c>
      <c r="B153" s="448"/>
      <c r="C153" s="448"/>
      <c r="D153" s="449" t="str">
        <f aca="false">D152</f>
        <v>Відділ з питань реклами виконкому Криворізької міської ради</v>
      </c>
      <c r="E153" s="450"/>
      <c r="F153" s="451"/>
      <c r="G153" s="452" t="n">
        <f aca="false">H153+I153</f>
        <v>555888</v>
      </c>
      <c r="H153" s="453" t="n">
        <f aca="false">H154</f>
        <v>555888</v>
      </c>
      <c r="I153" s="453" t="n">
        <f aca="false">I154</f>
        <v>0</v>
      </c>
      <c r="J153" s="453" t="n">
        <f aca="false">J154</f>
        <v>0</v>
      </c>
    </row>
    <row r="154" customFormat="false" ht="37.9" hidden="false" customHeight="true" outlineLevel="0" collapsed="false">
      <c r="A154" s="179" t="n">
        <v>3216030</v>
      </c>
      <c r="B154" s="173" t="n">
        <v>6030</v>
      </c>
      <c r="C154" s="169" t="s">
        <v>417</v>
      </c>
      <c r="D154" s="415" t="s">
        <v>420</v>
      </c>
      <c r="E154" s="424"/>
      <c r="F154" s="425"/>
      <c r="G154" s="418" t="n">
        <f aca="false">H154+I154</f>
        <v>555888</v>
      </c>
      <c r="H154" s="419" t="n">
        <f aca="false">555888</f>
        <v>555888</v>
      </c>
      <c r="I154" s="419" t="n">
        <f aca="false">J154</f>
        <v>0</v>
      </c>
      <c r="J154" s="419" t="n">
        <v>0</v>
      </c>
    </row>
    <row r="155" customFormat="false" ht="66.6" hidden="false" customHeight="true" outlineLevel="0" collapsed="false">
      <c r="A155" s="182"/>
      <c r="B155" s="407"/>
      <c r="C155" s="407"/>
      <c r="D155" s="454"/>
      <c r="E155" s="413" t="s">
        <v>715</v>
      </c>
      <c r="F155" s="410" t="s">
        <v>716</v>
      </c>
      <c r="G155" s="412" t="n">
        <f aca="false">H155+I155</f>
        <v>516985802</v>
      </c>
      <c r="H155" s="412" t="n">
        <f aca="false">H156+H167+H171+H194+H181+H189+H178</f>
        <v>91617600</v>
      </c>
      <c r="I155" s="412" t="n">
        <f aca="false">I156+I167+I171+I194+I181+I189+I178</f>
        <v>425368202</v>
      </c>
      <c r="J155" s="412" t="n">
        <f aca="false">J156+J167+J171+J194+J181+J189+J178</f>
        <v>425368202</v>
      </c>
    </row>
    <row r="156" customFormat="false" ht="60.75" hidden="false" customHeight="false" outlineLevel="0" collapsed="false">
      <c r="A156" s="349" t="s">
        <v>231</v>
      </c>
      <c r="B156" s="422"/>
      <c r="C156" s="422"/>
      <c r="D156" s="423" t="s">
        <v>232</v>
      </c>
      <c r="E156" s="416"/>
      <c r="F156" s="417"/>
      <c r="G156" s="455" t="n">
        <f aca="false">G157</f>
        <v>156696496</v>
      </c>
      <c r="H156" s="429" t="n">
        <f aca="false">H157</f>
        <v>60860594</v>
      </c>
      <c r="I156" s="429" t="n">
        <f aca="false">I157</f>
        <v>95835902</v>
      </c>
      <c r="J156" s="429" t="n">
        <f aca="false">J157</f>
        <v>95835902</v>
      </c>
    </row>
    <row r="157" customFormat="false" ht="60.75" hidden="false" customHeight="false" outlineLevel="0" collapsed="false">
      <c r="A157" s="448" t="s">
        <v>233</v>
      </c>
      <c r="B157" s="422"/>
      <c r="C157" s="422"/>
      <c r="D157" s="423" t="s">
        <v>232</v>
      </c>
      <c r="E157" s="416"/>
      <c r="F157" s="417"/>
      <c r="G157" s="455" t="n">
        <f aca="false">H157+I157</f>
        <v>156696496</v>
      </c>
      <c r="H157" s="429" t="n">
        <f aca="false">SUM(H158:H166)</f>
        <v>60860594</v>
      </c>
      <c r="I157" s="429" t="n">
        <f aca="false">SUM(I158:I166)</f>
        <v>95835902</v>
      </c>
      <c r="J157" s="429" t="n">
        <f aca="false">SUM(J158:J166)</f>
        <v>95835902</v>
      </c>
    </row>
    <row r="158" customFormat="false" ht="48" hidden="false" customHeight="true" outlineLevel="0" collapsed="false">
      <c r="A158" s="174" t="s">
        <v>234</v>
      </c>
      <c r="B158" s="173" t="n">
        <v>1010</v>
      </c>
      <c r="C158" s="169" t="s">
        <v>235</v>
      </c>
      <c r="D158" s="415" t="s">
        <v>236</v>
      </c>
      <c r="E158" s="416"/>
      <c r="F158" s="417"/>
      <c r="G158" s="418" t="n">
        <f aca="false">H158+I158</f>
        <v>52141536</v>
      </c>
      <c r="H158" s="419" t="n">
        <f aca="false">23091536</f>
        <v>23091536</v>
      </c>
      <c r="I158" s="419" t="n">
        <f aca="false">J158</f>
        <v>29050000</v>
      </c>
      <c r="J158" s="419" t="n">
        <f aca="false">29050000</f>
        <v>29050000</v>
      </c>
    </row>
    <row r="159" customFormat="false" ht="58.5" hidden="false" customHeight="false" outlineLevel="0" collapsed="false">
      <c r="A159" s="174" t="s">
        <v>237</v>
      </c>
      <c r="B159" s="179" t="n">
        <v>1021</v>
      </c>
      <c r="C159" s="168" t="s">
        <v>238</v>
      </c>
      <c r="D159" s="415" t="s">
        <v>239</v>
      </c>
      <c r="E159" s="416"/>
      <c r="F159" s="417"/>
      <c r="G159" s="418" t="n">
        <f aca="false">H159+I159</f>
        <v>48596603</v>
      </c>
      <c r="H159" s="419" t="n">
        <f aca="false">29214603</f>
        <v>29214603</v>
      </c>
      <c r="I159" s="419" t="n">
        <f aca="false">J159</f>
        <v>19382000</v>
      </c>
      <c r="J159" s="419" t="n">
        <f aca="false">19382000</f>
        <v>19382000</v>
      </c>
    </row>
    <row r="160" customFormat="false" ht="66" hidden="false" customHeight="true" outlineLevel="0" collapsed="false">
      <c r="A160" s="174" t="s">
        <v>240</v>
      </c>
      <c r="B160" s="179" t="n">
        <v>1025</v>
      </c>
      <c r="C160" s="168" t="s">
        <v>241</v>
      </c>
      <c r="D160" s="415" t="s">
        <v>242</v>
      </c>
      <c r="E160" s="416"/>
      <c r="F160" s="417"/>
      <c r="G160" s="418" t="n">
        <f aca="false">H160+I160</f>
        <v>1253374</v>
      </c>
      <c r="H160" s="419" t="n">
        <f aca="false">729374</f>
        <v>729374</v>
      </c>
      <c r="I160" s="419" t="n">
        <f aca="false">J160</f>
        <v>524000</v>
      </c>
      <c r="J160" s="419" t="n">
        <f aca="false">524000</f>
        <v>524000</v>
      </c>
    </row>
    <row r="161" customFormat="false" ht="63.75" hidden="false" customHeight="true" outlineLevel="0" collapsed="false">
      <c r="A161" s="174" t="s">
        <v>249</v>
      </c>
      <c r="B161" s="179" t="n">
        <v>1070</v>
      </c>
      <c r="C161" s="168" t="s">
        <v>250</v>
      </c>
      <c r="D161" s="446" t="s">
        <v>251</v>
      </c>
      <c r="E161" s="416"/>
      <c r="F161" s="417"/>
      <c r="G161" s="418" t="n">
        <f aca="false">H161+I161</f>
        <v>7680512</v>
      </c>
      <c r="H161" s="419" t="n">
        <f aca="false">4532512</f>
        <v>4532512</v>
      </c>
      <c r="I161" s="419" t="n">
        <f aca="false">J161</f>
        <v>3148000</v>
      </c>
      <c r="J161" s="419" t="n">
        <f aca="false">3148000</f>
        <v>3148000</v>
      </c>
    </row>
    <row r="162" customFormat="false" ht="39" hidden="false" customHeight="false" outlineLevel="0" collapsed="false">
      <c r="A162" s="168" t="s">
        <v>252</v>
      </c>
      <c r="B162" s="179" t="n">
        <v>1141</v>
      </c>
      <c r="C162" s="168" t="s">
        <v>253</v>
      </c>
      <c r="D162" s="446" t="s">
        <v>254</v>
      </c>
      <c r="E162" s="416"/>
      <c r="F162" s="417"/>
      <c r="G162" s="418" t="n">
        <f aca="false">H162+I162</f>
        <v>121254</v>
      </c>
      <c r="H162" s="419" t="n">
        <v>121254</v>
      </c>
      <c r="I162" s="419" t="n">
        <f aca="false">J162</f>
        <v>0</v>
      </c>
      <c r="J162" s="419" t="n">
        <v>0</v>
      </c>
    </row>
    <row r="163" customFormat="false" ht="43.15" hidden="false" customHeight="true" outlineLevel="0" collapsed="false">
      <c r="A163" s="174" t="s">
        <v>255</v>
      </c>
      <c r="B163" s="173" t="n">
        <v>1142</v>
      </c>
      <c r="C163" s="169" t="s">
        <v>253</v>
      </c>
      <c r="D163" s="170" t="s">
        <v>256</v>
      </c>
      <c r="E163" s="416"/>
      <c r="F163" s="417"/>
      <c r="G163" s="418" t="n">
        <f aca="false">H163+I163</f>
        <v>42031902</v>
      </c>
      <c r="H163" s="419" t="n">
        <v>0</v>
      </c>
      <c r="I163" s="419" t="n">
        <f aca="false">42031902</f>
        <v>42031902</v>
      </c>
      <c r="J163" s="419" t="n">
        <f aca="false">I163</f>
        <v>42031902</v>
      </c>
    </row>
    <row r="164" customFormat="false" ht="43.15" hidden="false" customHeight="true" outlineLevel="0" collapsed="false">
      <c r="A164" s="168" t="s">
        <v>257</v>
      </c>
      <c r="B164" s="173" t="n">
        <v>1151</v>
      </c>
      <c r="C164" s="169" t="s">
        <v>253</v>
      </c>
      <c r="D164" s="415" t="s">
        <v>258</v>
      </c>
      <c r="E164" s="416"/>
      <c r="F164" s="417"/>
      <c r="G164" s="418" t="n">
        <f aca="false">H164+I164</f>
        <v>1500</v>
      </c>
      <c r="H164" s="419" t="n">
        <f aca="false">1500</f>
        <v>1500</v>
      </c>
      <c r="I164" s="419" t="n">
        <f aca="false">J164</f>
        <v>0</v>
      </c>
      <c r="J164" s="419" t="n">
        <v>0</v>
      </c>
    </row>
    <row r="165" customFormat="false" ht="43.15" hidden="false" customHeight="true" outlineLevel="0" collapsed="false">
      <c r="A165" s="168" t="s">
        <v>263</v>
      </c>
      <c r="B165" s="173" t="n">
        <v>1160</v>
      </c>
      <c r="C165" s="169" t="s">
        <v>253</v>
      </c>
      <c r="D165" s="415" t="s">
        <v>264</v>
      </c>
      <c r="E165" s="416"/>
      <c r="F165" s="417"/>
      <c r="G165" s="418" t="n">
        <f aca="false">H165+I165</f>
        <v>6000</v>
      </c>
      <c r="H165" s="419" t="n">
        <f aca="false">6000</f>
        <v>6000</v>
      </c>
      <c r="I165" s="419" t="n">
        <f aca="false">J165</f>
        <v>0</v>
      </c>
      <c r="J165" s="419" t="n">
        <v>0</v>
      </c>
    </row>
    <row r="166" customFormat="false" ht="58.5" hidden="false" customHeight="false" outlineLevel="0" collapsed="false">
      <c r="A166" s="174" t="s">
        <v>273</v>
      </c>
      <c r="B166" s="173" t="n">
        <v>5031</v>
      </c>
      <c r="C166" s="169" t="s">
        <v>274</v>
      </c>
      <c r="D166" s="415" t="s">
        <v>275</v>
      </c>
      <c r="E166" s="416"/>
      <c r="F166" s="417"/>
      <c r="G166" s="418" t="n">
        <f aca="false">H166+I166</f>
        <v>4863815</v>
      </c>
      <c r="H166" s="419" t="n">
        <f aca="false">3163815</f>
        <v>3163815</v>
      </c>
      <c r="I166" s="419" t="n">
        <f aca="false">J166</f>
        <v>1700000</v>
      </c>
      <c r="J166" s="419" t="n">
        <f aca="false">1700000</f>
        <v>1700000</v>
      </c>
    </row>
    <row r="167" customFormat="false" ht="60.75" hidden="false" customHeight="false" outlineLevel="0" collapsed="false">
      <c r="A167" s="448" t="s">
        <v>282</v>
      </c>
      <c r="B167" s="422"/>
      <c r="C167" s="422"/>
      <c r="D167" s="423" t="s">
        <v>283</v>
      </c>
      <c r="E167" s="416"/>
      <c r="F167" s="417"/>
      <c r="G167" s="455" t="n">
        <f aca="false">G168</f>
        <v>12296831</v>
      </c>
      <c r="H167" s="429" t="n">
        <f aca="false">H168</f>
        <v>8303040</v>
      </c>
      <c r="I167" s="429" t="n">
        <f aca="false">I168</f>
        <v>3993791</v>
      </c>
      <c r="J167" s="429" t="n">
        <f aca="false">J168</f>
        <v>3993791</v>
      </c>
    </row>
    <row r="168" customFormat="false" ht="46.15" hidden="false" customHeight="true" outlineLevel="0" collapsed="false">
      <c r="A168" s="448" t="s">
        <v>284</v>
      </c>
      <c r="B168" s="422"/>
      <c r="C168" s="422"/>
      <c r="D168" s="423" t="s">
        <v>283</v>
      </c>
      <c r="E168" s="416"/>
      <c r="F168" s="417"/>
      <c r="G168" s="455" t="n">
        <f aca="false">H168+I168</f>
        <v>12296831</v>
      </c>
      <c r="H168" s="429" t="n">
        <f aca="false">SUM(H169:H170)</f>
        <v>8303040</v>
      </c>
      <c r="I168" s="429" t="n">
        <f aca="false">SUM(I169:I170)</f>
        <v>3993791</v>
      </c>
      <c r="J168" s="429" t="n">
        <f aca="false">SUM(J169:J170)</f>
        <v>3993791</v>
      </c>
    </row>
    <row r="169" customFormat="false" ht="53.45" hidden="false" customHeight="true" outlineLevel="0" collapsed="false">
      <c r="A169" s="174" t="s">
        <v>285</v>
      </c>
      <c r="B169" s="169" t="s">
        <v>286</v>
      </c>
      <c r="C169" s="169" t="s">
        <v>287</v>
      </c>
      <c r="D169" s="415" t="s">
        <v>288</v>
      </c>
      <c r="E169" s="416"/>
      <c r="F169" s="417"/>
      <c r="G169" s="418" t="n">
        <f aca="false">H169+I169</f>
        <v>11916957.35</v>
      </c>
      <c r="H169" s="419" t="n">
        <f aca="false">5234656+1725635+385470.35+613440-395794+580000-220241</f>
        <v>7923166.35</v>
      </c>
      <c r="I169" s="419" t="n">
        <f aca="false">J169</f>
        <v>3993791</v>
      </c>
      <c r="J169" s="419" t="n">
        <f aca="false">1137600+370586+2200000+395794-110189</f>
        <v>3993791</v>
      </c>
    </row>
    <row r="170" customFormat="false" ht="42.6" hidden="false" customHeight="true" outlineLevel="0" collapsed="false">
      <c r="A170" s="168" t="s">
        <v>289</v>
      </c>
      <c r="B170" s="169" t="s">
        <v>290</v>
      </c>
      <c r="C170" s="169" t="s">
        <v>291</v>
      </c>
      <c r="D170" s="415" t="s">
        <v>292</v>
      </c>
      <c r="E170" s="416"/>
      <c r="F170" s="417"/>
      <c r="G170" s="418" t="n">
        <f aca="false">H170+I170</f>
        <v>379873.65</v>
      </c>
      <c r="H170" s="419" t="n">
        <f aca="false">765344-385470.35</f>
        <v>379873.65</v>
      </c>
      <c r="I170" s="419" t="n">
        <f aca="false">J170</f>
        <v>0</v>
      </c>
      <c r="J170" s="419" t="n">
        <v>0</v>
      </c>
    </row>
    <row r="171" customFormat="false" ht="44.45" hidden="false" customHeight="true" outlineLevel="0" collapsed="false">
      <c r="A171" s="448" t="n">
        <v>1000000</v>
      </c>
      <c r="B171" s="422"/>
      <c r="C171" s="422"/>
      <c r="D171" s="423" t="str">
        <f aca="false">D172</f>
        <v>Управління культури виконкому Криворізької міської ради</v>
      </c>
      <c r="E171" s="416"/>
      <c r="F171" s="417"/>
      <c r="G171" s="455" t="n">
        <f aca="false">G172</f>
        <v>23312427</v>
      </c>
      <c r="H171" s="429" t="n">
        <f aca="false">H172</f>
        <v>9592265</v>
      </c>
      <c r="I171" s="429" t="n">
        <f aca="false">I172</f>
        <v>13720162</v>
      </c>
      <c r="J171" s="429" t="n">
        <f aca="false">J172</f>
        <v>13720162</v>
      </c>
    </row>
    <row r="172" customFormat="false" ht="38.45" hidden="false" customHeight="true" outlineLevel="0" collapsed="false">
      <c r="A172" s="448" t="n">
        <v>1010000</v>
      </c>
      <c r="B172" s="422"/>
      <c r="C172" s="422"/>
      <c r="D172" s="423" t="s">
        <v>375</v>
      </c>
      <c r="E172" s="416"/>
      <c r="F172" s="417"/>
      <c r="G172" s="455" t="n">
        <f aca="false">H172+I172</f>
        <v>23312427</v>
      </c>
      <c r="H172" s="429" t="n">
        <f aca="false">SUM(H173:H177)</f>
        <v>9592265</v>
      </c>
      <c r="I172" s="429" t="n">
        <f aca="false">SUM(I173:I177)</f>
        <v>13720162</v>
      </c>
      <c r="J172" s="429" t="n">
        <f aca="false">SUM(J173:J177)</f>
        <v>13720162</v>
      </c>
    </row>
    <row r="173" customFormat="false" ht="39" hidden="false" customHeight="false" outlineLevel="0" collapsed="false">
      <c r="A173" s="178" t="n">
        <v>1011080</v>
      </c>
      <c r="B173" s="179" t="n">
        <v>1080</v>
      </c>
      <c r="C173" s="169" t="s">
        <v>250</v>
      </c>
      <c r="D173" s="415" t="s">
        <v>376</v>
      </c>
      <c r="E173" s="416"/>
      <c r="F173" s="417"/>
      <c r="G173" s="418" t="n">
        <f aca="false">H173+I173</f>
        <v>13068913</v>
      </c>
      <c r="H173" s="419" t="n">
        <f aca="false">4582751</f>
        <v>4582751</v>
      </c>
      <c r="I173" s="419" t="n">
        <f aca="false">J173</f>
        <v>8486162</v>
      </c>
      <c r="J173" s="419" t="n">
        <f aca="false">8486162</f>
        <v>8486162</v>
      </c>
    </row>
    <row r="174" customFormat="false" ht="20.25" hidden="false" customHeight="false" outlineLevel="0" collapsed="false">
      <c r="A174" s="178" t="n">
        <v>1014010</v>
      </c>
      <c r="B174" s="173" t="n">
        <v>4010</v>
      </c>
      <c r="C174" s="169" t="s">
        <v>377</v>
      </c>
      <c r="D174" s="415" t="s">
        <v>378</v>
      </c>
      <c r="E174" s="424"/>
      <c r="F174" s="425"/>
      <c r="G174" s="418" t="n">
        <f aca="false">H174+I174</f>
        <v>456000</v>
      </c>
      <c r="H174" s="419" t="n">
        <f aca="false">172000</f>
        <v>172000</v>
      </c>
      <c r="I174" s="419" t="n">
        <f aca="false">J174</f>
        <v>284000</v>
      </c>
      <c r="J174" s="419" t="n">
        <f aca="false">284000</f>
        <v>284000</v>
      </c>
    </row>
    <row r="175" customFormat="false" ht="20.25" hidden="false" customHeight="false" outlineLevel="0" collapsed="false">
      <c r="A175" s="178" t="n">
        <v>1014030</v>
      </c>
      <c r="B175" s="173" t="n">
        <v>4030</v>
      </c>
      <c r="C175" s="169" t="s">
        <v>379</v>
      </c>
      <c r="D175" s="415" t="s">
        <v>380</v>
      </c>
      <c r="E175" s="424"/>
      <c r="F175" s="425"/>
      <c r="G175" s="418" t="n">
        <f aca="false">H175+I175</f>
        <v>2689500</v>
      </c>
      <c r="H175" s="419" t="n">
        <f aca="false">1804500</f>
        <v>1804500</v>
      </c>
      <c r="I175" s="419" t="n">
        <f aca="false">J175</f>
        <v>885000</v>
      </c>
      <c r="J175" s="419" t="n">
        <f aca="false">885000</f>
        <v>885000</v>
      </c>
    </row>
    <row r="176" customFormat="false" ht="44.45" hidden="false" customHeight="true" outlineLevel="0" collapsed="false">
      <c r="A176" s="179" t="n">
        <v>1014040</v>
      </c>
      <c r="B176" s="173" t="n">
        <v>4040</v>
      </c>
      <c r="C176" s="169" t="s">
        <v>379</v>
      </c>
      <c r="D176" s="415" t="s">
        <v>381</v>
      </c>
      <c r="E176" s="424"/>
      <c r="F176" s="425"/>
      <c r="G176" s="418" t="n">
        <f aca="false">H176+I176</f>
        <v>106400</v>
      </c>
      <c r="H176" s="419" t="n">
        <f aca="false">106400</f>
        <v>106400</v>
      </c>
      <c r="I176" s="419" t="n">
        <f aca="false">J176</f>
        <v>0</v>
      </c>
      <c r="J176" s="419" t="n">
        <v>0</v>
      </c>
    </row>
    <row r="177" customFormat="false" ht="58.5" hidden="false" customHeight="false" outlineLevel="0" collapsed="false">
      <c r="A177" s="178" t="n">
        <v>1014060</v>
      </c>
      <c r="B177" s="173" t="n">
        <v>4060</v>
      </c>
      <c r="C177" s="169" t="s">
        <v>382</v>
      </c>
      <c r="D177" s="415" t="s">
        <v>383</v>
      </c>
      <c r="E177" s="424"/>
      <c r="F177" s="425"/>
      <c r="G177" s="418" t="n">
        <f aca="false">H177+I177</f>
        <v>6991614</v>
      </c>
      <c r="H177" s="419" t="n">
        <f aca="false">2926614</f>
        <v>2926614</v>
      </c>
      <c r="I177" s="419" t="n">
        <f aca="false">J177</f>
        <v>4065000</v>
      </c>
      <c r="J177" s="419" t="n">
        <f aca="false">4065000</f>
        <v>4065000</v>
      </c>
    </row>
    <row r="178" customFormat="false" ht="60.75" hidden="false" customHeight="false" outlineLevel="0" collapsed="false">
      <c r="A178" s="448" t="n">
        <v>1200000</v>
      </c>
      <c r="B178" s="422"/>
      <c r="C178" s="422"/>
      <c r="D178" s="423" t="s">
        <v>414</v>
      </c>
      <c r="E178" s="416"/>
      <c r="F178" s="417"/>
      <c r="G178" s="455" t="n">
        <f aca="false">G179</f>
        <v>25798000</v>
      </c>
      <c r="H178" s="429" t="n">
        <f aca="false">H179</f>
        <v>0</v>
      </c>
      <c r="I178" s="429" t="n">
        <f aca="false">I179</f>
        <v>25798000</v>
      </c>
      <c r="J178" s="429" t="n">
        <f aca="false">J179</f>
        <v>25798000</v>
      </c>
    </row>
    <row r="179" customFormat="false" ht="60.75" hidden="false" customHeight="false" outlineLevel="0" collapsed="false">
      <c r="A179" s="448" t="n">
        <v>1210000</v>
      </c>
      <c r="B179" s="422"/>
      <c r="C179" s="422"/>
      <c r="D179" s="423" t="str">
        <f aca="false">D178</f>
        <v>Департамент розвитку інфраструктури міста виконкому Криворізької міської ради</v>
      </c>
      <c r="E179" s="416"/>
      <c r="F179" s="417"/>
      <c r="G179" s="455" t="n">
        <f aca="false">H179+I179</f>
        <v>25798000</v>
      </c>
      <c r="H179" s="429" t="n">
        <f aca="false">H180</f>
        <v>0</v>
      </c>
      <c r="I179" s="429" t="n">
        <f aca="false">I180</f>
        <v>25798000</v>
      </c>
      <c r="J179" s="429" t="n">
        <f aca="false">J180</f>
        <v>25798000</v>
      </c>
    </row>
    <row r="180" customFormat="false" ht="39" hidden="false" customHeight="false" outlineLevel="0" collapsed="false">
      <c r="A180" s="178" t="n">
        <v>1217670</v>
      </c>
      <c r="B180" s="173" t="n">
        <v>7670</v>
      </c>
      <c r="C180" s="169" t="s">
        <v>213</v>
      </c>
      <c r="D180" s="415" t="s">
        <v>428</v>
      </c>
      <c r="E180" s="424"/>
      <c r="F180" s="425"/>
      <c r="G180" s="418" t="n">
        <f aca="false">H180+I180</f>
        <v>25798000</v>
      </c>
      <c r="H180" s="419" t="n">
        <v>0</v>
      </c>
      <c r="I180" s="419" t="n">
        <f aca="false">J180</f>
        <v>25798000</v>
      </c>
      <c r="J180" s="419" t="n">
        <f aca="false">26000000-202000</f>
        <v>25798000</v>
      </c>
    </row>
    <row r="181" customFormat="false" ht="58.9" hidden="false" customHeight="true" outlineLevel="0" collapsed="false">
      <c r="A181" s="448" t="n">
        <v>1500000</v>
      </c>
      <c r="B181" s="422"/>
      <c r="C181" s="422"/>
      <c r="D181" s="423" t="s">
        <v>431</v>
      </c>
      <c r="E181" s="416"/>
      <c r="F181" s="417"/>
      <c r="G181" s="455" t="n">
        <f aca="false">G182</f>
        <v>254963881</v>
      </c>
      <c r="H181" s="429" t="n">
        <f aca="false">H182</f>
        <v>0</v>
      </c>
      <c r="I181" s="429" t="n">
        <f aca="false">I182</f>
        <v>254963881</v>
      </c>
      <c r="J181" s="429" t="n">
        <f aca="false">J182</f>
        <v>254963881</v>
      </c>
    </row>
    <row r="182" customFormat="false" ht="42.6" hidden="false" customHeight="true" outlineLevel="0" collapsed="false">
      <c r="A182" s="448" t="n">
        <v>1510000</v>
      </c>
      <c r="B182" s="422"/>
      <c r="C182" s="422"/>
      <c r="D182" s="423" t="str">
        <f aca="false">D181</f>
        <v>Управління капітального будівництва виконкому Криворізької міської ради</v>
      </c>
      <c r="E182" s="416"/>
      <c r="F182" s="417"/>
      <c r="G182" s="455" t="n">
        <f aca="false">H182+I182</f>
        <v>254963881</v>
      </c>
      <c r="H182" s="429" t="n">
        <f aca="false">SUM(H183:H188)</f>
        <v>0</v>
      </c>
      <c r="I182" s="429" t="n">
        <f aca="false">SUM(I183:I188)</f>
        <v>254963881</v>
      </c>
      <c r="J182" s="429" t="n">
        <f aca="false">SUM(J183:J188)</f>
        <v>254963881</v>
      </c>
    </row>
    <row r="183" customFormat="false" ht="121.5" hidden="false" customHeight="false" outlineLevel="0" collapsed="false">
      <c r="A183" s="168" t="s">
        <v>432</v>
      </c>
      <c r="B183" s="169" t="s">
        <v>433</v>
      </c>
      <c r="C183" s="169" t="s">
        <v>253</v>
      </c>
      <c r="D183" s="170" t="s">
        <v>434</v>
      </c>
      <c r="E183" s="424"/>
      <c r="F183" s="425"/>
      <c r="G183" s="418" t="n">
        <f aca="false">H183+I183</f>
        <v>37917215</v>
      </c>
      <c r="H183" s="419" t="n">
        <v>0</v>
      </c>
      <c r="I183" s="419" t="n">
        <f aca="false">J183</f>
        <v>37917215</v>
      </c>
      <c r="J183" s="419" t="n">
        <f aca="false">37917215</f>
        <v>37917215</v>
      </c>
    </row>
    <row r="184" customFormat="false" ht="121.5" hidden="false" customHeight="false" outlineLevel="0" collapsed="false">
      <c r="A184" s="168" t="s">
        <v>435</v>
      </c>
      <c r="B184" s="169" t="s">
        <v>436</v>
      </c>
      <c r="C184" s="169" t="s">
        <v>253</v>
      </c>
      <c r="D184" s="170" t="s">
        <v>437</v>
      </c>
      <c r="E184" s="424"/>
      <c r="F184" s="425"/>
      <c r="G184" s="418" t="n">
        <f aca="false">H184+I184</f>
        <v>88473499</v>
      </c>
      <c r="H184" s="419" t="n">
        <v>0</v>
      </c>
      <c r="I184" s="419" t="n">
        <f aca="false">J184</f>
        <v>88473499</v>
      </c>
      <c r="J184" s="419" t="n">
        <f aca="false">88473499</f>
        <v>88473499</v>
      </c>
    </row>
    <row r="185" customFormat="false" ht="121.5" hidden="false" customHeight="false" outlineLevel="0" collapsed="false">
      <c r="A185" s="174" t="n">
        <v>1512161</v>
      </c>
      <c r="B185" s="169" t="s">
        <v>433</v>
      </c>
      <c r="C185" s="169" t="s">
        <v>304</v>
      </c>
      <c r="D185" s="170" t="s">
        <v>439</v>
      </c>
      <c r="E185" s="424"/>
      <c r="F185" s="425"/>
      <c r="G185" s="418" t="n">
        <f aca="false">H185+I185</f>
        <v>21723347</v>
      </c>
      <c r="H185" s="419" t="n">
        <v>0</v>
      </c>
      <c r="I185" s="419" t="n">
        <f aca="false">J185</f>
        <v>21723347</v>
      </c>
      <c r="J185" s="419" t="n">
        <v>21723347</v>
      </c>
    </row>
    <row r="186" customFormat="false" ht="101.25" hidden="false" customHeight="false" outlineLevel="0" collapsed="false">
      <c r="A186" s="174" t="n">
        <v>1512162</v>
      </c>
      <c r="B186" s="169" t="s">
        <v>436</v>
      </c>
      <c r="C186" s="169" t="s">
        <v>304</v>
      </c>
      <c r="D186" s="170" t="s">
        <v>440</v>
      </c>
      <c r="E186" s="424"/>
      <c r="F186" s="425"/>
      <c r="G186" s="418" t="n">
        <f aca="false">H186+I186</f>
        <v>50687820</v>
      </c>
      <c r="H186" s="419" t="n">
        <v>0</v>
      </c>
      <c r="I186" s="419" t="n">
        <f aca="false">J186</f>
        <v>50687820</v>
      </c>
      <c r="J186" s="419" t="n">
        <v>50687820</v>
      </c>
    </row>
    <row r="187" customFormat="false" ht="42.6" hidden="false" customHeight="true" outlineLevel="0" collapsed="false">
      <c r="A187" s="174" t="s">
        <v>438</v>
      </c>
      <c r="B187" s="169" t="s">
        <v>286</v>
      </c>
      <c r="C187" s="169" t="s">
        <v>287</v>
      </c>
      <c r="D187" s="190" t="s">
        <v>288</v>
      </c>
      <c r="E187" s="424"/>
      <c r="F187" s="425"/>
      <c r="G187" s="418" t="n">
        <f aca="false">H187+I187</f>
        <v>1300000</v>
      </c>
      <c r="H187" s="419" t="n">
        <v>0</v>
      </c>
      <c r="I187" s="419" t="n">
        <f aca="false">J187</f>
        <v>1300000</v>
      </c>
      <c r="J187" s="419" t="n">
        <f aca="false">72000000-70700000</f>
        <v>1300000</v>
      </c>
    </row>
    <row r="188" customFormat="false" ht="39" hidden="false" customHeight="false" outlineLevel="0" collapsed="false">
      <c r="A188" s="179" t="n">
        <v>1517321</v>
      </c>
      <c r="B188" s="173" t="n">
        <v>7321</v>
      </c>
      <c r="C188" s="169" t="s">
        <v>312</v>
      </c>
      <c r="D188" s="456" t="s">
        <v>443</v>
      </c>
      <c r="E188" s="424"/>
      <c r="F188" s="425"/>
      <c r="G188" s="418" t="n">
        <f aca="false">H188+I188</f>
        <v>54862000</v>
      </c>
      <c r="H188" s="419" t="n">
        <v>0</v>
      </c>
      <c r="I188" s="419" t="n">
        <f aca="false">J188</f>
        <v>54862000</v>
      </c>
      <c r="J188" s="419" t="n">
        <f aca="false">54862000+61168000+66375000-127543000</f>
        <v>54862000</v>
      </c>
    </row>
    <row r="189" customFormat="false" ht="60.75" hidden="false" customHeight="false" outlineLevel="0" collapsed="false">
      <c r="A189" s="448" t="n">
        <v>1900000</v>
      </c>
      <c r="B189" s="422"/>
      <c r="C189" s="422"/>
      <c r="D189" s="423" t="s">
        <v>454</v>
      </c>
      <c r="E189" s="424"/>
      <c r="F189" s="425"/>
      <c r="G189" s="455" t="n">
        <f aca="false">G190</f>
        <v>7436100</v>
      </c>
      <c r="H189" s="429" t="n">
        <f aca="false">H190</f>
        <v>6775500</v>
      </c>
      <c r="I189" s="429" t="n">
        <f aca="false">I190</f>
        <v>660600</v>
      </c>
      <c r="J189" s="429" t="n">
        <f aca="false">J190</f>
        <v>660600</v>
      </c>
    </row>
    <row r="190" customFormat="false" ht="60.75" hidden="false" customHeight="false" outlineLevel="0" collapsed="false">
      <c r="A190" s="448" t="n">
        <v>1910000</v>
      </c>
      <c r="B190" s="422"/>
      <c r="C190" s="422"/>
      <c r="D190" s="423" t="s">
        <v>454</v>
      </c>
      <c r="E190" s="424"/>
      <c r="F190" s="425"/>
      <c r="G190" s="455" t="n">
        <f aca="false">H190+I190</f>
        <v>7436100</v>
      </c>
      <c r="H190" s="429" t="n">
        <f aca="false">SUM(H191:H193)</f>
        <v>6775500</v>
      </c>
      <c r="I190" s="429" t="n">
        <f aca="false">SUM(I191:I193)</f>
        <v>660600</v>
      </c>
      <c r="J190" s="429" t="n">
        <f aca="false">SUM(J191:J193)</f>
        <v>660600</v>
      </c>
    </row>
    <row r="191" customFormat="false" ht="39" hidden="false" customHeight="false" outlineLevel="0" collapsed="false">
      <c r="A191" s="179" t="n">
        <v>1917426</v>
      </c>
      <c r="B191" s="173" t="n">
        <v>7426</v>
      </c>
      <c r="C191" s="169" t="s">
        <v>459</v>
      </c>
      <c r="D191" s="415" t="s">
        <v>461</v>
      </c>
      <c r="E191" s="424"/>
      <c r="F191" s="425"/>
      <c r="G191" s="418" t="n">
        <f aca="false">H191+I191</f>
        <v>5121900</v>
      </c>
      <c r="H191" s="419" t="n">
        <f aca="false">5121900</f>
        <v>5121900</v>
      </c>
      <c r="I191" s="419" t="n">
        <f aca="false">J191</f>
        <v>0</v>
      </c>
      <c r="J191" s="419" t="n">
        <v>0</v>
      </c>
    </row>
    <row r="192" customFormat="false" ht="40.5" hidden="false" customHeight="false" outlineLevel="0" collapsed="false">
      <c r="A192" s="173" t="n">
        <v>1917430</v>
      </c>
      <c r="B192" s="173" t="n">
        <v>7430</v>
      </c>
      <c r="C192" s="169" t="s">
        <v>462</v>
      </c>
      <c r="D192" s="170" t="s">
        <v>463</v>
      </c>
      <c r="E192" s="424"/>
      <c r="F192" s="425"/>
      <c r="G192" s="418" t="n">
        <f aca="false">H192+I192</f>
        <v>1653600</v>
      </c>
      <c r="H192" s="419" t="n">
        <f aca="false">1653600</f>
        <v>1653600</v>
      </c>
      <c r="I192" s="419" t="n">
        <f aca="false">J192</f>
        <v>0</v>
      </c>
      <c r="J192" s="419" t="n">
        <v>0</v>
      </c>
    </row>
    <row r="193" customFormat="false" ht="76.15" hidden="false" customHeight="true" outlineLevel="0" collapsed="false">
      <c r="A193" s="173" t="n">
        <v>1917670</v>
      </c>
      <c r="B193" s="173" t="n">
        <v>7670</v>
      </c>
      <c r="C193" s="169" t="s">
        <v>213</v>
      </c>
      <c r="D193" s="170" t="s">
        <v>467</v>
      </c>
      <c r="E193" s="424"/>
      <c r="F193" s="425"/>
      <c r="G193" s="418" t="n">
        <f aca="false">H193+I193</f>
        <v>660600</v>
      </c>
      <c r="H193" s="419" t="n">
        <v>0</v>
      </c>
      <c r="I193" s="419" t="n">
        <f aca="false">J193</f>
        <v>660600</v>
      </c>
      <c r="J193" s="419" t="n">
        <v>660600</v>
      </c>
    </row>
    <row r="194" customFormat="false" ht="81" hidden="false" customHeight="false" outlineLevel="0" collapsed="false">
      <c r="A194" s="448" t="n">
        <v>2900000</v>
      </c>
      <c r="B194" s="422"/>
      <c r="C194" s="422"/>
      <c r="D194" s="423" t="s">
        <v>477</v>
      </c>
      <c r="E194" s="416"/>
      <c r="F194" s="417"/>
      <c r="G194" s="455" t="n">
        <f aca="false">G195</f>
        <v>36482067</v>
      </c>
      <c r="H194" s="429" t="n">
        <f aca="false">H195</f>
        <v>6086201</v>
      </c>
      <c r="I194" s="429" t="n">
        <f aca="false">I195</f>
        <v>30395866</v>
      </c>
      <c r="J194" s="429" t="n">
        <f aca="false">J195</f>
        <v>30395866</v>
      </c>
    </row>
    <row r="195" customFormat="false" ht="81" hidden="false" customHeight="false" outlineLevel="0" collapsed="false">
      <c r="A195" s="448" t="n">
        <v>2910000</v>
      </c>
      <c r="B195" s="422"/>
      <c r="C195" s="422"/>
      <c r="D195" s="423" t="s">
        <v>477</v>
      </c>
      <c r="E195" s="416"/>
      <c r="F195" s="417"/>
      <c r="G195" s="455" t="n">
        <f aca="false">H195+I195</f>
        <v>36482067</v>
      </c>
      <c r="H195" s="429" t="n">
        <f aca="false">SUM(H196:H198)</f>
        <v>6086201</v>
      </c>
      <c r="I195" s="429" t="n">
        <f aca="false">SUM(I196:I198)</f>
        <v>30395866</v>
      </c>
      <c r="J195" s="429" t="n">
        <f aca="false">SUM(J196:J198)</f>
        <v>30395866</v>
      </c>
    </row>
    <row r="196" customFormat="false" ht="46.15" hidden="false" customHeight="true" outlineLevel="0" collapsed="false">
      <c r="A196" s="178" t="n">
        <v>2917330</v>
      </c>
      <c r="B196" s="169" t="s">
        <v>478</v>
      </c>
      <c r="C196" s="169" t="s">
        <v>312</v>
      </c>
      <c r="D196" s="172" t="s">
        <v>479</v>
      </c>
      <c r="E196" s="416"/>
      <c r="F196" s="417"/>
      <c r="G196" s="418" t="n">
        <f aca="false">H196+I196</f>
        <v>30185866</v>
      </c>
      <c r="H196" s="429"/>
      <c r="I196" s="419" t="n">
        <f aca="false">J196</f>
        <v>30185866</v>
      </c>
      <c r="J196" s="419" t="n">
        <f aca="false">300000+29885866</f>
        <v>30185866</v>
      </c>
    </row>
    <row r="197" customFormat="false" ht="39" hidden="false" customHeight="true" outlineLevel="0" collapsed="false">
      <c r="A197" s="179" t="n">
        <v>2918110</v>
      </c>
      <c r="B197" s="173" t="n">
        <v>8110</v>
      </c>
      <c r="C197" s="169" t="s">
        <v>481</v>
      </c>
      <c r="D197" s="415" t="s">
        <v>482</v>
      </c>
      <c r="E197" s="424"/>
      <c r="F197" s="425"/>
      <c r="G197" s="418" t="n">
        <f aca="false">H197+I197</f>
        <v>480000</v>
      </c>
      <c r="H197" s="419" t="n">
        <f aca="false">480000</f>
        <v>480000</v>
      </c>
      <c r="I197" s="419" t="n">
        <f aca="false">J197</f>
        <v>0</v>
      </c>
      <c r="J197" s="419" t="n">
        <v>0</v>
      </c>
    </row>
    <row r="198" customFormat="false" ht="40.9" hidden="false" customHeight="true" outlineLevel="0" collapsed="false">
      <c r="A198" s="178" t="n">
        <v>2918120</v>
      </c>
      <c r="B198" s="173" t="n">
        <v>8120</v>
      </c>
      <c r="C198" s="169" t="s">
        <v>481</v>
      </c>
      <c r="D198" s="415" t="s">
        <v>483</v>
      </c>
      <c r="E198" s="424"/>
      <c r="F198" s="425"/>
      <c r="G198" s="418" t="n">
        <f aca="false">H198+I198</f>
        <v>5816201</v>
      </c>
      <c r="H198" s="419" t="n">
        <f aca="false">5606765-564</f>
        <v>5606201</v>
      </c>
      <c r="I198" s="419" t="n">
        <f aca="false">J198</f>
        <v>210000</v>
      </c>
      <c r="J198" s="419" t="n">
        <f aca="false">210000</f>
        <v>210000</v>
      </c>
    </row>
    <row r="199" customFormat="false" ht="75" hidden="false" customHeight="false" outlineLevel="0" collapsed="false">
      <c r="A199" s="182"/>
      <c r="B199" s="407"/>
      <c r="C199" s="407"/>
      <c r="D199" s="408"/>
      <c r="E199" s="409" t="s">
        <v>717</v>
      </c>
      <c r="F199" s="410" t="s">
        <v>718</v>
      </c>
      <c r="G199" s="411" t="n">
        <f aca="false">G200+G208</f>
        <v>1117578982.71</v>
      </c>
      <c r="H199" s="411" t="n">
        <f aca="false">H200+H208</f>
        <v>1045112982.71</v>
      </c>
      <c r="I199" s="411" t="n">
        <f aca="false">I200+I208</f>
        <v>72466000</v>
      </c>
      <c r="J199" s="411" t="n">
        <f aca="false">J200+J208</f>
        <v>72466000</v>
      </c>
    </row>
    <row r="200" customFormat="false" ht="40.9" hidden="false" customHeight="true" outlineLevel="0" collapsed="false">
      <c r="A200" s="433" t="n">
        <v>1900000</v>
      </c>
      <c r="B200" s="422"/>
      <c r="C200" s="457"/>
      <c r="D200" s="458" t="s">
        <v>454</v>
      </c>
      <c r="E200" s="416"/>
      <c r="F200" s="417"/>
      <c r="G200" s="426" t="n">
        <f aca="false">G201</f>
        <v>1116864338.71</v>
      </c>
      <c r="H200" s="426" t="n">
        <f aca="false">H201</f>
        <v>1044398338.71</v>
      </c>
      <c r="I200" s="426" t="n">
        <f aca="false">I201</f>
        <v>72466000</v>
      </c>
      <c r="J200" s="426" t="n">
        <f aca="false">J201</f>
        <v>72466000</v>
      </c>
    </row>
    <row r="201" customFormat="false" ht="40.9" hidden="false" customHeight="true" outlineLevel="0" collapsed="false">
      <c r="A201" s="433" t="n">
        <v>1910000</v>
      </c>
      <c r="B201" s="173"/>
      <c r="C201" s="169"/>
      <c r="D201" s="458" t="s">
        <v>454</v>
      </c>
      <c r="E201" s="416"/>
      <c r="F201" s="417"/>
      <c r="G201" s="455" t="n">
        <f aca="false">H201+I201</f>
        <v>1116864338.71</v>
      </c>
      <c r="H201" s="429" t="n">
        <f aca="false">SUM(H202:H207)</f>
        <v>1044398338.71</v>
      </c>
      <c r="I201" s="429" t="n">
        <f aca="false">SUM(I202:I207)</f>
        <v>72466000</v>
      </c>
      <c r="J201" s="429" t="n">
        <f aca="false">SUM(J202:J207)</f>
        <v>72466000</v>
      </c>
    </row>
    <row r="202" customFormat="false" ht="40.9" hidden="false" customHeight="true" outlineLevel="0" collapsed="false">
      <c r="A202" s="179" t="n">
        <v>1917411</v>
      </c>
      <c r="B202" s="173" t="n">
        <v>7411</v>
      </c>
      <c r="C202" s="169" t="s">
        <v>455</v>
      </c>
      <c r="D202" s="170" t="s">
        <v>456</v>
      </c>
      <c r="E202" s="416"/>
      <c r="F202" s="417"/>
      <c r="G202" s="418" t="n">
        <f aca="false">H202+I202</f>
        <v>25363100</v>
      </c>
      <c r="H202" s="175" t="n">
        <f aca="false">25363100</f>
        <v>25363100</v>
      </c>
      <c r="I202" s="429" t="n">
        <f aca="false">J202</f>
        <v>0</v>
      </c>
      <c r="J202" s="429" t="n">
        <v>0</v>
      </c>
    </row>
    <row r="203" customFormat="false" ht="40.9" hidden="false" customHeight="true" outlineLevel="0" collapsed="false">
      <c r="A203" s="179" t="n">
        <v>1917413</v>
      </c>
      <c r="B203" s="173" t="n">
        <v>7413</v>
      </c>
      <c r="C203" s="169" t="s">
        <v>455</v>
      </c>
      <c r="D203" s="415" t="s">
        <v>458</v>
      </c>
      <c r="E203" s="424"/>
      <c r="F203" s="425"/>
      <c r="G203" s="418" t="n">
        <f aca="false">H203+I203</f>
        <v>81792984.71</v>
      </c>
      <c r="H203" s="419" t="n">
        <f aca="false">133916287+759402-26706286-1243187-24933231.29</f>
        <v>81792984.71</v>
      </c>
      <c r="I203" s="419" t="n">
        <f aca="false">J203</f>
        <v>0</v>
      </c>
      <c r="J203" s="419" t="n">
        <v>0</v>
      </c>
    </row>
    <row r="204" customFormat="false" ht="40.9" hidden="false" customHeight="true" outlineLevel="0" collapsed="false">
      <c r="A204" s="179" t="n">
        <v>1917421</v>
      </c>
      <c r="B204" s="173" t="n">
        <v>7421</v>
      </c>
      <c r="C204" s="169" t="s">
        <v>459</v>
      </c>
      <c r="D204" s="415" t="s">
        <v>460</v>
      </c>
      <c r="E204" s="424"/>
      <c r="F204" s="425"/>
      <c r="G204" s="418" t="n">
        <f aca="false">H204+I204</f>
        <v>917271964</v>
      </c>
      <c r="H204" s="419" t="n">
        <f aca="false">717761751+47696184-273293714-6911349.29+19483279.29+412535813</f>
        <v>917271964</v>
      </c>
      <c r="I204" s="419" t="n">
        <f aca="false">J204</f>
        <v>0</v>
      </c>
      <c r="J204" s="419" t="n">
        <v>0</v>
      </c>
    </row>
    <row r="205" customFormat="false" ht="39" hidden="false" customHeight="false" outlineLevel="0" collapsed="false">
      <c r="A205" s="179" t="n">
        <v>1917426</v>
      </c>
      <c r="B205" s="173" t="n">
        <v>7426</v>
      </c>
      <c r="C205" s="169" t="s">
        <v>459</v>
      </c>
      <c r="D205" s="415" t="s">
        <v>461</v>
      </c>
      <c r="E205" s="424"/>
      <c r="F205" s="425"/>
      <c r="G205" s="418" t="n">
        <f aca="false">H205+I205</f>
        <v>33993000</v>
      </c>
      <c r="H205" s="419"/>
      <c r="I205" s="419" t="n">
        <f aca="false">J205</f>
        <v>33993000</v>
      </c>
      <c r="J205" s="419" t="n">
        <f aca="false">33993000</f>
        <v>33993000</v>
      </c>
    </row>
    <row r="206" customFormat="false" ht="40.9" hidden="false" customHeight="true" outlineLevel="0" collapsed="false">
      <c r="A206" s="179" t="n">
        <v>1917450</v>
      </c>
      <c r="B206" s="173" t="n">
        <v>7450</v>
      </c>
      <c r="C206" s="169" t="s">
        <v>464</v>
      </c>
      <c r="D206" s="170" t="s">
        <v>465</v>
      </c>
      <c r="E206" s="424"/>
      <c r="F206" s="425"/>
      <c r="G206" s="418" t="n">
        <f aca="false">H206+I206</f>
        <v>19970290</v>
      </c>
      <c r="H206" s="175" t="n">
        <f aca="false">19970290</f>
        <v>19970290</v>
      </c>
      <c r="I206" s="419" t="n">
        <f aca="false">J206</f>
        <v>0</v>
      </c>
      <c r="J206" s="419" t="n">
        <v>0</v>
      </c>
    </row>
    <row r="207" customFormat="false" ht="40.9" hidden="false" customHeight="true" outlineLevel="0" collapsed="false">
      <c r="A207" s="179" t="n">
        <v>1917670</v>
      </c>
      <c r="B207" s="173" t="n">
        <v>7670</v>
      </c>
      <c r="C207" s="169" t="s">
        <v>213</v>
      </c>
      <c r="D207" s="415" t="s">
        <v>467</v>
      </c>
      <c r="E207" s="424"/>
      <c r="F207" s="425"/>
      <c r="G207" s="418" t="n">
        <f aca="false">H207+I207</f>
        <v>38473000</v>
      </c>
      <c r="H207" s="419" t="n">
        <v>0</v>
      </c>
      <c r="I207" s="419" t="n">
        <f aca="false">J207</f>
        <v>38473000</v>
      </c>
      <c r="J207" s="419" t="n">
        <f aca="false">38473000</f>
        <v>38473000</v>
      </c>
    </row>
    <row r="208" customFormat="false" ht="40.9" hidden="false" customHeight="true" outlineLevel="0" collapsed="false">
      <c r="A208" s="433" t="n">
        <v>3700000</v>
      </c>
      <c r="B208" s="422"/>
      <c r="C208" s="457"/>
      <c r="D208" s="458" t="s">
        <v>495</v>
      </c>
      <c r="E208" s="416"/>
      <c r="F208" s="417"/>
      <c r="G208" s="426" t="n">
        <f aca="false">G209</f>
        <v>714644</v>
      </c>
      <c r="H208" s="426" t="n">
        <f aca="false">H209</f>
        <v>714644</v>
      </c>
      <c r="I208" s="426" t="n">
        <f aca="false">I209</f>
        <v>0</v>
      </c>
      <c r="J208" s="426" t="n">
        <f aca="false">J209</f>
        <v>0</v>
      </c>
    </row>
    <row r="209" customFormat="false" ht="40.9" hidden="false" customHeight="true" outlineLevel="0" collapsed="false">
      <c r="A209" s="433" t="n">
        <v>3710000</v>
      </c>
      <c r="B209" s="173"/>
      <c r="C209" s="169"/>
      <c r="D209" s="458" t="s">
        <v>495</v>
      </c>
      <c r="E209" s="416"/>
      <c r="F209" s="417"/>
      <c r="G209" s="455" t="n">
        <f aca="false">H209+I209</f>
        <v>714644</v>
      </c>
      <c r="H209" s="429" t="n">
        <f aca="false">H210</f>
        <v>714644</v>
      </c>
      <c r="I209" s="429" t="n">
        <f aca="false">I210</f>
        <v>0</v>
      </c>
      <c r="J209" s="429" t="n">
        <f aca="false">J210</f>
        <v>0</v>
      </c>
    </row>
    <row r="210" customFormat="false" ht="40.9" hidden="false" customHeight="true" outlineLevel="0" collapsed="false">
      <c r="A210" s="179" t="n">
        <v>3717693</v>
      </c>
      <c r="B210" s="173" t="n">
        <v>7693</v>
      </c>
      <c r="C210" s="169" t="s">
        <v>213</v>
      </c>
      <c r="D210" s="170" t="s">
        <v>230</v>
      </c>
      <c r="E210" s="424"/>
      <c r="F210" s="425"/>
      <c r="G210" s="418" t="n">
        <f aca="false">H210+I210</f>
        <v>714644</v>
      </c>
      <c r="H210" s="419" t="n">
        <f aca="false">714644</f>
        <v>714644</v>
      </c>
      <c r="I210" s="419" t="n">
        <v>0</v>
      </c>
      <c r="J210" s="419" t="n">
        <v>0</v>
      </c>
    </row>
    <row r="211" customFormat="false" ht="75" hidden="false" customHeight="false" outlineLevel="0" collapsed="false">
      <c r="A211" s="182"/>
      <c r="B211" s="459"/>
      <c r="C211" s="459"/>
      <c r="D211" s="460"/>
      <c r="E211" s="409" t="s">
        <v>719</v>
      </c>
      <c r="F211" s="410" t="s">
        <v>720</v>
      </c>
      <c r="G211" s="412" t="n">
        <f aca="false">G212+G215</f>
        <v>29195040</v>
      </c>
      <c r="H211" s="412" t="n">
        <f aca="false">H212+H215</f>
        <v>29195040</v>
      </c>
      <c r="I211" s="412" t="n">
        <f aca="false">I212+I215</f>
        <v>0</v>
      </c>
      <c r="J211" s="412" t="n">
        <f aca="false">J212+J215</f>
        <v>0</v>
      </c>
    </row>
    <row r="212" customFormat="false" ht="40.5" hidden="false" customHeight="false" outlineLevel="0" collapsed="false">
      <c r="A212" s="433" t="n">
        <v>2700000</v>
      </c>
      <c r="B212" s="422"/>
      <c r="C212" s="457"/>
      <c r="D212" s="458" t="s">
        <v>688</v>
      </c>
      <c r="E212" s="416"/>
      <c r="F212" s="417"/>
      <c r="G212" s="426" t="n">
        <f aca="false">H212+I212</f>
        <v>28414540</v>
      </c>
      <c r="H212" s="427" t="n">
        <f aca="false">H213</f>
        <v>28414540</v>
      </c>
      <c r="I212" s="427" t="n">
        <f aca="false">I213</f>
        <v>0</v>
      </c>
      <c r="J212" s="427" t="n">
        <f aca="false">J213</f>
        <v>0</v>
      </c>
    </row>
    <row r="213" customFormat="false" ht="45.6" hidden="false" customHeight="true" outlineLevel="0" collapsed="false">
      <c r="A213" s="433" t="s">
        <v>689</v>
      </c>
      <c r="B213" s="173"/>
      <c r="C213" s="169"/>
      <c r="D213" s="458" t="s">
        <v>688</v>
      </c>
      <c r="E213" s="416"/>
      <c r="F213" s="417"/>
      <c r="G213" s="455" t="n">
        <f aca="false">H213+I213</f>
        <v>28414540</v>
      </c>
      <c r="H213" s="429" t="n">
        <f aca="false">SUM(H214)</f>
        <v>28414540</v>
      </c>
      <c r="I213" s="429" t="n">
        <f aca="false">SUM(I214)</f>
        <v>0</v>
      </c>
      <c r="J213" s="429" t="n">
        <f aca="false">SUM(J214)</f>
        <v>0</v>
      </c>
    </row>
    <row r="214" customFormat="false" ht="57" hidden="false" customHeight="true" outlineLevel="0" collapsed="false">
      <c r="A214" s="178" t="n">
        <v>2717693</v>
      </c>
      <c r="B214" s="173" t="n">
        <v>7693</v>
      </c>
      <c r="C214" s="169" t="s">
        <v>213</v>
      </c>
      <c r="D214" s="415" t="s">
        <v>230</v>
      </c>
      <c r="E214" s="424"/>
      <c r="F214" s="425"/>
      <c r="G214" s="418" t="n">
        <f aca="false">H214+I214</f>
        <v>28414540</v>
      </c>
      <c r="H214" s="419" t="n">
        <f aca="false">28371344+43196</f>
        <v>28414540</v>
      </c>
      <c r="I214" s="419" t="n">
        <f aca="false">J214</f>
        <v>0</v>
      </c>
      <c r="J214" s="419" t="n">
        <v>0</v>
      </c>
    </row>
    <row r="215" customFormat="false" ht="57" hidden="false" customHeight="true" outlineLevel="0" collapsed="false">
      <c r="A215" s="448" t="n">
        <v>3200000</v>
      </c>
      <c r="B215" s="448"/>
      <c r="C215" s="448"/>
      <c r="D215" s="449" t="s">
        <v>489</v>
      </c>
      <c r="E215" s="450"/>
      <c r="F215" s="451"/>
      <c r="G215" s="452" t="n">
        <f aca="false">H215+I215</f>
        <v>780500</v>
      </c>
      <c r="H215" s="453" t="n">
        <f aca="false">H216</f>
        <v>780500</v>
      </c>
      <c r="I215" s="453" t="n">
        <f aca="false">I216</f>
        <v>0</v>
      </c>
      <c r="J215" s="453" t="n">
        <f aca="false">J216</f>
        <v>0</v>
      </c>
    </row>
    <row r="216" customFormat="false" ht="37.9" hidden="false" customHeight="true" outlineLevel="0" collapsed="false">
      <c r="A216" s="448" t="n">
        <v>3210000</v>
      </c>
      <c r="B216" s="448"/>
      <c r="C216" s="448"/>
      <c r="D216" s="449" t="str">
        <f aca="false">D215</f>
        <v>Відділ з питань реклами виконкому Криворізької міської ради</v>
      </c>
      <c r="E216" s="450"/>
      <c r="F216" s="451"/>
      <c r="G216" s="452" t="n">
        <f aca="false">H216+I216</f>
        <v>780500</v>
      </c>
      <c r="H216" s="453" t="n">
        <f aca="false">H217</f>
        <v>780500</v>
      </c>
      <c r="I216" s="453" t="n">
        <f aca="false">I217</f>
        <v>0</v>
      </c>
      <c r="J216" s="453" t="n">
        <f aca="false">J217</f>
        <v>0</v>
      </c>
    </row>
    <row r="217" customFormat="false" ht="42" hidden="false" customHeight="true" outlineLevel="0" collapsed="false">
      <c r="A217" s="173" t="n">
        <v>3217693</v>
      </c>
      <c r="B217" s="173" t="n">
        <v>7693</v>
      </c>
      <c r="C217" s="169" t="s">
        <v>213</v>
      </c>
      <c r="D217" s="415" t="s">
        <v>230</v>
      </c>
      <c r="E217" s="424"/>
      <c r="F217" s="425"/>
      <c r="G217" s="418" t="n">
        <f aca="false">H217+I217</f>
        <v>780500</v>
      </c>
      <c r="H217" s="419" t="n">
        <f aca="false">780500</f>
        <v>780500</v>
      </c>
      <c r="I217" s="419" t="n">
        <f aca="false">J217</f>
        <v>0</v>
      </c>
      <c r="J217" s="419" t="n">
        <v>0</v>
      </c>
    </row>
    <row r="218" customFormat="false" ht="97.5" hidden="false" customHeight="false" outlineLevel="0" collapsed="false">
      <c r="A218" s="459"/>
      <c r="B218" s="459"/>
      <c r="C218" s="459"/>
      <c r="D218" s="461"/>
      <c r="E218" s="413" t="s">
        <v>721</v>
      </c>
      <c r="F218" s="410" t="s">
        <v>722</v>
      </c>
      <c r="G218" s="412" t="n">
        <f aca="false">H218+I218</f>
        <v>33500000</v>
      </c>
      <c r="H218" s="412" t="n">
        <f aca="false">H219+H223</f>
        <v>700000</v>
      </c>
      <c r="I218" s="412" t="n">
        <f aca="false">I219+I223</f>
        <v>32800000</v>
      </c>
      <c r="J218" s="412" t="n">
        <f aca="false">J219+J223</f>
        <v>8800000</v>
      </c>
    </row>
    <row r="219" customFormat="false" ht="39.6" hidden="false" customHeight="true" outlineLevel="0" collapsed="false">
      <c r="A219" s="433" t="s">
        <v>628</v>
      </c>
      <c r="B219" s="422"/>
      <c r="C219" s="457"/>
      <c r="D219" s="458" t="s">
        <v>431</v>
      </c>
      <c r="E219" s="416"/>
      <c r="F219" s="417"/>
      <c r="G219" s="426" t="n">
        <f aca="false">G220</f>
        <v>26500000</v>
      </c>
      <c r="H219" s="427" t="n">
        <f aca="false">H220</f>
        <v>0</v>
      </c>
      <c r="I219" s="427" t="n">
        <f aca="false">I220</f>
        <v>26500000</v>
      </c>
      <c r="J219" s="427" t="n">
        <f aca="false">J220</f>
        <v>8800000</v>
      </c>
    </row>
    <row r="220" customFormat="false" ht="42.6" hidden="false" customHeight="true" outlineLevel="0" collapsed="false">
      <c r="A220" s="433" t="s">
        <v>723</v>
      </c>
      <c r="B220" s="173"/>
      <c r="C220" s="169"/>
      <c r="D220" s="458" t="s">
        <v>431</v>
      </c>
      <c r="E220" s="416"/>
      <c r="F220" s="417"/>
      <c r="G220" s="455" t="n">
        <f aca="false">H220+I220</f>
        <v>26500000</v>
      </c>
      <c r="H220" s="429" t="n">
        <f aca="false">SUM(H221:H222)</f>
        <v>0</v>
      </c>
      <c r="I220" s="429" t="n">
        <f aca="false">SUM(I221:I222)</f>
        <v>26500000</v>
      </c>
      <c r="J220" s="429" t="n">
        <f aca="false">SUM(J221:J222)</f>
        <v>8800000</v>
      </c>
    </row>
    <row r="221" customFormat="false" ht="58.5" hidden="false" customHeight="false" outlineLevel="0" collapsed="false">
      <c r="A221" s="173" t="n">
        <v>1518313</v>
      </c>
      <c r="B221" s="173" t="n">
        <v>8313</v>
      </c>
      <c r="C221" s="169" t="s">
        <v>445</v>
      </c>
      <c r="D221" s="415" t="s">
        <v>446</v>
      </c>
      <c r="E221" s="416"/>
      <c r="F221" s="417"/>
      <c r="G221" s="418" t="n">
        <f aca="false">H221+I221</f>
        <v>8800000</v>
      </c>
      <c r="H221" s="419" t="n">
        <v>0</v>
      </c>
      <c r="I221" s="419" t="n">
        <f aca="false">8800000</f>
        <v>8800000</v>
      </c>
      <c r="J221" s="419" t="n">
        <f aca="false">I221</f>
        <v>8800000</v>
      </c>
      <c r="L221" s="386" t="s">
        <v>724</v>
      </c>
    </row>
    <row r="222" customFormat="false" ht="39" hidden="false" customHeight="false" outlineLevel="0" collapsed="false">
      <c r="A222" s="179" t="n">
        <v>1518340</v>
      </c>
      <c r="B222" s="173" t="n">
        <v>8340</v>
      </c>
      <c r="C222" s="169" t="s">
        <v>447</v>
      </c>
      <c r="D222" s="415" t="s">
        <v>448</v>
      </c>
      <c r="E222" s="424"/>
      <c r="F222" s="425"/>
      <c r="G222" s="418" t="n">
        <f aca="false">H222+I222</f>
        <v>17700000</v>
      </c>
      <c r="H222" s="419" t="n">
        <v>0</v>
      </c>
      <c r="I222" s="419" t="n">
        <f aca="false">17700000</f>
        <v>17700000</v>
      </c>
      <c r="J222" s="419" t="n">
        <v>0</v>
      </c>
    </row>
    <row r="223" customFormat="false" ht="45.6" hidden="false" customHeight="true" outlineLevel="0" collapsed="false">
      <c r="A223" s="421" t="s">
        <v>725</v>
      </c>
      <c r="B223" s="422"/>
      <c r="C223" s="457"/>
      <c r="D223" s="423" t="s">
        <v>474</v>
      </c>
      <c r="E223" s="424"/>
      <c r="F223" s="425"/>
      <c r="G223" s="426" t="n">
        <f aca="false">G224</f>
        <v>7000000</v>
      </c>
      <c r="H223" s="427" t="n">
        <f aca="false">H224</f>
        <v>700000</v>
      </c>
      <c r="I223" s="427" t="n">
        <f aca="false">I224</f>
        <v>6300000</v>
      </c>
      <c r="J223" s="427" t="n">
        <f aca="false">J224</f>
        <v>0</v>
      </c>
    </row>
    <row r="224" customFormat="false" ht="40.5" hidden="false" customHeight="false" outlineLevel="0" collapsed="false">
      <c r="A224" s="421" t="s">
        <v>726</v>
      </c>
      <c r="B224" s="173"/>
      <c r="C224" s="169"/>
      <c r="D224" s="423" t="s">
        <v>474</v>
      </c>
      <c r="E224" s="424"/>
      <c r="F224" s="425"/>
      <c r="G224" s="455" t="n">
        <f aca="false">H224+I224</f>
        <v>7000000</v>
      </c>
      <c r="H224" s="429" t="n">
        <f aca="false">SUM(H225:H226)</f>
        <v>700000</v>
      </c>
      <c r="I224" s="429" t="n">
        <f aca="false">SUM(I225:I226)</f>
        <v>6300000</v>
      </c>
      <c r="J224" s="429" t="n">
        <f aca="false">SUM(J225:J226)</f>
        <v>0</v>
      </c>
    </row>
    <row r="225" customFormat="false" ht="45.6" hidden="false" customHeight="true" outlineLevel="0" collapsed="false">
      <c r="A225" s="173" t="n">
        <v>2818312</v>
      </c>
      <c r="B225" s="173" t="n">
        <v>8312</v>
      </c>
      <c r="C225" s="169" t="s">
        <v>475</v>
      </c>
      <c r="D225" s="415" t="s">
        <v>476</v>
      </c>
      <c r="E225" s="424"/>
      <c r="F225" s="425"/>
      <c r="G225" s="418" t="n">
        <f aca="false">H225+I225</f>
        <v>700000</v>
      </c>
      <c r="H225" s="419" t="n">
        <f aca="false">700000</f>
        <v>700000</v>
      </c>
      <c r="I225" s="419" t="n">
        <v>0</v>
      </c>
      <c r="J225" s="419" t="n">
        <v>0</v>
      </c>
    </row>
    <row r="226" customFormat="false" ht="45.6" hidden="false" customHeight="true" outlineLevel="0" collapsed="false">
      <c r="A226" s="173" t="n">
        <v>2818340</v>
      </c>
      <c r="B226" s="173" t="n">
        <v>8340</v>
      </c>
      <c r="C226" s="169" t="s">
        <v>447</v>
      </c>
      <c r="D226" s="415" t="s">
        <v>448</v>
      </c>
      <c r="E226" s="416"/>
      <c r="F226" s="417"/>
      <c r="G226" s="418" t="n">
        <f aca="false">H226+I226</f>
        <v>6300000</v>
      </c>
      <c r="H226" s="419" t="n">
        <v>0</v>
      </c>
      <c r="I226" s="419" t="n">
        <f aca="false">6300000</f>
        <v>6300000</v>
      </c>
      <c r="J226" s="419" t="n">
        <v>0</v>
      </c>
    </row>
    <row r="227" customFormat="false" ht="97.5" hidden="false" customHeight="false" outlineLevel="0" collapsed="false">
      <c r="A227" s="182" t="n">
        <v>1900000</v>
      </c>
      <c r="B227" s="407"/>
      <c r="C227" s="407"/>
      <c r="D227" s="408" t="s">
        <v>454</v>
      </c>
      <c r="E227" s="409" t="s">
        <v>727</v>
      </c>
      <c r="F227" s="410" t="s">
        <v>728</v>
      </c>
      <c r="G227" s="411" t="n">
        <f aca="false">G228</f>
        <v>38578154</v>
      </c>
      <c r="H227" s="412" t="n">
        <f aca="false">H228</f>
        <v>38578154</v>
      </c>
      <c r="I227" s="412" t="n">
        <f aca="false">I228</f>
        <v>0</v>
      </c>
      <c r="J227" s="412" t="n">
        <f aca="false">J228</f>
        <v>0</v>
      </c>
    </row>
    <row r="228" customFormat="false" ht="54.6" hidden="false" customHeight="true" outlineLevel="0" collapsed="false">
      <c r="A228" s="182" t="n">
        <v>1910000</v>
      </c>
      <c r="B228" s="407"/>
      <c r="C228" s="407"/>
      <c r="D228" s="408" t="s">
        <v>454</v>
      </c>
      <c r="E228" s="413"/>
      <c r="F228" s="414"/>
      <c r="G228" s="411" t="n">
        <f aca="false">H228+I228</f>
        <v>38578154</v>
      </c>
      <c r="H228" s="438" t="n">
        <f aca="false">SUM(H229:H229)</f>
        <v>38578154</v>
      </c>
      <c r="I228" s="438" t="n">
        <f aca="false">SUM(I229:I229)</f>
        <v>0</v>
      </c>
      <c r="J228" s="438" t="n">
        <f aca="false">SUM(J229:J229)</f>
        <v>0</v>
      </c>
    </row>
    <row r="229" customFormat="false" ht="36.6" hidden="false" customHeight="true" outlineLevel="0" collapsed="false">
      <c r="A229" s="179" t="n">
        <v>1917430</v>
      </c>
      <c r="B229" s="173" t="n">
        <v>7430</v>
      </c>
      <c r="C229" s="169" t="s">
        <v>462</v>
      </c>
      <c r="D229" s="415" t="s">
        <v>463</v>
      </c>
      <c r="E229" s="424"/>
      <c r="F229" s="425"/>
      <c r="G229" s="418" t="n">
        <f aca="false">H229+I229</f>
        <v>38578154</v>
      </c>
      <c r="H229" s="419" t="n">
        <f aca="false">38578154</f>
        <v>38578154</v>
      </c>
      <c r="I229" s="419" t="n">
        <f aca="false">J229</f>
        <v>0</v>
      </c>
      <c r="J229" s="419" t="n">
        <v>0</v>
      </c>
    </row>
    <row r="230" customFormat="false" ht="38.45" hidden="false" customHeight="true" outlineLevel="0" collapsed="false">
      <c r="A230" s="182"/>
      <c r="B230" s="459"/>
      <c r="C230" s="459"/>
      <c r="D230" s="460"/>
      <c r="E230" s="409" t="s">
        <v>729</v>
      </c>
      <c r="F230" s="410" t="s">
        <v>730</v>
      </c>
      <c r="G230" s="412" t="n">
        <f aca="false">H230+I230</f>
        <v>129065591</v>
      </c>
      <c r="H230" s="412" t="n">
        <f aca="false">H231+H240</f>
        <v>22217622</v>
      </c>
      <c r="I230" s="412" t="n">
        <f aca="false">I231+I240</f>
        <v>106847969</v>
      </c>
      <c r="J230" s="412" t="n">
        <f aca="false">J231+J240</f>
        <v>106847969</v>
      </c>
    </row>
    <row r="231" customFormat="false" ht="38.45" hidden="false" customHeight="true" outlineLevel="0" collapsed="false">
      <c r="A231" s="433" t="s">
        <v>628</v>
      </c>
      <c r="B231" s="462"/>
      <c r="C231" s="430"/>
      <c r="D231" s="458" t="s">
        <v>431</v>
      </c>
      <c r="E231" s="416"/>
      <c r="F231" s="425"/>
      <c r="G231" s="427" t="n">
        <f aca="false">G232</f>
        <v>129011091</v>
      </c>
      <c r="H231" s="427" t="n">
        <f aca="false">H232</f>
        <v>22163122</v>
      </c>
      <c r="I231" s="427" t="n">
        <f aca="false">I232</f>
        <v>106847969</v>
      </c>
      <c r="J231" s="427" t="n">
        <f aca="false">J232</f>
        <v>106847969</v>
      </c>
    </row>
    <row r="232" customFormat="false" ht="60.75" hidden="false" customHeight="false" outlineLevel="0" collapsed="false">
      <c r="A232" s="433" t="s">
        <v>723</v>
      </c>
      <c r="B232" s="179"/>
      <c r="C232" s="168"/>
      <c r="D232" s="458" t="s">
        <v>431</v>
      </c>
      <c r="E232" s="416"/>
      <c r="F232" s="425"/>
      <c r="G232" s="429" t="n">
        <f aca="false">H232+I232</f>
        <v>129011091</v>
      </c>
      <c r="H232" s="429" t="n">
        <f aca="false">SUM(H233:H239)</f>
        <v>22163122</v>
      </c>
      <c r="I232" s="429" t="n">
        <f aca="false">SUM(I233:I239)</f>
        <v>106847969</v>
      </c>
      <c r="J232" s="429" t="n">
        <f aca="false">SUM(J233:J239)</f>
        <v>106847969</v>
      </c>
    </row>
    <row r="233" customFormat="false" ht="49.9" hidden="false" customHeight="true" outlineLevel="0" collapsed="false">
      <c r="A233" s="169" t="s">
        <v>438</v>
      </c>
      <c r="B233" s="169" t="s">
        <v>286</v>
      </c>
      <c r="C233" s="169" t="s">
        <v>287</v>
      </c>
      <c r="D233" s="415" t="s">
        <v>288</v>
      </c>
      <c r="E233" s="416"/>
      <c r="F233" s="425"/>
      <c r="G233" s="418" t="n">
        <f aca="false">H233+I233</f>
        <v>63000000</v>
      </c>
      <c r="H233" s="419" t="n">
        <v>0</v>
      </c>
      <c r="I233" s="419" t="n">
        <f aca="false">J233</f>
        <v>63000000</v>
      </c>
      <c r="J233" s="419" t="n">
        <f aca="false">70000000-7000000</f>
        <v>63000000</v>
      </c>
    </row>
    <row r="234" customFormat="false" ht="39" hidden="false" customHeight="false" outlineLevel="0" collapsed="false">
      <c r="A234" s="173" t="n">
        <v>1516090</v>
      </c>
      <c r="B234" s="173" t="n">
        <v>6090</v>
      </c>
      <c r="C234" s="169" t="s">
        <v>421</v>
      </c>
      <c r="D234" s="415" t="s">
        <v>422</v>
      </c>
      <c r="E234" s="416"/>
      <c r="F234" s="425"/>
      <c r="G234" s="418" t="n">
        <f aca="false">H234+I234</f>
        <v>17400500</v>
      </c>
      <c r="H234" s="419" t="n">
        <f aca="false">17500000-99500</f>
        <v>17400500</v>
      </c>
      <c r="I234" s="419" t="n">
        <f aca="false">J234</f>
        <v>0</v>
      </c>
      <c r="J234" s="419" t="n">
        <v>0</v>
      </c>
    </row>
    <row r="235" customFormat="false" ht="39" hidden="false" customHeight="false" outlineLevel="0" collapsed="false">
      <c r="A235" s="174" t="n">
        <v>1517321</v>
      </c>
      <c r="B235" s="173" t="n">
        <v>7321</v>
      </c>
      <c r="C235" s="169" t="s">
        <v>312</v>
      </c>
      <c r="D235" s="415" t="s">
        <v>443</v>
      </c>
      <c r="E235" s="416"/>
      <c r="F235" s="425"/>
      <c r="G235" s="418" t="n">
        <f aca="false">H235+I235</f>
        <v>2647969</v>
      </c>
      <c r="H235" s="419" t="n">
        <v>0</v>
      </c>
      <c r="I235" s="419" t="n">
        <f aca="false">J235</f>
        <v>2647969</v>
      </c>
      <c r="J235" s="419" t="n">
        <f aca="false">35000000-350000-33713198+1711167</f>
        <v>2647969</v>
      </c>
    </row>
    <row r="236" customFormat="false" ht="49.9" hidden="false" customHeight="true" outlineLevel="0" collapsed="false">
      <c r="A236" s="174" t="s">
        <v>442</v>
      </c>
      <c r="B236" s="168" t="n">
        <v>7310</v>
      </c>
      <c r="C236" s="168" t="s">
        <v>312</v>
      </c>
      <c r="D236" s="172" t="s">
        <v>423</v>
      </c>
      <c r="E236" s="416"/>
      <c r="F236" s="425"/>
      <c r="G236" s="418" t="n">
        <f aca="false">H236+I236</f>
        <v>2850000</v>
      </c>
      <c r="H236" s="419" t="n">
        <v>0</v>
      </c>
      <c r="I236" s="419" t="n">
        <f aca="false">J236</f>
        <v>2850000</v>
      </c>
      <c r="J236" s="419" t="n">
        <f aca="false">350000+2500000</f>
        <v>2850000</v>
      </c>
    </row>
    <row r="237" customFormat="false" ht="39" hidden="false" customHeight="false" outlineLevel="0" collapsed="false">
      <c r="A237" s="173" t="n">
        <v>1517330</v>
      </c>
      <c r="B237" s="173" t="n">
        <v>7330</v>
      </c>
      <c r="C237" s="169" t="s">
        <v>312</v>
      </c>
      <c r="D237" s="415" t="s">
        <v>731</v>
      </c>
      <c r="E237" s="416"/>
      <c r="F237" s="425"/>
      <c r="G237" s="418" t="n">
        <f aca="false">H237+I237</f>
        <v>22600000</v>
      </c>
      <c r="H237" s="419" t="n">
        <v>0</v>
      </c>
      <c r="I237" s="419" t="n">
        <f aca="false">J237</f>
        <v>22600000</v>
      </c>
      <c r="J237" s="419" t="n">
        <f aca="false">15600000+7000000</f>
        <v>22600000</v>
      </c>
    </row>
    <row r="238" customFormat="false" ht="46.15" hidden="false" customHeight="true" outlineLevel="0" collapsed="false">
      <c r="A238" s="173" t="n">
        <v>1517375</v>
      </c>
      <c r="B238" s="173" t="n">
        <v>7375</v>
      </c>
      <c r="C238" s="169" t="s">
        <v>213</v>
      </c>
      <c r="D238" s="415" t="s">
        <v>424</v>
      </c>
      <c r="E238" s="416"/>
      <c r="F238" s="425"/>
      <c r="G238" s="418" t="n">
        <f aca="false">H238+I238</f>
        <v>15750000</v>
      </c>
      <c r="H238" s="419" t="n">
        <v>0</v>
      </c>
      <c r="I238" s="419" t="n">
        <f aca="false">J238</f>
        <v>15750000</v>
      </c>
      <c r="J238" s="419" t="n">
        <f aca="false">15000000+750000</f>
        <v>15750000</v>
      </c>
    </row>
    <row r="239" customFormat="false" ht="43.15" hidden="false" customHeight="true" outlineLevel="0" collapsed="false">
      <c r="A239" s="178" t="n">
        <v>1517693</v>
      </c>
      <c r="B239" s="173" t="n">
        <v>7693</v>
      </c>
      <c r="C239" s="169" t="s">
        <v>213</v>
      </c>
      <c r="D239" s="415" t="s">
        <v>230</v>
      </c>
      <c r="E239" s="416"/>
      <c r="F239" s="425"/>
      <c r="G239" s="418" t="n">
        <f aca="false">H239+I239</f>
        <v>4762622</v>
      </c>
      <c r="H239" s="419" t="n">
        <f aca="false">99000+3850000+813622</f>
        <v>4762622</v>
      </c>
      <c r="I239" s="419" t="n">
        <f aca="false">J239</f>
        <v>0</v>
      </c>
      <c r="J239" s="419" t="n">
        <v>0</v>
      </c>
    </row>
    <row r="240" customFormat="false" ht="81" hidden="false" customHeight="false" outlineLevel="0" collapsed="false">
      <c r="A240" s="433" t="s">
        <v>732</v>
      </c>
      <c r="B240" s="462"/>
      <c r="C240" s="430"/>
      <c r="D240" s="458" t="s">
        <v>453</v>
      </c>
      <c r="E240" s="416"/>
      <c r="F240" s="425"/>
      <c r="G240" s="427" t="n">
        <f aca="false">G241</f>
        <v>54500</v>
      </c>
      <c r="H240" s="427" t="n">
        <f aca="false">H241</f>
        <v>54500</v>
      </c>
      <c r="I240" s="427" t="n">
        <f aca="false">I241</f>
        <v>0</v>
      </c>
      <c r="J240" s="427" t="n">
        <f aca="false">J241</f>
        <v>0</v>
      </c>
    </row>
    <row r="241" customFormat="false" ht="81" hidden="false" customHeight="false" outlineLevel="0" collapsed="false">
      <c r="A241" s="433" t="s">
        <v>733</v>
      </c>
      <c r="B241" s="179"/>
      <c r="C241" s="168"/>
      <c r="D241" s="458" t="str">
        <f aca="false">D240</f>
        <v>Відділ з питань державного архітектурно-будівельного контролю виконкому Криворізької міської ради</v>
      </c>
      <c r="E241" s="416"/>
      <c r="F241" s="425"/>
      <c r="G241" s="429" t="n">
        <f aca="false">H241+I241</f>
        <v>54500</v>
      </c>
      <c r="H241" s="429" t="n">
        <f aca="false">H242</f>
        <v>54500</v>
      </c>
      <c r="I241" s="429" t="n">
        <f aca="false">I242</f>
        <v>0</v>
      </c>
      <c r="J241" s="429" t="n">
        <f aca="false">J242</f>
        <v>0</v>
      </c>
    </row>
    <row r="242" customFormat="false" ht="49.15" hidden="false" customHeight="true" outlineLevel="0" collapsed="false">
      <c r="A242" s="173" t="n">
        <v>1717693</v>
      </c>
      <c r="B242" s="173" t="n">
        <v>7693</v>
      </c>
      <c r="C242" s="169" t="s">
        <v>213</v>
      </c>
      <c r="D242" s="415" t="s">
        <v>230</v>
      </c>
      <c r="E242" s="416"/>
      <c r="F242" s="425"/>
      <c r="G242" s="418" t="n">
        <f aca="false">H242+I242</f>
        <v>54500</v>
      </c>
      <c r="H242" s="419" t="n">
        <f aca="false">54500</f>
        <v>54500</v>
      </c>
      <c r="I242" s="419" t="n">
        <f aca="false">J242</f>
        <v>0</v>
      </c>
      <c r="J242" s="419" t="n">
        <v>0</v>
      </c>
    </row>
    <row r="243" customFormat="false" ht="97.5" hidden="false" customHeight="false" outlineLevel="0" collapsed="false">
      <c r="A243" s="431" t="s">
        <v>683</v>
      </c>
      <c r="B243" s="407"/>
      <c r="C243" s="407"/>
      <c r="D243" s="460" t="s">
        <v>375</v>
      </c>
      <c r="E243" s="409" t="s">
        <v>734</v>
      </c>
      <c r="F243" s="410" t="s">
        <v>735</v>
      </c>
      <c r="G243" s="411" t="n">
        <f aca="false">G244</f>
        <v>28364720</v>
      </c>
      <c r="H243" s="412" t="n">
        <f aca="false">H244</f>
        <v>28364720</v>
      </c>
      <c r="I243" s="412" t="n">
        <f aca="false">I244</f>
        <v>0</v>
      </c>
      <c r="J243" s="412" t="n">
        <f aca="false">J244</f>
        <v>0</v>
      </c>
    </row>
    <row r="244" customFormat="false" ht="40.5" hidden="false" customHeight="false" outlineLevel="0" collapsed="false">
      <c r="A244" s="431" t="s">
        <v>684</v>
      </c>
      <c r="B244" s="407"/>
      <c r="C244" s="407"/>
      <c r="D244" s="460" t="s">
        <v>375</v>
      </c>
      <c r="E244" s="413"/>
      <c r="F244" s="414"/>
      <c r="G244" s="411" t="n">
        <f aca="false">H244+I244</f>
        <v>28364720</v>
      </c>
      <c r="H244" s="438" t="n">
        <f aca="false">H245</f>
        <v>28364720</v>
      </c>
      <c r="I244" s="438" t="n">
        <f aca="false">I245</f>
        <v>0</v>
      </c>
      <c r="J244" s="438" t="n">
        <f aca="false">J245</f>
        <v>0</v>
      </c>
    </row>
    <row r="245" customFormat="false" ht="39" hidden="false" customHeight="false" outlineLevel="0" collapsed="false">
      <c r="A245" s="173" t="n">
        <v>1018410</v>
      </c>
      <c r="B245" s="173" t="n">
        <v>8410</v>
      </c>
      <c r="C245" s="169" t="s">
        <v>387</v>
      </c>
      <c r="D245" s="415" t="s">
        <v>388</v>
      </c>
      <c r="E245" s="424"/>
      <c r="F245" s="425"/>
      <c r="G245" s="418" t="n">
        <f aca="false">H245+I245</f>
        <v>28364720</v>
      </c>
      <c r="H245" s="419" t="n">
        <f aca="false">28364720</f>
        <v>28364720</v>
      </c>
      <c r="I245" s="419" t="n">
        <v>0</v>
      </c>
      <c r="J245" s="419" t="n">
        <f aca="false">I245</f>
        <v>0</v>
      </c>
    </row>
    <row r="246" customFormat="false" ht="75" hidden="false" customHeight="false" outlineLevel="0" collapsed="false">
      <c r="A246" s="431"/>
      <c r="B246" s="407"/>
      <c r="C246" s="407"/>
      <c r="D246" s="460"/>
      <c r="E246" s="409" t="s">
        <v>736</v>
      </c>
      <c r="F246" s="410" t="s">
        <v>737</v>
      </c>
      <c r="G246" s="412" t="n">
        <f aca="false">H246+I246</f>
        <v>14946172</v>
      </c>
      <c r="H246" s="412" t="n">
        <f aca="false">H247+H251</f>
        <v>8000870</v>
      </c>
      <c r="I246" s="412" t="n">
        <f aca="false">I247+I251</f>
        <v>6945302</v>
      </c>
      <c r="J246" s="412" t="n">
        <f aca="false">J247+J251</f>
        <v>6945302</v>
      </c>
      <c r="L246" s="463"/>
    </row>
    <row r="247" customFormat="false" ht="39.75" hidden="false" customHeight="true" outlineLevel="0" collapsed="false">
      <c r="A247" s="421" t="s">
        <v>231</v>
      </c>
      <c r="B247" s="422"/>
      <c r="C247" s="422"/>
      <c r="D247" s="423" t="s">
        <v>232</v>
      </c>
      <c r="E247" s="416"/>
      <c r="F247" s="417"/>
      <c r="G247" s="426" t="n">
        <f aca="false">H247+I247</f>
        <v>9311172</v>
      </c>
      <c r="H247" s="429" t="n">
        <f aca="false">H248</f>
        <v>2365870</v>
      </c>
      <c r="I247" s="429" t="n">
        <f aca="false">I248</f>
        <v>6945302</v>
      </c>
      <c r="J247" s="429" t="n">
        <f aca="false">J248</f>
        <v>6945302</v>
      </c>
    </row>
    <row r="248" customFormat="false" ht="39.75" hidden="false" customHeight="true" outlineLevel="0" collapsed="false">
      <c r="A248" s="433" t="s">
        <v>233</v>
      </c>
      <c r="B248" s="422"/>
      <c r="C248" s="422"/>
      <c r="D248" s="423" t="s">
        <v>232</v>
      </c>
      <c r="E248" s="416"/>
      <c r="F248" s="417"/>
      <c r="G248" s="426" t="n">
        <f aca="false">H248+I248</f>
        <v>9311172</v>
      </c>
      <c r="H248" s="429" t="n">
        <f aca="false">SUM(H249:H250)</f>
        <v>2365870</v>
      </c>
      <c r="I248" s="429" t="n">
        <f aca="false">SUM(I249:I250)</f>
        <v>6945302</v>
      </c>
      <c r="J248" s="429" t="n">
        <f aca="false">SUM(J249:J250)</f>
        <v>6945302</v>
      </c>
    </row>
    <row r="249" customFormat="false" ht="58.5" hidden="false" customHeight="false" outlineLevel="0" collapsed="false">
      <c r="A249" s="174" t="s">
        <v>273</v>
      </c>
      <c r="B249" s="173" t="n">
        <v>5031</v>
      </c>
      <c r="C249" s="169" t="s">
        <v>274</v>
      </c>
      <c r="D249" s="415" t="s">
        <v>275</v>
      </c>
      <c r="E249" s="424"/>
      <c r="F249" s="425"/>
      <c r="G249" s="418" t="n">
        <f aca="false">H249+I249</f>
        <v>8634272</v>
      </c>
      <c r="H249" s="419" t="n">
        <f aca="false">2365870</f>
        <v>2365870</v>
      </c>
      <c r="I249" s="419" t="n">
        <f aca="false">J249</f>
        <v>6268402</v>
      </c>
      <c r="J249" s="419" t="n">
        <f aca="false">6268402</f>
        <v>6268402</v>
      </c>
    </row>
    <row r="250" customFormat="false" ht="101.45" hidden="false" customHeight="true" outlineLevel="0" collapsed="false">
      <c r="A250" s="168" t="s">
        <v>278</v>
      </c>
      <c r="B250" s="173" t="n">
        <v>7374</v>
      </c>
      <c r="C250" s="169" t="s">
        <v>213</v>
      </c>
      <c r="D250" s="415" t="s">
        <v>279</v>
      </c>
      <c r="E250" s="424"/>
      <c r="F250" s="425"/>
      <c r="G250" s="418" t="n">
        <f aca="false">H250+I250</f>
        <v>676900</v>
      </c>
      <c r="H250" s="419" t="n">
        <v>0</v>
      </c>
      <c r="I250" s="419" t="n">
        <f aca="false">J250</f>
        <v>676900</v>
      </c>
      <c r="J250" s="419" t="n">
        <f aca="false">676900</f>
        <v>676900</v>
      </c>
    </row>
    <row r="251" customFormat="false" ht="60.75" hidden="false" customHeight="false" outlineLevel="0" collapsed="false">
      <c r="A251" s="433" t="s">
        <v>516</v>
      </c>
      <c r="B251" s="422"/>
      <c r="C251" s="422"/>
      <c r="D251" s="423" t="s">
        <v>389</v>
      </c>
      <c r="E251" s="416"/>
      <c r="F251" s="417"/>
      <c r="G251" s="426" t="n">
        <f aca="false">H251+I251</f>
        <v>5635000</v>
      </c>
      <c r="H251" s="429" t="n">
        <f aca="false">H252</f>
        <v>5635000</v>
      </c>
      <c r="I251" s="429" t="n">
        <f aca="false">I252</f>
        <v>0</v>
      </c>
      <c r="J251" s="429" t="n">
        <f aca="false">J252</f>
        <v>0</v>
      </c>
    </row>
    <row r="252" customFormat="false" ht="60.75" hidden="false" customHeight="false" outlineLevel="0" collapsed="false">
      <c r="A252" s="421" t="s">
        <v>518</v>
      </c>
      <c r="B252" s="422"/>
      <c r="C252" s="422"/>
      <c r="D252" s="423" t="s">
        <v>389</v>
      </c>
      <c r="E252" s="416"/>
      <c r="F252" s="417"/>
      <c r="G252" s="426" t="n">
        <f aca="false">H252+I252</f>
        <v>5635000</v>
      </c>
      <c r="H252" s="429" t="n">
        <f aca="false">SUM(H253:H258)</f>
        <v>5635000</v>
      </c>
      <c r="I252" s="429" t="n">
        <f aca="false">SUM(I253:I258)</f>
        <v>0</v>
      </c>
      <c r="J252" s="429" t="n">
        <f aca="false">SUM(J253:J258)</f>
        <v>0</v>
      </c>
    </row>
    <row r="253" customFormat="false" ht="58.5" hidden="false" customHeight="false" outlineLevel="0" collapsed="false">
      <c r="A253" s="169" t="s">
        <v>400</v>
      </c>
      <c r="B253" s="173" t="n">
        <v>5011</v>
      </c>
      <c r="C253" s="169" t="s">
        <v>274</v>
      </c>
      <c r="D253" s="415" t="s">
        <v>401</v>
      </c>
      <c r="E253" s="424"/>
      <c r="F253" s="425"/>
      <c r="G253" s="418" t="n">
        <f aca="false">H253+I253</f>
        <v>535820</v>
      </c>
      <c r="H253" s="419" t="n">
        <f aca="false">535820</f>
        <v>535820</v>
      </c>
      <c r="I253" s="419" t="n">
        <f aca="false">J253</f>
        <v>0</v>
      </c>
      <c r="J253" s="419" t="n">
        <v>0</v>
      </c>
    </row>
    <row r="254" customFormat="false" ht="41.45" hidden="false" customHeight="true" outlineLevel="0" collapsed="false">
      <c r="A254" s="169" t="s">
        <v>402</v>
      </c>
      <c r="B254" s="173" t="n">
        <v>5012</v>
      </c>
      <c r="C254" s="169" t="s">
        <v>274</v>
      </c>
      <c r="D254" s="415" t="s">
        <v>403</v>
      </c>
      <c r="E254" s="424"/>
      <c r="F254" s="425"/>
      <c r="G254" s="418" t="n">
        <f aca="false">H254+I254</f>
        <v>211700</v>
      </c>
      <c r="H254" s="419" t="n">
        <f aca="false">211700</f>
        <v>211700</v>
      </c>
      <c r="I254" s="419" t="n">
        <f aca="false">J254</f>
        <v>0</v>
      </c>
      <c r="J254" s="419" t="n">
        <v>0</v>
      </c>
    </row>
    <row r="255" customFormat="false" ht="45" hidden="false" customHeight="true" outlineLevel="0" collapsed="false">
      <c r="A255" s="169" t="s">
        <v>404</v>
      </c>
      <c r="B255" s="179" t="n">
        <v>5053</v>
      </c>
      <c r="C255" s="168" t="s">
        <v>274</v>
      </c>
      <c r="D255" s="446" t="s">
        <v>738</v>
      </c>
      <c r="E255" s="424"/>
      <c r="F255" s="425"/>
      <c r="G255" s="418" t="n">
        <f aca="false">H255+I255</f>
        <v>393671</v>
      </c>
      <c r="H255" s="419" t="n">
        <f aca="false">393671</f>
        <v>393671</v>
      </c>
      <c r="I255" s="419" t="n">
        <f aca="false">J255</f>
        <v>0</v>
      </c>
      <c r="J255" s="419" t="n">
        <v>0</v>
      </c>
    </row>
    <row r="256" customFormat="false" ht="24.75" hidden="false" customHeight="true" outlineLevel="0" collapsed="false">
      <c r="A256" s="168" t="s">
        <v>406</v>
      </c>
      <c r="B256" s="179" t="n">
        <v>5061</v>
      </c>
      <c r="C256" s="168" t="s">
        <v>274</v>
      </c>
      <c r="D256" s="446" t="s">
        <v>407</v>
      </c>
      <c r="E256" s="424"/>
      <c r="F256" s="425"/>
      <c r="G256" s="418" t="n">
        <f aca="false">H256+I256</f>
        <v>1531500</v>
      </c>
      <c r="H256" s="419" t="n">
        <f aca="false">625100+906400</f>
        <v>1531500</v>
      </c>
      <c r="I256" s="419" t="n">
        <f aca="false">J256</f>
        <v>0</v>
      </c>
      <c r="J256" s="419" t="n">
        <v>0</v>
      </c>
    </row>
    <row r="257" customFormat="false" ht="24.75" hidden="false" customHeight="true" outlineLevel="0" collapsed="false">
      <c r="A257" s="168" t="s">
        <v>408</v>
      </c>
      <c r="B257" s="179" t="n">
        <v>5062</v>
      </c>
      <c r="C257" s="168" t="s">
        <v>274</v>
      </c>
      <c r="D257" s="446" t="s">
        <v>409</v>
      </c>
      <c r="E257" s="424"/>
      <c r="F257" s="425"/>
      <c r="G257" s="418" t="n">
        <f aca="false">H257+I257</f>
        <v>2775209</v>
      </c>
      <c r="H257" s="419" t="n">
        <f aca="false">2061609+120000+593600</f>
        <v>2775209</v>
      </c>
      <c r="I257" s="419" t="n">
        <f aca="false">J257</f>
        <v>0</v>
      </c>
      <c r="J257" s="419" t="n">
        <v>0</v>
      </c>
    </row>
    <row r="258" customFormat="false" ht="34.15" hidden="true" customHeight="true" outlineLevel="0" collapsed="false">
      <c r="A258" s="169" t="s">
        <v>412</v>
      </c>
      <c r="B258" s="179" t="n">
        <v>9518</v>
      </c>
      <c r="C258" s="168" t="s">
        <v>195</v>
      </c>
      <c r="D258" s="446" t="s">
        <v>413</v>
      </c>
      <c r="E258" s="424"/>
      <c r="F258" s="425"/>
      <c r="G258" s="418" t="n">
        <f aca="false">H258+I258</f>
        <v>187100</v>
      </c>
      <c r="H258" s="419" t="n">
        <v>187100</v>
      </c>
      <c r="I258" s="419" t="n">
        <f aca="false">J258</f>
        <v>0</v>
      </c>
      <c r="J258" s="419" t="n">
        <v>0</v>
      </c>
    </row>
    <row r="259" customFormat="false" ht="75" hidden="false" customHeight="false" outlineLevel="0" collapsed="false">
      <c r="A259" s="431" t="s">
        <v>683</v>
      </c>
      <c r="B259" s="407"/>
      <c r="C259" s="407"/>
      <c r="D259" s="460" t="s">
        <v>375</v>
      </c>
      <c r="E259" s="409" t="s">
        <v>739</v>
      </c>
      <c r="F259" s="410" t="s">
        <v>740</v>
      </c>
      <c r="G259" s="411" t="n">
        <f aca="false">G260</f>
        <v>47604627</v>
      </c>
      <c r="H259" s="412" t="n">
        <f aca="false">H260</f>
        <v>45069227</v>
      </c>
      <c r="I259" s="412" t="n">
        <f aca="false">I260</f>
        <v>2535400</v>
      </c>
      <c r="J259" s="412" t="n">
        <f aca="false">J260</f>
        <v>2535400</v>
      </c>
    </row>
    <row r="260" customFormat="false" ht="40.5" hidden="false" customHeight="false" outlineLevel="0" collapsed="false">
      <c r="A260" s="431" t="s">
        <v>684</v>
      </c>
      <c r="B260" s="407"/>
      <c r="C260" s="407"/>
      <c r="D260" s="460" t="s">
        <v>375</v>
      </c>
      <c r="E260" s="413"/>
      <c r="F260" s="414"/>
      <c r="G260" s="438" t="n">
        <f aca="false">H260+I260</f>
        <v>47604627</v>
      </c>
      <c r="H260" s="438" t="n">
        <f aca="false">SUM(H261:H268)</f>
        <v>45069227</v>
      </c>
      <c r="I260" s="438" t="n">
        <f aca="false">SUM(I261:I268)</f>
        <v>2535400</v>
      </c>
      <c r="J260" s="438" t="n">
        <f aca="false">SUM(J261:J268)</f>
        <v>2535400</v>
      </c>
    </row>
    <row r="261" customFormat="false" ht="39" hidden="false" customHeight="false" outlineLevel="0" collapsed="false">
      <c r="A261" s="179" t="n">
        <v>1011080</v>
      </c>
      <c r="B261" s="179" t="n">
        <v>1080</v>
      </c>
      <c r="C261" s="169" t="s">
        <v>250</v>
      </c>
      <c r="D261" s="415" t="s">
        <v>376</v>
      </c>
      <c r="E261" s="416"/>
      <c r="F261" s="417"/>
      <c r="G261" s="418" t="n">
        <f aca="false">H261+I261</f>
        <v>284800</v>
      </c>
      <c r="H261" s="419" t="n">
        <f aca="false">39800</f>
        <v>39800</v>
      </c>
      <c r="I261" s="419" t="n">
        <f aca="false">J261</f>
        <v>245000</v>
      </c>
      <c r="J261" s="419" t="n">
        <f aca="false">245000</f>
        <v>245000</v>
      </c>
    </row>
    <row r="262" customFormat="false" ht="20.25" hidden="false" customHeight="false" outlineLevel="0" collapsed="false">
      <c r="A262" s="178" t="n">
        <v>1014010</v>
      </c>
      <c r="B262" s="173" t="n">
        <v>4010</v>
      </c>
      <c r="C262" s="169" t="s">
        <v>377</v>
      </c>
      <c r="D262" s="415" t="s">
        <v>378</v>
      </c>
      <c r="E262" s="416"/>
      <c r="F262" s="417"/>
      <c r="G262" s="418" t="n">
        <f aca="false">H262+I262</f>
        <v>37211020</v>
      </c>
      <c r="H262" s="419" t="n">
        <f aca="false">37211020</f>
        <v>37211020</v>
      </c>
      <c r="I262" s="419" t="n">
        <f aca="false">J262</f>
        <v>0</v>
      </c>
      <c r="J262" s="419" t="n">
        <v>0</v>
      </c>
    </row>
    <row r="263" customFormat="false" ht="20.25" hidden="false" customHeight="false" outlineLevel="0" collapsed="false">
      <c r="A263" s="178" t="n">
        <v>1014030</v>
      </c>
      <c r="B263" s="173" t="n">
        <v>4030</v>
      </c>
      <c r="C263" s="169" t="s">
        <v>379</v>
      </c>
      <c r="D263" s="415" t="s">
        <v>380</v>
      </c>
      <c r="E263" s="416"/>
      <c r="F263" s="417"/>
      <c r="G263" s="418" t="n">
        <f aca="false">H263+I263</f>
        <v>439500</v>
      </c>
      <c r="H263" s="419" t="n">
        <f aca="false">39500</f>
        <v>39500</v>
      </c>
      <c r="I263" s="419" t="n">
        <f aca="false">J263</f>
        <v>400000</v>
      </c>
      <c r="J263" s="419" t="n">
        <f aca="false">400000</f>
        <v>400000</v>
      </c>
    </row>
    <row r="264" customFormat="false" ht="39" hidden="false" customHeight="false" outlineLevel="0" collapsed="false">
      <c r="A264" s="179" t="n">
        <v>1014040</v>
      </c>
      <c r="B264" s="173" t="n">
        <v>4040</v>
      </c>
      <c r="C264" s="169" t="s">
        <v>379</v>
      </c>
      <c r="D264" s="415" t="s">
        <v>381</v>
      </c>
      <c r="E264" s="416"/>
      <c r="F264" s="417"/>
      <c r="G264" s="418" t="n">
        <f aca="false">H264+I264</f>
        <v>0</v>
      </c>
      <c r="H264" s="419"/>
      <c r="I264" s="419" t="n">
        <f aca="false">J264</f>
        <v>0</v>
      </c>
      <c r="J264" s="419"/>
    </row>
    <row r="265" customFormat="false" ht="35.45" hidden="false" customHeight="true" outlineLevel="0" collapsed="false">
      <c r="A265" s="179" t="n">
        <v>1014040</v>
      </c>
      <c r="B265" s="173" t="n">
        <v>4040</v>
      </c>
      <c r="C265" s="169" t="s">
        <v>379</v>
      </c>
      <c r="D265" s="415" t="s">
        <v>381</v>
      </c>
      <c r="E265" s="416"/>
      <c r="F265" s="417"/>
      <c r="G265" s="418" t="n">
        <f aca="false">H265+I265</f>
        <v>517690</v>
      </c>
      <c r="H265" s="419" t="n">
        <f aca="false">517690</f>
        <v>517690</v>
      </c>
      <c r="I265" s="419" t="n">
        <f aca="false">J265</f>
        <v>0</v>
      </c>
      <c r="J265" s="419" t="n">
        <v>0</v>
      </c>
    </row>
    <row r="266" s="386" customFormat="true" ht="66.6" hidden="false" customHeight="true" outlineLevel="0" collapsed="false">
      <c r="A266" s="178" t="n">
        <v>1014060</v>
      </c>
      <c r="B266" s="173" t="n">
        <v>4060</v>
      </c>
      <c r="C266" s="169" t="s">
        <v>382</v>
      </c>
      <c r="D266" s="415" t="s">
        <v>383</v>
      </c>
      <c r="E266" s="416"/>
      <c r="F266" s="417"/>
      <c r="G266" s="418" t="n">
        <f aca="false">H266+I266</f>
        <v>2820017</v>
      </c>
      <c r="H266" s="419" t="n">
        <f aca="false">929617</f>
        <v>929617</v>
      </c>
      <c r="I266" s="419" t="n">
        <f aca="false">J266</f>
        <v>1890400</v>
      </c>
      <c r="J266" s="419" t="n">
        <v>1890400</v>
      </c>
    </row>
    <row r="267" s="386" customFormat="true" ht="39" hidden="false" customHeight="false" outlineLevel="0" collapsed="false">
      <c r="A267" s="179" t="n">
        <v>1014082</v>
      </c>
      <c r="B267" s="173" t="n">
        <v>4082</v>
      </c>
      <c r="C267" s="169" t="s">
        <v>384</v>
      </c>
      <c r="D267" s="415" t="s">
        <v>385</v>
      </c>
      <c r="E267" s="416"/>
      <c r="F267" s="417"/>
      <c r="G267" s="418" t="n">
        <f aca="false">H267+I267</f>
        <v>4193500</v>
      </c>
      <c r="H267" s="419" t="n">
        <f aca="false">4193500</f>
        <v>4193500</v>
      </c>
      <c r="I267" s="419" t="n">
        <f aca="false">J267</f>
        <v>0</v>
      </c>
      <c r="J267" s="419" t="n">
        <v>0</v>
      </c>
    </row>
    <row r="268" customFormat="false" ht="39" hidden="false" customHeight="false" outlineLevel="0" collapsed="false">
      <c r="A268" s="179" t="n">
        <v>1017693</v>
      </c>
      <c r="B268" s="173" t="n">
        <v>7693</v>
      </c>
      <c r="C268" s="169" t="s">
        <v>213</v>
      </c>
      <c r="D268" s="415" t="s">
        <v>230</v>
      </c>
      <c r="E268" s="416"/>
      <c r="F268" s="417"/>
      <c r="G268" s="418" t="n">
        <f aca="false">H268+I268</f>
        <v>2138100</v>
      </c>
      <c r="H268" s="419" t="n">
        <f aca="false">2138100</f>
        <v>2138100</v>
      </c>
      <c r="I268" s="419" t="n">
        <f aca="false">J268</f>
        <v>0</v>
      </c>
      <c r="J268" s="419" t="n">
        <v>0</v>
      </c>
    </row>
    <row r="269" customFormat="false" ht="52.9" hidden="false" customHeight="true" outlineLevel="0" collapsed="false">
      <c r="A269" s="165" t="s">
        <v>231</v>
      </c>
      <c r="B269" s="407"/>
      <c r="C269" s="407"/>
      <c r="D269" s="460" t="s">
        <v>232</v>
      </c>
      <c r="E269" s="413" t="s">
        <v>741</v>
      </c>
      <c r="F269" s="410" t="s">
        <v>742</v>
      </c>
      <c r="G269" s="411" t="n">
        <f aca="false">G270</f>
        <v>70121450</v>
      </c>
      <c r="H269" s="412" t="n">
        <f aca="false">H270</f>
        <v>47481985</v>
      </c>
      <c r="I269" s="412" t="n">
        <f aca="false">I270</f>
        <v>22639465</v>
      </c>
      <c r="J269" s="412" t="n">
        <f aca="false">J270</f>
        <v>22639465</v>
      </c>
    </row>
    <row r="270" customFormat="false" ht="41.45" hidden="false" customHeight="true" outlineLevel="0" collapsed="false">
      <c r="A270" s="165" t="s">
        <v>233</v>
      </c>
      <c r="B270" s="407"/>
      <c r="C270" s="407"/>
      <c r="D270" s="460" t="s">
        <v>232</v>
      </c>
      <c r="E270" s="413"/>
      <c r="F270" s="414"/>
      <c r="G270" s="438" t="n">
        <f aca="false">H270+I270</f>
        <v>70121450</v>
      </c>
      <c r="H270" s="438" t="n">
        <f aca="false">SUM(H271:H277)</f>
        <v>47481985</v>
      </c>
      <c r="I270" s="438" t="n">
        <f aca="false">SUM(I271:I277)</f>
        <v>22639465</v>
      </c>
      <c r="J270" s="438" t="n">
        <f aca="false">SUM(J271:J277)</f>
        <v>22639465</v>
      </c>
    </row>
    <row r="271" customFormat="false" ht="20.25" hidden="false" customHeight="false" outlineLevel="0" collapsed="false">
      <c r="A271" s="174" t="s">
        <v>234</v>
      </c>
      <c r="B271" s="173" t="n">
        <v>1010</v>
      </c>
      <c r="C271" s="169" t="s">
        <v>235</v>
      </c>
      <c r="D271" s="415" t="s">
        <v>236</v>
      </c>
      <c r="E271" s="416"/>
      <c r="F271" s="417"/>
      <c r="G271" s="418" t="n">
        <f aca="false">H271+I271</f>
        <v>15249626</v>
      </c>
      <c r="H271" s="419" t="n">
        <f aca="false">9869415</f>
        <v>9869415</v>
      </c>
      <c r="I271" s="419" t="n">
        <f aca="false">J271</f>
        <v>5380211</v>
      </c>
      <c r="J271" s="419" t="n">
        <v>5380211</v>
      </c>
    </row>
    <row r="272" customFormat="false" ht="58.5" hidden="false" customHeight="false" outlineLevel="0" collapsed="false">
      <c r="A272" s="174" t="s">
        <v>237</v>
      </c>
      <c r="B272" s="179" t="n">
        <v>1021</v>
      </c>
      <c r="C272" s="168" t="s">
        <v>238</v>
      </c>
      <c r="D272" s="446" t="s">
        <v>239</v>
      </c>
      <c r="E272" s="416"/>
      <c r="F272" s="417"/>
      <c r="G272" s="418" t="n">
        <f aca="false">H272+I272</f>
        <v>15100159</v>
      </c>
      <c r="H272" s="419" t="n">
        <v>11866159</v>
      </c>
      <c r="I272" s="419" t="n">
        <f aca="false">J272</f>
        <v>3234000</v>
      </c>
      <c r="J272" s="419" t="n">
        <f aca="false">3234000</f>
        <v>3234000</v>
      </c>
    </row>
    <row r="273" customFormat="false" ht="42.75" hidden="false" customHeight="true" outlineLevel="0" collapsed="false">
      <c r="A273" s="168" t="s">
        <v>240</v>
      </c>
      <c r="B273" s="179" t="n">
        <v>1025</v>
      </c>
      <c r="C273" s="168" t="s">
        <v>241</v>
      </c>
      <c r="D273" s="446" t="s">
        <v>242</v>
      </c>
      <c r="E273" s="416"/>
      <c r="F273" s="417"/>
      <c r="G273" s="418" t="n">
        <f aca="false">H273+I273</f>
        <v>14690</v>
      </c>
      <c r="H273" s="419" t="n">
        <f aca="false">14690</f>
        <v>14690</v>
      </c>
      <c r="I273" s="419" t="n">
        <f aca="false">J273</f>
        <v>0</v>
      </c>
      <c r="J273" s="419" t="n">
        <v>0</v>
      </c>
    </row>
    <row r="274" customFormat="false" ht="78" hidden="false" customHeight="false" outlineLevel="0" collapsed="false">
      <c r="A274" s="174" t="s">
        <v>249</v>
      </c>
      <c r="B274" s="179" t="n">
        <v>1070</v>
      </c>
      <c r="C274" s="168" t="s">
        <v>250</v>
      </c>
      <c r="D274" s="464" t="s">
        <v>251</v>
      </c>
      <c r="E274" s="416"/>
      <c r="F274" s="417"/>
      <c r="G274" s="418" t="n">
        <f aca="false">H274+I274</f>
        <v>31489764</v>
      </c>
      <c r="H274" s="419" t="n">
        <v>25149281</v>
      </c>
      <c r="I274" s="419" t="n">
        <f aca="false">J274</f>
        <v>6340483</v>
      </c>
      <c r="J274" s="419" t="n">
        <f aca="false">6340483</f>
        <v>6340483</v>
      </c>
    </row>
    <row r="275" customFormat="false" ht="42.6" hidden="false" customHeight="true" outlineLevel="0" collapsed="false">
      <c r="A275" s="168" t="s">
        <v>252</v>
      </c>
      <c r="B275" s="179" t="n">
        <v>1141</v>
      </c>
      <c r="C275" s="168" t="s">
        <v>253</v>
      </c>
      <c r="D275" s="464" t="s">
        <v>254</v>
      </c>
      <c r="E275" s="416"/>
      <c r="F275" s="417"/>
      <c r="G275" s="418" t="n">
        <f aca="false">H275+I275</f>
        <v>177000</v>
      </c>
      <c r="H275" s="419" t="n">
        <v>177000</v>
      </c>
      <c r="I275" s="436" t="n">
        <f aca="false">J275</f>
        <v>0</v>
      </c>
      <c r="J275" s="436" t="n">
        <v>0</v>
      </c>
    </row>
    <row r="276" customFormat="false" ht="30" hidden="false" customHeight="true" outlineLevel="0" collapsed="false">
      <c r="A276" s="174" t="s">
        <v>255</v>
      </c>
      <c r="B276" s="179" t="n">
        <v>1142</v>
      </c>
      <c r="C276" s="168" t="s">
        <v>253</v>
      </c>
      <c r="D276" s="464" t="s">
        <v>256</v>
      </c>
      <c r="E276" s="416"/>
      <c r="F276" s="417"/>
      <c r="G276" s="418" t="n">
        <f aca="false">H276+I276</f>
        <v>2668243</v>
      </c>
      <c r="H276" s="419" t="n">
        <f aca="false">1138840-733400</f>
        <v>405440</v>
      </c>
      <c r="I276" s="436" t="n">
        <f aca="false">J276</f>
        <v>2262803</v>
      </c>
      <c r="J276" s="436" t="n">
        <f aca="false">2262803</f>
        <v>2262803</v>
      </c>
    </row>
    <row r="277" customFormat="false" ht="101.25" hidden="false" customHeight="false" outlineLevel="0" collapsed="false">
      <c r="A277" s="174" t="s">
        <v>276</v>
      </c>
      <c r="B277" s="173" t="n">
        <v>7372</v>
      </c>
      <c r="C277" s="169" t="s">
        <v>213</v>
      </c>
      <c r="D277" s="170" t="s">
        <v>277</v>
      </c>
      <c r="E277" s="416"/>
      <c r="F277" s="417"/>
      <c r="G277" s="418" t="n">
        <f aca="false">H277+I277</f>
        <v>5421968</v>
      </c>
      <c r="H277" s="419" t="n">
        <v>0</v>
      </c>
      <c r="I277" s="436" t="n">
        <f aca="false">J277</f>
        <v>5421968</v>
      </c>
      <c r="J277" s="436" t="n">
        <f aca="false">5421968</f>
        <v>5421968</v>
      </c>
    </row>
    <row r="278" customFormat="false" ht="75" hidden="false" customHeight="false" outlineLevel="0" collapsed="false">
      <c r="A278" s="165" t="s">
        <v>282</v>
      </c>
      <c r="B278" s="407"/>
      <c r="C278" s="407"/>
      <c r="D278" s="460" t="s">
        <v>743</v>
      </c>
      <c r="E278" s="409" t="s">
        <v>744</v>
      </c>
      <c r="F278" s="410" t="s">
        <v>745</v>
      </c>
      <c r="G278" s="412" t="n">
        <f aca="false">H278+I278</f>
        <v>546166023.12</v>
      </c>
      <c r="H278" s="412" t="n">
        <f aca="false">H279</f>
        <v>392041460</v>
      </c>
      <c r="I278" s="412" t="n">
        <f aca="false">I279</f>
        <v>154124563.12</v>
      </c>
      <c r="J278" s="412" t="n">
        <f aca="false">J279</f>
        <v>154124563.12</v>
      </c>
    </row>
    <row r="279" customFormat="false" ht="45.6" hidden="false" customHeight="true" outlineLevel="0" collapsed="false">
      <c r="A279" s="165" t="s">
        <v>284</v>
      </c>
      <c r="B279" s="407"/>
      <c r="C279" s="407"/>
      <c r="D279" s="460" t="s">
        <v>743</v>
      </c>
      <c r="E279" s="409"/>
      <c r="F279" s="410"/>
      <c r="G279" s="412" t="n">
        <f aca="false">H279+I279</f>
        <v>546166023.12</v>
      </c>
      <c r="H279" s="412" t="n">
        <f aca="false">SUM(H280:H289)+H291</f>
        <v>392041460</v>
      </c>
      <c r="I279" s="412" t="n">
        <f aca="false">SUM(I280:I289)+I291</f>
        <v>154124563.12</v>
      </c>
      <c r="J279" s="412" t="n">
        <f aca="false">SUM(J280:J289)+J291</f>
        <v>154124563.12</v>
      </c>
    </row>
    <row r="280" customFormat="false" ht="39" hidden="false" customHeight="false" outlineLevel="0" collapsed="false">
      <c r="A280" s="174" t="s">
        <v>285</v>
      </c>
      <c r="B280" s="169" t="s">
        <v>286</v>
      </c>
      <c r="C280" s="169" t="s">
        <v>287</v>
      </c>
      <c r="D280" s="415" t="s">
        <v>288</v>
      </c>
      <c r="E280" s="416"/>
      <c r="F280" s="417"/>
      <c r="G280" s="418" t="n">
        <f aca="false">H280+I280</f>
        <v>395055246.22</v>
      </c>
      <c r="H280" s="419" t="n">
        <f aca="false">221688748+21103925-1587124-9800000+2000000-729327+2547124+723992+4500774.1+4977700+10332136-249570+500000+1948875</f>
        <v>257957253.1</v>
      </c>
      <c r="I280" s="419" t="n">
        <f aca="false">J280</f>
        <v>137097993.12</v>
      </c>
      <c r="J280" s="419" t="n">
        <f aca="false">58185500+78000000+39200000-21103925+1587124+9800000-1855135+309000+257800+1227067-1000000.88-2547124+855218-4977700-18890956-1948875</f>
        <v>137097993.12</v>
      </c>
    </row>
    <row r="281" customFormat="false" ht="58.5" hidden="false" customHeight="false" outlineLevel="0" collapsed="false">
      <c r="A281" s="168" t="s">
        <v>289</v>
      </c>
      <c r="B281" s="169" t="s">
        <v>290</v>
      </c>
      <c r="C281" s="169" t="s">
        <v>291</v>
      </c>
      <c r="D281" s="415" t="s">
        <v>292</v>
      </c>
      <c r="E281" s="465"/>
      <c r="F281" s="417"/>
      <c r="G281" s="418" t="n">
        <f aca="false">H281+I281</f>
        <v>13266683.9</v>
      </c>
      <c r="H281" s="419" t="n">
        <f aca="false">16964458-4500774.1</f>
        <v>12463683.9</v>
      </c>
      <c r="I281" s="419" t="n">
        <f aca="false">J281</f>
        <v>803000</v>
      </c>
      <c r="J281" s="419" t="n">
        <v>803000</v>
      </c>
    </row>
    <row r="282" customFormat="false" ht="46.15" hidden="false" customHeight="true" outlineLevel="0" collapsed="false">
      <c r="A282" s="168" t="s">
        <v>293</v>
      </c>
      <c r="B282" s="169" t="s">
        <v>294</v>
      </c>
      <c r="C282" s="169" t="s">
        <v>295</v>
      </c>
      <c r="D282" s="415" t="s">
        <v>296</v>
      </c>
      <c r="E282" s="416"/>
      <c r="F282" s="417"/>
      <c r="G282" s="418" t="n">
        <f aca="false">H282+I282</f>
        <v>12674737</v>
      </c>
      <c r="H282" s="419" t="n">
        <f aca="false">12107737+567000</f>
        <v>12674737</v>
      </c>
      <c r="I282" s="419" t="n">
        <f aca="false">J282</f>
        <v>0</v>
      </c>
      <c r="J282" s="419" t="n">
        <v>0</v>
      </c>
    </row>
    <row r="283" customFormat="false" ht="78" hidden="false" customHeight="false" outlineLevel="0" collapsed="false">
      <c r="A283" s="168" t="s">
        <v>300</v>
      </c>
      <c r="B283" s="173" t="n">
        <v>2111</v>
      </c>
      <c r="C283" s="169" t="s">
        <v>301</v>
      </c>
      <c r="D283" s="415" t="s">
        <v>302</v>
      </c>
      <c r="E283" s="416"/>
      <c r="F283" s="417"/>
      <c r="G283" s="418" t="n">
        <f aca="false">H283+I283</f>
        <v>84073559</v>
      </c>
      <c r="H283" s="419" t="n">
        <f aca="false">91402635-1455946-4393920-1579210</f>
        <v>83973559</v>
      </c>
      <c r="I283" s="419" t="n">
        <f aca="false">J283</f>
        <v>100000</v>
      </c>
      <c r="J283" s="419" t="n">
        <f aca="false">100000</f>
        <v>100000</v>
      </c>
    </row>
    <row r="284" customFormat="false" ht="58.5" hidden="false" customHeight="false" outlineLevel="0" collapsed="false">
      <c r="A284" s="168" t="s">
        <v>297</v>
      </c>
      <c r="B284" s="173" t="n">
        <v>2120</v>
      </c>
      <c r="C284" s="169" t="s">
        <v>298</v>
      </c>
      <c r="D284" s="415" t="s">
        <v>299</v>
      </c>
      <c r="E284" s="416"/>
      <c r="F284" s="417"/>
      <c r="G284" s="418" t="n">
        <f aca="false">H284+I284</f>
        <v>6036303</v>
      </c>
      <c r="H284" s="419" t="n">
        <f aca="false">6036303</f>
        <v>6036303</v>
      </c>
      <c r="I284" s="419" t="n">
        <f aca="false">J284</f>
        <v>0</v>
      </c>
      <c r="J284" s="419" t="n">
        <v>0</v>
      </c>
    </row>
    <row r="285" customFormat="false" ht="39" hidden="false" customHeight="false" outlineLevel="0" collapsed="false">
      <c r="A285" s="168" t="s">
        <v>303</v>
      </c>
      <c r="B285" s="173" t="n">
        <v>2152</v>
      </c>
      <c r="C285" s="169" t="s">
        <v>304</v>
      </c>
      <c r="D285" s="415" t="s">
        <v>305</v>
      </c>
      <c r="E285" s="416"/>
      <c r="F285" s="417"/>
      <c r="G285" s="418" t="n">
        <f aca="false">H285+I285</f>
        <v>1241200</v>
      </c>
      <c r="H285" s="419" t="n">
        <f aca="false">99000+1500000-257800-100000</f>
        <v>1241200</v>
      </c>
      <c r="I285" s="419" t="n">
        <f aca="false">J285</f>
        <v>0</v>
      </c>
      <c r="J285" s="419" t="n">
        <v>0</v>
      </c>
    </row>
    <row r="286" customFormat="false" ht="42.6" hidden="false" customHeight="true" outlineLevel="0" collapsed="false">
      <c r="A286" s="169" t="s">
        <v>306</v>
      </c>
      <c r="B286" s="173" t="s">
        <v>307</v>
      </c>
      <c r="C286" s="169" t="s">
        <v>308</v>
      </c>
      <c r="D286" s="415" t="s">
        <v>309</v>
      </c>
      <c r="E286" s="416"/>
      <c r="F286" s="417"/>
      <c r="G286" s="418" t="n">
        <f aca="false">H286+I286</f>
        <v>1094724</v>
      </c>
      <c r="H286" s="419" t="n">
        <f aca="false">878148+216576</f>
        <v>1094724</v>
      </c>
      <c r="I286" s="419" t="n">
        <f aca="false">J286</f>
        <v>0</v>
      </c>
      <c r="J286" s="419" t="n">
        <v>0</v>
      </c>
    </row>
    <row r="287" customFormat="false" ht="42" hidden="false" customHeight="true" outlineLevel="0" collapsed="false">
      <c r="A287" s="174" t="s">
        <v>311</v>
      </c>
      <c r="B287" s="169" t="n">
        <v>7322</v>
      </c>
      <c r="C287" s="169" t="s">
        <v>312</v>
      </c>
      <c r="D287" s="170" t="s">
        <v>313</v>
      </c>
      <c r="E287" s="416"/>
      <c r="F287" s="417"/>
      <c r="G287" s="418" t="n">
        <f aca="false">H287+I287</f>
        <v>13123570</v>
      </c>
      <c r="H287" s="419" t="n">
        <v>0</v>
      </c>
      <c r="I287" s="419" t="n">
        <f aca="false">J287</f>
        <v>13123570</v>
      </c>
      <c r="J287" s="419" t="n">
        <f aca="false">3123570+10000000</f>
        <v>13123570</v>
      </c>
    </row>
    <row r="288" customFormat="false" ht="60.6" hidden="false" customHeight="true" outlineLevel="0" collapsed="false">
      <c r="A288" s="174" t="s">
        <v>314</v>
      </c>
      <c r="B288" s="173" t="n">
        <v>7693</v>
      </c>
      <c r="C288" s="169" t="s">
        <v>213</v>
      </c>
      <c r="D288" s="170" t="s">
        <v>230</v>
      </c>
      <c r="E288" s="416"/>
      <c r="F288" s="417"/>
      <c r="G288" s="418" t="n">
        <f aca="false">H288+I288</f>
        <v>10600000</v>
      </c>
      <c r="H288" s="419" t="n">
        <f aca="false">10600000</f>
        <v>10600000</v>
      </c>
      <c r="I288" s="419" t="n">
        <f aca="false">J288</f>
        <v>0</v>
      </c>
      <c r="J288" s="419" t="n">
        <v>0</v>
      </c>
    </row>
    <row r="289" customFormat="false" ht="41.45" hidden="false" customHeight="true" outlineLevel="0" collapsed="false">
      <c r="A289" s="168" t="s">
        <v>315</v>
      </c>
      <c r="B289" s="173" t="n">
        <v>9770</v>
      </c>
      <c r="C289" s="169" t="s">
        <v>195</v>
      </c>
      <c r="D289" s="415" t="s">
        <v>746</v>
      </c>
      <c r="E289" s="466"/>
      <c r="F289" s="417"/>
      <c r="G289" s="418" t="n">
        <f aca="false">H289+I289</f>
        <v>6000000</v>
      </c>
      <c r="H289" s="418" t="n">
        <f aca="false">SUM(H290:H290)</f>
        <v>6000000</v>
      </c>
      <c r="I289" s="419" t="n">
        <f aca="false">J289</f>
        <v>0</v>
      </c>
      <c r="J289" s="418" t="n">
        <f aca="false">J290</f>
        <v>0</v>
      </c>
    </row>
    <row r="290" customFormat="false" ht="41.45" hidden="false" customHeight="true" outlineLevel="0" collapsed="false">
      <c r="A290" s="168"/>
      <c r="B290" s="173"/>
      <c r="C290" s="169"/>
      <c r="D290" s="467" t="s">
        <v>747</v>
      </c>
      <c r="E290" s="434"/>
      <c r="F290" s="468"/>
      <c r="G290" s="469" t="n">
        <f aca="false">H290+I290</f>
        <v>6000000</v>
      </c>
      <c r="H290" s="469" t="n">
        <f aca="false">6000000</f>
        <v>6000000</v>
      </c>
      <c r="I290" s="470" t="n">
        <f aca="false">J290</f>
        <v>0</v>
      </c>
      <c r="J290" s="469" t="n">
        <f aca="false">6000000-6000000</f>
        <v>0</v>
      </c>
    </row>
    <row r="291" customFormat="false" ht="57" hidden="false" customHeight="true" outlineLevel="0" collapsed="false">
      <c r="A291" s="174" t="s">
        <v>317</v>
      </c>
      <c r="B291" s="168" t="s">
        <v>222</v>
      </c>
      <c r="C291" s="179" t="s">
        <v>195</v>
      </c>
      <c r="D291" s="172" t="s">
        <v>223</v>
      </c>
      <c r="E291" s="416"/>
      <c r="F291" s="417"/>
      <c r="G291" s="418" t="n">
        <f aca="false">H291+I291</f>
        <v>3000000</v>
      </c>
      <c r="H291" s="419" t="n">
        <v>0</v>
      </c>
      <c r="I291" s="419" t="n">
        <f aca="false">J291</f>
        <v>3000000</v>
      </c>
      <c r="J291" s="419" t="n">
        <f aca="false">3000000</f>
        <v>3000000</v>
      </c>
    </row>
    <row r="292" customFormat="false" ht="78" hidden="false" customHeight="false" outlineLevel="0" collapsed="false">
      <c r="A292" s="431" t="s">
        <v>748</v>
      </c>
      <c r="B292" s="407"/>
      <c r="C292" s="407"/>
      <c r="D292" s="460" t="s">
        <v>488</v>
      </c>
      <c r="E292" s="409" t="s">
        <v>749</v>
      </c>
      <c r="F292" s="410" t="s">
        <v>750</v>
      </c>
      <c r="G292" s="412" t="n">
        <f aca="false">H292+I292</f>
        <v>30047103</v>
      </c>
      <c r="H292" s="412" t="n">
        <f aca="false">H293</f>
        <v>30047103</v>
      </c>
      <c r="I292" s="412" t="n">
        <f aca="false">I293</f>
        <v>0</v>
      </c>
      <c r="J292" s="412" t="n">
        <f aca="false">J293</f>
        <v>0</v>
      </c>
    </row>
    <row r="293" customFormat="false" ht="43.9" hidden="false" customHeight="true" outlineLevel="0" collapsed="false">
      <c r="A293" s="431" t="n">
        <v>3110000</v>
      </c>
      <c r="B293" s="407"/>
      <c r="C293" s="407"/>
      <c r="D293" s="460" t="s">
        <v>488</v>
      </c>
      <c r="E293" s="442"/>
      <c r="F293" s="443"/>
      <c r="G293" s="444" t="n">
        <f aca="false">H293+I293</f>
        <v>30047103</v>
      </c>
      <c r="H293" s="438" t="n">
        <f aca="false">SUM(H294:H295)</f>
        <v>30047103</v>
      </c>
      <c r="I293" s="438" t="n">
        <f aca="false">SUM(I294:I295)</f>
        <v>0</v>
      </c>
      <c r="J293" s="438" t="n">
        <f aca="false">SUM(J294:J295)</f>
        <v>0</v>
      </c>
    </row>
    <row r="294" customFormat="false" ht="43.9" hidden="false" customHeight="true" outlineLevel="0" collapsed="false">
      <c r="A294" s="173" t="n">
        <v>3116090</v>
      </c>
      <c r="B294" s="173" t="n">
        <v>6090</v>
      </c>
      <c r="C294" s="169" t="s">
        <v>421</v>
      </c>
      <c r="D294" s="415" t="s">
        <v>422</v>
      </c>
      <c r="E294" s="471"/>
      <c r="F294" s="472"/>
      <c r="G294" s="418" t="n">
        <f aca="false">H294+I294</f>
        <v>1682530</v>
      </c>
      <c r="H294" s="419" t="n">
        <f aca="false">1682530</f>
        <v>1682530</v>
      </c>
      <c r="I294" s="419" t="n">
        <v>0</v>
      </c>
      <c r="J294" s="419" t="n">
        <v>0</v>
      </c>
    </row>
    <row r="295" customFormat="false" ht="39" hidden="false" customHeight="false" outlineLevel="0" collapsed="false">
      <c r="A295" s="179" t="n">
        <v>3117693</v>
      </c>
      <c r="B295" s="173" t="n">
        <v>7693</v>
      </c>
      <c r="C295" s="169" t="s">
        <v>213</v>
      </c>
      <c r="D295" s="415" t="s">
        <v>230</v>
      </c>
      <c r="E295" s="471"/>
      <c r="F295" s="472"/>
      <c r="G295" s="418" t="n">
        <f aca="false">H295+I295</f>
        <v>28364573</v>
      </c>
      <c r="H295" s="419" t="n">
        <f aca="false">15336583+14000000-972010</f>
        <v>28364573</v>
      </c>
      <c r="I295" s="419" t="n">
        <f aca="false">J295</f>
        <v>0</v>
      </c>
      <c r="J295" s="419" t="n">
        <v>0</v>
      </c>
    </row>
    <row r="296" customFormat="false" ht="75" hidden="false" customHeight="false" outlineLevel="0" collapsed="false">
      <c r="A296" s="431" t="s">
        <v>687</v>
      </c>
      <c r="B296" s="407"/>
      <c r="C296" s="407"/>
      <c r="D296" s="460" t="s">
        <v>688</v>
      </c>
      <c r="E296" s="409" t="s">
        <v>751</v>
      </c>
      <c r="F296" s="410" t="s">
        <v>752</v>
      </c>
      <c r="G296" s="411" t="n">
        <f aca="false">G297</f>
        <v>2648500</v>
      </c>
      <c r="H296" s="412" t="n">
        <f aca="false">H297</f>
        <v>2648500</v>
      </c>
      <c r="I296" s="412" t="n">
        <f aca="false">I297</f>
        <v>0</v>
      </c>
      <c r="J296" s="412" t="n">
        <f aca="false">J297</f>
        <v>0</v>
      </c>
    </row>
    <row r="297" customFormat="false" ht="36.6" hidden="false" customHeight="true" outlineLevel="0" collapsed="false">
      <c r="A297" s="431" t="s">
        <v>689</v>
      </c>
      <c r="B297" s="407"/>
      <c r="C297" s="407"/>
      <c r="D297" s="460" t="s">
        <v>688</v>
      </c>
      <c r="E297" s="442"/>
      <c r="F297" s="443"/>
      <c r="G297" s="444" t="n">
        <f aca="false">H297+I297</f>
        <v>2648500</v>
      </c>
      <c r="H297" s="438" t="n">
        <f aca="false">H298</f>
        <v>2648500</v>
      </c>
      <c r="I297" s="438" t="n">
        <f aca="false">I298</f>
        <v>0</v>
      </c>
      <c r="J297" s="438" t="n">
        <f aca="false">J298</f>
        <v>0</v>
      </c>
    </row>
    <row r="298" customFormat="false" ht="39" hidden="false" customHeight="false" outlineLevel="0" collapsed="false">
      <c r="A298" s="173" t="n">
        <v>2717630</v>
      </c>
      <c r="B298" s="173" t="n">
        <v>7630</v>
      </c>
      <c r="C298" s="169" t="s">
        <v>426</v>
      </c>
      <c r="D298" s="415" t="s">
        <v>473</v>
      </c>
      <c r="E298" s="416"/>
      <c r="F298" s="417"/>
      <c r="G298" s="418" t="n">
        <f aca="false">H298+I298</f>
        <v>2648500</v>
      </c>
      <c r="H298" s="419" t="n">
        <f aca="false">2648500</f>
        <v>2648500</v>
      </c>
      <c r="I298" s="419" t="n">
        <f aca="false">J298</f>
        <v>0</v>
      </c>
      <c r="J298" s="419" t="n">
        <v>0</v>
      </c>
    </row>
    <row r="299" customFormat="false" ht="75" hidden="false" customHeight="false" outlineLevel="0" collapsed="false">
      <c r="A299" s="431" t="s">
        <v>282</v>
      </c>
      <c r="B299" s="407"/>
      <c r="C299" s="407"/>
      <c r="D299" s="460" t="s">
        <v>743</v>
      </c>
      <c r="E299" s="409" t="s">
        <v>753</v>
      </c>
      <c r="F299" s="437" t="s">
        <v>754</v>
      </c>
      <c r="G299" s="411" t="n">
        <f aca="false">G300</f>
        <v>56930202</v>
      </c>
      <c r="H299" s="412" t="n">
        <f aca="false">H300</f>
        <v>28225432</v>
      </c>
      <c r="I299" s="412" t="n">
        <f aca="false">I300</f>
        <v>28704770</v>
      </c>
      <c r="J299" s="412" t="n">
        <f aca="false">J300</f>
        <v>28704770</v>
      </c>
    </row>
    <row r="300" customFormat="false" ht="49.15" hidden="false" customHeight="true" outlineLevel="0" collapsed="false">
      <c r="A300" s="431" t="s">
        <v>284</v>
      </c>
      <c r="B300" s="407"/>
      <c r="C300" s="407"/>
      <c r="D300" s="460" t="s">
        <v>743</v>
      </c>
      <c r="E300" s="413"/>
      <c r="F300" s="414"/>
      <c r="G300" s="438" t="n">
        <f aca="false">H300+I300</f>
        <v>56930202</v>
      </c>
      <c r="H300" s="438" t="n">
        <f aca="false">SUM(H301:H302)</f>
        <v>28225432</v>
      </c>
      <c r="I300" s="438" t="n">
        <f aca="false">SUM(I301:I302)</f>
        <v>28704770</v>
      </c>
      <c r="J300" s="438" t="n">
        <f aca="false">SUM(J301:J302)</f>
        <v>28704770</v>
      </c>
    </row>
    <row r="301" customFormat="false" ht="54" hidden="false" customHeight="true" outlineLevel="0" collapsed="false">
      <c r="A301" s="168" t="s">
        <v>303</v>
      </c>
      <c r="B301" s="173" t="n">
        <v>2152</v>
      </c>
      <c r="C301" s="169" t="s">
        <v>304</v>
      </c>
      <c r="D301" s="415" t="s">
        <v>305</v>
      </c>
      <c r="E301" s="416"/>
      <c r="F301" s="417"/>
      <c r="G301" s="418" t="n">
        <f aca="false">H301+I301</f>
        <v>51040292</v>
      </c>
      <c r="H301" s="419" t="n">
        <f aca="false">28225432</f>
        <v>28225432</v>
      </c>
      <c r="I301" s="419" t="n">
        <f aca="false">J301</f>
        <v>22814860</v>
      </c>
      <c r="J301" s="419" t="n">
        <f aca="false">23600000-785140</f>
        <v>22814860</v>
      </c>
    </row>
    <row r="302" customFormat="false" ht="37.15" hidden="false" customHeight="true" outlineLevel="0" collapsed="false">
      <c r="A302" s="169" t="s">
        <v>311</v>
      </c>
      <c r="B302" s="173" t="n">
        <v>7322</v>
      </c>
      <c r="C302" s="169" t="s">
        <v>312</v>
      </c>
      <c r="D302" s="190" t="s">
        <v>313</v>
      </c>
      <c r="E302" s="416"/>
      <c r="F302" s="417"/>
      <c r="G302" s="418" t="n">
        <f aca="false">H302+I302</f>
        <v>5889910</v>
      </c>
      <c r="H302" s="419" t="n">
        <v>0</v>
      </c>
      <c r="I302" s="419" t="n">
        <f aca="false">J302</f>
        <v>5889910</v>
      </c>
      <c r="J302" s="419" t="n">
        <v>5889910</v>
      </c>
    </row>
    <row r="303" customFormat="false" ht="117" hidden="false" customHeight="false" outlineLevel="0" collapsed="false">
      <c r="A303" s="165" t="s">
        <v>617</v>
      </c>
      <c r="B303" s="407"/>
      <c r="C303" s="407"/>
      <c r="D303" s="408" t="s">
        <v>414</v>
      </c>
      <c r="E303" s="409" t="s">
        <v>755</v>
      </c>
      <c r="F303" s="410" t="s">
        <v>756</v>
      </c>
      <c r="G303" s="411" t="n">
        <f aca="false">H303+I303</f>
        <v>28078475</v>
      </c>
      <c r="H303" s="412" t="n">
        <f aca="false">H304</f>
        <v>20015435</v>
      </c>
      <c r="I303" s="412" t="n">
        <f aca="false">I304</f>
        <v>8063040</v>
      </c>
      <c r="J303" s="412" t="n">
        <f aca="false">J304</f>
        <v>8063040</v>
      </c>
    </row>
    <row r="304" customFormat="false" ht="60.75" hidden="false" customHeight="false" outlineLevel="0" collapsed="false">
      <c r="A304" s="165" t="s">
        <v>618</v>
      </c>
      <c r="B304" s="165"/>
      <c r="C304" s="165"/>
      <c r="D304" s="408" t="s">
        <v>414</v>
      </c>
      <c r="E304" s="413"/>
      <c r="F304" s="414"/>
      <c r="G304" s="411" t="n">
        <f aca="false">H304+I304</f>
        <v>28078475</v>
      </c>
      <c r="H304" s="438" t="n">
        <f aca="false">SUM(H305:H306)</f>
        <v>20015435</v>
      </c>
      <c r="I304" s="438" t="n">
        <f aca="false">SUM(I305:I306)</f>
        <v>8063040</v>
      </c>
      <c r="J304" s="438" t="n">
        <f aca="false">SUM(J305:J306)</f>
        <v>8063040</v>
      </c>
    </row>
    <row r="305" customFormat="false" ht="37.15" hidden="false" customHeight="true" outlineLevel="0" collapsed="false">
      <c r="A305" s="179" t="n">
        <v>1217640</v>
      </c>
      <c r="B305" s="173" t="n">
        <v>7640</v>
      </c>
      <c r="C305" s="169" t="s">
        <v>426</v>
      </c>
      <c r="D305" s="190" t="s">
        <v>427</v>
      </c>
      <c r="E305" s="416"/>
      <c r="F305" s="417"/>
      <c r="G305" s="418" t="n">
        <f aca="false">SUM(H305:I305)</f>
        <v>8063040</v>
      </c>
      <c r="H305" s="419" t="n">
        <v>0</v>
      </c>
      <c r="I305" s="419" t="n">
        <f aca="false">J305</f>
        <v>8063040</v>
      </c>
      <c r="J305" s="419" t="n">
        <f aca="false">23296000+14000-17585279+2338319</f>
        <v>8063040</v>
      </c>
    </row>
    <row r="306" customFormat="false" ht="39" hidden="false" customHeight="false" outlineLevel="0" collapsed="false">
      <c r="A306" s="168" t="s">
        <v>757</v>
      </c>
      <c r="B306" s="173" t="n">
        <v>7693</v>
      </c>
      <c r="C306" s="169" t="s">
        <v>213</v>
      </c>
      <c r="D306" s="415" t="s">
        <v>230</v>
      </c>
      <c r="E306" s="416"/>
      <c r="F306" s="417"/>
      <c r="G306" s="418" t="n">
        <f aca="false">SUM(H306:I306)</f>
        <v>20015435</v>
      </c>
      <c r="H306" s="419" t="n">
        <f aca="false">36962500-11693930-3753135-1500000</f>
        <v>20015435</v>
      </c>
      <c r="I306" s="419" t="n">
        <f aca="false">J306</f>
        <v>0</v>
      </c>
      <c r="J306" s="419" t="n">
        <v>0</v>
      </c>
    </row>
    <row r="307" customFormat="false" ht="93.75" hidden="false" customHeight="false" outlineLevel="0" collapsed="false">
      <c r="A307" s="165" t="s">
        <v>617</v>
      </c>
      <c r="B307" s="407"/>
      <c r="C307" s="407"/>
      <c r="D307" s="408" t="s">
        <v>414</v>
      </c>
      <c r="E307" s="414" t="s">
        <v>758</v>
      </c>
      <c r="F307" s="437" t="s">
        <v>759</v>
      </c>
      <c r="G307" s="411" t="n">
        <f aca="false">H307+I307</f>
        <v>35000000</v>
      </c>
      <c r="H307" s="412" t="n">
        <f aca="false">H308</f>
        <v>35000000</v>
      </c>
      <c r="I307" s="412" t="n">
        <f aca="false">I308</f>
        <v>0</v>
      </c>
      <c r="J307" s="412" t="n">
        <f aca="false">J308</f>
        <v>0</v>
      </c>
    </row>
    <row r="308" customFormat="false" ht="39" hidden="false" customHeight="true" outlineLevel="0" collapsed="false">
      <c r="A308" s="165" t="s">
        <v>618</v>
      </c>
      <c r="B308" s="165"/>
      <c r="C308" s="165"/>
      <c r="D308" s="408" t="s">
        <v>414</v>
      </c>
      <c r="E308" s="413"/>
      <c r="F308" s="414"/>
      <c r="G308" s="411" t="n">
        <f aca="false">H308+I308</f>
        <v>35000000</v>
      </c>
      <c r="H308" s="438" t="n">
        <f aca="false">H309</f>
        <v>35000000</v>
      </c>
      <c r="I308" s="438" t="n">
        <f aca="false">I309</f>
        <v>0</v>
      </c>
      <c r="J308" s="438" t="n">
        <f aca="false">J309</f>
        <v>0</v>
      </c>
    </row>
    <row r="309" customFormat="false" ht="29.45" hidden="false" customHeight="true" outlineLevel="0" collapsed="false">
      <c r="A309" s="178" t="n">
        <v>1217640</v>
      </c>
      <c r="B309" s="173" t="n">
        <v>7640</v>
      </c>
      <c r="C309" s="169" t="s">
        <v>426</v>
      </c>
      <c r="D309" s="190" t="s">
        <v>427</v>
      </c>
      <c r="E309" s="416"/>
      <c r="F309" s="417"/>
      <c r="G309" s="418" t="n">
        <f aca="false">SUM(H309:I309)</f>
        <v>35000000</v>
      </c>
      <c r="H309" s="419" t="n">
        <f aca="false">35000000</f>
        <v>35000000</v>
      </c>
      <c r="I309" s="419" t="n">
        <f aca="false">J309</f>
        <v>0</v>
      </c>
      <c r="J309" s="419" t="n">
        <v>0</v>
      </c>
    </row>
    <row r="310" customFormat="false" ht="47.45" hidden="false" customHeight="true" outlineLevel="0" collapsed="false">
      <c r="A310" s="182"/>
      <c r="B310" s="182"/>
      <c r="C310" s="182"/>
      <c r="D310" s="408"/>
      <c r="E310" s="409" t="s">
        <v>760</v>
      </c>
      <c r="F310" s="437" t="s">
        <v>761</v>
      </c>
      <c r="G310" s="411" t="n">
        <f aca="false">H310+I310</f>
        <v>1693324</v>
      </c>
      <c r="H310" s="412" t="n">
        <f aca="false">H311+H317+H314</f>
        <v>1532400</v>
      </c>
      <c r="I310" s="412" t="n">
        <f aca="false">I311+I317+I314</f>
        <v>160924</v>
      </c>
      <c r="J310" s="412" t="n">
        <f aca="false">J311+J317+J314</f>
        <v>160924</v>
      </c>
    </row>
    <row r="311" customFormat="false" ht="46.9" hidden="false" customHeight="true" outlineLevel="0" collapsed="false">
      <c r="A311" s="473" t="s">
        <v>359</v>
      </c>
      <c r="B311" s="422"/>
      <c r="C311" s="422"/>
      <c r="D311" s="423" t="s">
        <v>360</v>
      </c>
      <c r="E311" s="416"/>
      <c r="F311" s="417"/>
      <c r="G311" s="426" t="n">
        <f aca="false">G312</f>
        <v>265000</v>
      </c>
      <c r="H311" s="426" t="n">
        <f aca="false">H312</f>
        <v>265000</v>
      </c>
      <c r="I311" s="426" t="n">
        <f aca="false">I312</f>
        <v>0</v>
      </c>
      <c r="J311" s="426" t="n">
        <f aca="false">J312</f>
        <v>0</v>
      </c>
    </row>
    <row r="312" customFormat="false" ht="40.5" hidden="false" customHeight="false" outlineLevel="0" collapsed="false">
      <c r="A312" s="428" t="s">
        <v>361</v>
      </c>
      <c r="B312" s="422"/>
      <c r="C312" s="422"/>
      <c r="D312" s="423" t="s">
        <v>360</v>
      </c>
      <c r="E312" s="416"/>
      <c r="F312" s="417"/>
      <c r="G312" s="455" t="n">
        <f aca="false">H312+I312</f>
        <v>265000</v>
      </c>
      <c r="H312" s="429" t="n">
        <f aca="false">H313</f>
        <v>265000</v>
      </c>
      <c r="I312" s="429" t="n">
        <f aca="false">I313</f>
        <v>0</v>
      </c>
      <c r="J312" s="429" t="n">
        <f aca="false">J313</f>
        <v>0</v>
      </c>
    </row>
    <row r="313" customFormat="false" ht="49.9" hidden="false" customHeight="true" outlineLevel="0" collapsed="false">
      <c r="A313" s="174" t="s">
        <v>369</v>
      </c>
      <c r="B313" s="173" t="n">
        <v>7130</v>
      </c>
      <c r="C313" s="169" t="s">
        <v>370</v>
      </c>
      <c r="D313" s="415" t="s">
        <v>371</v>
      </c>
      <c r="E313" s="416"/>
      <c r="F313" s="417"/>
      <c r="G313" s="418" t="n">
        <f aca="false">H313+I313</f>
        <v>265000</v>
      </c>
      <c r="H313" s="419" t="n">
        <f aca="false">300000-95000+60000</f>
        <v>265000</v>
      </c>
      <c r="I313" s="419" t="n">
        <v>0</v>
      </c>
      <c r="J313" s="419" t="n">
        <v>0</v>
      </c>
    </row>
    <row r="314" customFormat="false" ht="46.15" hidden="false" customHeight="true" outlineLevel="0" collapsed="false">
      <c r="A314" s="433" t="s">
        <v>628</v>
      </c>
      <c r="B314" s="462"/>
      <c r="C314" s="430"/>
      <c r="D314" s="458" t="s">
        <v>431</v>
      </c>
      <c r="E314" s="416"/>
      <c r="F314" s="425"/>
      <c r="G314" s="427" t="n">
        <f aca="false">G315</f>
        <v>99500</v>
      </c>
      <c r="H314" s="427" t="n">
        <f aca="false">H315</f>
        <v>99500</v>
      </c>
      <c r="I314" s="427" t="n">
        <f aca="false">I315</f>
        <v>0</v>
      </c>
      <c r="J314" s="427" t="n">
        <f aca="false">J315</f>
        <v>0</v>
      </c>
    </row>
    <row r="315" customFormat="false" ht="36" hidden="false" customHeight="true" outlineLevel="0" collapsed="false">
      <c r="A315" s="433" t="s">
        <v>723</v>
      </c>
      <c r="B315" s="179"/>
      <c r="C315" s="168"/>
      <c r="D315" s="458" t="s">
        <v>431</v>
      </c>
      <c r="E315" s="416"/>
      <c r="F315" s="425"/>
      <c r="G315" s="429" t="n">
        <f aca="false">H315+I315</f>
        <v>99500</v>
      </c>
      <c r="H315" s="429" t="n">
        <f aca="false">H316</f>
        <v>99500</v>
      </c>
      <c r="I315" s="429" t="n">
        <f aca="false">I316</f>
        <v>0</v>
      </c>
      <c r="J315" s="429" t="n">
        <f aca="false">J316</f>
        <v>0</v>
      </c>
    </row>
    <row r="316" customFormat="false" ht="20.25" hidden="false" customHeight="false" outlineLevel="0" collapsed="false">
      <c r="A316" s="179" t="n">
        <v>1517130</v>
      </c>
      <c r="B316" s="173" t="n">
        <v>7130</v>
      </c>
      <c r="C316" s="169" t="s">
        <v>370</v>
      </c>
      <c r="D316" s="415" t="s">
        <v>371</v>
      </c>
      <c r="E316" s="416"/>
      <c r="F316" s="417"/>
      <c r="G316" s="418" t="n">
        <f aca="false">H316+I316</f>
        <v>99500</v>
      </c>
      <c r="H316" s="419" t="n">
        <f aca="false">99500</f>
        <v>99500</v>
      </c>
      <c r="I316" s="419" t="n">
        <v>0</v>
      </c>
      <c r="J316" s="419" t="n">
        <v>0</v>
      </c>
    </row>
    <row r="317" customFormat="false" ht="82.15" hidden="false" customHeight="true" outlineLevel="0" collapsed="false">
      <c r="A317" s="473" t="n">
        <v>1600000</v>
      </c>
      <c r="B317" s="422"/>
      <c r="C317" s="422"/>
      <c r="D317" s="423" t="s">
        <v>449</v>
      </c>
      <c r="E317" s="416"/>
      <c r="F317" s="417"/>
      <c r="G317" s="426" t="n">
        <f aca="false">G318</f>
        <v>1328824</v>
      </c>
      <c r="H317" s="426" t="n">
        <f aca="false">H318</f>
        <v>1167900</v>
      </c>
      <c r="I317" s="426" t="n">
        <f aca="false">I318</f>
        <v>160924</v>
      </c>
      <c r="J317" s="426" t="n">
        <f aca="false">J318</f>
        <v>160924</v>
      </c>
    </row>
    <row r="318" customFormat="false" ht="81" hidden="false" customHeight="false" outlineLevel="0" collapsed="false">
      <c r="A318" s="428" t="n">
        <v>1610000</v>
      </c>
      <c r="B318" s="422"/>
      <c r="C318" s="422"/>
      <c r="D318" s="423" t="s">
        <v>449</v>
      </c>
      <c r="E318" s="416"/>
      <c r="F318" s="417"/>
      <c r="G318" s="455" t="n">
        <f aca="false">H318+I318</f>
        <v>1328824</v>
      </c>
      <c r="H318" s="429" t="n">
        <f aca="false">SUM(H319:H323)</f>
        <v>1167900</v>
      </c>
      <c r="I318" s="429" t="n">
        <f aca="false">SUM(I319:I323)</f>
        <v>160924</v>
      </c>
      <c r="J318" s="429" t="n">
        <f aca="false">SUM(J319:J323)</f>
        <v>160924</v>
      </c>
    </row>
    <row r="319" customFormat="false" ht="39" hidden="false" customHeight="false" outlineLevel="0" collapsed="false">
      <c r="A319" s="179" t="n">
        <v>1616030</v>
      </c>
      <c r="B319" s="173" t="n">
        <v>6030</v>
      </c>
      <c r="C319" s="169" t="s">
        <v>417</v>
      </c>
      <c r="D319" s="415" t="s">
        <v>420</v>
      </c>
      <c r="E319" s="416"/>
      <c r="F319" s="417"/>
      <c r="G319" s="418" t="n">
        <f aca="false">H319+I319</f>
        <v>828410</v>
      </c>
      <c r="H319" s="419" t="n">
        <f aca="false">828410</f>
        <v>828410</v>
      </c>
      <c r="I319" s="419" t="n">
        <v>0</v>
      </c>
      <c r="J319" s="419" t="n">
        <v>0</v>
      </c>
    </row>
    <row r="320" customFormat="false" ht="20.25" hidden="false" customHeight="false" outlineLevel="0" collapsed="false">
      <c r="A320" s="178" t="n">
        <v>1617130</v>
      </c>
      <c r="B320" s="173" t="n">
        <v>7130</v>
      </c>
      <c r="C320" s="169" t="s">
        <v>370</v>
      </c>
      <c r="D320" s="415" t="s">
        <v>371</v>
      </c>
      <c r="E320" s="416"/>
      <c r="F320" s="417"/>
      <c r="G320" s="418" t="n">
        <f aca="false">H320+I320</f>
        <v>110800</v>
      </c>
      <c r="H320" s="419" t="n">
        <f aca="false">110800</f>
        <v>110800</v>
      </c>
      <c r="I320" s="419" t="n">
        <f aca="false">J320</f>
        <v>0</v>
      </c>
      <c r="J320" s="419" t="n">
        <v>0</v>
      </c>
    </row>
    <row r="321" customFormat="false" ht="58.5" hidden="false" customHeight="false" outlineLevel="0" collapsed="false">
      <c r="A321" s="179" t="n">
        <v>1617650</v>
      </c>
      <c r="B321" s="173" t="n">
        <v>7650</v>
      </c>
      <c r="C321" s="169" t="s">
        <v>213</v>
      </c>
      <c r="D321" s="415" t="s">
        <v>451</v>
      </c>
      <c r="E321" s="416"/>
      <c r="F321" s="417"/>
      <c r="G321" s="418" t="n">
        <f aca="false">H321+I321</f>
        <v>70040</v>
      </c>
      <c r="H321" s="419" t="n">
        <v>0</v>
      </c>
      <c r="I321" s="419" t="n">
        <f aca="false">J321</f>
        <v>70040</v>
      </c>
      <c r="J321" s="419" t="n">
        <f aca="false">70040</f>
        <v>70040</v>
      </c>
    </row>
    <row r="322" customFormat="false" ht="83.45" hidden="false" customHeight="true" outlineLevel="0" collapsed="false">
      <c r="A322" s="179" t="n">
        <v>1617660</v>
      </c>
      <c r="B322" s="173" t="n">
        <v>7660</v>
      </c>
      <c r="C322" s="169" t="s">
        <v>213</v>
      </c>
      <c r="D322" s="170" t="s">
        <v>452</v>
      </c>
      <c r="E322" s="416"/>
      <c r="F322" s="417"/>
      <c r="G322" s="418" t="n">
        <f aca="false">H322+I322</f>
        <v>90884</v>
      </c>
      <c r="H322" s="419" t="n">
        <v>0</v>
      </c>
      <c r="I322" s="419" t="n">
        <f aca="false">J322</f>
        <v>90884</v>
      </c>
      <c r="J322" s="419" t="n">
        <f aca="false">90884</f>
        <v>90884</v>
      </c>
    </row>
    <row r="323" customFormat="false" ht="42.6" hidden="false" customHeight="true" outlineLevel="0" collapsed="false">
      <c r="A323" s="179" t="n">
        <v>1617693</v>
      </c>
      <c r="B323" s="173" t="n">
        <v>7693</v>
      </c>
      <c r="C323" s="169" t="s">
        <v>213</v>
      </c>
      <c r="D323" s="415" t="s">
        <v>230</v>
      </c>
      <c r="E323" s="416"/>
      <c r="F323" s="417"/>
      <c r="G323" s="418" t="n">
        <f aca="false">H323+I323</f>
        <v>228690</v>
      </c>
      <c r="H323" s="419" t="n">
        <f aca="false">228690</f>
        <v>228690</v>
      </c>
      <c r="I323" s="419" t="n">
        <f aca="false">J323</f>
        <v>0</v>
      </c>
      <c r="J323" s="419" t="n">
        <v>0</v>
      </c>
    </row>
    <row r="324" customFormat="false" ht="75" hidden="false" customHeight="false" outlineLevel="0" collapsed="false">
      <c r="A324" s="165"/>
      <c r="B324" s="407"/>
      <c r="C324" s="407"/>
      <c r="D324" s="408"/>
      <c r="E324" s="409" t="s">
        <v>762</v>
      </c>
      <c r="F324" s="410" t="s">
        <v>763</v>
      </c>
      <c r="G324" s="411" t="n">
        <f aca="false">H324+I324</f>
        <v>791903532</v>
      </c>
      <c r="H324" s="412" t="n">
        <f aca="false">H330+H333+H325</f>
        <v>309552321</v>
      </c>
      <c r="I324" s="412" t="n">
        <f aca="false">I330+I333+I325</f>
        <v>482351211</v>
      </c>
      <c r="J324" s="412" t="n">
        <f aca="false">J330+J333+J325</f>
        <v>482351211</v>
      </c>
    </row>
    <row r="325" customFormat="false" ht="42.6" hidden="false" customHeight="true" outlineLevel="0" collapsed="false">
      <c r="A325" s="421" t="s">
        <v>198</v>
      </c>
      <c r="B325" s="422"/>
      <c r="C325" s="422"/>
      <c r="D325" s="423" t="s">
        <v>199</v>
      </c>
      <c r="E325" s="424"/>
      <c r="F325" s="425"/>
      <c r="G325" s="426" t="n">
        <f aca="false">H325+I325</f>
        <v>720039118</v>
      </c>
      <c r="H325" s="427" t="n">
        <f aca="false">H326</f>
        <v>259219898</v>
      </c>
      <c r="I325" s="429" t="n">
        <f aca="false">I326</f>
        <v>460819220</v>
      </c>
      <c r="J325" s="429" t="n">
        <f aca="false">J326</f>
        <v>460819220</v>
      </c>
    </row>
    <row r="326" customFormat="false" ht="40.5" hidden="false" customHeight="false" outlineLevel="0" collapsed="false">
      <c r="A326" s="421" t="s">
        <v>200</v>
      </c>
      <c r="B326" s="422"/>
      <c r="C326" s="422"/>
      <c r="D326" s="423" t="s">
        <v>199</v>
      </c>
      <c r="E326" s="424"/>
      <c r="F326" s="425"/>
      <c r="G326" s="426" t="n">
        <f aca="false">H326+I326</f>
        <v>720039118</v>
      </c>
      <c r="H326" s="427" t="n">
        <f aca="false">SUM(H327:H329)</f>
        <v>259219898</v>
      </c>
      <c r="I326" s="427" t="n">
        <f aca="false">SUM(I327:I329)</f>
        <v>460819220</v>
      </c>
      <c r="J326" s="427" t="n">
        <f aca="false">SUM(J327:J329)</f>
        <v>460819220</v>
      </c>
    </row>
    <row r="327" customFormat="false" ht="40.9" hidden="false" customHeight="true" outlineLevel="0" collapsed="false">
      <c r="A327" s="174" t="s">
        <v>215</v>
      </c>
      <c r="B327" s="173" t="n">
        <v>8240</v>
      </c>
      <c r="C327" s="169" t="s">
        <v>216</v>
      </c>
      <c r="D327" s="190" t="s">
        <v>217</v>
      </c>
      <c r="E327" s="424"/>
      <c r="F327" s="425"/>
      <c r="G327" s="474" t="n">
        <f aca="false">H327+I327</f>
        <v>490000000</v>
      </c>
      <c r="H327" s="436" t="n">
        <f aca="false">50000000+30000000+12600000+10000000</f>
        <v>102600000</v>
      </c>
      <c r="I327" s="436" t="n">
        <f aca="false">J327</f>
        <v>387400000</v>
      </c>
      <c r="J327" s="436" t="n">
        <f aca="false">350000000-30000000+37400000+10000000+20000000</f>
        <v>387400000</v>
      </c>
      <c r="K327" s="475"/>
      <c r="L327" s="463"/>
      <c r="M327" s="475"/>
      <c r="N327" s="475"/>
      <c r="O327" s="475"/>
      <c r="P327" s="475"/>
      <c r="Q327" s="475"/>
      <c r="R327" s="475"/>
      <c r="S327" s="475"/>
      <c r="T327" s="475"/>
      <c r="U327" s="475"/>
      <c r="V327" s="475"/>
      <c r="W327" s="475"/>
      <c r="X327" s="475"/>
      <c r="Y327" s="475"/>
      <c r="Z327" s="475"/>
      <c r="AA327" s="475"/>
      <c r="AB327" s="475"/>
      <c r="AC327" s="475"/>
      <c r="AD327" s="475"/>
      <c r="AE327" s="475"/>
      <c r="AF327" s="475"/>
      <c r="AG327" s="475"/>
      <c r="AH327" s="475"/>
      <c r="AI327" s="475"/>
      <c r="AJ327" s="475"/>
      <c r="AK327" s="475"/>
      <c r="AL327" s="475"/>
      <c r="AM327" s="475"/>
      <c r="AN327" s="475"/>
      <c r="AO327" s="475"/>
      <c r="AP327" s="475"/>
      <c r="AQ327" s="475"/>
      <c r="AR327" s="475"/>
      <c r="AS327" s="475"/>
      <c r="AT327" s="475"/>
    </row>
    <row r="328" customFormat="false" ht="144" hidden="false" customHeight="true" outlineLevel="0" collapsed="false">
      <c r="A328" s="168" t="s">
        <v>218</v>
      </c>
      <c r="B328" s="179" t="n">
        <v>9770</v>
      </c>
      <c r="C328" s="168" t="s">
        <v>195</v>
      </c>
      <c r="D328" s="464" t="s">
        <v>764</v>
      </c>
      <c r="E328" s="476"/>
      <c r="F328" s="477"/>
      <c r="G328" s="474" t="n">
        <f aca="false">H328+I328</f>
        <v>146000000</v>
      </c>
      <c r="H328" s="436" t="n">
        <f aca="false">58400000+87600000</f>
        <v>146000000</v>
      </c>
      <c r="I328" s="436" t="n">
        <f aca="false">J328</f>
        <v>0</v>
      </c>
      <c r="J328" s="436" t="n">
        <v>0</v>
      </c>
      <c r="M328" s="478"/>
    </row>
    <row r="329" customFormat="false" ht="95.45" hidden="false" customHeight="true" outlineLevel="0" collapsed="false">
      <c r="A329" s="174" t="s">
        <v>221</v>
      </c>
      <c r="B329" s="173" t="s">
        <v>222</v>
      </c>
      <c r="C329" s="169" t="s">
        <v>195</v>
      </c>
      <c r="D329" s="190" t="s">
        <v>223</v>
      </c>
      <c r="E329" s="424"/>
      <c r="F329" s="425"/>
      <c r="G329" s="474" t="n">
        <f aca="false">H329+I329</f>
        <v>84039118</v>
      </c>
      <c r="H329" s="419" t="n">
        <f aca="false">8555898+168000+150000+946000+300000+500000</f>
        <v>10619898</v>
      </c>
      <c r="I329" s="419" t="n">
        <f aca="false">J329</f>
        <v>73419220</v>
      </c>
      <c r="J329" s="419" t="n">
        <f aca="false">16233220+4832000+30000000+1200000+1600000+54000+19500000</f>
        <v>73419220</v>
      </c>
      <c r="K329" s="479"/>
    </row>
    <row r="330" customFormat="false" ht="60.75" hidden="false" customHeight="false" outlineLevel="0" collapsed="false">
      <c r="A330" s="433" t="s">
        <v>617</v>
      </c>
      <c r="B330" s="422"/>
      <c r="C330" s="457"/>
      <c r="D330" s="423" t="s">
        <v>414</v>
      </c>
      <c r="E330" s="416"/>
      <c r="F330" s="417"/>
      <c r="G330" s="426" t="n">
        <f aca="false">G331</f>
        <v>12292579</v>
      </c>
      <c r="H330" s="427" t="n">
        <f aca="false">H331</f>
        <v>12292579</v>
      </c>
      <c r="I330" s="427" t="n">
        <f aca="false">I331</f>
        <v>0</v>
      </c>
      <c r="J330" s="427" t="n">
        <f aca="false">J331</f>
        <v>0</v>
      </c>
    </row>
    <row r="331" customFormat="false" ht="60.75" hidden="false" customHeight="false" outlineLevel="0" collapsed="false">
      <c r="A331" s="433" t="s">
        <v>618</v>
      </c>
      <c r="B331" s="173"/>
      <c r="C331" s="169"/>
      <c r="D331" s="423" t="s">
        <v>414</v>
      </c>
      <c r="E331" s="416"/>
      <c r="F331" s="417"/>
      <c r="G331" s="455" t="n">
        <f aca="false">H331+I331</f>
        <v>12292579</v>
      </c>
      <c r="H331" s="429" t="n">
        <f aca="false">SUM(H332:H332)</f>
        <v>12292579</v>
      </c>
      <c r="I331" s="429" t="n">
        <f aca="false">SUM(I332:I332)</f>
        <v>0</v>
      </c>
      <c r="J331" s="429" t="n">
        <f aca="false">SUM(J332:J332)</f>
        <v>0</v>
      </c>
    </row>
    <row r="332" customFormat="false" ht="39" hidden="false" customHeight="false" outlineLevel="0" collapsed="false">
      <c r="A332" s="169" t="s">
        <v>429</v>
      </c>
      <c r="B332" s="173" t="n">
        <v>8240</v>
      </c>
      <c r="C332" s="169" t="s">
        <v>216</v>
      </c>
      <c r="D332" s="190" t="s">
        <v>217</v>
      </c>
      <c r="E332" s="424"/>
      <c r="F332" s="425"/>
      <c r="G332" s="418" t="n">
        <f aca="false">H332+I332</f>
        <v>12292579</v>
      </c>
      <c r="H332" s="419" t="n">
        <f aca="false">12292579</f>
        <v>12292579</v>
      </c>
      <c r="I332" s="419" t="n">
        <f aca="false">J331</f>
        <v>0</v>
      </c>
      <c r="J332" s="419" t="n">
        <v>0</v>
      </c>
    </row>
    <row r="333" customFormat="false" ht="81" hidden="false" customHeight="false" outlineLevel="0" collapsed="false">
      <c r="A333" s="433" t="s">
        <v>690</v>
      </c>
      <c r="B333" s="422"/>
      <c r="C333" s="457"/>
      <c r="D333" s="423" t="s">
        <v>477</v>
      </c>
      <c r="E333" s="416"/>
      <c r="F333" s="417"/>
      <c r="G333" s="426" t="n">
        <f aca="false">G334</f>
        <v>59571835</v>
      </c>
      <c r="H333" s="427" t="n">
        <f aca="false">H334</f>
        <v>38039844</v>
      </c>
      <c r="I333" s="427" t="n">
        <f aca="false">I334</f>
        <v>21531991</v>
      </c>
      <c r="J333" s="427" t="n">
        <f aca="false">J334</f>
        <v>21531991</v>
      </c>
    </row>
    <row r="334" customFormat="false" ht="81" hidden="false" customHeight="false" outlineLevel="0" collapsed="false">
      <c r="A334" s="433" t="s">
        <v>691</v>
      </c>
      <c r="B334" s="173"/>
      <c r="C334" s="169"/>
      <c r="D334" s="423" t="s">
        <v>477</v>
      </c>
      <c r="E334" s="416"/>
      <c r="F334" s="417"/>
      <c r="G334" s="455" t="n">
        <f aca="false">H334+I334</f>
        <v>59571835</v>
      </c>
      <c r="H334" s="429" t="n">
        <f aca="false">SUM(H335:H338)</f>
        <v>38039844</v>
      </c>
      <c r="I334" s="429" t="n">
        <f aca="false">SUM(I335:I338)</f>
        <v>21531991</v>
      </c>
      <c r="J334" s="429" t="n">
        <f aca="false">SUM(J335:J338)</f>
        <v>21531991</v>
      </c>
    </row>
    <row r="335" customFormat="false" ht="39" hidden="false" customHeight="false" outlineLevel="0" collapsed="false">
      <c r="A335" s="174" t="s">
        <v>484</v>
      </c>
      <c r="B335" s="173" t="n">
        <v>8230</v>
      </c>
      <c r="C335" s="169" t="s">
        <v>216</v>
      </c>
      <c r="D335" s="415" t="s">
        <v>485</v>
      </c>
      <c r="E335" s="416"/>
      <c r="F335" s="417"/>
      <c r="G335" s="418" t="n">
        <f aca="false">H335+I335</f>
        <v>10568643</v>
      </c>
      <c r="H335" s="419" t="n">
        <f aca="false">5062649+3800112+400000</f>
        <v>9262761</v>
      </c>
      <c r="I335" s="419" t="n">
        <f aca="false">J335</f>
        <v>1305882</v>
      </c>
      <c r="J335" s="419" t="n">
        <f aca="false">1305882</f>
        <v>1305882</v>
      </c>
    </row>
    <row r="336" customFormat="false" ht="40.5" hidden="false" customHeight="false" outlineLevel="0" collapsed="false">
      <c r="A336" s="179" t="n">
        <v>2917670</v>
      </c>
      <c r="B336" s="173" t="n">
        <v>7670</v>
      </c>
      <c r="C336" s="169" t="s">
        <v>213</v>
      </c>
      <c r="D336" s="170" t="s">
        <v>467</v>
      </c>
      <c r="E336" s="424"/>
      <c r="F336" s="425"/>
      <c r="G336" s="418" t="n">
        <f aca="false">H336+I336</f>
        <v>4780000</v>
      </c>
      <c r="H336" s="419" t="n">
        <v>0</v>
      </c>
      <c r="I336" s="419" t="n">
        <f aca="false">J336</f>
        <v>4780000</v>
      </c>
      <c r="J336" s="419" t="n">
        <f aca="false">4780000</f>
        <v>4780000</v>
      </c>
    </row>
    <row r="337" customFormat="false" ht="39" hidden="false" customHeight="false" outlineLevel="0" collapsed="false">
      <c r="A337" s="174" t="s">
        <v>486</v>
      </c>
      <c r="B337" s="173" t="n">
        <v>8240</v>
      </c>
      <c r="C337" s="169" t="s">
        <v>216</v>
      </c>
      <c r="D337" s="190" t="s">
        <v>217</v>
      </c>
      <c r="E337" s="424"/>
      <c r="F337" s="425"/>
      <c r="G337" s="418" t="n">
        <f aca="false">H337+I337</f>
        <v>39223192</v>
      </c>
      <c r="H337" s="419" t="n">
        <f aca="false">19469189+1955000+145000+1707894+500000</f>
        <v>23777083</v>
      </c>
      <c r="I337" s="419" t="n">
        <f aca="false">J337</f>
        <v>15446109</v>
      </c>
      <c r="J337" s="419" t="n">
        <f aca="false">13260000-1955000-145000-5508006+9794115</f>
        <v>15446109</v>
      </c>
    </row>
    <row r="338" customFormat="false" ht="78" hidden="false" customHeight="false" outlineLevel="0" collapsed="false">
      <c r="A338" s="168" t="s">
        <v>577</v>
      </c>
      <c r="B338" s="173" t="s">
        <v>222</v>
      </c>
      <c r="C338" s="169" t="s">
        <v>195</v>
      </c>
      <c r="D338" s="190" t="s">
        <v>223</v>
      </c>
      <c r="E338" s="424"/>
      <c r="F338" s="425"/>
      <c r="G338" s="474" t="n">
        <f aca="false">H338+I338</f>
        <v>5000000</v>
      </c>
      <c r="H338" s="436" t="n">
        <f aca="false">5000000</f>
        <v>5000000</v>
      </c>
      <c r="I338" s="436" t="n">
        <f aca="false">J338</f>
        <v>0</v>
      </c>
      <c r="J338" s="436" t="n">
        <v>0</v>
      </c>
    </row>
    <row r="339" customFormat="false" ht="20.25" hidden="false" customHeight="false" outlineLevel="0" collapsed="false">
      <c r="A339" s="480"/>
      <c r="B339" s="480"/>
      <c r="C339" s="480"/>
      <c r="D339" s="413" t="s">
        <v>662</v>
      </c>
      <c r="E339" s="413"/>
      <c r="F339" s="414"/>
      <c r="G339" s="412" t="n">
        <f aca="false">G12+G16+G23+G73+G76+G80+G86+G116+G119+G131+G141+G155+G199+G211+G218+G227+G243+G246+G259+G269+G278+G292+G299+G303+G324+G296+G230+G310+G113+G307</f>
        <v>6843293049.164</v>
      </c>
      <c r="H339" s="412" t="n">
        <f aca="false">H12+H16+H23+H73+H76+H80+H86+H116+H119+H131+H141+H155+H199+H211+H218+H227+H243+H246+H259+H269+H278+H292+H299+H303+H324+H296+H230+H310+H113+H307</f>
        <v>4769871575.804</v>
      </c>
      <c r="I339" s="412" t="n">
        <f aca="false">I12+I16+I23+I73+I76+I80+I86+I116+I119+I131+I141+I155+I199+I211+I218+I227+I243+I246+I259+I269+I278+I292+I299+I303+I324+I296+I230+I310+I113+I307</f>
        <v>2073421473.36</v>
      </c>
      <c r="J339" s="412" t="n">
        <f aca="false">J12+J16+J23+J73+J76+J80+J86+J116+J119+J131+J141+J155+J199+J211+J218+J227+J243+J246+J259+J269+J278+J292+J299+J303+J324+J296+J230+J310+J113+J307</f>
        <v>2041946469.36</v>
      </c>
    </row>
    <row r="340" customFormat="false" ht="12.75" hidden="false" customHeight="false" outlineLevel="0" collapsed="false">
      <c r="A340" s="481"/>
      <c r="B340" s="481"/>
      <c r="C340" s="481"/>
      <c r="D340" s="481"/>
      <c r="E340" s="481"/>
      <c r="F340" s="481"/>
      <c r="G340" s="481"/>
      <c r="H340" s="481"/>
      <c r="I340" s="481"/>
      <c r="J340" s="481"/>
    </row>
    <row r="341" customFormat="false" ht="126.6" hidden="false" customHeight="true" outlineLevel="0" collapsed="false">
      <c r="A341" s="481"/>
      <c r="B341" s="482" t="s">
        <v>663</v>
      </c>
      <c r="C341" s="482"/>
      <c r="D341" s="482"/>
      <c r="E341" s="482" t="s">
        <v>765</v>
      </c>
      <c r="F341" s="482"/>
      <c r="G341" s="482"/>
      <c r="H341" s="482"/>
      <c r="I341" s="479"/>
      <c r="J341" s="479"/>
    </row>
    <row r="342" customFormat="false" ht="15.75" hidden="false" customHeight="false" outlineLevel="0" collapsed="false">
      <c r="A342" s="483"/>
      <c r="B342" s="484"/>
      <c r="C342" s="484"/>
      <c r="D342" s="485"/>
      <c r="E342" s="486"/>
      <c r="F342" s="486"/>
      <c r="G342" s="486"/>
      <c r="H342" s="180"/>
      <c r="I342" s="180"/>
      <c r="J342" s="213"/>
    </row>
    <row r="343" customFormat="false" ht="16.5" hidden="false" customHeight="false" outlineLevel="0" collapsed="false">
      <c r="A343" s="483"/>
      <c r="B343" s="483"/>
      <c r="C343" s="483"/>
      <c r="D343" s="485"/>
      <c r="H343" s="487"/>
      <c r="I343" s="487"/>
      <c r="J343" s="488"/>
    </row>
    <row r="344" customFormat="false" ht="15" hidden="false" customHeight="false" outlineLevel="0" collapsed="false">
      <c r="A344" s="483"/>
      <c r="B344" s="483"/>
      <c r="C344" s="483"/>
      <c r="D344" s="485"/>
      <c r="E344" s="489"/>
      <c r="F344" s="489"/>
      <c r="G344" s="489"/>
      <c r="H344" s="140"/>
      <c r="I344" s="140"/>
    </row>
    <row r="345" customFormat="false" ht="15.75" hidden="false" customHeight="false" outlineLevel="0" collapsed="false">
      <c r="A345" s="483"/>
      <c r="B345" s="483"/>
      <c r="C345" s="483"/>
      <c r="D345" s="485"/>
      <c r="E345" s="490"/>
      <c r="F345" s="490"/>
      <c r="G345" s="490"/>
      <c r="H345" s="140"/>
      <c r="I345" s="140"/>
    </row>
    <row r="346" customFormat="false" ht="15" hidden="false" customHeight="false" outlineLevel="0" collapsed="false">
      <c r="A346" s="483"/>
      <c r="B346" s="483"/>
      <c r="C346" s="483"/>
      <c r="D346" s="485"/>
      <c r="E346" s="489"/>
      <c r="F346" s="489"/>
      <c r="G346" s="489"/>
      <c r="H346" s="140"/>
      <c r="I346" s="140"/>
      <c r="J346" s="386"/>
    </row>
    <row r="347" customFormat="false" ht="15" hidden="false" customHeight="false" outlineLevel="0" collapsed="false">
      <c r="A347" s="483"/>
      <c r="B347" s="483"/>
      <c r="C347" s="483"/>
      <c r="D347" s="485"/>
      <c r="E347" s="489"/>
      <c r="F347" s="489"/>
      <c r="G347" s="489"/>
      <c r="H347" s="140"/>
      <c r="I347" s="140"/>
      <c r="J347" s="386"/>
    </row>
    <row r="348" customFormat="false" ht="15" hidden="false" customHeight="false" outlineLevel="0" collapsed="false">
      <c r="A348" s="483"/>
      <c r="B348" s="483"/>
      <c r="C348" s="483"/>
      <c r="D348" s="485"/>
      <c r="E348" s="489"/>
      <c r="F348" s="489"/>
      <c r="G348" s="489"/>
      <c r="H348" s="140"/>
      <c r="I348" s="140"/>
      <c r="J348" s="386"/>
    </row>
    <row r="349" customFormat="false" ht="15" hidden="false" customHeight="false" outlineLevel="0" collapsed="false">
      <c r="A349" s="483"/>
      <c r="B349" s="483"/>
      <c r="C349" s="483"/>
      <c r="D349" s="485"/>
      <c r="E349" s="489"/>
      <c r="F349" s="489"/>
      <c r="G349" s="489"/>
      <c r="H349" s="140"/>
      <c r="I349" s="140"/>
      <c r="J349" s="386"/>
    </row>
    <row r="350" customFormat="false" ht="15.75" hidden="false" customHeight="false" outlineLevel="0" collapsed="false">
      <c r="A350" s="483"/>
      <c r="B350" s="483"/>
      <c r="C350" s="483"/>
      <c r="D350" s="485"/>
      <c r="E350" s="486"/>
      <c r="F350" s="486"/>
      <c r="G350" s="486"/>
      <c r="H350" s="140"/>
      <c r="I350" s="140"/>
      <c r="J350" s="386"/>
    </row>
    <row r="351" customFormat="false" ht="15" hidden="false" customHeight="false" outlineLevel="0" collapsed="false">
      <c r="A351" s="483"/>
      <c r="B351" s="483"/>
      <c r="C351" s="483"/>
      <c r="D351" s="485"/>
      <c r="E351" s="489"/>
      <c r="F351" s="489"/>
      <c r="G351" s="489"/>
      <c r="H351" s="140"/>
      <c r="I351" s="140"/>
      <c r="J351" s="386"/>
    </row>
    <row r="352" customFormat="false" ht="15" hidden="false" customHeight="false" outlineLevel="0" collapsed="false">
      <c r="A352" s="483"/>
      <c r="B352" s="483"/>
      <c r="C352" s="483"/>
      <c r="D352" s="485"/>
      <c r="E352" s="489"/>
      <c r="F352" s="489"/>
      <c r="G352" s="489"/>
      <c r="H352" s="140"/>
      <c r="I352" s="140"/>
      <c r="J352" s="386"/>
    </row>
    <row r="353" customFormat="false" ht="15" hidden="false" customHeight="false" outlineLevel="0" collapsed="false">
      <c r="A353" s="485"/>
      <c r="B353" s="483"/>
      <c r="C353" s="483"/>
      <c r="D353" s="485"/>
      <c r="E353" s="489"/>
      <c r="F353" s="489"/>
      <c r="G353" s="489"/>
      <c r="H353" s="140"/>
      <c r="I353" s="140"/>
      <c r="J353" s="386"/>
    </row>
    <row r="354" customFormat="false" ht="15" hidden="false" customHeight="false" outlineLevel="0" collapsed="false">
      <c r="A354" s="485"/>
      <c r="B354" s="485"/>
      <c r="C354" s="485"/>
      <c r="D354" s="485"/>
      <c r="E354" s="489"/>
      <c r="F354" s="489"/>
      <c r="G354" s="489"/>
      <c r="H354" s="140"/>
      <c r="I354" s="140"/>
      <c r="J354" s="386"/>
    </row>
    <row r="355" customFormat="false" ht="15" hidden="false" customHeight="false" outlineLevel="0" collapsed="false">
      <c r="A355" s="485"/>
      <c r="B355" s="485"/>
      <c r="C355" s="485"/>
      <c r="D355" s="485"/>
      <c r="E355" s="489"/>
      <c r="F355" s="489"/>
      <c r="G355" s="489"/>
      <c r="H355" s="140"/>
      <c r="I355" s="140"/>
      <c r="J355" s="386"/>
    </row>
    <row r="356" customFormat="false" ht="15" hidden="false" customHeight="false" outlineLevel="0" collapsed="false">
      <c r="A356" s="485"/>
      <c r="B356" s="485"/>
      <c r="C356" s="485"/>
      <c r="D356" s="485"/>
      <c r="E356" s="489"/>
      <c r="F356" s="489"/>
      <c r="G356" s="489"/>
      <c r="H356" s="140"/>
      <c r="I356" s="140"/>
      <c r="J356" s="386"/>
    </row>
    <row r="357" customFormat="false" ht="15.75" hidden="false" customHeight="false" outlineLevel="0" collapsed="false">
      <c r="A357" s="485"/>
      <c r="B357" s="485"/>
      <c r="C357" s="485"/>
      <c r="D357" s="485"/>
      <c r="E357" s="486"/>
      <c r="F357" s="486"/>
      <c r="G357" s="486"/>
      <c r="H357" s="140"/>
      <c r="I357" s="140"/>
      <c r="J357" s="386"/>
    </row>
    <row r="358" customFormat="false" ht="15" hidden="false" customHeight="false" outlineLevel="0" collapsed="false">
      <c r="A358" s="485"/>
      <c r="B358" s="485"/>
      <c r="C358" s="485"/>
      <c r="D358" s="485"/>
      <c r="E358" s="489"/>
      <c r="F358" s="489"/>
      <c r="G358" s="489"/>
      <c r="H358" s="140"/>
      <c r="I358" s="140"/>
      <c r="J358" s="386"/>
    </row>
    <row r="359" customFormat="false" ht="15" hidden="false" customHeight="false" outlineLevel="0" collapsed="false">
      <c r="A359" s="485"/>
      <c r="B359" s="485"/>
      <c r="C359" s="485"/>
      <c r="D359" s="485"/>
      <c r="E359" s="489"/>
      <c r="F359" s="489"/>
      <c r="G359" s="489"/>
      <c r="H359" s="140"/>
      <c r="I359" s="140"/>
      <c r="J359" s="386"/>
    </row>
    <row r="360" customFormat="false" ht="15" hidden="false" customHeight="false" outlineLevel="0" collapsed="false">
      <c r="A360" s="485"/>
      <c r="B360" s="485"/>
      <c r="C360" s="485"/>
      <c r="D360" s="485"/>
      <c r="E360" s="489"/>
      <c r="F360" s="489"/>
      <c r="G360" s="489"/>
      <c r="H360" s="140"/>
      <c r="I360" s="140"/>
      <c r="J360" s="386"/>
    </row>
    <row r="361" customFormat="false" ht="15" hidden="false" customHeight="false" outlineLevel="0" collapsed="false">
      <c r="A361" s="485"/>
      <c r="B361" s="485"/>
      <c r="C361" s="485"/>
      <c r="D361" s="485"/>
      <c r="E361" s="489"/>
      <c r="F361" s="489"/>
      <c r="G361" s="489"/>
      <c r="H361" s="140"/>
      <c r="I361" s="140"/>
      <c r="J361" s="386"/>
    </row>
    <row r="362" customFormat="false" ht="15" hidden="false" customHeight="false" outlineLevel="0" collapsed="false">
      <c r="A362" s="485"/>
      <c r="B362" s="485"/>
      <c r="C362" s="485"/>
      <c r="D362" s="485"/>
      <c r="E362" s="489"/>
      <c r="F362" s="489"/>
      <c r="G362" s="489"/>
      <c r="H362" s="140"/>
      <c r="I362" s="140"/>
      <c r="J362" s="386"/>
    </row>
    <row r="363" customFormat="false" ht="15.75" hidden="false" customHeight="false" outlineLevel="0" collapsed="false">
      <c r="A363" s="485"/>
      <c r="B363" s="485"/>
      <c r="C363" s="485"/>
      <c r="D363" s="485"/>
      <c r="E363" s="490"/>
      <c r="F363" s="490"/>
      <c r="G363" s="490"/>
      <c r="H363" s="140"/>
      <c r="I363" s="140"/>
      <c r="J363" s="386"/>
    </row>
    <row r="364" customFormat="false" ht="15" hidden="false" customHeight="false" outlineLevel="0" collapsed="false">
      <c r="A364" s="485"/>
      <c r="B364" s="485"/>
      <c r="C364" s="485"/>
      <c r="D364" s="485"/>
      <c r="E364" s="489"/>
      <c r="F364" s="489"/>
      <c r="G364" s="489"/>
      <c r="H364" s="140"/>
      <c r="I364" s="140"/>
      <c r="J364" s="386"/>
    </row>
    <row r="365" customFormat="false" ht="15" hidden="false" customHeight="false" outlineLevel="0" collapsed="false">
      <c r="A365" s="485"/>
      <c r="B365" s="485"/>
      <c r="C365" s="485"/>
      <c r="D365" s="485"/>
      <c r="E365" s="489"/>
      <c r="F365" s="489"/>
      <c r="G365" s="489"/>
      <c r="H365" s="140"/>
      <c r="I365" s="140"/>
      <c r="J365" s="386"/>
    </row>
    <row r="366" customFormat="false" ht="15" hidden="false" customHeight="false" outlineLevel="0" collapsed="false">
      <c r="A366" s="485"/>
      <c r="B366" s="485"/>
      <c r="C366" s="485"/>
      <c r="D366" s="485"/>
      <c r="E366" s="489"/>
      <c r="F366" s="489"/>
      <c r="G366" s="489"/>
      <c r="H366" s="140"/>
      <c r="I366" s="140"/>
      <c r="J366" s="386"/>
    </row>
    <row r="367" customFormat="false" ht="15" hidden="false" customHeight="false" outlineLevel="0" collapsed="false">
      <c r="A367" s="485"/>
      <c r="B367" s="485"/>
      <c r="C367" s="485"/>
      <c r="D367" s="485"/>
      <c r="E367" s="489"/>
      <c r="F367" s="489"/>
      <c r="G367" s="489"/>
      <c r="H367" s="140"/>
      <c r="I367" s="140"/>
      <c r="J367" s="386"/>
    </row>
    <row r="368" customFormat="false" ht="15" hidden="false" customHeight="false" outlineLevel="0" collapsed="false">
      <c r="A368" s="485"/>
      <c r="B368" s="485"/>
      <c r="C368" s="485"/>
      <c r="D368" s="491"/>
      <c r="E368" s="489"/>
      <c r="F368" s="489"/>
      <c r="G368" s="489"/>
      <c r="J368" s="386"/>
    </row>
    <row r="369" customFormat="false" ht="15" hidden="false" customHeight="false" outlineLevel="0" collapsed="false">
      <c r="A369" s="485"/>
      <c r="B369" s="485"/>
      <c r="C369" s="485"/>
      <c r="D369" s="491"/>
      <c r="E369" s="489"/>
      <c r="F369" s="489"/>
      <c r="G369" s="489"/>
      <c r="J369" s="386"/>
    </row>
    <row r="370" customFormat="false" ht="15" hidden="false" customHeight="false" outlineLevel="0" collapsed="false">
      <c r="A370" s="485"/>
      <c r="B370" s="485"/>
      <c r="C370" s="485"/>
      <c r="D370" s="491"/>
      <c r="E370" s="489"/>
      <c r="F370" s="489"/>
      <c r="G370" s="489"/>
      <c r="J370" s="386"/>
    </row>
    <row r="371" customFormat="false" ht="15" hidden="false" customHeight="false" outlineLevel="0" collapsed="false">
      <c r="A371" s="485"/>
      <c r="B371" s="485"/>
      <c r="C371" s="485"/>
      <c r="D371" s="491"/>
      <c r="E371" s="489"/>
      <c r="F371" s="489"/>
      <c r="G371" s="489"/>
      <c r="J371" s="386"/>
    </row>
    <row r="372" customFormat="false" ht="15" hidden="false" customHeight="false" outlineLevel="0" collapsed="false">
      <c r="A372" s="485"/>
      <c r="B372" s="485"/>
      <c r="C372" s="485"/>
      <c r="D372" s="491"/>
      <c r="E372" s="489"/>
      <c r="F372" s="489"/>
      <c r="G372" s="489"/>
      <c r="J372" s="386"/>
    </row>
    <row r="373" customFormat="false" ht="15.75" hidden="false" customHeight="false" outlineLevel="0" collapsed="false">
      <c r="A373" s="485"/>
      <c r="B373" s="485"/>
      <c r="C373" s="485"/>
      <c r="D373" s="491"/>
      <c r="E373" s="492"/>
      <c r="F373" s="492"/>
      <c r="G373" s="492"/>
      <c r="J373" s="386"/>
    </row>
    <row r="374" customFormat="false" ht="15" hidden="false" customHeight="false" outlineLevel="0" collapsed="false">
      <c r="A374" s="485"/>
      <c r="B374" s="485"/>
      <c r="C374" s="485"/>
      <c r="D374" s="491"/>
      <c r="E374" s="489"/>
      <c r="F374" s="489"/>
      <c r="G374" s="489"/>
      <c r="J374" s="386"/>
    </row>
    <row r="375" customFormat="false" ht="15.75" hidden="false" customHeight="false" outlineLevel="0" collapsed="false">
      <c r="A375" s="485"/>
      <c r="B375" s="485"/>
      <c r="C375" s="485"/>
      <c r="D375" s="491"/>
      <c r="E375" s="492"/>
      <c r="F375" s="492"/>
      <c r="G375" s="492"/>
      <c r="J375" s="386"/>
    </row>
    <row r="376" customFormat="false" ht="15" hidden="false" customHeight="false" outlineLevel="0" collapsed="false">
      <c r="A376" s="485"/>
      <c r="B376" s="485"/>
      <c r="C376" s="485"/>
      <c r="D376" s="491"/>
      <c r="E376" s="489"/>
      <c r="F376" s="489"/>
      <c r="G376" s="489"/>
      <c r="J376" s="386"/>
    </row>
    <row r="377" customFormat="false" ht="16.5" hidden="false" customHeight="false" outlineLevel="0" collapsed="false">
      <c r="A377" s="485"/>
      <c r="B377" s="485"/>
      <c r="C377" s="485"/>
      <c r="D377" s="491"/>
      <c r="E377" s="493"/>
      <c r="F377" s="493"/>
      <c r="G377" s="493"/>
      <c r="J377" s="386"/>
    </row>
    <row r="378" customFormat="false" ht="12.75" hidden="false" customHeight="false" outlineLevel="0" collapsed="false">
      <c r="A378" s="485"/>
      <c r="B378" s="485"/>
      <c r="C378" s="485"/>
      <c r="D378" s="491"/>
      <c r="E378" s="494"/>
      <c r="F378" s="494"/>
      <c r="G378" s="494"/>
      <c r="H378" s="386"/>
      <c r="I378" s="386"/>
      <c r="J378" s="386"/>
    </row>
    <row r="379" customFormat="false" ht="12.75" hidden="false" customHeight="false" outlineLevel="0" collapsed="false">
      <c r="A379" s="485"/>
      <c r="B379" s="485"/>
      <c r="C379" s="485"/>
      <c r="D379" s="491"/>
      <c r="E379" s="485"/>
      <c r="F379" s="485"/>
      <c r="G379" s="485"/>
      <c r="H379" s="386"/>
      <c r="I379" s="386"/>
      <c r="J379" s="386"/>
    </row>
    <row r="380" customFormat="false" ht="12.75" hidden="false" customHeight="false" outlineLevel="0" collapsed="false">
      <c r="A380" s="485"/>
      <c r="B380" s="485"/>
      <c r="C380" s="485"/>
      <c r="D380" s="491"/>
      <c r="E380" s="485"/>
      <c r="F380" s="485"/>
      <c r="G380" s="485"/>
      <c r="H380" s="386"/>
      <c r="I380" s="386"/>
      <c r="J380" s="386"/>
    </row>
    <row r="381" customFormat="false" ht="12.75" hidden="false" customHeight="false" outlineLevel="0" collapsed="false">
      <c r="A381" s="485"/>
      <c r="B381" s="485"/>
      <c r="C381" s="485"/>
      <c r="D381" s="491"/>
      <c r="E381" s="485"/>
      <c r="F381" s="485"/>
      <c r="G381" s="485"/>
      <c r="H381" s="386"/>
      <c r="I381" s="386"/>
      <c r="J381" s="386"/>
    </row>
    <row r="382" customFormat="false" ht="12.75" hidden="false" customHeight="false" outlineLevel="0" collapsed="false">
      <c r="A382" s="485"/>
      <c r="B382" s="485"/>
      <c r="C382" s="485"/>
      <c r="D382" s="491"/>
      <c r="E382" s="485"/>
      <c r="F382" s="485"/>
      <c r="G382" s="485"/>
      <c r="H382" s="386"/>
      <c r="I382" s="386"/>
      <c r="J382" s="386"/>
    </row>
    <row r="383" customFormat="false" ht="12.75" hidden="false" customHeight="false" outlineLevel="0" collapsed="false">
      <c r="A383" s="485"/>
      <c r="B383" s="485"/>
      <c r="C383" s="485"/>
      <c r="D383" s="491"/>
      <c r="E383" s="485"/>
      <c r="F383" s="485"/>
      <c r="G383" s="485"/>
      <c r="H383" s="386"/>
      <c r="I383" s="386"/>
      <c r="J383" s="386"/>
    </row>
    <row r="384" customFormat="false" ht="12.75" hidden="false" customHeight="false" outlineLevel="0" collapsed="false">
      <c r="A384" s="485"/>
      <c r="B384" s="485"/>
      <c r="C384" s="485"/>
      <c r="D384" s="491"/>
      <c r="E384" s="485"/>
      <c r="F384" s="485"/>
      <c r="G384" s="485"/>
      <c r="H384" s="386"/>
      <c r="I384" s="386"/>
      <c r="J384" s="386"/>
    </row>
    <row r="385" customFormat="false" ht="12.75" hidden="false" customHeight="false" outlineLevel="0" collapsed="false">
      <c r="A385" s="485"/>
      <c r="B385" s="485"/>
      <c r="C385" s="485"/>
      <c r="D385" s="491"/>
      <c r="E385" s="485"/>
      <c r="F385" s="485"/>
      <c r="G385" s="485"/>
      <c r="H385" s="386"/>
      <c r="I385" s="386"/>
      <c r="J385" s="386"/>
    </row>
    <row r="386" customFormat="false" ht="12.75" hidden="false" customHeight="false" outlineLevel="0" collapsed="false">
      <c r="A386" s="485"/>
      <c r="B386" s="485"/>
      <c r="C386" s="485"/>
      <c r="D386" s="491"/>
      <c r="E386" s="485"/>
      <c r="F386" s="485"/>
      <c r="G386" s="485"/>
      <c r="H386" s="386"/>
      <c r="I386" s="386"/>
      <c r="J386" s="386"/>
    </row>
    <row r="387" customFormat="false" ht="12.75" hidden="false" customHeight="false" outlineLevel="0" collapsed="false">
      <c r="A387" s="485"/>
      <c r="B387" s="485"/>
      <c r="C387" s="485"/>
      <c r="D387" s="491"/>
      <c r="E387" s="485"/>
      <c r="F387" s="485"/>
      <c r="G387" s="485"/>
      <c r="H387" s="386"/>
      <c r="I387" s="386"/>
      <c r="J387" s="386"/>
    </row>
    <row r="388" customFormat="false" ht="12.75" hidden="false" customHeight="false" outlineLevel="0" collapsed="false">
      <c r="A388" s="485"/>
      <c r="B388" s="485"/>
      <c r="C388" s="485"/>
      <c r="D388" s="491"/>
      <c r="E388" s="485"/>
      <c r="F388" s="485"/>
      <c r="G388" s="485"/>
      <c r="H388" s="386"/>
      <c r="I388" s="386"/>
      <c r="J388" s="386"/>
    </row>
    <row r="389" customFormat="false" ht="12.75" hidden="false" customHeight="false" outlineLevel="0" collapsed="false">
      <c r="A389" s="485"/>
      <c r="B389" s="485"/>
      <c r="C389" s="485"/>
      <c r="D389" s="491"/>
      <c r="E389" s="485"/>
      <c r="F389" s="485"/>
      <c r="G389" s="485"/>
      <c r="H389" s="386"/>
      <c r="I389" s="386"/>
      <c r="J389" s="386"/>
    </row>
    <row r="390" customFormat="false" ht="12.75" hidden="false" customHeight="false" outlineLevel="0" collapsed="false">
      <c r="A390" s="485"/>
      <c r="B390" s="485"/>
      <c r="C390" s="485"/>
      <c r="D390" s="491"/>
      <c r="E390" s="485"/>
      <c r="F390" s="485"/>
      <c r="G390" s="485"/>
      <c r="H390" s="386"/>
      <c r="I390" s="386"/>
      <c r="J390" s="386"/>
    </row>
    <row r="391" customFormat="false" ht="12.75" hidden="false" customHeight="false" outlineLevel="0" collapsed="false">
      <c r="A391" s="485"/>
      <c r="B391" s="485"/>
      <c r="C391" s="485"/>
      <c r="D391" s="491"/>
      <c r="E391" s="485"/>
      <c r="F391" s="485"/>
      <c r="G391" s="485"/>
      <c r="H391" s="386"/>
      <c r="I391" s="386"/>
      <c r="J391" s="386"/>
    </row>
    <row r="392" customFormat="false" ht="12.75" hidden="false" customHeight="false" outlineLevel="0" collapsed="false">
      <c r="A392" s="485"/>
      <c r="B392" s="485"/>
      <c r="C392" s="485"/>
      <c r="D392" s="491"/>
      <c r="E392" s="485"/>
      <c r="F392" s="485"/>
      <c r="G392" s="485"/>
      <c r="H392" s="386"/>
      <c r="I392" s="386"/>
      <c r="J392" s="386"/>
    </row>
    <row r="393" customFormat="false" ht="12.75" hidden="false" customHeight="false" outlineLevel="0" collapsed="false">
      <c r="A393" s="485"/>
      <c r="B393" s="485"/>
      <c r="C393" s="485"/>
      <c r="D393" s="491"/>
      <c r="E393" s="485"/>
      <c r="F393" s="485"/>
      <c r="G393" s="485"/>
      <c r="H393" s="386"/>
      <c r="I393" s="386"/>
      <c r="J393" s="386"/>
    </row>
    <row r="394" customFormat="false" ht="12.75" hidden="false" customHeight="false" outlineLevel="0" collapsed="false">
      <c r="A394" s="485"/>
      <c r="B394" s="485"/>
      <c r="C394" s="485"/>
      <c r="D394" s="491"/>
      <c r="E394" s="485"/>
      <c r="F394" s="485"/>
      <c r="G394" s="485"/>
      <c r="H394" s="386"/>
      <c r="I394" s="386"/>
      <c r="J394" s="386"/>
    </row>
    <row r="395" customFormat="false" ht="12.75" hidden="false" customHeight="false" outlineLevel="0" collapsed="false">
      <c r="A395" s="485"/>
      <c r="B395" s="485"/>
      <c r="C395" s="485"/>
      <c r="D395" s="491"/>
      <c r="E395" s="485"/>
      <c r="F395" s="485"/>
      <c r="G395" s="485"/>
      <c r="H395" s="386"/>
      <c r="I395" s="386"/>
      <c r="J395" s="386"/>
    </row>
    <row r="396" customFormat="false" ht="12.75" hidden="false" customHeight="false" outlineLevel="0" collapsed="false">
      <c r="A396" s="485"/>
      <c r="B396" s="485"/>
      <c r="C396" s="485"/>
      <c r="D396" s="491"/>
      <c r="E396" s="485"/>
      <c r="F396" s="485"/>
      <c r="G396" s="485"/>
      <c r="H396" s="386"/>
      <c r="I396" s="386"/>
      <c r="J396" s="386"/>
    </row>
    <row r="397" customFormat="false" ht="12.75" hidden="false" customHeight="false" outlineLevel="0" collapsed="false">
      <c r="A397" s="485"/>
      <c r="B397" s="485"/>
      <c r="C397" s="485"/>
      <c r="D397" s="491"/>
      <c r="E397" s="485"/>
      <c r="F397" s="485"/>
      <c r="G397" s="485"/>
      <c r="H397" s="386"/>
      <c r="I397" s="386"/>
      <c r="J397" s="386"/>
    </row>
    <row r="398" customFormat="false" ht="12.75" hidden="false" customHeight="false" outlineLevel="0" collapsed="false">
      <c r="A398" s="485"/>
      <c r="B398" s="485"/>
      <c r="C398" s="485"/>
      <c r="D398" s="491"/>
      <c r="E398" s="485"/>
      <c r="F398" s="485"/>
      <c r="G398" s="485"/>
      <c r="H398" s="386"/>
      <c r="I398" s="386"/>
      <c r="J398" s="386"/>
    </row>
    <row r="399" customFormat="false" ht="12.75" hidden="false" customHeight="false" outlineLevel="0" collapsed="false">
      <c r="A399" s="485"/>
      <c r="B399" s="485"/>
      <c r="C399" s="485"/>
      <c r="D399" s="491"/>
      <c r="E399" s="485"/>
      <c r="F399" s="485"/>
      <c r="G399" s="485"/>
      <c r="H399" s="386"/>
      <c r="I399" s="386"/>
      <c r="J399" s="386"/>
    </row>
    <row r="400" customFormat="false" ht="12.75" hidden="false" customHeight="false" outlineLevel="0" collapsed="false">
      <c r="A400" s="485"/>
      <c r="B400" s="485"/>
      <c r="C400" s="485"/>
      <c r="D400" s="491"/>
      <c r="E400" s="485"/>
      <c r="F400" s="485"/>
      <c r="G400" s="485"/>
      <c r="H400" s="386"/>
      <c r="I400" s="386"/>
      <c r="J400" s="386"/>
    </row>
    <row r="401" customFormat="false" ht="12.75" hidden="false" customHeight="false" outlineLevel="0" collapsed="false">
      <c r="A401" s="485"/>
      <c r="B401" s="485"/>
      <c r="C401" s="485"/>
      <c r="D401" s="491"/>
      <c r="E401" s="485"/>
      <c r="F401" s="485"/>
      <c r="G401" s="485"/>
      <c r="H401" s="386"/>
      <c r="I401" s="386"/>
      <c r="J401" s="386"/>
    </row>
    <row r="402" customFormat="false" ht="12.75" hidden="false" customHeight="false" outlineLevel="0" collapsed="false">
      <c r="A402" s="485"/>
      <c r="B402" s="485"/>
      <c r="C402" s="485"/>
      <c r="D402" s="491"/>
      <c r="E402" s="485"/>
      <c r="F402" s="485"/>
      <c r="G402" s="485"/>
      <c r="H402" s="386"/>
      <c r="I402" s="386"/>
      <c r="J402" s="386"/>
    </row>
    <row r="403" customFormat="false" ht="12.75" hidden="false" customHeight="false" outlineLevel="0" collapsed="false">
      <c r="A403" s="485"/>
      <c r="B403" s="485"/>
      <c r="C403" s="485"/>
      <c r="D403" s="491"/>
      <c r="E403" s="485"/>
      <c r="F403" s="485"/>
      <c r="G403" s="485"/>
      <c r="H403" s="386"/>
      <c r="I403" s="386"/>
      <c r="J403" s="386"/>
    </row>
    <row r="404" customFormat="false" ht="12.75" hidden="false" customHeight="false" outlineLevel="0" collapsed="false">
      <c r="A404" s="485"/>
      <c r="B404" s="485"/>
      <c r="C404" s="485"/>
      <c r="D404" s="491"/>
      <c r="E404" s="485"/>
      <c r="F404" s="485"/>
      <c r="G404" s="485"/>
      <c r="H404" s="386"/>
      <c r="I404" s="386"/>
      <c r="J404" s="386"/>
    </row>
    <row r="405" customFormat="false" ht="12.75" hidden="false" customHeight="false" outlineLevel="0" collapsed="false">
      <c r="A405" s="485"/>
      <c r="B405" s="485"/>
      <c r="C405" s="485"/>
      <c r="D405" s="491"/>
      <c r="E405" s="485"/>
      <c r="F405" s="485"/>
      <c r="G405" s="485"/>
      <c r="H405" s="386"/>
      <c r="I405" s="386"/>
      <c r="J405" s="386"/>
    </row>
    <row r="406" customFormat="false" ht="12.75" hidden="false" customHeight="false" outlineLevel="0" collapsed="false">
      <c r="A406" s="485"/>
      <c r="B406" s="485"/>
      <c r="C406" s="485"/>
      <c r="D406" s="491"/>
      <c r="E406" s="485"/>
      <c r="F406" s="485"/>
      <c r="G406" s="485"/>
      <c r="H406" s="386"/>
      <c r="I406" s="386"/>
      <c r="J406" s="386"/>
    </row>
    <row r="407" customFormat="false" ht="12.75" hidden="false" customHeight="false" outlineLevel="0" collapsed="false">
      <c r="A407" s="485"/>
      <c r="B407" s="485"/>
      <c r="C407" s="485"/>
      <c r="D407" s="491"/>
      <c r="E407" s="485"/>
      <c r="F407" s="485"/>
      <c r="G407" s="485"/>
      <c r="H407" s="386"/>
      <c r="I407" s="386"/>
      <c r="J407" s="386"/>
    </row>
    <row r="408" customFormat="false" ht="12.75" hidden="false" customHeight="false" outlineLevel="0" collapsed="false">
      <c r="A408" s="485"/>
      <c r="B408" s="485"/>
      <c r="C408" s="485"/>
      <c r="D408" s="491"/>
      <c r="E408" s="485"/>
      <c r="F408" s="485"/>
      <c r="G408" s="485"/>
      <c r="H408" s="386"/>
      <c r="I408" s="386"/>
      <c r="J408" s="386"/>
    </row>
    <row r="409" customFormat="false" ht="12.75" hidden="false" customHeight="false" outlineLevel="0" collapsed="false">
      <c r="A409" s="485"/>
      <c r="B409" s="485"/>
      <c r="C409" s="485"/>
      <c r="D409" s="491"/>
      <c r="E409" s="485"/>
      <c r="F409" s="485"/>
      <c r="G409" s="485"/>
      <c r="H409" s="386"/>
      <c r="I409" s="386"/>
      <c r="J409" s="386"/>
    </row>
    <row r="410" customFormat="false" ht="12.75" hidden="false" customHeight="false" outlineLevel="0" collapsed="false">
      <c r="A410" s="485"/>
      <c r="B410" s="485"/>
      <c r="C410" s="485"/>
      <c r="D410" s="491"/>
      <c r="E410" s="485"/>
      <c r="F410" s="485"/>
      <c r="G410" s="485"/>
      <c r="H410" s="386"/>
      <c r="I410" s="386"/>
      <c r="J410" s="386"/>
    </row>
    <row r="411" customFormat="false" ht="12.75" hidden="false" customHeight="false" outlineLevel="0" collapsed="false">
      <c r="A411" s="485"/>
      <c r="B411" s="485"/>
      <c r="C411" s="485"/>
      <c r="D411" s="491"/>
      <c r="E411" s="485"/>
      <c r="F411" s="485"/>
      <c r="G411" s="485"/>
      <c r="H411" s="386"/>
      <c r="I411" s="386"/>
      <c r="J411" s="386"/>
    </row>
    <row r="412" customFormat="false" ht="12.75" hidden="false" customHeight="false" outlineLevel="0" collapsed="false">
      <c r="A412" s="485"/>
      <c r="B412" s="485"/>
      <c r="C412" s="485"/>
      <c r="D412" s="491"/>
      <c r="E412" s="485"/>
      <c r="F412" s="485"/>
      <c r="G412" s="485"/>
      <c r="H412" s="386"/>
      <c r="I412" s="386"/>
      <c r="J412" s="386"/>
    </row>
    <row r="413" customFormat="false" ht="12.75" hidden="false" customHeight="false" outlineLevel="0" collapsed="false">
      <c r="A413" s="485"/>
      <c r="B413" s="485"/>
      <c r="C413" s="485"/>
      <c r="D413" s="491"/>
      <c r="E413" s="485"/>
      <c r="F413" s="485"/>
      <c r="G413" s="485"/>
      <c r="H413" s="386"/>
      <c r="I413" s="386"/>
      <c r="J413" s="386"/>
    </row>
    <row r="414" customFormat="false" ht="12.75" hidden="false" customHeight="false" outlineLevel="0" collapsed="false">
      <c r="A414" s="485"/>
      <c r="B414" s="485"/>
      <c r="C414" s="485"/>
      <c r="D414" s="491"/>
      <c r="E414" s="485"/>
      <c r="F414" s="485"/>
      <c r="G414" s="485"/>
      <c r="H414" s="386"/>
      <c r="I414" s="386"/>
      <c r="J414" s="386"/>
    </row>
    <row r="415" customFormat="false" ht="12.75" hidden="false" customHeight="false" outlineLevel="0" collapsed="false">
      <c r="A415" s="485"/>
      <c r="B415" s="485"/>
      <c r="C415" s="485"/>
      <c r="D415" s="491"/>
      <c r="E415" s="485"/>
      <c r="F415" s="485"/>
      <c r="G415" s="485"/>
      <c r="H415" s="386"/>
      <c r="I415" s="386"/>
      <c r="J415" s="386"/>
    </row>
    <row r="416" customFormat="false" ht="12.75" hidden="false" customHeight="false" outlineLevel="0" collapsed="false">
      <c r="A416" s="485"/>
      <c r="B416" s="485"/>
      <c r="C416" s="485"/>
      <c r="D416" s="491"/>
      <c r="E416" s="485"/>
      <c r="F416" s="485"/>
      <c r="G416" s="485"/>
      <c r="H416" s="386"/>
      <c r="I416" s="386"/>
      <c r="J416" s="386"/>
    </row>
    <row r="417" customFormat="false" ht="12.75" hidden="false" customHeight="false" outlineLevel="0" collapsed="false">
      <c r="A417" s="485"/>
      <c r="B417" s="485"/>
      <c r="C417" s="485"/>
      <c r="D417" s="491"/>
      <c r="E417" s="485"/>
      <c r="F417" s="485"/>
      <c r="G417" s="485"/>
      <c r="H417" s="386"/>
      <c r="I417" s="386"/>
      <c r="J417" s="386"/>
    </row>
    <row r="418" customFormat="false" ht="12.75" hidden="false" customHeight="false" outlineLevel="0" collapsed="false">
      <c r="A418" s="485"/>
      <c r="B418" s="485"/>
      <c r="C418" s="485"/>
      <c r="D418" s="491"/>
      <c r="E418" s="485"/>
      <c r="F418" s="485"/>
      <c r="G418" s="485"/>
      <c r="H418" s="386"/>
      <c r="I418" s="386"/>
      <c r="J418" s="386"/>
    </row>
    <row r="419" customFormat="false" ht="12.75" hidden="false" customHeight="false" outlineLevel="0" collapsed="false">
      <c r="A419" s="485"/>
      <c r="B419" s="485"/>
      <c r="C419" s="485"/>
      <c r="D419" s="491"/>
      <c r="E419" s="485"/>
      <c r="F419" s="485"/>
      <c r="G419" s="485"/>
      <c r="H419" s="386"/>
      <c r="I419" s="386"/>
      <c r="J419" s="386"/>
    </row>
    <row r="420" customFormat="false" ht="12.75" hidden="false" customHeight="false" outlineLevel="0" collapsed="false">
      <c r="A420" s="485"/>
      <c r="B420" s="485"/>
      <c r="C420" s="485"/>
      <c r="D420" s="491"/>
      <c r="E420" s="485"/>
      <c r="F420" s="485"/>
      <c r="G420" s="485"/>
      <c r="H420" s="386"/>
      <c r="I420" s="386"/>
      <c r="J420" s="386"/>
    </row>
    <row r="421" customFormat="false" ht="12.75" hidden="false" customHeight="false" outlineLevel="0" collapsed="false">
      <c r="A421" s="485"/>
      <c r="B421" s="485"/>
      <c r="C421" s="485"/>
      <c r="D421" s="491"/>
      <c r="E421" s="485"/>
      <c r="F421" s="485"/>
      <c r="G421" s="485"/>
      <c r="H421" s="386"/>
      <c r="I421" s="386"/>
      <c r="J421" s="386"/>
    </row>
    <row r="422" customFormat="false" ht="12.75" hidden="false" customHeight="false" outlineLevel="0" collapsed="false">
      <c r="A422" s="485"/>
      <c r="B422" s="485"/>
      <c r="C422" s="485"/>
      <c r="D422" s="491"/>
      <c r="E422" s="485"/>
      <c r="F422" s="485"/>
      <c r="G422" s="485"/>
      <c r="H422" s="386"/>
      <c r="I422" s="386"/>
      <c r="J422" s="386"/>
    </row>
    <row r="423" customFormat="false" ht="12.75" hidden="false" customHeight="false" outlineLevel="0" collapsed="false">
      <c r="A423" s="485"/>
      <c r="B423" s="485"/>
      <c r="C423" s="485"/>
      <c r="D423" s="491"/>
      <c r="E423" s="485"/>
      <c r="F423" s="485"/>
      <c r="G423" s="485"/>
      <c r="H423" s="386"/>
      <c r="I423" s="386"/>
      <c r="J423" s="386"/>
    </row>
    <row r="424" customFormat="false" ht="12.75" hidden="false" customHeight="false" outlineLevel="0" collapsed="false">
      <c r="A424" s="485"/>
      <c r="B424" s="485"/>
      <c r="C424" s="485"/>
      <c r="D424" s="491"/>
      <c r="E424" s="485"/>
      <c r="F424" s="485"/>
      <c r="G424" s="485"/>
      <c r="H424" s="386"/>
      <c r="I424" s="386"/>
      <c r="J424" s="386"/>
    </row>
    <row r="425" customFormat="false" ht="12.75" hidden="false" customHeight="false" outlineLevel="0" collapsed="false">
      <c r="A425" s="485"/>
      <c r="B425" s="485"/>
      <c r="C425" s="485"/>
      <c r="D425" s="491"/>
      <c r="E425" s="485"/>
      <c r="F425" s="485"/>
      <c r="G425" s="485"/>
      <c r="H425" s="386"/>
      <c r="I425" s="386"/>
      <c r="J425" s="386"/>
    </row>
    <row r="426" customFormat="false" ht="12.75" hidden="false" customHeight="false" outlineLevel="0" collapsed="false">
      <c r="A426" s="485"/>
      <c r="B426" s="485"/>
      <c r="C426" s="485"/>
      <c r="D426" s="491"/>
      <c r="E426" s="485"/>
      <c r="F426" s="485"/>
      <c r="G426" s="485"/>
      <c r="H426" s="386"/>
      <c r="I426" s="386"/>
      <c r="J426" s="386"/>
    </row>
    <row r="427" customFormat="false" ht="12.75" hidden="false" customHeight="false" outlineLevel="0" collapsed="false">
      <c r="A427" s="485"/>
      <c r="B427" s="485"/>
      <c r="C427" s="485"/>
      <c r="D427" s="491"/>
      <c r="E427" s="485"/>
      <c r="F427" s="485"/>
      <c r="G427" s="485"/>
      <c r="H427" s="386"/>
      <c r="I427" s="386"/>
      <c r="J427" s="386"/>
    </row>
    <row r="428" customFormat="false" ht="12.75" hidden="false" customHeight="false" outlineLevel="0" collapsed="false">
      <c r="A428" s="485"/>
      <c r="B428" s="485"/>
      <c r="C428" s="485"/>
      <c r="D428" s="491"/>
      <c r="E428" s="485"/>
      <c r="F428" s="485"/>
      <c r="G428" s="485"/>
      <c r="H428" s="386"/>
      <c r="I428" s="386"/>
      <c r="J428" s="386"/>
    </row>
    <row r="429" customFormat="false" ht="12.75" hidden="false" customHeight="false" outlineLevel="0" collapsed="false">
      <c r="A429" s="485"/>
      <c r="B429" s="485"/>
      <c r="C429" s="485"/>
      <c r="D429" s="491"/>
      <c r="E429" s="485"/>
      <c r="F429" s="485"/>
      <c r="G429" s="485"/>
      <c r="H429" s="386"/>
      <c r="I429" s="386"/>
      <c r="J429" s="386"/>
    </row>
    <row r="430" customFormat="false" ht="12.75" hidden="false" customHeight="false" outlineLevel="0" collapsed="false">
      <c r="A430" s="485"/>
      <c r="B430" s="485"/>
      <c r="C430" s="485"/>
      <c r="D430" s="491"/>
      <c r="E430" s="485"/>
      <c r="F430" s="485"/>
      <c r="G430" s="485"/>
      <c r="H430" s="386"/>
      <c r="I430" s="386"/>
      <c r="J430" s="386"/>
    </row>
    <row r="431" customFormat="false" ht="12.75" hidden="false" customHeight="false" outlineLevel="0" collapsed="false">
      <c r="A431" s="485"/>
      <c r="B431" s="485"/>
      <c r="C431" s="485"/>
      <c r="D431" s="491"/>
      <c r="E431" s="485"/>
      <c r="F431" s="485"/>
      <c r="G431" s="485"/>
      <c r="H431" s="386"/>
      <c r="I431" s="386"/>
      <c r="J431" s="386"/>
    </row>
    <row r="432" customFormat="false" ht="12.75" hidden="false" customHeight="false" outlineLevel="0" collapsed="false">
      <c r="A432" s="485"/>
      <c r="B432" s="485"/>
      <c r="C432" s="485"/>
      <c r="D432" s="491"/>
      <c r="E432" s="485"/>
      <c r="F432" s="485"/>
      <c r="G432" s="485"/>
      <c r="H432" s="386"/>
      <c r="I432" s="386"/>
      <c r="J432" s="386"/>
    </row>
    <row r="433" customFormat="false" ht="12.75" hidden="false" customHeight="false" outlineLevel="0" collapsed="false">
      <c r="A433" s="485"/>
      <c r="B433" s="485"/>
      <c r="C433" s="485"/>
      <c r="D433" s="491"/>
      <c r="E433" s="485"/>
      <c r="F433" s="485"/>
      <c r="G433" s="485"/>
      <c r="H433" s="386"/>
      <c r="I433" s="386"/>
      <c r="J433" s="386"/>
    </row>
    <row r="434" customFormat="false" ht="12.75" hidden="false" customHeight="false" outlineLevel="0" collapsed="false">
      <c r="A434" s="485"/>
      <c r="B434" s="485"/>
      <c r="C434" s="485"/>
      <c r="D434" s="491"/>
      <c r="E434" s="485"/>
      <c r="F434" s="485"/>
      <c r="G434" s="485"/>
      <c r="H434" s="386"/>
      <c r="I434" s="386"/>
      <c r="J434" s="386"/>
    </row>
    <row r="435" customFormat="false" ht="12.75" hidden="false" customHeight="false" outlineLevel="0" collapsed="false">
      <c r="A435" s="485"/>
      <c r="B435" s="485"/>
      <c r="C435" s="485"/>
      <c r="D435" s="491"/>
      <c r="E435" s="485"/>
      <c r="F435" s="485"/>
      <c r="G435" s="485"/>
      <c r="H435" s="386"/>
      <c r="I435" s="386"/>
      <c r="J435" s="386"/>
    </row>
    <row r="436" customFormat="false" ht="12.75" hidden="false" customHeight="false" outlineLevel="0" collapsed="false">
      <c r="A436" s="485"/>
      <c r="B436" s="485"/>
      <c r="C436" s="485"/>
      <c r="D436" s="491"/>
      <c r="E436" s="485"/>
      <c r="F436" s="485"/>
      <c r="G436" s="485"/>
      <c r="H436" s="386"/>
      <c r="I436" s="386"/>
      <c r="J436" s="386"/>
    </row>
    <row r="437" customFormat="false" ht="12.75" hidden="false" customHeight="false" outlineLevel="0" collapsed="false">
      <c r="A437" s="485"/>
      <c r="B437" s="485"/>
      <c r="C437" s="485"/>
      <c r="D437" s="491"/>
      <c r="E437" s="485"/>
      <c r="F437" s="485"/>
      <c r="G437" s="485"/>
      <c r="H437" s="386"/>
      <c r="I437" s="386"/>
      <c r="J437" s="386"/>
    </row>
    <row r="438" customFormat="false" ht="12.75" hidden="false" customHeight="false" outlineLevel="0" collapsed="false">
      <c r="A438" s="485"/>
      <c r="B438" s="485"/>
      <c r="C438" s="485"/>
      <c r="D438" s="491"/>
      <c r="E438" s="485"/>
      <c r="F438" s="485"/>
      <c r="G438" s="485"/>
      <c r="H438" s="386"/>
      <c r="I438" s="386"/>
      <c r="J438" s="386"/>
    </row>
    <row r="439" customFormat="false" ht="12.75" hidden="false" customHeight="false" outlineLevel="0" collapsed="false">
      <c r="A439" s="485"/>
      <c r="B439" s="485"/>
      <c r="C439" s="485"/>
      <c r="D439" s="491"/>
      <c r="E439" s="485"/>
      <c r="F439" s="485"/>
      <c r="G439" s="485"/>
      <c r="H439" s="386"/>
      <c r="I439" s="386"/>
      <c r="J439" s="386"/>
    </row>
    <row r="440" customFormat="false" ht="12.75" hidden="false" customHeight="false" outlineLevel="0" collapsed="false">
      <c r="A440" s="485"/>
      <c r="B440" s="485"/>
      <c r="C440" s="485"/>
      <c r="D440" s="491"/>
      <c r="E440" s="485"/>
      <c r="F440" s="485"/>
      <c r="G440" s="485"/>
      <c r="H440" s="386"/>
      <c r="I440" s="386"/>
      <c r="J440" s="386"/>
    </row>
    <row r="441" customFormat="false" ht="12.75" hidden="false" customHeight="false" outlineLevel="0" collapsed="false">
      <c r="A441" s="485"/>
      <c r="B441" s="485"/>
      <c r="C441" s="485"/>
      <c r="D441" s="491"/>
      <c r="E441" s="485"/>
      <c r="F441" s="485"/>
      <c r="G441" s="485"/>
      <c r="H441" s="386"/>
      <c r="I441" s="386"/>
      <c r="J441" s="386"/>
    </row>
    <row r="442" customFormat="false" ht="12.75" hidden="false" customHeight="false" outlineLevel="0" collapsed="false">
      <c r="A442" s="485"/>
      <c r="B442" s="485"/>
      <c r="C442" s="485"/>
      <c r="D442" s="491"/>
      <c r="E442" s="485"/>
      <c r="F442" s="485"/>
      <c r="G442" s="485"/>
      <c r="H442" s="386"/>
      <c r="I442" s="386"/>
      <c r="J442" s="386"/>
    </row>
    <row r="443" customFormat="false" ht="12.75" hidden="false" customHeight="false" outlineLevel="0" collapsed="false">
      <c r="A443" s="485"/>
      <c r="B443" s="485"/>
      <c r="C443" s="485"/>
      <c r="D443" s="491"/>
      <c r="E443" s="485"/>
      <c r="F443" s="485"/>
      <c r="G443" s="485"/>
      <c r="H443" s="386"/>
      <c r="I443" s="386"/>
      <c r="J443" s="386"/>
    </row>
    <row r="444" customFormat="false" ht="12.75" hidden="false" customHeight="false" outlineLevel="0" collapsed="false">
      <c r="A444" s="485"/>
      <c r="B444" s="485"/>
      <c r="C444" s="485"/>
      <c r="D444" s="491"/>
      <c r="E444" s="485"/>
      <c r="F444" s="485"/>
      <c r="G444" s="485"/>
      <c r="H444" s="386"/>
      <c r="I444" s="386"/>
      <c r="J444" s="386"/>
    </row>
    <row r="445" customFormat="false" ht="12.75" hidden="false" customHeight="false" outlineLevel="0" collapsed="false">
      <c r="A445" s="485"/>
      <c r="B445" s="485"/>
      <c r="C445" s="485"/>
      <c r="D445" s="491"/>
      <c r="E445" s="485"/>
      <c r="F445" s="485"/>
      <c r="G445" s="485"/>
      <c r="H445" s="386"/>
      <c r="I445" s="386"/>
      <c r="J445" s="386"/>
    </row>
    <row r="446" customFormat="false" ht="12.75" hidden="false" customHeight="false" outlineLevel="0" collapsed="false">
      <c r="A446" s="485"/>
      <c r="B446" s="485"/>
      <c r="C446" s="485"/>
      <c r="D446" s="491"/>
      <c r="E446" s="485"/>
      <c r="F446" s="485"/>
      <c r="G446" s="485"/>
      <c r="H446" s="386"/>
      <c r="I446" s="386"/>
      <c r="J446" s="386"/>
    </row>
    <row r="447" customFormat="false" ht="12.75" hidden="false" customHeight="false" outlineLevel="0" collapsed="false">
      <c r="A447" s="485"/>
      <c r="B447" s="485"/>
      <c r="C447" s="485"/>
      <c r="D447" s="491"/>
      <c r="E447" s="485"/>
      <c r="F447" s="485"/>
      <c r="G447" s="485"/>
      <c r="H447" s="386"/>
      <c r="I447" s="386"/>
      <c r="J447" s="386"/>
    </row>
    <row r="448" customFormat="false" ht="12.75" hidden="false" customHeight="false" outlineLevel="0" collapsed="false">
      <c r="A448" s="485"/>
      <c r="B448" s="485"/>
      <c r="C448" s="485"/>
      <c r="D448" s="491"/>
      <c r="E448" s="485"/>
      <c r="F448" s="485"/>
      <c r="G448" s="485"/>
      <c r="H448" s="386"/>
      <c r="I448" s="386"/>
      <c r="J448" s="386"/>
    </row>
    <row r="449" customFormat="false" ht="12.75" hidden="false" customHeight="false" outlineLevel="0" collapsed="false">
      <c r="A449" s="485"/>
      <c r="B449" s="485"/>
      <c r="C449" s="485"/>
      <c r="D449" s="491"/>
      <c r="E449" s="485"/>
      <c r="F449" s="485"/>
      <c r="G449" s="485"/>
      <c r="H449" s="386"/>
      <c r="I449" s="386"/>
      <c r="J449" s="386"/>
    </row>
    <row r="450" customFormat="false" ht="12.75" hidden="false" customHeight="false" outlineLevel="0" collapsed="false">
      <c r="A450" s="485"/>
      <c r="B450" s="485"/>
      <c r="C450" s="485"/>
      <c r="D450" s="491"/>
      <c r="E450" s="485"/>
      <c r="F450" s="485"/>
      <c r="G450" s="485"/>
      <c r="H450" s="386"/>
      <c r="I450" s="386"/>
      <c r="J450" s="386"/>
    </row>
    <row r="451" customFormat="false" ht="12.75" hidden="false" customHeight="false" outlineLevel="0" collapsed="false">
      <c r="A451" s="485"/>
      <c r="B451" s="485"/>
      <c r="C451" s="485"/>
      <c r="D451" s="491"/>
      <c r="E451" s="485"/>
      <c r="F451" s="485"/>
      <c r="G451" s="485"/>
      <c r="H451" s="386"/>
      <c r="I451" s="386"/>
      <c r="J451" s="386"/>
    </row>
    <row r="452" customFormat="false" ht="12.75" hidden="false" customHeight="false" outlineLevel="0" collapsed="false">
      <c r="A452" s="485"/>
      <c r="B452" s="485"/>
      <c r="C452" s="485"/>
      <c r="D452" s="491"/>
      <c r="E452" s="485"/>
      <c r="F452" s="485"/>
      <c r="G452" s="485"/>
      <c r="H452" s="386"/>
      <c r="I452" s="386"/>
      <c r="J452" s="386"/>
    </row>
    <row r="453" customFormat="false" ht="12.75" hidden="false" customHeight="false" outlineLevel="0" collapsed="false">
      <c r="A453" s="485"/>
      <c r="B453" s="485"/>
      <c r="C453" s="485"/>
      <c r="D453" s="491"/>
      <c r="E453" s="485"/>
      <c r="F453" s="485"/>
      <c r="G453" s="485"/>
      <c r="H453" s="386"/>
      <c r="I453" s="386"/>
      <c r="J453" s="386"/>
    </row>
    <row r="454" customFormat="false" ht="12.75" hidden="false" customHeight="false" outlineLevel="0" collapsed="false">
      <c r="A454" s="485"/>
      <c r="B454" s="485"/>
      <c r="C454" s="485"/>
      <c r="D454" s="491"/>
      <c r="E454" s="485"/>
      <c r="F454" s="485"/>
      <c r="G454" s="485"/>
      <c r="H454" s="386"/>
      <c r="I454" s="386"/>
      <c r="J454" s="386"/>
    </row>
    <row r="455" customFormat="false" ht="12.75" hidden="false" customHeight="false" outlineLevel="0" collapsed="false">
      <c r="A455" s="485"/>
      <c r="B455" s="485"/>
      <c r="C455" s="485"/>
      <c r="D455" s="491"/>
      <c r="E455" s="485"/>
      <c r="F455" s="485"/>
      <c r="G455" s="485"/>
      <c r="H455" s="386"/>
      <c r="I455" s="386"/>
      <c r="J455" s="386"/>
    </row>
    <row r="456" customFormat="false" ht="12.75" hidden="false" customHeight="false" outlineLevel="0" collapsed="false">
      <c r="A456" s="485"/>
      <c r="B456" s="485"/>
      <c r="C456" s="485"/>
      <c r="D456" s="491"/>
      <c r="E456" s="485"/>
      <c r="F456" s="485"/>
      <c r="G456" s="485"/>
      <c r="H456" s="386"/>
      <c r="I456" s="386"/>
      <c r="J456" s="386"/>
    </row>
    <row r="457" customFormat="false" ht="12.75" hidden="false" customHeight="false" outlineLevel="0" collapsed="false">
      <c r="A457" s="485"/>
      <c r="B457" s="485"/>
      <c r="C457" s="485"/>
      <c r="D457" s="491"/>
      <c r="E457" s="485"/>
      <c r="F457" s="485"/>
      <c r="G457" s="485"/>
      <c r="H457" s="386"/>
      <c r="I457" s="386"/>
      <c r="J457" s="386"/>
    </row>
    <row r="458" customFormat="false" ht="12.75" hidden="false" customHeight="false" outlineLevel="0" collapsed="false">
      <c r="A458" s="485"/>
      <c r="B458" s="485"/>
      <c r="C458" s="485"/>
      <c r="D458" s="491"/>
      <c r="E458" s="485"/>
      <c r="F458" s="485"/>
      <c r="G458" s="485"/>
      <c r="H458" s="386"/>
      <c r="I458" s="386"/>
      <c r="J458" s="386"/>
    </row>
    <row r="459" customFormat="false" ht="12.75" hidden="false" customHeight="false" outlineLevel="0" collapsed="false">
      <c r="A459" s="485"/>
      <c r="B459" s="485"/>
      <c r="C459" s="485"/>
      <c r="D459" s="491"/>
      <c r="E459" s="485"/>
      <c r="F459" s="485"/>
      <c r="G459" s="485"/>
      <c r="H459" s="386"/>
      <c r="I459" s="386"/>
      <c r="J459" s="386"/>
    </row>
    <row r="460" customFormat="false" ht="12.75" hidden="false" customHeight="false" outlineLevel="0" collapsed="false">
      <c r="A460" s="485"/>
      <c r="B460" s="485"/>
      <c r="C460" s="485"/>
      <c r="D460" s="491"/>
      <c r="E460" s="485"/>
      <c r="F460" s="485"/>
      <c r="G460" s="485"/>
      <c r="H460" s="386"/>
      <c r="I460" s="386"/>
      <c r="J460" s="386"/>
    </row>
    <row r="461" customFormat="false" ht="12.75" hidden="false" customHeight="false" outlineLevel="0" collapsed="false">
      <c r="A461" s="485"/>
      <c r="B461" s="485"/>
      <c r="C461" s="485"/>
      <c r="D461" s="491"/>
      <c r="E461" s="485"/>
      <c r="F461" s="485"/>
      <c r="G461" s="485"/>
      <c r="H461" s="386"/>
      <c r="I461" s="386"/>
      <c r="J461" s="386"/>
    </row>
    <row r="462" customFormat="false" ht="12.75" hidden="false" customHeight="false" outlineLevel="0" collapsed="false">
      <c r="A462" s="485"/>
      <c r="B462" s="485"/>
      <c r="C462" s="485"/>
      <c r="D462" s="491"/>
      <c r="E462" s="485"/>
      <c r="F462" s="485"/>
      <c r="G462" s="485"/>
      <c r="H462" s="386"/>
      <c r="I462" s="386"/>
      <c r="J462" s="386"/>
    </row>
    <row r="463" customFormat="false" ht="12.75" hidden="false" customHeight="false" outlineLevel="0" collapsed="false">
      <c r="A463" s="485"/>
      <c r="B463" s="485"/>
      <c r="C463" s="485"/>
      <c r="D463" s="491"/>
      <c r="E463" s="485"/>
      <c r="F463" s="485"/>
      <c r="G463" s="485"/>
      <c r="H463" s="386"/>
      <c r="I463" s="386"/>
      <c r="J463" s="386"/>
    </row>
    <row r="464" customFormat="false" ht="12.75" hidden="false" customHeight="false" outlineLevel="0" collapsed="false">
      <c r="A464" s="485"/>
      <c r="B464" s="485"/>
      <c r="C464" s="485"/>
      <c r="D464" s="491"/>
      <c r="E464" s="485"/>
      <c r="F464" s="485"/>
      <c r="G464" s="485"/>
      <c r="H464" s="386"/>
      <c r="I464" s="386"/>
      <c r="J464" s="386"/>
    </row>
    <row r="465" customFormat="false" ht="12.75" hidden="false" customHeight="false" outlineLevel="0" collapsed="false">
      <c r="A465" s="485"/>
      <c r="B465" s="485"/>
      <c r="C465" s="485"/>
      <c r="D465" s="491"/>
      <c r="E465" s="485"/>
      <c r="F465" s="485"/>
      <c r="G465" s="485"/>
      <c r="H465" s="386"/>
      <c r="I465" s="386"/>
      <c r="J465" s="386"/>
    </row>
    <row r="466" customFormat="false" ht="12.75" hidden="false" customHeight="false" outlineLevel="0" collapsed="false">
      <c r="A466" s="485"/>
      <c r="B466" s="485"/>
      <c r="C466" s="485"/>
      <c r="D466" s="491"/>
      <c r="E466" s="485"/>
      <c r="F466" s="485"/>
      <c r="G466" s="485"/>
      <c r="H466" s="386"/>
      <c r="I466" s="386"/>
      <c r="J466" s="386"/>
    </row>
    <row r="467" customFormat="false" ht="12.75" hidden="false" customHeight="false" outlineLevel="0" collapsed="false">
      <c r="A467" s="485"/>
      <c r="B467" s="485"/>
      <c r="C467" s="485"/>
      <c r="D467" s="491"/>
      <c r="E467" s="485"/>
      <c r="F467" s="485"/>
      <c r="G467" s="485"/>
      <c r="H467" s="386"/>
      <c r="I467" s="386"/>
      <c r="J467" s="386"/>
    </row>
    <row r="468" customFormat="false" ht="12.75" hidden="false" customHeight="false" outlineLevel="0" collapsed="false">
      <c r="A468" s="485"/>
      <c r="B468" s="485"/>
      <c r="C468" s="485"/>
      <c r="D468" s="491"/>
      <c r="E468" s="485"/>
      <c r="F468" s="485"/>
      <c r="G468" s="485"/>
      <c r="H468" s="386"/>
      <c r="I468" s="386"/>
      <c r="J468" s="386"/>
    </row>
    <row r="469" customFormat="false" ht="12.75" hidden="false" customHeight="false" outlineLevel="0" collapsed="false">
      <c r="A469" s="485"/>
      <c r="B469" s="485"/>
      <c r="C469" s="485"/>
      <c r="D469" s="491"/>
      <c r="E469" s="485"/>
      <c r="F469" s="485"/>
      <c r="G469" s="485"/>
      <c r="H469" s="386"/>
      <c r="I469" s="386"/>
      <c r="J469" s="386"/>
    </row>
    <row r="470" customFormat="false" ht="12.75" hidden="false" customHeight="false" outlineLevel="0" collapsed="false">
      <c r="A470" s="485"/>
      <c r="B470" s="485"/>
      <c r="C470" s="485"/>
      <c r="D470" s="491"/>
      <c r="E470" s="485"/>
      <c r="F470" s="485"/>
      <c r="G470" s="485"/>
      <c r="H470" s="386"/>
      <c r="I470" s="386"/>
      <c r="J470" s="386"/>
    </row>
    <row r="471" customFormat="false" ht="12.75" hidden="false" customHeight="false" outlineLevel="0" collapsed="false">
      <c r="A471" s="485"/>
      <c r="B471" s="485"/>
      <c r="C471" s="485"/>
      <c r="D471" s="491"/>
      <c r="E471" s="485"/>
      <c r="F471" s="485"/>
      <c r="G471" s="485"/>
      <c r="H471" s="386"/>
      <c r="I471" s="386"/>
      <c r="J471" s="386"/>
    </row>
    <row r="472" customFormat="false" ht="12.75" hidden="false" customHeight="false" outlineLevel="0" collapsed="false">
      <c r="A472" s="485"/>
      <c r="B472" s="485"/>
      <c r="C472" s="485"/>
      <c r="D472" s="491"/>
      <c r="E472" s="485"/>
      <c r="F472" s="485"/>
      <c r="G472" s="485"/>
      <c r="H472" s="386"/>
      <c r="I472" s="386"/>
      <c r="J472" s="386"/>
    </row>
    <row r="473" customFormat="false" ht="12.75" hidden="false" customHeight="false" outlineLevel="0" collapsed="false">
      <c r="B473" s="485"/>
      <c r="C473" s="485"/>
      <c r="D473" s="491"/>
      <c r="E473" s="485"/>
      <c r="F473" s="485"/>
      <c r="G473" s="485"/>
      <c r="H473" s="386"/>
      <c r="I473" s="386"/>
      <c r="J473" s="386"/>
    </row>
  </sheetData>
  <mergeCells count="39">
    <mergeCell ref="H1:J1"/>
    <mergeCell ref="H2:J2"/>
    <mergeCell ref="H3:J3"/>
    <mergeCell ref="A4:J5"/>
    <mergeCell ref="A6:B6"/>
    <mergeCell ref="A7:B7"/>
    <mergeCell ref="C8:H8"/>
    <mergeCell ref="A9:A10"/>
    <mergeCell ref="B9:B10"/>
    <mergeCell ref="C9:C10"/>
    <mergeCell ref="D9:D10"/>
    <mergeCell ref="E9:E10"/>
    <mergeCell ref="F9:F10"/>
    <mergeCell ref="G9:G10"/>
    <mergeCell ref="H9:H10"/>
    <mergeCell ref="I9:J9"/>
    <mergeCell ref="A102:A103"/>
    <mergeCell ref="B102:B103"/>
    <mergeCell ref="C102:C103"/>
    <mergeCell ref="D102:D103"/>
    <mergeCell ref="E102:E103"/>
    <mergeCell ref="F102:F103"/>
    <mergeCell ref="G102:G103"/>
    <mergeCell ref="H102:H103"/>
    <mergeCell ref="I102:I103"/>
    <mergeCell ref="J102:J103"/>
    <mergeCell ref="A104:A105"/>
    <mergeCell ref="B104:B105"/>
    <mergeCell ref="C104:C105"/>
    <mergeCell ref="D104:D105"/>
    <mergeCell ref="E104:E105"/>
    <mergeCell ref="F104:F105"/>
    <mergeCell ref="G104:G105"/>
    <mergeCell ref="H104:H105"/>
    <mergeCell ref="I104:I105"/>
    <mergeCell ref="J104:J105"/>
    <mergeCell ref="A340:J340"/>
    <mergeCell ref="B341:D341"/>
    <mergeCell ref="E341:H341"/>
  </mergeCells>
  <hyperlinks>
    <hyperlink ref="D13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669444444444445" right="0.236111111111111" top="0.747916666666667" bottom="0.196527777777778" header="0.472222222222222" footer="0.511811023622047"/>
  <pageSetup paperSize="9" scale="49" fitToWidth="1" fitToHeight="1" pageOrder="downThenOver" orientation="landscape" blackAndWhite="false" draft="false" cellComments="none" horizontalDpi="300" verticalDpi="300" copies="1"/>
  <headerFooter differentFirst="false" differentOddEven="false">
    <oddHeader>&amp;C&amp;"Times New Roman,Regular"&amp;22&amp;P&amp;R&amp;"Times New Roman,Regular"&amp;24Продовження додатка 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9:52:00Z</dcterms:created>
  <dc:creator>Юличка</dc:creator>
  <dc:description/>
  <dc:language>en-US</dc:language>
  <cp:lastModifiedBy>fin212a</cp:lastModifiedBy>
  <cp:lastPrinted>2024-09-09T09:08:07Z</cp:lastPrinted>
  <dcterms:modified xsi:type="dcterms:W3CDTF">2024-09-09T09:09:34Z</dcterms:modified>
  <cp:revision>0</cp:revision>
  <dc:subject/>
  <dc:title/>
</cp:coreProperties>
</file>