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08.12.2023 №2323</t>
  </si>
  <si>
    <t xml:space="preserve">Кредитування бюджету Криворізької міської територіальної громади у  2024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3" activeCellId="0" sqref="B3:Q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8" min="8" style="2" width="16.15"/>
    <col collapsed="false" customWidth="true" hidden="false" outlineLevel="0" max="9" min="9" style="2" width="14.82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4.82"/>
    <col collapsed="false" customWidth="true" hidden="false" outlineLevel="0" max="16" min="16" style="2" width="14.65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85.15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f aca="false">143000</f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82377575</v>
      </c>
      <c r="H14" s="46" t="n">
        <f aca="false">H15</f>
        <v>82377575</v>
      </c>
      <c r="I14" s="46" t="n">
        <f aca="false">I15</f>
        <v>82377575</v>
      </c>
      <c r="J14" s="46" t="n">
        <f aca="false">J15</f>
        <v>0</v>
      </c>
      <c r="K14" s="47" t="n">
        <f aca="false">K15</f>
        <v>-82377575</v>
      </c>
      <c r="L14" s="47" t="n">
        <f aca="false">L15</f>
        <v>-82377575</v>
      </c>
      <c r="M14" s="47" t="n">
        <f aca="false">M15</f>
        <v>-82377575</v>
      </c>
      <c r="N14" s="48" t="n">
        <f aca="false">SUM(N15)</f>
        <v>0</v>
      </c>
      <c r="O14" s="48" t="n">
        <f aca="false">SUM(O15)</f>
        <v>0</v>
      </c>
      <c r="P14" s="48" t="n">
        <f aca="false">SUM(P15)</f>
        <v>0</v>
      </c>
      <c r="Q14" s="48" t="n">
        <f aca="false">SUM(Q15)</f>
        <v>0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7)</f>
        <v>0</v>
      </c>
      <c r="G15" s="48" t="n">
        <f aca="false">SUM(G16:G17)</f>
        <v>82377575</v>
      </c>
      <c r="H15" s="48" t="n">
        <f aca="false">SUM(H16:H17)</f>
        <v>82377575</v>
      </c>
      <c r="I15" s="48" t="n">
        <f aca="false">SUM(I16:I17)</f>
        <v>82377575</v>
      </c>
      <c r="J15" s="48" t="n">
        <f aca="false">SUM(J16:J17)</f>
        <v>0</v>
      </c>
      <c r="K15" s="48" t="n">
        <f aca="false">SUM(K16:K17)</f>
        <v>-82377575</v>
      </c>
      <c r="L15" s="48" t="n">
        <f aca="false">SUM(L16:L17)</f>
        <v>-82377575</v>
      </c>
      <c r="M15" s="48" t="n">
        <f aca="false">SUM(M16:M17)</f>
        <v>-82377575</v>
      </c>
      <c r="N15" s="48" t="n">
        <f aca="false">SUM(N16:N17)</f>
        <v>0</v>
      </c>
      <c r="O15" s="48" t="n">
        <f aca="false">SUM(O16:O17)</f>
        <v>0</v>
      </c>
      <c r="P15" s="48" t="n">
        <f aca="false">SUM(P16:P17)</f>
        <v>0</v>
      </c>
      <c r="Q15" s="48" t="n">
        <f aca="false">SUM(Q16:Q17)</f>
        <v>0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82377575</f>
        <v>82377575</v>
      </c>
      <c r="H16" s="43" t="n">
        <f aca="false">G16</f>
        <v>82377575</v>
      </c>
      <c r="I16" s="43" t="n">
        <f aca="false">F16+G16</f>
        <v>8237757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82377575</v>
      </c>
      <c r="P16" s="43" t="n">
        <f aca="false">SUM(H16+L16)</f>
        <v>82377575</v>
      </c>
      <c r="Q16" s="43" t="n">
        <f aca="false">SUM(I16+M16)</f>
        <v>82377575</v>
      </c>
    </row>
    <row r="17" customFormat="false" ht="63.6" hidden="false" customHeight="true" outlineLevel="0" collapsed="false">
      <c r="B17" s="51" t="n">
        <v>3718882</v>
      </c>
      <c r="C17" s="44" t="n">
        <v>8882</v>
      </c>
      <c r="D17" s="39" t="s">
        <v>28</v>
      </c>
      <c r="E17" s="52" t="s">
        <v>30</v>
      </c>
      <c r="F17" s="41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-G16</f>
        <v>-82377575</v>
      </c>
      <c r="L17" s="43" t="n">
        <f aca="false">K17</f>
        <v>-82377575</v>
      </c>
      <c r="M17" s="43" t="n">
        <f aca="false">SUM(J17+K17)</f>
        <v>-82377575</v>
      </c>
      <c r="N17" s="43" t="n">
        <v>0</v>
      </c>
      <c r="O17" s="43" t="n">
        <f aca="false">SUM(G17+K17)</f>
        <v>-82377575</v>
      </c>
      <c r="P17" s="43" t="n">
        <f aca="false">SUM(H17+L17)</f>
        <v>-82377575</v>
      </c>
      <c r="Q17" s="43" t="n">
        <f aca="false">SUM(I17+M17)</f>
        <v>-82377575</v>
      </c>
    </row>
    <row r="18" customFormat="false" ht="27" hidden="false" customHeight="true" outlineLevel="0" collapsed="false">
      <c r="B18" s="44"/>
      <c r="C18" s="44"/>
      <c r="D18" s="39"/>
      <c r="E18" s="53" t="s">
        <v>31</v>
      </c>
      <c r="F18" s="36" t="n">
        <f aca="false">SUM(F10+F14)</f>
        <v>0</v>
      </c>
      <c r="G18" s="36" t="n">
        <f aca="false">SUM(G10+G14)</f>
        <v>82520575</v>
      </c>
      <c r="H18" s="36" t="n">
        <f aca="false">SUM(H10+H14)</f>
        <v>82377575</v>
      </c>
      <c r="I18" s="36" t="n">
        <f aca="false">SUM(I10+I14)</f>
        <v>82520575</v>
      </c>
      <c r="J18" s="36" t="n">
        <f aca="false">SUM(J10+J14)</f>
        <v>0</v>
      </c>
      <c r="K18" s="36" t="n">
        <f aca="false">SUM(K10+K14)</f>
        <v>-82520575</v>
      </c>
      <c r="L18" s="36" t="n">
        <f aca="false">SUM(L10+L14)</f>
        <v>-82377575</v>
      </c>
      <c r="M18" s="36" t="n">
        <f aca="false">SUM(M10+M14)</f>
        <v>-82520575</v>
      </c>
      <c r="N18" s="36" t="n">
        <f aca="false">SUM(N10+N14)</f>
        <v>0</v>
      </c>
      <c r="O18" s="36" t="n">
        <f aca="false">SUM(O10+O14)</f>
        <v>0</v>
      </c>
      <c r="P18" s="36" t="n">
        <f aca="false">SUM(P10+P14)</f>
        <v>0</v>
      </c>
      <c r="Q18" s="36" t="n">
        <f aca="false">SUM(Q10+Q14)</f>
        <v>0</v>
      </c>
    </row>
    <row r="19" s="56" customFormat="true" ht="4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30.75" hidden="false" customHeight="true" outlineLevel="0" collapsed="false">
      <c r="A20" s="54"/>
      <c r="B20" s="57"/>
      <c r="C20" s="58"/>
      <c r="D20" s="58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59"/>
    </row>
    <row r="21" s="56" customFormat="true" ht="27" hidden="false" customHeight="true" outlineLevel="0" collapsed="false">
      <c r="A21" s="54"/>
      <c r="B21" s="60" t="s">
        <v>3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9:Q19"/>
    <mergeCell ref="C20:H20"/>
    <mergeCell ref="B21:P21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3-11-29T11:45:19Z</cp:lastPrinted>
  <dcterms:modified xsi:type="dcterms:W3CDTF">2023-12-08T12:39:04Z</dcterms:modified>
  <cp:revision>0</cp:revision>
  <dc:subject/>
  <dc:title/>
</cp:coreProperties>
</file>