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R$82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Додаток  2                                                                    </t>
  </si>
  <si>
    <t xml:space="preserve">до рішення міської ради</t>
  </si>
  <si>
    <t xml:space="preserve">08.12.2023 №2325</t>
  </si>
  <si>
    <t xml:space="preserve">Програма залучення інвестицій
 та розвитку міжнародної співпраці в м. Кривому Розі на 2016–2026 роки</t>
  </si>
  <si>
    <t xml:space="preserve">Основні заходи Програми залучення інвестицій
 та розвитку міжнародної співпраці в м. Кривому Розі на 2016–2026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6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6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6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-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6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6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 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-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t xml:space="preserve">Проведення заходів зі створення Центру креативної економіки в     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6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6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          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6" zoomScalePageLayoutView="30" workbookViewId="0">
      <selection pane="topLeft" activeCell="A4" activeCellId="0" sqref="A4:R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28.7"/>
    <col collapsed="false" customWidth="true" hidden="false" outlineLevel="0" max="4" min="4" style="1" width="51.56"/>
    <col collapsed="false" customWidth="true" hidden="false" outlineLevel="0" max="6" min="5" style="1" width="35.7"/>
    <col collapsed="false" customWidth="true" hidden="false" outlineLevel="0" max="12" min="7" style="1" width="32.7"/>
    <col collapsed="false" customWidth="true" hidden="false" outlineLevel="0" max="13" min="13" style="1" width="15.56"/>
    <col collapsed="false" customWidth="true" hidden="false" outlineLevel="0" max="17" min="14" style="1" width="32.7"/>
    <col collapsed="false" customWidth="true" hidden="false" outlineLevel="0" max="18" min="18" style="1" width="57.7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J1" s="2"/>
      <c r="K1" s="2"/>
      <c r="M1" s="3"/>
      <c r="N1" s="3"/>
      <c r="O1" s="3"/>
      <c r="P1" s="4" t="s">
        <v>0</v>
      </c>
      <c r="Q1" s="4"/>
      <c r="R1" s="4"/>
    </row>
    <row r="2" customFormat="false" ht="50.25" hidden="false" customHeight="true" outlineLevel="0" collapsed="false">
      <c r="J2" s="5"/>
      <c r="K2" s="5"/>
      <c r="M2" s="6"/>
      <c r="N2" s="6"/>
      <c r="O2" s="6"/>
      <c r="P2" s="7" t="s">
        <v>1</v>
      </c>
      <c r="Q2" s="7"/>
      <c r="R2" s="7"/>
    </row>
    <row r="3" customFormat="false" ht="50.25" hidden="false" customHeight="false" outlineLevel="0" collapsed="false">
      <c r="J3" s="8"/>
      <c r="K3" s="8"/>
      <c r="M3" s="6"/>
      <c r="N3" s="6"/>
      <c r="O3" s="6"/>
      <c r="P3" s="9" t="s">
        <v>2</v>
      </c>
      <c r="Q3" s="9"/>
      <c r="R3" s="9"/>
    </row>
    <row r="4" customFormat="false" ht="15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0.75" hidden="false" customHeight="true" outlineLevel="0" collapsed="false"/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0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G8" s="11"/>
      <c r="H8" s="11"/>
    </row>
    <row r="9" customFormat="false" ht="58.5" hidden="true" customHeight="true" outlineLevel="0" collapsed="false">
      <c r="G9" s="12" t="s">
        <v>5</v>
      </c>
      <c r="H9" s="12"/>
      <c r="I9" s="12"/>
      <c r="J9" s="12"/>
      <c r="K9" s="12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/>
    <row r="11" customFormat="false" ht="15.75" hidden="tru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</row>
    <row r="12" customFormat="false" ht="20.25" hidden="tru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</row>
    <row r="13" customFormat="false" ht="17.25" hidden="true" customHeight="true" outlineLevel="0" collapsed="false"/>
    <row r="14" customFormat="false" ht="42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14</v>
      </c>
    </row>
    <row r="15" customFormat="false" ht="38.25" hidden="false" customHeight="true" outlineLevel="0" collapsed="false">
      <c r="A15" s="16"/>
      <c r="B15" s="16"/>
      <c r="C15" s="16"/>
      <c r="D15" s="16"/>
      <c r="E15" s="16"/>
      <c r="F15" s="16" t="s">
        <v>15</v>
      </c>
      <c r="G15" s="18" t="n">
        <v>2016</v>
      </c>
      <c r="H15" s="19" t="n">
        <v>2017</v>
      </c>
      <c r="I15" s="19" t="n">
        <v>2018</v>
      </c>
      <c r="J15" s="18" t="n">
        <v>2019</v>
      </c>
      <c r="K15" s="18" t="n">
        <v>2020</v>
      </c>
      <c r="L15" s="18" t="n">
        <v>2021</v>
      </c>
      <c r="M15" s="18" t="n">
        <v>2022</v>
      </c>
      <c r="N15" s="18" t="n">
        <v>2023</v>
      </c>
      <c r="O15" s="18" t="n">
        <v>2024</v>
      </c>
      <c r="P15" s="18" t="n">
        <v>2025</v>
      </c>
      <c r="Q15" s="18" t="n">
        <v>2026</v>
      </c>
      <c r="R15" s="16"/>
    </row>
    <row r="16" customFormat="false" ht="38.25" hidden="false" customHeight="false" outlineLevel="1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</row>
    <row r="17" s="23" customFormat="true" ht="55.5" hidden="false" customHeight="true" outlineLevel="1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32" customFormat="true" ht="306" hidden="false" customHeight="true" outlineLevel="1" collapsed="false">
      <c r="A18" s="24" t="s">
        <v>17</v>
      </c>
      <c r="B18" s="25" t="s">
        <v>18</v>
      </c>
      <c r="C18" s="26" t="s">
        <v>19</v>
      </c>
      <c r="D18" s="27" t="s">
        <v>20</v>
      </c>
      <c r="E18" s="28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30" t="s">
        <v>21</v>
      </c>
      <c r="Q18" s="29" t="s">
        <v>21</v>
      </c>
      <c r="R18" s="31" t="s">
        <v>22</v>
      </c>
    </row>
    <row r="19" s="32" customFormat="true" ht="157.5" hidden="false" customHeight="true" outlineLevel="1" collapsed="false">
      <c r="A19" s="33" t="s">
        <v>23</v>
      </c>
      <c r="B19" s="34" t="s">
        <v>24</v>
      </c>
      <c r="C19" s="26"/>
      <c r="D19" s="27"/>
      <c r="E19" s="35" t="s">
        <v>25</v>
      </c>
      <c r="F19" s="36" t="n">
        <f aca="false">SUM(G19:Q19)</f>
        <v>182490</v>
      </c>
      <c r="G19" s="37" t="n">
        <v>0</v>
      </c>
      <c r="H19" s="37" t="n">
        <v>42990</v>
      </c>
      <c r="I19" s="37" t="n">
        <v>15000</v>
      </c>
      <c r="J19" s="37" t="n">
        <v>16000</v>
      </c>
      <c r="K19" s="37" t="n">
        <f aca="false">18000+23000</f>
        <v>41000</v>
      </c>
      <c r="L19" s="37" t="n">
        <v>9000</v>
      </c>
      <c r="M19" s="37" t="n">
        <v>0</v>
      </c>
      <c r="N19" s="37" t="n">
        <v>0</v>
      </c>
      <c r="O19" s="37" t="n">
        <v>19500</v>
      </c>
      <c r="P19" s="37" t="n">
        <v>19500</v>
      </c>
      <c r="Q19" s="37" t="n">
        <v>19500</v>
      </c>
      <c r="R19" s="31"/>
    </row>
    <row r="20" s="32" customFormat="true" ht="113.25" hidden="false" customHeight="true" outlineLevel="1" collapsed="false">
      <c r="A20" s="33" t="s">
        <v>26</v>
      </c>
      <c r="B20" s="34" t="s">
        <v>27</v>
      </c>
      <c r="C20" s="26"/>
      <c r="D20" s="27"/>
      <c r="E20" s="35"/>
      <c r="F20" s="36" t="n">
        <f aca="false">SUM(G20:Q20)</f>
        <v>90074.84</v>
      </c>
      <c r="G20" s="37" t="n">
        <v>16074.84</v>
      </c>
      <c r="H20" s="37" t="n">
        <v>34000</v>
      </c>
      <c r="I20" s="37" t="n">
        <v>0</v>
      </c>
      <c r="J20" s="37" t="n">
        <v>400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1"/>
    </row>
    <row r="21" s="32" customFormat="true" ht="80.25" hidden="false" customHeight="true" outlineLevel="1" collapsed="false">
      <c r="A21" s="33" t="s">
        <v>28</v>
      </c>
      <c r="B21" s="38" t="s">
        <v>29</v>
      </c>
      <c r="C21" s="39" t="s">
        <v>30</v>
      </c>
      <c r="D21" s="27"/>
      <c r="E21" s="35"/>
      <c r="F21" s="36" t="n">
        <f aca="false">SUM(G21:Q21)</f>
        <v>8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800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1"/>
    </row>
    <row r="22" s="32" customFormat="true" ht="84" hidden="false" customHeight="true" outlineLevel="1" collapsed="false">
      <c r="A22" s="40" t="s">
        <v>31</v>
      </c>
      <c r="B22" s="41" t="s">
        <v>32</v>
      </c>
      <c r="C22" s="42" t="s">
        <v>33</v>
      </c>
      <c r="D22" s="27"/>
      <c r="E22" s="35"/>
      <c r="F22" s="36" t="n">
        <f aca="false">SUM(G22:Q22)</f>
        <v>2053989.96</v>
      </c>
      <c r="G22" s="43" t="n">
        <f aca="false">48000+183789.96</f>
        <v>231789.96</v>
      </c>
      <c r="H22" s="44" t="n">
        <v>233480</v>
      </c>
      <c r="I22" s="44" t="n">
        <v>104000</v>
      </c>
      <c r="J22" s="44" t="n">
        <f aca="false">220000+398000</f>
        <v>618000</v>
      </c>
      <c r="K22" s="43" t="n">
        <f aca="false">138000+169200</f>
        <v>307200</v>
      </c>
      <c r="L22" s="43" t="n">
        <f aca="false">107000+50520</f>
        <v>157520</v>
      </c>
      <c r="M22" s="43" t="n">
        <v>0</v>
      </c>
      <c r="N22" s="43" t="n">
        <v>0</v>
      </c>
      <c r="O22" s="43" t="n">
        <f aca="false">104000+30000</f>
        <v>134000</v>
      </c>
      <c r="P22" s="43" t="n">
        <f aca="false">104000+30000</f>
        <v>134000</v>
      </c>
      <c r="Q22" s="43" t="n">
        <f aca="false">104000+30000</f>
        <v>134000</v>
      </c>
      <c r="R22" s="31"/>
    </row>
    <row r="23" s="53" customFormat="true" ht="264.75" hidden="false" customHeight="true" outlineLevel="1" collapsed="false">
      <c r="A23" s="45" t="s">
        <v>34</v>
      </c>
      <c r="B23" s="46" t="s">
        <v>35</v>
      </c>
      <c r="C23" s="47" t="s">
        <v>36</v>
      </c>
      <c r="D23" s="48" t="s">
        <v>37</v>
      </c>
      <c r="E23" s="42" t="s">
        <v>25</v>
      </c>
      <c r="F23" s="49" t="n">
        <f aca="false">SUM(G23:Q23)</f>
        <v>405058.05</v>
      </c>
      <c r="G23" s="50" t="n">
        <v>405058.05</v>
      </c>
      <c r="H23" s="50" t="n">
        <v>0</v>
      </c>
      <c r="I23" s="50" t="n">
        <v>0</v>
      </c>
      <c r="J23" s="50" t="n">
        <v>0</v>
      </c>
      <c r="K23" s="51" t="n">
        <f aca="false">J23*1.056</f>
        <v>0</v>
      </c>
      <c r="L23" s="52" t="n">
        <v>0</v>
      </c>
      <c r="M23" s="52" t="n">
        <v>0</v>
      </c>
      <c r="N23" s="52" t="n">
        <v>0</v>
      </c>
      <c r="O23" s="43" t="n">
        <v>0</v>
      </c>
      <c r="P23" s="43" t="n">
        <v>0</v>
      </c>
      <c r="Q23" s="43" t="n">
        <v>0</v>
      </c>
      <c r="R23" s="47" t="s">
        <v>38</v>
      </c>
    </row>
    <row r="24" s="53" customFormat="true" ht="248.25" hidden="false" customHeight="true" outlineLevel="1" collapsed="false">
      <c r="A24" s="45"/>
      <c r="B24" s="46"/>
      <c r="C24" s="47"/>
      <c r="D24" s="31" t="s">
        <v>39</v>
      </c>
      <c r="E24" s="54" t="s">
        <v>40</v>
      </c>
      <c r="F24" s="55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J24*1.056</f>
        <v>0</v>
      </c>
      <c r="L24" s="52" t="n">
        <v>0</v>
      </c>
      <c r="M24" s="52" t="n">
        <v>0</v>
      </c>
      <c r="N24" s="52" t="n">
        <v>0</v>
      </c>
      <c r="O24" s="43" t="n">
        <v>0</v>
      </c>
      <c r="P24" s="43" t="n">
        <v>0</v>
      </c>
      <c r="Q24" s="43" t="n">
        <v>0</v>
      </c>
      <c r="R24" s="47"/>
    </row>
    <row r="25" s="53" customFormat="true" ht="409.5" hidden="false" customHeight="true" outlineLevel="1" collapsed="false">
      <c r="A25" s="58" t="s">
        <v>41</v>
      </c>
      <c r="B25" s="59" t="s">
        <v>42</v>
      </c>
      <c r="C25" s="31" t="s">
        <v>43</v>
      </c>
      <c r="D25" s="31" t="s">
        <v>44</v>
      </c>
      <c r="E25" s="31" t="s">
        <v>45</v>
      </c>
      <c r="F25" s="49" t="n">
        <f aca="false">SUM(G26:O26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f aca="false">J25*1.056</f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31" t="s">
        <v>46</v>
      </c>
    </row>
    <row r="26" s="53" customFormat="true" ht="234.75" hidden="false" customHeight="true" outlineLevel="1" collapsed="false">
      <c r="A26" s="58"/>
      <c r="B26" s="59"/>
      <c r="C26" s="31"/>
      <c r="D26" s="31"/>
      <c r="E26" s="31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31"/>
    </row>
    <row r="27" s="53" customFormat="true" ht="273.75" hidden="false" customHeight="true" outlineLevel="1" collapsed="false">
      <c r="A27" s="58" t="s">
        <v>47</v>
      </c>
      <c r="B27" s="60" t="s">
        <v>48</v>
      </c>
      <c r="C27" s="31" t="s">
        <v>49</v>
      </c>
      <c r="D27" s="31" t="s">
        <v>50</v>
      </c>
      <c r="E27" s="54" t="s">
        <v>25</v>
      </c>
      <c r="F27" s="61" t="n">
        <f aca="false">SUM(G27:Q27)</f>
        <v>320015</v>
      </c>
      <c r="G27" s="57" t="n">
        <v>0</v>
      </c>
      <c r="H27" s="57" t="n">
        <v>0</v>
      </c>
      <c r="I27" s="57" t="n">
        <v>0</v>
      </c>
      <c r="J27" s="57" t="n">
        <v>0</v>
      </c>
      <c r="K27" s="62" t="n">
        <v>0</v>
      </c>
      <c r="L27" s="62" t="n">
        <v>320015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31" t="s">
        <v>51</v>
      </c>
    </row>
    <row r="28" s="53" customFormat="true" ht="339.75" hidden="false" customHeight="true" outlineLevel="1" collapsed="false">
      <c r="A28" s="58" t="s">
        <v>52</v>
      </c>
      <c r="B28" s="59" t="s">
        <v>53</v>
      </c>
      <c r="C28" s="31" t="s">
        <v>54</v>
      </c>
      <c r="D28" s="31" t="s">
        <v>55</v>
      </c>
      <c r="E28" s="31" t="s">
        <v>25</v>
      </c>
      <c r="F28" s="49" t="n">
        <f aca="false">K28+L28</f>
        <v>20028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f aca="false">90000+20285</f>
        <v>110285</v>
      </c>
      <c r="L28" s="49" t="n">
        <v>90000</v>
      </c>
      <c r="M28" s="49" t="n">
        <v>0</v>
      </c>
      <c r="N28" s="49" t="n">
        <v>0</v>
      </c>
      <c r="O28" s="49" t="n">
        <v>0</v>
      </c>
      <c r="P28" s="63" t="n">
        <v>0</v>
      </c>
      <c r="Q28" s="49" t="n">
        <v>0</v>
      </c>
      <c r="R28" s="31" t="s">
        <v>56</v>
      </c>
    </row>
    <row r="29" s="53" customFormat="true" ht="202.5" hidden="false" customHeight="true" outlineLevel="1" collapsed="false">
      <c r="A29" s="58"/>
      <c r="B29" s="59"/>
      <c r="C29" s="31"/>
      <c r="D29" s="31"/>
      <c r="E29" s="3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63"/>
      <c r="Q29" s="49"/>
      <c r="R29" s="31"/>
    </row>
    <row r="30" s="53" customFormat="true" ht="409.5" hidden="false" customHeight="true" outlineLevel="1" collapsed="false">
      <c r="A30" s="58" t="s">
        <v>57</v>
      </c>
      <c r="B30" s="59" t="s">
        <v>58</v>
      </c>
      <c r="C30" s="31" t="s">
        <v>59</v>
      </c>
      <c r="D30" s="31" t="s">
        <v>60</v>
      </c>
      <c r="E30" s="31" t="s">
        <v>45</v>
      </c>
      <c r="F30" s="49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31" t="s">
        <v>61</v>
      </c>
    </row>
    <row r="31" s="53" customFormat="true" ht="153.75" hidden="false" customHeight="true" outlineLevel="1" collapsed="false">
      <c r="A31" s="58"/>
      <c r="B31" s="59"/>
      <c r="C31" s="31"/>
      <c r="D31" s="31"/>
      <c r="E31" s="31"/>
      <c r="F31" s="4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1"/>
    </row>
    <row r="32" s="23" customFormat="true" ht="52.5" hidden="false" customHeight="true" outlineLevel="1" collapsed="false">
      <c r="A32" s="64" t="s">
        <v>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32" customFormat="true" ht="257.25" hidden="false" customHeight="true" outlineLevel="1" collapsed="false">
      <c r="A33" s="65" t="s">
        <v>63</v>
      </c>
      <c r="B33" s="66" t="s">
        <v>64</v>
      </c>
      <c r="C33" s="31" t="s">
        <v>43</v>
      </c>
      <c r="D33" s="31" t="s">
        <v>65</v>
      </c>
      <c r="E33" s="31" t="s">
        <v>25</v>
      </c>
      <c r="F33" s="49" t="n">
        <f aca="false">SUM(G33:O33)</f>
        <v>903610</v>
      </c>
      <c r="G33" s="57" t="n">
        <v>230600</v>
      </c>
      <c r="H33" s="57" t="n">
        <v>230010</v>
      </c>
      <c r="I33" s="57" t="n">
        <v>80000</v>
      </c>
      <c r="J33" s="57" t="n">
        <v>45000</v>
      </c>
      <c r="K33" s="57" t="n">
        <f aca="false">40000</f>
        <v>40000</v>
      </c>
      <c r="L33" s="56" t="n">
        <f aca="false">80000+198000</f>
        <v>27800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31" t="s">
        <v>66</v>
      </c>
    </row>
    <row r="34" s="32" customFormat="true" ht="393" hidden="false" customHeight="true" outlineLevel="1" collapsed="false">
      <c r="A34" s="65"/>
      <c r="B34" s="66"/>
      <c r="C34" s="31"/>
      <c r="D34" s="31"/>
      <c r="E34" s="31"/>
      <c r="F34" s="49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1"/>
    </row>
    <row r="35" s="32" customFormat="true" ht="333" hidden="false" customHeight="true" outlineLevel="1" collapsed="false">
      <c r="A35" s="65" t="s">
        <v>67</v>
      </c>
      <c r="B35" s="67" t="s">
        <v>68</v>
      </c>
      <c r="C35" s="31" t="s">
        <v>69</v>
      </c>
      <c r="D35" s="31" t="s">
        <v>70</v>
      </c>
      <c r="E35" s="31" t="s">
        <v>45</v>
      </c>
      <c r="F35" s="49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31" t="s">
        <v>71</v>
      </c>
    </row>
    <row r="36" s="53" customFormat="true" ht="228.75" hidden="false" customHeight="true" outlineLevel="1" collapsed="false">
      <c r="A36" s="65" t="s">
        <v>72</v>
      </c>
      <c r="B36" s="66" t="s">
        <v>73</v>
      </c>
      <c r="C36" s="31" t="s">
        <v>69</v>
      </c>
      <c r="D36" s="31" t="s">
        <v>74</v>
      </c>
      <c r="E36" s="31" t="s">
        <v>45</v>
      </c>
      <c r="F36" s="49" t="n">
        <f aca="false">SUM(G36:K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31" t="s">
        <v>75</v>
      </c>
    </row>
    <row r="37" s="32" customFormat="true" ht="304.5" hidden="false" customHeight="true" outlineLevel="1" collapsed="false">
      <c r="A37" s="65" t="s">
        <v>76</v>
      </c>
      <c r="B37" s="66" t="s">
        <v>77</v>
      </c>
      <c r="C37" s="31" t="s">
        <v>69</v>
      </c>
      <c r="D37" s="31" t="s">
        <v>78</v>
      </c>
      <c r="E37" s="31" t="s">
        <v>79</v>
      </c>
      <c r="F37" s="49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68" t="s">
        <v>80</v>
      </c>
    </row>
    <row r="38" s="32" customFormat="true" ht="384" hidden="false" customHeight="true" outlineLevel="1" collapsed="false">
      <c r="A38" s="65" t="s">
        <v>81</v>
      </c>
      <c r="B38" s="66" t="s">
        <v>82</v>
      </c>
      <c r="C38" s="31" t="s">
        <v>43</v>
      </c>
      <c r="D38" s="31" t="s">
        <v>83</v>
      </c>
      <c r="E38" s="31" t="s">
        <v>25</v>
      </c>
      <c r="F38" s="69" t="n">
        <f aca="false">SUM(G38:Q38)</f>
        <v>2747592</v>
      </c>
      <c r="G38" s="70" t="n">
        <v>187000</v>
      </c>
      <c r="H38" s="70" t="n">
        <f aca="false">379500-99500</f>
        <v>280000</v>
      </c>
      <c r="I38" s="70" t="n">
        <v>60000</v>
      </c>
      <c r="J38" s="70" t="n">
        <v>0</v>
      </c>
      <c r="K38" s="70" t="n">
        <v>0</v>
      </c>
      <c r="L38" s="70" t="n">
        <f aca="false">70392+25000+25200</f>
        <v>120592</v>
      </c>
      <c r="M38" s="70" t="n">
        <v>0</v>
      </c>
      <c r="N38" s="70" t="n">
        <v>950000</v>
      </c>
      <c r="O38" s="70" t="n">
        <f aca="false">85000+85000+85000+240000</f>
        <v>495000</v>
      </c>
      <c r="P38" s="70" t="n">
        <f aca="false">85000+85000+175000</f>
        <v>345000</v>
      </c>
      <c r="Q38" s="70" t="n">
        <f aca="false">85000+85000+140000</f>
        <v>310000</v>
      </c>
      <c r="R38" s="31" t="s">
        <v>84</v>
      </c>
    </row>
    <row r="39" s="32" customFormat="true" ht="408.75" hidden="false" customHeight="true" outlineLevel="1" collapsed="false">
      <c r="A39" s="65"/>
      <c r="B39" s="66"/>
      <c r="C39" s="31"/>
      <c r="D39" s="31"/>
      <c r="E39" s="31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31"/>
    </row>
    <row r="40" s="32" customFormat="true" ht="198.75" hidden="false" customHeight="true" outlineLevel="1" collapsed="false">
      <c r="A40" s="65" t="s">
        <v>85</v>
      </c>
      <c r="B40" s="66" t="s">
        <v>86</v>
      </c>
      <c r="C40" s="31" t="s">
        <v>43</v>
      </c>
      <c r="D40" s="31" t="s">
        <v>87</v>
      </c>
      <c r="E40" s="31" t="s">
        <v>25</v>
      </c>
      <c r="F40" s="49" t="n">
        <f aca="false">SUM(G40:O40)</f>
        <v>588501</v>
      </c>
      <c r="G40" s="57" t="n">
        <v>0</v>
      </c>
      <c r="H40" s="57" t="n">
        <v>65684</v>
      </c>
      <c r="I40" s="57" t="n">
        <v>74487</v>
      </c>
      <c r="J40" s="57" t="n">
        <v>0</v>
      </c>
      <c r="K40" s="57" t="n">
        <f aca="false">41800+19045</f>
        <v>60845</v>
      </c>
      <c r="L40" s="57" t="n">
        <v>387485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31" t="s">
        <v>88</v>
      </c>
    </row>
    <row r="41" s="32" customFormat="true" ht="90" hidden="false" customHeight="true" outlineLevel="1" collapsed="false">
      <c r="A41" s="65"/>
      <c r="B41" s="66"/>
      <c r="C41" s="31"/>
      <c r="D41" s="31"/>
      <c r="E41" s="47" t="s">
        <v>89</v>
      </c>
      <c r="F41" s="49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31"/>
    </row>
    <row r="42" s="23" customFormat="true" ht="62.25" hidden="false" customHeight="true" outlineLevel="0" collapsed="false">
      <c r="A42" s="71" t="s">
        <v>9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s="32" customFormat="true" ht="231.75" hidden="false" customHeight="true" outlineLevel="1" collapsed="false">
      <c r="A43" s="58" t="s">
        <v>91</v>
      </c>
      <c r="B43" s="60" t="s">
        <v>92</v>
      </c>
      <c r="C43" s="31" t="s">
        <v>93</v>
      </c>
      <c r="D43" s="72" t="s">
        <v>94</v>
      </c>
      <c r="E43" s="31" t="s">
        <v>45</v>
      </c>
      <c r="F43" s="61" t="n">
        <f aca="false">SUM(G43:K43)</f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73" t="s">
        <v>95</v>
      </c>
    </row>
    <row r="44" s="53" customFormat="true" ht="409.5" hidden="false" customHeight="true" outlineLevel="0" collapsed="false">
      <c r="A44" s="58" t="s">
        <v>96</v>
      </c>
      <c r="B44" s="59" t="s">
        <v>97</v>
      </c>
      <c r="C44" s="31" t="s">
        <v>43</v>
      </c>
      <c r="D44" s="31" t="s">
        <v>98</v>
      </c>
      <c r="E44" s="54" t="s">
        <v>25</v>
      </c>
      <c r="F44" s="49" t="n">
        <f aca="false">SUM(G44:Q44)</f>
        <v>7000000</v>
      </c>
      <c r="G44" s="57" t="n">
        <v>0</v>
      </c>
      <c r="H44" s="57" t="n">
        <f aca="false">198250-198250</f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1000000</v>
      </c>
      <c r="O44" s="57" t="n">
        <v>2000000</v>
      </c>
      <c r="P44" s="57" t="n">
        <v>2000000</v>
      </c>
      <c r="Q44" s="57" t="n">
        <v>2000000</v>
      </c>
      <c r="R44" s="31" t="s">
        <v>99</v>
      </c>
    </row>
    <row r="45" s="53" customFormat="true" ht="348.75" hidden="false" customHeight="true" outlineLevel="0" collapsed="false">
      <c r="A45" s="58"/>
      <c r="B45" s="66"/>
      <c r="C45" s="31"/>
      <c r="D45" s="31" t="s">
        <v>100</v>
      </c>
      <c r="E45" s="54" t="s">
        <v>89</v>
      </c>
      <c r="F45" s="49" t="s">
        <v>10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7" t="s">
        <v>102</v>
      </c>
      <c r="O45" s="57" t="n">
        <v>0</v>
      </c>
      <c r="P45" s="57" t="n">
        <v>0</v>
      </c>
      <c r="Q45" s="57" t="n">
        <v>0</v>
      </c>
      <c r="R45" s="31"/>
    </row>
    <row r="46" s="53" customFormat="true" ht="333.75" hidden="false" customHeight="true" outlineLevel="1" collapsed="false">
      <c r="A46" s="58" t="s">
        <v>103</v>
      </c>
      <c r="B46" s="59" t="s">
        <v>104</v>
      </c>
      <c r="C46" s="31" t="s">
        <v>93</v>
      </c>
      <c r="D46" s="31" t="s">
        <v>105</v>
      </c>
      <c r="E46" s="74"/>
      <c r="F46" s="61" t="n">
        <f aca="false">SUM(G46:K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75" t="s">
        <v>106</v>
      </c>
    </row>
    <row r="47" s="32" customFormat="true" ht="351" hidden="false" customHeight="true" outlineLevel="1" collapsed="false">
      <c r="A47" s="40" t="s">
        <v>107</v>
      </c>
      <c r="B47" s="46" t="s">
        <v>108</v>
      </c>
      <c r="C47" s="31" t="s">
        <v>93</v>
      </c>
      <c r="D47" s="76" t="s">
        <v>105</v>
      </c>
      <c r="E47" s="74"/>
      <c r="F47" s="61" t="n">
        <f aca="false">SUM(G47:K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73" t="s">
        <v>109</v>
      </c>
    </row>
    <row r="48" s="32" customFormat="true" ht="409.6" hidden="false" customHeight="true" outlineLevel="1" collapsed="false">
      <c r="A48" s="58" t="s">
        <v>110</v>
      </c>
      <c r="B48" s="59" t="s">
        <v>111</v>
      </c>
      <c r="C48" s="31" t="s">
        <v>93</v>
      </c>
      <c r="D48" s="72" t="s">
        <v>112</v>
      </c>
      <c r="E48" s="77" t="s">
        <v>25</v>
      </c>
      <c r="F48" s="61" t="n">
        <f aca="false">SUM(G48:O48)</f>
        <v>1170900</v>
      </c>
      <c r="G48" s="57" t="n">
        <v>294000</v>
      </c>
      <c r="H48" s="57" t="n">
        <v>159300</v>
      </c>
      <c r="I48" s="57" t="n">
        <v>168000</v>
      </c>
      <c r="J48" s="57" t="n">
        <v>183200</v>
      </c>
      <c r="K48" s="57" t="n">
        <v>183200</v>
      </c>
      <c r="L48" s="57" t="n">
        <v>18320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73" t="s">
        <v>113</v>
      </c>
    </row>
    <row r="49" s="32" customFormat="true" ht="385.5" hidden="false" customHeight="true" outlineLevel="1" collapsed="false">
      <c r="A49" s="58" t="s">
        <v>114</v>
      </c>
      <c r="B49" s="59" t="s">
        <v>115</v>
      </c>
      <c r="C49" s="31" t="s">
        <v>93</v>
      </c>
      <c r="D49" s="72" t="s">
        <v>116</v>
      </c>
      <c r="E49" s="31" t="s">
        <v>89</v>
      </c>
      <c r="F49" s="78" t="n">
        <f aca="false">SUM(G49:K49)</f>
        <v>0</v>
      </c>
      <c r="G49" s="78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73" t="s">
        <v>117</v>
      </c>
    </row>
    <row r="50" s="32" customFormat="true" ht="409.5" hidden="false" customHeight="true" outlineLevel="1" collapsed="false">
      <c r="A50" s="58" t="s">
        <v>118</v>
      </c>
      <c r="B50" s="60" t="s">
        <v>119</v>
      </c>
      <c r="C50" s="31" t="s">
        <v>120</v>
      </c>
      <c r="D50" s="31" t="s">
        <v>121</v>
      </c>
      <c r="E50" s="31" t="s">
        <v>25</v>
      </c>
      <c r="F50" s="79" t="n">
        <v>0</v>
      </c>
      <c r="G50" s="79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73" t="s">
        <v>122</v>
      </c>
    </row>
    <row r="51" s="32" customFormat="true" ht="317.25" hidden="false" customHeight="true" outlineLevel="1" collapsed="false">
      <c r="A51" s="58"/>
      <c r="B51" s="60"/>
      <c r="C51" s="31"/>
      <c r="D51" s="31"/>
      <c r="E51" s="47" t="s">
        <v>89</v>
      </c>
      <c r="F51" s="80" t="n">
        <v>0</v>
      </c>
      <c r="G51" s="8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73"/>
    </row>
    <row r="52" s="32" customFormat="true" ht="331.5" hidden="false" customHeight="true" outlineLevel="1" collapsed="false">
      <c r="A52" s="58" t="s">
        <v>123</v>
      </c>
      <c r="B52" s="60" t="s">
        <v>124</v>
      </c>
      <c r="C52" s="31" t="s">
        <v>125</v>
      </c>
      <c r="D52" s="72" t="s">
        <v>126</v>
      </c>
      <c r="E52" s="72" t="s">
        <v>45</v>
      </c>
      <c r="F52" s="80" t="n">
        <v>0</v>
      </c>
      <c r="G52" s="8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73" t="s">
        <v>127</v>
      </c>
    </row>
    <row r="53" s="23" customFormat="true" ht="65.25" hidden="false" customHeight="true" outlineLevel="1" collapsed="false">
      <c r="A53" s="71" t="s">
        <v>12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s="32" customFormat="true" ht="325.5" hidden="false" customHeight="true" outlineLevel="1" collapsed="false">
      <c r="A54" s="58" t="s">
        <v>129</v>
      </c>
      <c r="B54" s="59" t="s">
        <v>130</v>
      </c>
      <c r="C54" s="31" t="s">
        <v>43</v>
      </c>
      <c r="D54" s="72" t="s">
        <v>70</v>
      </c>
      <c r="E54" s="72" t="s">
        <v>45</v>
      </c>
      <c r="F54" s="61" t="n">
        <f aca="false">SUM(G54:K54)</f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31" t="s">
        <v>131</v>
      </c>
    </row>
    <row r="55" s="32" customFormat="true" ht="233.25" hidden="false" customHeight="true" outlineLevel="1" collapsed="false">
      <c r="A55" s="58" t="s">
        <v>132</v>
      </c>
      <c r="B55" s="59" t="s">
        <v>133</v>
      </c>
      <c r="C55" s="31" t="s">
        <v>43</v>
      </c>
      <c r="D55" s="72" t="s">
        <v>134</v>
      </c>
      <c r="E55" s="72" t="s">
        <v>45</v>
      </c>
      <c r="F55" s="61" t="n">
        <f aca="false">SUM(G55:K55)</f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31" t="s">
        <v>135</v>
      </c>
    </row>
    <row r="56" s="32" customFormat="true" ht="267.75" hidden="false" customHeight="true" outlineLevel="1" collapsed="false">
      <c r="A56" s="58" t="s">
        <v>136</v>
      </c>
      <c r="B56" s="59" t="s">
        <v>137</v>
      </c>
      <c r="C56" s="31" t="s">
        <v>43</v>
      </c>
      <c r="D56" s="72" t="s">
        <v>87</v>
      </c>
      <c r="E56" s="31" t="s">
        <v>25</v>
      </c>
      <c r="F56" s="49" t="n">
        <f aca="false">SUM(G56:O56)</f>
        <v>1331732</v>
      </c>
      <c r="G56" s="57" t="n">
        <v>131499</v>
      </c>
      <c r="H56" s="57" t="n">
        <v>441542</v>
      </c>
      <c r="I56" s="57" t="n">
        <f aca="false">50000+36026+152119</f>
        <v>238145</v>
      </c>
      <c r="J56" s="57" t="n">
        <v>190000</v>
      </c>
      <c r="K56" s="57" t="n">
        <f aca="false">180402+69688+70000+90000-155000</f>
        <v>255090</v>
      </c>
      <c r="L56" s="82" t="n">
        <f aca="false">50000+25456</f>
        <v>75456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31" t="s">
        <v>138</v>
      </c>
    </row>
    <row r="57" s="32" customFormat="true" ht="269.25" hidden="false" customHeight="true" outlineLevel="1" collapsed="false">
      <c r="A57" s="58"/>
      <c r="B57" s="59"/>
      <c r="C57" s="31"/>
      <c r="D57" s="72" t="s">
        <v>139</v>
      </c>
      <c r="E57" s="31" t="s">
        <v>40</v>
      </c>
      <c r="F57" s="49" t="n">
        <f aca="false">SUM(G57:K57)</f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31"/>
    </row>
    <row r="58" s="23" customFormat="true" ht="59.25" hidden="false" customHeight="true" outlineLevel="1" collapsed="false">
      <c r="A58" s="83" t="s">
        <v>14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2" customFormat="true" ht="195" hidden="false" customHeight="true" outlineLevel="1" collapsed="false">
      <c r="A59" s="58" t="s">
        <v>141</v>
      </c>
      <c r="B59" s="59" t="s">
        <v>142</v>
      </c>
      <c r="C59" s="31" t="s">
        <v>143</v>
      </c>
      <c r="D59" s="31" t="s">
        <v>144</v>
      </c>
      <c r="E59" s="31" t="s">
        <v>25</v>
      </c>
      <c r="F59" s="49" t="n">
        <f aca="false">SUM(G59:O59)</f>
        <v>2909817</v>
      </c>
      <c r="G59" s="57" t="n">
        <v>0</v>
      </c>
      <c r="H59" s="57" t="n">
        <v>31000</v>
      </c>
      <c r="I59" s="57" t="n">
        <f aca="false">33604+58681</f>
        <v>92285</v>
      </c>
      <c r="J59" s="57" t="n">
        <v>1190000</v>
      </c>
      <c r="K59" s="57" t="n">
        <f aca="false">168880+423400+800000-200000</f>
        <v>1192280</v>
      </c>
      <c r="L59" s="57" t="n">
        <v>404252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31" t="s">
        <v>145</v>
      </c>
    </row>
    <row r="60" s="32" customFormat="true" ht="198" hidden="false" customHeight="true" outlineLevel="1" collapsed="false">
      <c r="A60" s="58"/>
      <c r="B60" s="59"/>
      <c r="C60" s="31"/>
      <c r="D60" s="31"/>
      <c r="E60" s="31" t="s">
        <v>89</v>
      </c>
      <c r="F60" s="49" t="n">
        <f aca="false">SUM(G60:O60)</f>
        <v>1350000</v>
      </c>
      <c r="G60" s="57" t="n">
        <v>0</v>
      </c>
      <c r="H60" s="57" t="n">
        <v>250000</v>
      </c>
      <c r="I60" s="57" t="n">
        <v>700000</v>
      </c>
      <c r="J60" s="57" t="n">
        <v>200000</v>
      </c>
      <c r="K60" s="57" t="n">
        <v>200000</v>
      </c>
      <c r="L60" s="52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31"/>
    </row>
    <row r="61" s="32" customFormat="true" ht="189" hidden="false" customHeight="true" outlineLevel="1" collapsed="false">
      <c r="A61" s="58" t="s">
        <v>146</v>
      </c>
      <c r="B61" s="59" t="s">
        <v>147</v>
      </c>
      <c r="C61" s="31" t="s">
        <v>148</v>
      </c>
      <c r="D61" s="31" t="s">
        <v>74</v>
      </c>
      <c r="E61" s="31" t="s">
        <v>25</v>
      </c>
      <c r="F61" s="49" t="n">
        <f aca="false">SUM(G61:O61)</f>
        <v>94905</v>
      </c>
      <c r="G61" s="57" t="n">
        <v>0</v>
      </c>
      <c r="H61" s="57" t="n">
        <v>0</v>
      </c>
      <c r="I61" s="57" t="n">
        <v>94905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31" t="s">
        <v>149</v>
      </c>
    </row>
    <row r="62" s="32" customFormat="true" ht="120.75" hidden="false" customHeight="true" outlineLevel="1" collapsed="false">
      <c r="A62" s="58"/>
      <c r="B62" s="59"/>
      <c r="C62" s="31"/>
      <c r="D62" s="31"/>
      <c r="E62" s="73" t="s">
        <v>89</v>
      </c>
      <c r="F62" s="49" t="n">
        <f aca="false">SUM(G62:O62)</f>
        <v>4995</v>
      </c>
      <c r="G62" s="57" t="n">
        <v>0</v>
      </c>
      <c r="H62" s="57" t="n">
        <v>0</v>
      </c>
      <c r="I62" s="57" t="n">
        <v>4995</v>
      </c>
      <c r="J62" s="57" t="n">
        <v>0</v>
      </c>
      <c r="K62" s="57" t="n">
        <v>0</v>
      </c>
      <c r="L62" s="52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31"/>
    </row>
    <row r="63" s="32" customFormat="true" ht="240.75" hidden="false" customHeight="true" outlineLevel="1" collapsed="false">
      <c r="A63" s="58" t="s">
        <v>150</v>
      </c>
      <c r="B63" s="59" t="s">
        <v>151</v>
      </c>
      <c r="C63" s="31" t="s">
        <v>152</v>
      </c>
      <c r="D63" s="31" t="s">
        <v>153</v>
      </c>
      <c r="E63" s="31" t="s">
        <v>25</v>
      </c>
      <c r="F63" s="63" t="n">
        <f aca="false">K63</f>
        <v>19783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9783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31" t="s">
        <v>154</v>
      </c>
    </row>
    <row r="64" s="32" customFormat="true" ht="201" hidden="false" customHeight="true" outlineLevel="1" collapsed="false">
      <c r="A64" s="58" t="s">
        <v>155</v>
      </c>
      <c r="B64" s="59" t="s">
        <v>156</v>
      </c>
      <c r="C64" s="31" t="s">
        <v>152</v>
      </c>
      <c r="D64" s="31" t="s">
        <v>153</v>
      </c>
      <c r="E64" s="31" t="s">
        <v>25</v>
      </c>
      <c r="F64" s="63" t="n">
        <f aca="false">K64</f>
        <v>18788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187880</v>
      </c>
      <c r="L64" s="52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31"/>
    </row>
    <row r="65" s="32" customFormat="true" ht="195.75" hidden="false" customHeight="true" outlineLevel="1" collapsed="false">
      <c r="A65" s="58" t="s">
        <v>157</v>
      </c>
      <c r="B65" s="59" t="s">
        <v>158</v>
      </c>
      <c r="C65" s="31" t="s">
        <v>30</v>
      </c>
      <c r="D65" s="31" t="s">
        <v>153</v>
      </c>
      <c r="E65" s="31" t="s">
        <v>25</v>
      </c>
      <c r="F65" s="49" t="n">
        <f aca="false">L65</f>
        <v>19998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6" t="n">
        <v>19998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31" t="s">
        <v>159</v>
      </c>
    </row>
    <row r="66" s="23" customFormat="true" ht="51.75" hidden="false" customHeight="true" outlineLevel="1" collapsed="false">
      <c r="A66" s="71" t="s">
        <v>16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32" customFormat="true" ht="348.75" hidden="false" customHeight="true" outlineLevel="1" collapsed="false">
      <c r="A67" s="58" t="s">
        <v>161</v>
      </c>
      <c r="B67" s="59" t="s">
        <v>162</v>
      </c>
      <c r="C67" s="31" t="s">
        <v>163</v>
      </c>
      <c r="D67" s="72" t="s">
        <v>164</v>
      </c>
      <c r="E67" s="72" t="s">
        <v>45</v>
      </c>
      <c r="F67" s="61" t="n">
        <f aca="false">SUM(G67:K67)</f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31" t="s">
        <v>165</v>
      </c>
    </row>
    <row r="68" s="32" customFormat="true" ht="273" hidden="false" customHeight="true" outlineLevel="1" collapsed="false">
      <c r="A68" s="58" t="s">
        <v>166</v>
      </c>
      <c r="B68" s="59" t="s">
        <v>167</v>
      </c>
      <c r="C68" s="31" t="s">
        <v>163</v>
      </c>
      <c r="D68" s="72" t="s">
        <v>168</v>
      </c>
      <c r="E68" s="72" t="s">
        <v>45</v>
      </c>
      <c r="F68" s="61" t="n">
        <f aca="false">SUM(G68:K68)</f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31"/>
    </row>
    <row r="69" customFormat="false" ht="37.5" hidden="false" customHeight="false" outlineLevel="0" collapsed="false">
      <c r="A69" s="84" t="s">
        <v>169</v>
      </c>
      <c r="B69" s="84"/>
      <c r="C69" s="84"/>
      <c r="D69" s="84"/>
      <c r="E69" s="85"/>
      <c r="F69" s="86" t="n">
        <f aca="false">SUM(F71:F72)</f>
        <v>21947954.85</v>
      </c>
      <c r="G69" s="87" t="n">
        <f aca="false">SUM(G71:G72)</f>
        <v>1496021.85</v>
      </c>
      <c r="H69" s="87" t="n">
        <f aca="false">SUM(H71:H72)</f>
        <v>1768006</v>
      </c>
      <c r="I69" s="87" t="n">
        <f aca="false">SUM(I71:I72)</f>
        <v>1631817</v>
      </c>
      <c r="J69" s="87" t="n">
        <f aca="false">SUM(J71:J72)</f>
        <v>2482200</v>
      </c>
      <c r="K69" s="87" t="n">
        <f aca="false">SUM(K71:K72)</f>
        <v>2775610</v>
      </c>
      <c r="L69" s="87" t="n">
        <f aca="false">SUM(L71:L72)</f>
        <v>2233500</v>
      </c>
      <c r="M69" s="87" t="n">
        <f aca="false">M71</f>
        <v>0</v>
      </c>
      <c r="N69" s="87" t="n">
        <f aca="false">N71+300</f>
        <v>1950300</v>
      </c>
      <c r="O69" s="87" t="n">
        <f aca="false">O71</f>
        <v>2648500</v>
      </c>
      <c r="P69" s="87" t="n">
        <f aca="false">P71</f>
        <v>2498500</v>
      </c>
      <c r="Q69" s="87" t="n">
        <f aca="false">Q71</f>
        <v>2463500</v>
      </c>
      <c r="R69" s="88"/>
    </row>
    <row r="70" customFormat="false" ht="37.5" hidden="false" customHeight="false" outlineLevel="0" collapsed="false">
      <c r="A70" s="89"/>
      <c r="B70" s="90"/>
      <c r="C70" s="90"/>
      <c r="D70" s="91" t="s">
        <v>170</v>
      </c>
      <c r="E70" s="92"/>
      <c r="F70" s="92"/>
      <c r="G70" s="92"/>
      <c r="H70" s="92"/>
      <c r="I70" s="92"/>
      <c r="J70" s="92"/>
      <c r="K70" s="92"/>
      <c r="L70" s="93"/>
      <c r="M70" s="92"/>
      <c r="N70" s="92"/>
      <c r="O70" s="92"/>
      <c r="P70" s="92"/>
      <c r="Q70" s="92"/>
      <c r="R70" s="88"/>
    </row>
    <row r="71" customFormat="false" ht="37.5" hidden="false" customHeight="false" outlineLevel="0" collapsed="false">
      <c r="A71" s="84" t="s">
        <v>171</v>
      </c>
      <c r="B71" s="84"/>
      <c r="C71" s="84"/>
      <c r="D71" s="84"/>
      <c r="E71" s="85"/>
      <c r="F71" s="86" t="n">
        <f aca="false">SUM(G71:Q71)</f>
        <v>20592659.85</v>
      </c>
      <c r="G71" s="87" t="n">
        <f aca="false">G23+G25+G33+G36+G37+G38+G40+G41+G43+G44+G46+G47+G48+G49+G54+G55+G56+G59+G60+G19+G20+G22</f>
        <v>1496021.85</v>
      </c>
      <c r="H71" s="87" t="n">
        <f aca="false">H23+H25+H33+H36+H37+H38+H40+H43+H44+H46+H47+H48+H54+H55+H56+H59+H19+H20+H22</f>
        <v>1518006</v>
      </c>
      <c r="I71" s="87" t="n">
        <f aca="false">I23+I25+I33+I36+I37+I38+I40+I43+I44+I46+I47+I48+I54+I55+I56+I59+I61+I19+I20+I22</f>
        <v>926822</v>
      </c>
      <c r="J71" s="87" t="n">
        <f aca="false">J23+J25+J33+J36+J37+J38+J40+J43+J44+J46+J47+J48+J54+J55+J56+J59+J19+J20+J22</f>
        <v>2282200</v>
      </c>
      <c r="K71" s="87" t="n">
        <f aca="false">K23+K25+K33+K36+K37+K38+K40+K43+K44+K46+K47+K48+K54+K55+K56+K59+K19+K20+K22+K28+K63+K64</f>
        <v>2575610</v>
      </c>
      <c r="L71" s="87" t="n">
        <f aca="false">L19+L21+L22+L27+L28+L33+L38+L40+L48+L56+L59+L65</f>
        <v>2233500</v>
      </c>
      <c r="M71" s="87" t="n">
        <f aca="false">M19+M22+M27+M33+M38+M40+M48+M56</f>
        <v>0</v>
      </c>
      <c r="N71" s="87" t="n">
        <f aca="false">N19+N22+N27+N33+N38+N40+N48+N56+N44</f>
        <v>1950000</v>
      </c>
      <c r="O71" s="87" t="n">
        <f aca="false">O19+O22+O27+O33+O38+O40+O48+O56+O44</f>
        <v>2648500</v>
      </c>
      <c r="P71" s="87" t="n">
        <f aca="false">P19+P22+P27+P33+P38+P40+P48+P56+P44</f>
        <v>2498500</v>
      </c>
      <c r="Q71" s="87" t="n">
        <f aca="false">Q19+Q22+Q27+Q33+Q38+Q40+Q48+Q56+Q44</f>
        <v>2463500</v>
      </c>
      <c r="R71" s="88"/>
    </row>
    <row r="72" customFormat="false" ht="37.5" hidden="false" customHeight="false" outlineLevel="0" collapsed="false">
      <c r="A72" s="84" t="s">
        <v>172</v>
      </c>
      <c r="B72" s="84"/>
      <c r="C72" s="84"/>
      <c r="D72" s="84"/>
      <c r="E72" s="85"/>
      <c r="F72" s="86" t="n">
        <f aca="false">SUM(G72:Q72)+300</f>
        <v>1355295</v>
      </c>
      <c r="G72" s="87" t="n">
        <f aca="false">G41+G49+G60</f>
        <v>0</v>
      </c>
      <c r="H72" s="87" t="n">
        <f aca="false">H41+H49+H60</f>
        <v>250000</v>
      </c>
      <c r="I72" s="87" t="n">
        <f aca="false">I41+I49+I60+I62</f>
        <v>704995</v>
      </c>
      <c r="J72" s="87" t="n">
        <f aca="false">J41+J49+J60</f>
        <v>200000</v>
      </c>
      <c r="K72" s="87" t="n">
        <f aca="false">K41+K49+K60</f>
        <v>200000</v>
      </c>
      <c r="L72" s="87" t="n">
        <f aca="false">L41+L49+L60</f>
        <v>0</v>
      </c>
      <c r="M72" s="87" t="n">
        <v>0</v>
      </c>
      <c r="N72" s="87" t="str">
        <f aca="false">N45</f>
        <v>300,00*</v>
      </c>
      <c r="O72" s="87" t="n">
        <v>0</v>
      </c>
      <c r="P72" s="87" t="n">
        <v>0</v>
      </c>
      <c r="Q72" s="87" t="n">
        <v>0</v>
      </c>
      <c r="R72" s="88"/>
    </row>
    <row r="73" customFormat="false" ht="38.25" hidden="false" customHeight="true" outlineLevel="0" collapsed="false">
      <c r="A73" s="94"/>
      <c r="B73" s="95" t="s">
        <v>17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6"/>
      <c r="R73" s="97"/>
    </row>
    <row r="74" customFormat="false" ht="17.25" hidden="false" customHeight="true" outlineLevel="0" collapsed="false">
      <c r="A74" s="98"/>
      <c r="B74" s="98"/>
      <c r="C74" s="98"/>
      <c r="D74" s="98"/>
      <c r="E74" s="99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1"/>
    </row>
    <row r="75" customFormat="false" ht="58.5" hidden="false" customHeight="true" outlineLevel="0" collapsed="false">
      <c r="A75" s="98"/>
      <c r="B75" s="98"/>
      <c r="C75" s="98"/>
      <c r="D75" s="98"/>
      <c r="E75" s="99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1"/>
    </row>
    <row r="76" customFormat="false" ht="67.5" hidden="false" customHeight="true" outlineLevel="0" collapsed="false">
      <c r="A76" s="98"/>
      <c r="B76" s="98"/>
      <c r="C76" s="98"/>
      <c r="D76" s="98"/>
      <c r="E76" s="99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1"/>
    </row>
    <row r="77" customFormat="false" ht="79.5" hidden="false" customHeight="true" outlineLevel="0" collapsed="false">
      <c r="A77" s="98"/>
      <c r="B77" s="98"/>
      <c r="C77" s="98"/>
      <c r="D77" s="98"/>
      <c r="E77" s="99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1"/>
    </row>
    <row r="78" customFormat="false" ht="17.25" hidden="false" customHeight="true" outlineLevel="0" collapsed="false">
      <c r="A78" s="102"/>
      <c r="B78" s="102"/>
      <c r="C78" s="102"/>
      <c r="D78" s="102"/>
      <c r="E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7.25" hidden="false" customHeight="true" outlineLevel="0" collapsed="false">
      <c r="A79" s="98"/>
      <c r="B79" s="98"/>
      <c r="C79" s="98"/>
      <c r="D79" s="98"/>
      <c r="E79" s="99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1"/>
    </row>
    <row r="80" customFormat="false" ht="17.25" hidden="false" customHeight="true" outlineLevel="0" collapsed="false">
      <c r="A80" s="98"/>
      <c r="B80" s="98"/>
      <c r="C80" s="98"/>
      <c r="D80" s="98"/>
      <c r="E80" s="103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17.25" hidden="false" customHeight="true" outlineLevel="0" collapsed="false">
      <c r="A81" s="105"/>
      <c r="B81" s="106" t="s">
        <v>174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7"/>
      <c r="P81" s="104"/>
      <c r="Q81" s="104"/>
    </row>
    <row r="82" customFormat="false" ht="85.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7"/>
    </row>
    <row r="83" customFormat="false" ht="24" hidden="false" customHeight="true" outlineLevel="0" collapsed="false">
      <c r="A83" s="108"/>
      <c r="B83" s="108"/>
      <c r="C83" s="108"/>
      <c r="D83" s="108"/>
      <c r="E83" s="108"/>
      <c r="G83" s="109"/>
    </row>
    <row r="84" customFormat="false" ht="15.75" hidden="false" customHeight="false" outlineLevel="0" collapsed="false">
      <c r="G84" s="109"/>
      <c r="H84" s="109"/>
    </row>
    <row r="85" customFormat="false" ht="15.75" hidden="false" customHeight="false" outlineLevel="0" collapsed="false">
      <c r="F85" s="110"/>
    </row>
  </sheetData>
  <mergeCells count="153">
    <mergeCell ref="P1:R1"/>
    <mergeCell ref="J2:K2"/>
    <mergeCell ref="P2:R2"/>
    <mergeCell ref="A4:R4"/>
    <mergeCell ref="A6:R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Q14"/>
    <mergeCell ref="R14:R15"/>
    <mergeCell ref="A17:R17"/>
    <mergeCell ref="C18:C20"/>
    <mergeCell ref="D18:D22"/>
    <mergeCell ref="R18:R22"/>
    <mergeCell ref="E19:E22"/>
    <mergeCell ref="A23:A24"/>
    <mergeCell ref="B23:B24"/>
    <mergeCell ref="C23:C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R40:R41"/>
    <mergeCell ref="A42:R42"/>
    <mergeCell ref="A50:A51"/>
    <mergeCell ref="B50:B51"/>
    <mergeCell ref="C50:C51"/>
    <mergeCell ref="D50:D51"/>
    <mergeCell ref="R50:R51"/>
    <mergeCell ref="A53:R53"/>
    <mergeCell ref="A56:A57"/>
    <mergeCell ref="B56:B57"/>
    <mergeCell ref="C56:C57"/>
    <mergeCell ref="R56:R57"/>
    <mergeCell ref="A58:R58"/>
    <mergeCell ref="A59:A60"/>
    <mergeCell ref="B59:B60"/>
    <mergeCell ref="C59:C60"/>
    <mergeCell ref="D59:D60"/>
    <mergeCell ref="R59:R60"/>
    <mergeCell ref="A61:A62"/>
    <mergeCell ref="B61:B62"/>
    <mergeCell ref="C61:C62"/>
    <mergeCell ref="D61:D62"/>
    <mergeCell ref="R61:R62"/>
    <mergeCell ref="R63:R64"/>
    <mergeCell ref="A66:R66"/>
    <mergeCell ref="R67:R68"/>
    <mergeCell ref="A69:D69"/>
    <mergeCell ref="R69:R72"/>
    <mergeCell ref="E70:K70"/>
    <mergeCell ref="A71:D71"/>
    <mergeCell ref="A72:D72"/>
    <mergeCell ref="B73:P73"/>
    <mergeCell ref="B81:N82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3-11-15T13:10:52Z</cp:lastPrinted>
  <dcterms:modified xsi:type="dcterms:W3CDTF">2023-12-08T13:27:35Z</dcterms:modified>
  <cp:revision>0</cp:revision>
  <dc:subject/>
  <dc:title/>
</cp:coreProperties>
</file>