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640</xdr:colOff>
      <xdr:row>128</xdr:row>
      <xdr:rowOff>0</xdr:rowOff>
    </xdr:from>
    <xdr:to>
      <xdr:col>3</xdr:col>
      <xdr:colOff>1341000</xdr:colOff>
      <xdr:row>128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5800" y="54130680"/>
          <a:ext cx="46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/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984613400</v>
      </c>
      <c r="D13" s="24" t="n">
        <f aca="false">D14+D23+D34+D52+D26</f>
        <v>7954663400</v>
      </c>
      <c r="E13" s="23" t="n">
        <f aca="false">E14+E23+E34+E52+E26</f>
        <v>29950000</v>
      </c>
      <c r="F13" s="23" t="n">
        <f aca="false">+F34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4342500000</v>
      </c>
      <c r="D14" s="28" t="n">
        <f aca="false">+D15+D21</f>
        <v>4342500000</v>
      </c>
      <c r="E14" s="29" t="n">
        <f aca="false">+E15+E21</f>
        <v>0</v>
      </c>
      <c r="F14" s="29" t="n">
        <f aca="false">+F15+F21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4309700000</v>
      </c>
      <c r="D15" s="32" t="n">
        <f aca="false">D16+D17+D18+D19+D20</f>
        <v>43097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081200000</v>
      </c>
      <c r="D16" s="32" t="n">
        <f aca="false">2949000000+60000000+26000000+9000000+8000000-45800000+75000000</f>
        <v>30812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7</v>
      </c>
      <c r="C17" s="32" t="n">
        <f aca="false">D17+E17</f>
        <v>1075000000</v>
      </c>
      <c r="D17" s="32" t="n">
        <f aca="false">1080000000+30000000+40000000+30000000-105000000</f>
        <v>1075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8</v>
      </c>
      <c r="C18" s="32" t="n">
        <f aca="false">D18+E18</f>
        <v>100000000</v>
      </c>
      <c r="D18" s="32" t="n">
        <f aca="false">60000000+40000000</f>
        <v>10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19</v>
      </c>
      <c r="C19" s="32" t="n">
        <f aca="false">D19+E19</f>
        <v>46000000</v>
      </c>
      <c r="D19" s="32" t="n">
        <f aca="false">26000000+9930000+70000+10000000</f>
        <v>46000000</v>
      </c>
      <c r="E19" s="33" t="n">
        <v>0</v>
      </c>
      <c r="F19" s="33" t="n">
        <f aca="false">+E19</f>
        <v>0</v>
      </c>
    </row>
    <row r="20" s="35" customFormat="true" ht="23.25" hidden="false" customHeight="true" outlineLevel="0" collapsed="false">
      <c r="A20" s="30" t="n">
        <v>11011200</v>
      </c>
      <c r="B20" s="31" t="s">
        <v>20</v>
      </c>
      <c r="C20" s="32" t="n">
        <f aca="false">D20+E20</f>
        <v>7500000</v>
      </c>
      <c r="D20" s="32" t="n">
        <f aca="false">70000+130000+1500000+5800000</f>
        <v>7500000</v>
      </c>
      <c r="E20" s="33" t="n">
        <v>0</v>
      </c>
      <c r="F20" s="33" t="n">
        <v>0</v>
      </c>
    </row>
    <row r="21" s="34" customFormat="true" ht="25.5" hidden="false" customHeight="true" outlineLevel="0" collapsed="false">
      <c r="A21" s="36" t="n">
        <v>11020000</v>
      </c>
      <c r="B21" s="37" t="s">
        <v>21</v>
      </c>
      <c r="C21" s="38" t="n">
        <f aca="false">D21+E21</f>
        <v>32800000</v>
      </c>
      <c r="D21" s="28" t="n">
        <f aca="false">+D22</f>
        <v>32800000</v>
      </c>
      <c r="E21" s="39" t="n">
        <f aca="false">+E22</f>
        <v>0</v>
      </c>
      <c r="F21" s="39" t="n">
        <f aca="false">+F22</f>
        <v>0</v>
      </c>
    </row>
    <row r="22" customFormat="false" ht="17.25" hidden="false" customHeight="true" outlineLevel="0" collapsed="false">
      <c r="A22" s="36" t="n">
        <v>11020200</v>
      </c>
      <c r="B22" s="40" t="s">
        <v>22</v>
      </c>
      <c r="C22" s="32" t="n">
        <f aca="false">D22+E22</f>
        <v>32800000</v>
      </c>
      <c r="D22" s="32" t="n">
        <f aca="false">15000000+10000000+5000000+2800000</f>
        <v>32800000</v>
      </c>
      <c r="E22" s="33" t="n">
        <v>0</v>
      </c>
      <c r="F22" s="33" t="n">
        <v>0</v>
      </c>
    </row>
    <row r="23" customFormat="false" ht="25.5" hidden="false" customHeight="true" outlineLevel="0" collapsed="false">
      <c r="A23" s="26" t="s">
        <v>23</v>
      </c>
      <c r="B23" s="41" t="s">
        <v>24</v>
      </c>
      <c r="C23" s="28" t="n">
        <f aca="false">D23+E23</f>
        <v>83000000</v>
      </c>
      <c r="D23" s="28" t="n">
        <f aca="false">+D24</f>
        <v>83000000</v>
      </c>
      <c r="E23" s="29" t="n">
        <f aca="false">+E24</f>
        <v>0</v>
      </c>
      <c r="F23" s="29" t="n">
        <f aca="false">+F24</f>
        <v>0</v>
      </c>
    </row>
    <row r="24" customFormat="false" ht="30.75" hidden="false" customHeight="true" outlineLevel="0" collapsed="false">
      <c r="A24" s="42" t="n">
        <v>13030000</v>
      </c>
      <c r="B24" s="43" t="s">
        <v>25</v>
      </c>
      <c r="C24" s="32" t="n">
        <f aca="false">+C25</f>
        <v>83000000</v>
      </c>
      <c r="D24" s="32" t="n">
        <f aca="false">+D25</f>
        <v>83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42" t="n">
        <v>13031600</v>
      </c>
      <c r="B25" s="43" t="s">
        <v>26</v>
      </c>
      <c r="C25" s="32" t="n">
        <f aca="false">+D25+E25</f>
        <v>83000000</v>
      </c>
      <c r="D25" s="32" t="n">
        <f aca="false">99000000-59000000+30000000+13000000</f>
        <v>83000000</v>
      </c>
      <c r="E25" s="33" t="n">
        <v>0</v>
      </c>
      <c r="F25" s="33" t="n">
        <v>0</v>
      </c>
    </row>
    <row r="26" customFormat="false" ht="24.75" hidden="false" customHeight="true" outlineLevel="0" collapsed="false">
      <c r="A26" s="26" t="n">
        <v>14000000</v>
      </c>
      <c r="B26" s="41" t="s">
        <v>27</v>
      </c>
      <c r="C26" s="28" t="n">
        <f aca="false">D26+E26</f>
        <v>418500000</v>
      </c>
      <c r="D26" s="28" t="n">
        <f aca="false">D27+D29+D31</f>
        <v>418500000</v>
      </c>
      <c r="E26" s="28" t="n">
        <f aca="false">E33+E27+E29+E32</f>
        <v>0</v>
      </c>
      <c r="F26" s="28" t="n">
        <f aca="false">F33+F27+F29+F32</f>
        <v>0</v>
      </c>
    </row>
    <row r="27" customFormat="false" ht="24.75" hidden="false" customHeight="true" outlineLevel="0" collapsed="false">
      <c r="A27" s="44" t="n">
        <v>14020000</v>
      </c>
      <c r="B27" s="45" t="s">
        <v>28</v>
      </c>
      <c r="C27" s="46" t="n">
        <f aca="false">D27</f>
        <v>21500000</v>
      </c>
      <c r="D27" s="32" t="n">
        <f aca="false">D28</f>
        <v>215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30" t="n">
        <v>14021900</v>
      </c>
      <c r="B28" s="31" t="s">
        <v>29</v>
      </c>
      <c r="C28" s="46" t="n">
        <f aca="false">D28</f>
        <v>21500000</v>
      </c>
      <c r="D28" s="32" t="n">
        <f aca="false">2400000+13600000+2000000+2500000+1000000</f>
        <v>215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44" t="s">
        <v>30</v>
      </c>
      <c r="B29" s="45" t="s">
        <v>31</v>
      </c>
      <c r="C29" s="46" t="n">
        <f aca="false">D29</f>
        <v>82000000</v>
      </c>
      <c r="D29" s="32" t="n">
        <f aca="false">D30</f>
        <v>820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31900</v>
      </c>
      <c r="B30" s="31" t="s">
        <v>29</v>
      </c>
      <c r="C30" s="46" t="n">
        <f aca="false">D30</f>
        <v>82000000</v>
      </c>
      <c r="D30" s="32" t="n">
        <f aca="false">57600000+12400000+3000000+3500000+5500000</f>
        <v>82000000</v>
      </c>
      <c r="E30" s="47" t="n">
        <v>0</v>
      </c>
      <c r="F30" s="47" t="n">
        <v>0</v>
      </c>
    </row>
    <row r="31" customFormat="false" ht="36" hidden="false" customHeight="true" outlineLevel="0" collapsed="false">
      <c r="A31" s="30" t="n">
        <v>14040000</v>
      </c>
      <c r="B31" s="31" t="s">
        <v>32</v>
      </c>
      <c r="C31" s="46" t="n">
        <f aca="false">D31</f>
        <v>315000000</v>
      </c>
      <c r="D31" s="32" t="n">
        <f aca="false">D32+D33</f>
        <v>315000000</v>
      </c>
      <c r="E31" s="47" t="n">
        <f aca="false">E32+E33</f>
        <v>0</v>
      </c>
      <c r="F31" s="47" t="n">
        <f aca="false">F32+F33</f>
        <v>0</v>
      </c>
    </row>
    <row r="32" s="34" customFormat="true" ht="67.5" hidden="false" customHeight="true" outlineLevel="0" collapsed="false">
      <c r="A32" s="30" t="n">
        <v>14040100</v>
      </c>
      <c r="B32" s="48" t="s">
        <v>33</v>
      </c>
      <c r="C32" s="46" t="n">
        <f aca="false">D32</f>
        <v>182000000</v>
      </c>
      <c r="D32" s="32" t="n">
        <f aca="false">270000000-92000000+3000000+1000000</f>
        <v>182000000</v>
      </c>
      <c r="E32" s="47" t="n">
        <v>0</v>
      </c>
      <c r="F32" s="47" t="n">
        <v>0</v>
      </c>
    </row>
    <row r="33" s="49" customFormat="true" ht="50.25" hidden="false" customHeight="true" outlineLevel="0" collapsed="false">
      <c r="A33" s="30" t="n">
        <v>14040200</v>
      </c>
      <c r="B33" s="31" t="s">
        <v>34</v>
      </c>
      <c r="C33" s="32" t="n">
        <f aca="false">D33+E33</f>
        <v>133000000</v>
      </c>
      <c r="D33" s="32" t="n">
        <f aca="false">158000000-24000000-1000000</f>
        <v>133000000</v>
      </c>
      <c r="E33" s="33" t="n">
        <v>0</v>
      </c>
      <c r="F33" s="33" t="n">
        <f aca="false">+E33</f>
        <v>0</v>
      </c>
    </row>
    <row r="34" s="49" customFormat="true" ht="25.5" hidden="false" customHeight="true" outlineLevel="0" collapsed="false">
      <c r="A34" s="50" t="n">
        <v>18000000</v>
      </c>
      <c r="B34" s="51" t="s">
        <v>35</v>
      </c>
      <c r="C34" s="28" t="n">
        <f aca="false">D34+E34</f>
        <v>3110663400</v>
      </c>
      <c r="D34" s="28" t="n">
        <f aca="false">D35+D49+D46</f>
        <v>3110663400</v>
      </c>
      <c r="E34" s="29" t="n">
        <f aca="false">E35+E49</f>
        <v>0</v>
      </c>
      <c r="F34" s="29" t="n">
        <v>0</v>
      </c>
    </row>
    <row r="35" s="49" customFormat="true" ht="21.75" hidden="false" customHeight="true" outlineLevel="0" collapsed="false">
      <c r="A35" s="30" t="n">
        <v>18010000</v>
      </c>
      <c r="B35" s="31" t="s">
        <v>36</v>
      </c>
      <c r="C35" s="46" t="n">
        <f aca="false">D35+E35</f>
        <v>2809680000</v>
      </c>
      <c r="D35" s="32" t="n">
        <f aca="false">+D40+D41+D42+D43+D44+D45+D36+D37+D38+D39</f>
        <v>28096800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100</v>
      </c>
      <c r="B36" s="53" t="s">
        <v>37</v>
      </c>
      <c r="C36" s="47" t="n">
        <f aca="false">D36+E36</f>
        <v>13800</v>
      </c>
      <c r="D36" s="33" t="n">
        <v>13800</v>
      </c>
      <c r="E36" s="47" t="n">
        <v>0</v>
      </c>
      <c r="F36" s="47" t="n">
        <v>0</v>
      </c>
    </row>
    <row r="37" s="49" customFormat="true" ht="33" hidden="false" customHeight="true" outlineLevel="0" collapsed="false">
      <c r="A37" s="52" t="n">
        <v>18010200</v>
      </c>
      <c r="B37" s="53" t="s">
        <v>38</v>
      </c>
      <c r="C37" s="47" t="n">
        <f aca="false">D37+E37</f>
        <v>92500</v>
      </c>
      <c r="D37" s="33" t="n">
        <v>92500</v>
      </c>
      <c r="E37" s="47" t="n">
        <v>0</v>
      </c>
      <c r="F37" s="47" t="n">
        <v>0</v>
      </c>
    </row>
    <row r="38" s="49" customFormat="true" ht="33.75" hidden="false" customHeight="true" outlineLevel="0" collapsed="false">
      <c r="A38" s="52" t="n">
        <v>18010300</v>
      </c>
      <c r="B38" s="53" t="s">
        <v>39</v>
      </c>
      <c r="C38" s="47" t="n">
        <f aca="false">D38+E38</f>
        <v>3913700</v>
      </c>
      <c r="D38" s="33" t="n">
        <f aca="false">513700+1500000+900000+1000000</f>
        <v>3913700</v>
      </c>
      <c r="E38" s="47" t="n">
        <v>0</v>
      </c>
      <c r="F38" s="47" t="n">
        <v>0</v>
      </c>
    </row>
    <row r="39" s="34" customFormat="true" ht="33.75" hidden="false" customHeight="true" outlineLevel="0" collapsed="false">
      <c r="A39" s="52" t="n">
        <v>18010400</v>
      </c>
      <c r="B39" s="53" t="s">
        <v>40</v>
      </c>
      <c r="C39" s="47" t="n">
        <f aca="false">D39+E39</f>
        <v>15130000</v>
      </c>
      <c r="D39" s="33" t="n">
        <f aca="false">5430000+2000000+1300000+500000-200000+1100000+5000000</f>
        <v>15130000</v>
      </c>
      <c r="E39" s="47" t="n">
        <v>0</v>
      </c>
      <c r="F39" s="47" t="n">
        <v>0</v>
      </c>
    </row>
    <row r="40" customFormat="false" ht="18.75" hidden="false" customHeight="true" outlineLevel="0" collapsed="false">
      <c r="A40" s="30" t="n">
        <v>18010500</v>
      </c>
      <c r="B40" s="31" t="s">
        <v>41</v>
      </c>
      <c r="C40" s="32" t="n">
        <f aca="false">D40+E40</f>
        <v>489200000</v>
      </c>
      <c r="D40" s="33" t="n">
        <f aca="false">505200000+59000000-30000000-45000000</f>
        <v>4892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600</v>
      </c>
      <c r="B41" s="31" t="s">
        <v>42</v>
      </c>
      <c r="C41" s="32" t="n">
        <f aca="false">D41+E41</f>
        <v>2185500000</v>
      </c>
      <c r="D41" s="33" t="n">
        <f aca="false">1910900000+20000000+4000000+56200000+30000000+20000000-100000+3100000+3400000+70000000+8000000+30000000+30000000</f>
        <v>218550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700</v>
      </c>
      <c r="B42" s="31" t="s">
        <v>43</v>
      </c>
      <c r="C42" s="32" t="n">
        <f aca="false">D42+E42</f>
        <v>14800000</v>
      </c>
      <c r="D42" s="33" t="n">
        <f aca="false">9860000-60000+5000000</f>
        <v>1480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0900</v>
      </c>
      <c r="B43" s="31" t="s">
        <v>44</v>
      </c>
      <c r="C43" s="32" t="n">
        <f aca="false">D43+E43</f>
        <v>100000000</v>
      </c>
      <c r="D43" s="33" t="n">
        <f aca="false">48040000+30000000-40000+12000000+10000000</f>
        <v>1000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000</v>
      </c>
      <c r="B44" s="53" t="s">
        <v>45</v>
      </c>
      <c r="C44" s="33" t="n">
        <f aca="false">D44+E44</f>
        <v>460000</v>
      </c>
      <c r="D44" s="32" t="n">
        <f aca="false">210000+250000</f>
        <v>46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n">
        <v>18011100</v>
      </c>
      <c r="B45" s="53" t="s">
        <v>46</v>
      </c>
      <c r="C45" s="33" t="n">
        <f aca="false">D45+E45</f>
        <v>570000</v>
      </c>
      <c r="D45" s="32" t="n">
        <f aca="false">320000+250000</f>
        <v>57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4" t="n">
        <v>18030000</v>
      </c>
      <c r="B46" s="55" t="s">
        <v>47</v>
      </c>
      <c r="C46" s="39" t="n">
        <f aca="false">C47+C48</f>
        <v>1138000</v>
      </c>
      <c r="D46" s="28" t="n">
        <f aca="false">D47+D48</f>
        <v>1138000</v>
      </c>
      <c r="E46" s="39" t="n">
        <v>0</v>
      </c>
      <c r="F46" s="39" t="n">
        <v>0</v>
      </c>
    </row>
    <row r="47" customFormat="false" ht="24" hidden="false" customHeight="true" outlineLevel="0" collapsed="false">
      <c r="A47" s="30" t="s">
        <v>48</v>
      </c>
      <c r="B47" s="53" t="s">
        <v>49</v>
      </c>
      <c r="C47" s="33" t="n">
        <f aca="false">D47+E47</f>
        <v>511000</v>
      </c>
      <c r="D47" s="33" t="n">
        <f aca="false">411000+100000</f>
        <v>511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30" t="s">
        <v>50</v>
      </c>
      <c r="B48" s="53" t="s">
        <v>51</v>
      </c>
      <c r="C48" s="33" t="n">
        <f aca="false">D48+E48</f>
        <v>627000</v>
      </c>
      <c r="D48" s="32" t="n">
        <f aca="false">527000+100000</f>
        <v>627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4" t="s">
        <v>52</v>
      </c>
      <c r="B49" s="56" t="s">
        <v>53</v>
      </c>
      <c r="C49" s="38" t="n">
        <f aca="false">D49+E49</f>
        <v>299845400</v>
      </c>
      <c r="D49" s="28" t="n">
        <f aca="false">D50+D51</f>
        <v>299845400</v>
      </c>
      <c r="E49" s="38" t="n">
        <v>0</v>
      </c>
      <c r="F49" s="38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4</v>
      </c>
      <c r="C50" s="32" t="n">
        <f aca="false">D50+E50</f>
        <v>60130100</v>
      </c>
      <c r="D50" s="32" t="n">
        <f aca="false">56130100+4000000</f>
        <v>601301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7" t="n">
        <v>18050400</v>
      </c>
      <c r="B51" s="58" t="s">
        <v>55</v>
      </c>
      <c r="C51" s="32" t="n">
        <f aca="false">D51+E51</f>
        <v>239715300</v>
      </c>
      <c r="D51" s="32" t="n">
        <f aca="false">223015300-5000000+6000000-500000+10000000+2000000+1200000+3000000</f>
        <v>2397153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4" t="n">
        <v>19000000</v>
      </c>
      <c r="B52" s="37" t="s">
        <v>56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6.25" hidden="false" customHeight="true" outlineLevel="0" collapsed="false">
      <c r="A53" s="30" t="n">
        <v>19010000</v>
      </c>
      <c r="B53" s="31" t="s">
        <v>57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44.25" hidden="false" customHeight="true" outlineLevel="0" collapsed="false">
      <c r="A54" s="30" t="n">
        <v>19010100</v>
      </c>
      <c r="B54" s="31" t="s">
        <v>58</v>
      </c>
      <c r="C54" s="32" t="n">
        <f aca="false">D54+E54</f>
        <v>7898300</v>
      </c>
      <c r="D54" s="32" t="n">
        <f aca="false">18000000-18000000</f>
        <v>0</v>
      </c>
      <c r="E54" s="33" t="n">
        <v>7898300</v>
      </c>
      <c r="F54" s="33" t="n">
        <v>0</v>
      </c>
    </row>
    <row r="55" s="34" customFormat="true" ht="29.25" hidden="false" customHeight="true" outlineLevel="0" collapsed="false">
      <c r="A55" s="30" t="n">
        <v>19010200</v>
      </c>
      <c r="B55" s="31" t="s">
        <v>59</v>
      </c>
      <c r="C55" s="32" t="n">
        <f aca="false">D55+E55</f>
        <v>323200</v>
      </c>
      <c r="D55" s="32" t="n">
        <f aca="false">400000-400000</f>
        <v>0</v>
      </c>
      <c r="E55" s="33" t="n">
        <v>323200</v>
      </c>
      <c r="F55" s="33" t="n">
        <v>0</v>
      </c>
    </row>
    <row r="56" customFormat="false" ht="27" hidden="false" customHeight="true" outlineLevel="0" collapsed="false">
      <c r="A56" s="30" t="n">
        <v>19010300</v>
      </c>
      <c r="B56" s="31" t="s">
        <v>60</v>
      </c>
      <c r="C56" s="32" t="n">
        <f aca="false">D56+E56</f>
        <v>21728500</v>
      </c>
      <c r="D56" s="32" t="n">
        <f aca="false">17500000-17500000</f>
        <v>0</v>
      </c>
      <c r="E56" s="33" t="n">
        <v>217285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1</v>
      </c>
      <c r="C57" s="28" t="n">
        <f aca="false">D57+E57</f>
        <v>148656665</v>
      </c>
      <c r="D57" s="28" t="n">
        <f aca="false">+D65+D77+D84+D58</f>
        <v>77841970</v>
      </c>
      <c r="E57" s="29" t="n">
        <f aca="false">E58+E77+E84</f>
        <v>70814695</v>
      </c>
      <c r="F57" s="29" t="n">
        <f aca="false">+F65+F77</f>
        <v>12</v>
      </c>
    </row>
    <row r="58" s="34" customFormat="true" ht="24.75" hidden="false" customHeight="true" outlineLevel="0" collapsed="false">
      <c r="A58" s="54" t="n">
        <v>21000000</v>
      </c>
      <c r="B58" s="27" t="s">
        <v>62</v>
      </c>
      <c r="C58" s="28" t="n">
        <f aca="false">D58+E58</f>
        <v>2087479</v>
      </c>
      <c r="D58" s="28" t="n">
        <f aca="false">D61+D59</f>
        <v>2087479</v>
      </c>
      <c r="E58" s="29" t="n">
        <f aca="false">E61+E59+E64</f>
        <v>0</v>
      </c>
      <c r="F58" s="29" t="n">
        <f aca="false">F61+F59</f>
        <v>0</v>
      </c>
    </row>
    <row r="59" s="34" customFormat="true" ht="57.75" hidden="false" customHeight="true" outlineLevel="0" collapsed="false">
      <c r="A59" s="36" t="n">
        <v>21010000</v>
      </c>
      <c r="B59" s="31" t="s">
        <v>63</v>
      </c>
      <c r="C59" s="28" t="n">
        <f aca="false">D59+E59</f>
        <v>500000</v>
      </c>
      <c r="D59" s="28" t="n">
        <f aca="false">+D60</f>
        <v>500000</v>
      </c>
      <c r="E59" s="29" t="n">
        <f aca="false">+E60</f>
        <v>0</v>
      </c>
      <c r="F59" s="29" t="n">
        <f aca="false">+F60</f>
        <v>0</v>
      </c>
    </row>
    <row r="60" customFormat="false" ht="34.5" hidden="false" customHeight="true" outlineLevel="0" collapsed="false">
      <c r="A60" s="30" t="n">
        <v>21010300</v>
      </c>
      <c r="B60" s="31" t="s">
        <v>64</v>
      </c>
      <c r="C60" s="32" t="n">
        <f aca="false">D60+E60</f>
        <v>500000</v>
      </c>
      <c r="D60" s="32" t="n">
        <v>500000</v>
      </c>
      <c r="E60" s="33" t="n">
        <v>0</v>
      </c>
      <c r="F60" s="33" t="n">
        <v>0</v>
      </c>
    </row>
    <row r="61" customFormat="false" ht="15.75" hidden="false" customHeight="true" outlineLevel="0" collapsed="false">
      <c r="A61" s="62" t="n">
        <v>21080000</v>
      </c>
      <c r="B61" s="37" t="s">
        <v>65</v>
      </c>
      <c r="C61" s="28" t="n">
        <f aca="false">D61+E61</f>
        <v>1587479</v>
      </c>
      <c r="D61" s="28" t="n">
        <f aca="false">+D62+D64+D63</f>
        <v>1587479</v>
      </c>
      <c r="E61" s="29" t="n">
        <v>0</v>
      </c>
      <c r="F61" s="29" t="n">
        <v>0</v>
      </c>
    </row>
    <row r="62" customFormat="false" ht="34.5" hidden="false" customHeight="true" outlineLevel="0" collapsed="false">
      <c r="A62" s="36" t="n">
        <v>21081100</v>
      </c>
      <c r="B62" s="63" t="s">
        <v>66</v>
      </c>
      <c r="C62" s="46" t="n">
        <f aca="false">D62+E62</f>
        <v>272692</v>
      </c>
      <c r="D62" s="32" t="n">
        <f aca="false">363479-90787</f>
        <v>272692</v>
      </c>
      <c r="E62" s="47" t="n">
        <v>0</v>
      </c>
      <c r="F62" s="47" t="n">
        <v>0</v>
      </c>
    </row>
    <row r="63" s="34" customFormat="true" ht="31.5" hidden="false" customHeight="true" outlineLevel="0" collapsed="false">
      <c r="A63" s="36" t="n">
        <v>21081800</v>
      </c>
      <c r="B63" s="31" t="s">
        <v>67</v>
      </c>
      <c r="C63" s="46" t="n">
        <f aca="false">D63+E63</f>
        <v>1099787</v>
      </c>
      <c r="D63" s="32" t="n">
        <f aca="false">521929+28011+60+100000+59000+300000+90787</f>
        <v>1099787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36" t="n">
        <v>21082400</v>
      </c>
      <c r="B64" s="31" t="s">
        <v>68</v>
      </c>
      <c r="C64" s="46" t="n">
        <f aca="false">D64+E64</f>
        <v>215000</v>
      </c>
      <c r="D64" s="32" t="n">
        <v>215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54" t="n">
        <v>22000000</v>
      </c>
      <c r="B65" s="37" t="s">
        <v>69</v>
      </c>
      <c r="C65" s="28" t="n">
        <f aca="false">D65+E65</f>
        <v>49020500</v>
      </c>
      <c r="D65" s="28" t="n">
        <f aca="false">D74+D73+D66+D70</f>
        <v>49020500</v>
      </c>
      <c r="E65" s="29" t="n">
        <f aca="false">E74+E73</f>
        <v>0</v>
      </c>
      <c r="F65" s="29" t="n">
        <f aca="false">F74+F73</f>
        <v>0</v>
      </c>
    </row>
    <row r="66" s="34" customFormat="true" ht="22.5" hidden="false" customHeight="true" outlineLevel="0" collapsed="false">
      <c r="A66" s="30" t="n">
        <v>22010000</v>
      </c>
      <c r="B66" s="31" t="s">
        <v>70</v>
      </c>
      <c r="C66" s="46" t="n">
        <f aca="false">D66+E66</f>
        <v>31000000</v>
      </c>
      <c r="D66" s="32" t="n">
        <f aca="false">D67+D68+D69</f>
        <v>31000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n">
        <v>22010300</v>
      </c>
      <c r="B67" s="31" t="s">
        <v>71</v>
      </c>
      <c r="C67" s="46" t="n">
        <f aca="false">D67+E67</f>
        <v>400000</v>
      </c>
      <c r="D67" s="33" t="n">
        <f aca="false">600000-200000</f>
        <v>400000</v>
      </c>
      <c r="E67" s="47" t="n">
        <v>0</v>
      </c>
      <c r="F67" s="47" t="n">
        <v>0</v>
      </c>
    </row>
    <row r="68" s="34" customFormat="true" ht="20.25" hidden="false" customHeight="true" outlineLevel="0" collapsed="false">
      <c r="A68" s="30" t="s">
        <v>72</v>
      </c>
      <c r="B68" s="31" t="s">
        <v>73</v>
      </c>
      <c r="C68" s="46" t="n">
        <f aca="false">D68+E68</f>
        <v>30100000</v>
      </c>
      <c r="D68" s="46" t="n">
        <f aca="false">34100000-3500000+200000+300000-1000000</f>
        <v>30100000</v>
      </c>
      <c r="E68" s="47" t="n">
        <v>0</v>
      </c>
      <c r="F68" s="47" t="n">
        <v>0</v>
      </c>
    </row>
    <row r="69" s="34" customFormat="true" ht="33" hidden="false" customHeight="true" outlineLevel="0" collapsed="false">
      <c r="A69" s="30" t="n">
        <v>22012600</v>
      </c>
      <c r="B69" s="31" t="s">
        <v>74</v>
      </c>
      <c r="C69" s="46" t="n">
        <f aca="false">D69+E69</f>
        <v>500000</v>
      </c>
      <c r="D69" s="32" t="n">
        <v>500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9000000</v>
      </c>
      <c r="D70" s="32" t="n">
        <f aca="false">D71</f>
        <v>90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9000000</v>
      </c>
      <c r="D71" s="32" t="n">
        <f aca="false">4500000+4500000</f>
        <v>90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5000000</v>
      </c>
      <c r="D72" s="32" t="n">
        <f aca="false">+D73</f>
        <v>5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5000000</v>
      </c>
      <c r="D73" s="32" t="n">
        <f aca="false">3000000+2000000</f>
        <v>5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020500</v>
      </c>
      <c r="D74" s="32" t="n">
        <f aca="false">D75+D76</f>
        <v>40205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3905500</v>
      </c>
      <c r="D75" s="32" t="n">
        <f aca="false">2120000+500000+520500+50000+715000</f>
        <v>39055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15000</v>
      </c>
      <c r="D76" s="32" t="n">
        <f aca="false">180000-50000-15000</f>
        <v>115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26784003</v>
      </c>
      <c r="D77" s="28" t="n">
        <f aca="false">+D78</f>
        <v>26733991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26783991</v>
      </c>
      <c r="D78" s="32" t="n">
        <f aca="false">+D79+D80+D81+D82</f>
        <v>26733991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9131191</v>
      </c>
      <c r="D79" s="32" t="n">
        <f aca="false">2682600+51895+300000+39600-500000+38108+244331+100000+750000+77000-500000-60+89304+1624744+200000+313000-130000-70000-108784+34+71519+900+4497000-640000</f>
        <v>9131191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2800</v>
      </c>
      <c r="D81" s="32" t="n">
        <f aca="false">1612800+12000000+1000000+500000+850000+1640000</f>
        <v>176028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70764683</v>
      </c>
      <c r="D84" s="33" t="n">
        <f aca="false">D85+D90</f>
        <v>0</v>
      </c>
      <c r="E84" s="33" t="n">
        <f aca="false">E85+E90</f>
        <v>70764683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65275652</v>
      </c>
      <c r="D85" s="32" t="n">
        <f aca="false">+D86+D87+D88</f>
        <v>0</v>
      </c>
      <c r="E85" s="33" t="n">
        <f aca="false">E86+E87+E88+E89</f>
        <v>65275652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35447828</v>
      </c>
      <c r="D86" s="32" t="n">
        <v>0</v>
      </c>
      <c r="E86" s="33" t="n">
        <v>35447828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26525719</v>
      </c>
      <c r="D87" s="32" t="n">
        <v>0</v>
      </c>
      <c r="E87" s="33" t="n">
        <v>26525719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976484</v>
      </c>
      <c r="D88" s="32" t="n">
        <v>0</v>
      </c>
      <c r="E88" s="33" t="n">
        <v>297648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25621</v>
      </c>
      <c r="D89" s="32" t="n">
        <v>0</v>
      </c>
      <c r="E89" s="33" t="n">
        <v>325621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5489031</v>
      </c>
      <c r="D90" s="32" t="n">
        <f aca="false">D91</f>
        <v>0</v>
      </c>
      <c r="E90" s="33" t="n">
        <f aca="false">E91</f>
        <v>5489031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5489031</v>
      </c>
      <c r="D91" s="32" t="n">
        <v>0</v>
      </c>
      <c r="E91" s="33" t="n">
        <v>5489031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8140882565</v>
      </c>
      <c r="D100" s="28" t="n">
        <f aca="false">D13+D57+D92+D98</f>
        <v>8032505370</v>
      </c>
      <c r="E100" s="29" t="n">
        <f aca="false">E13+E57+E92+E98</f>
        <v>108377195</v>
      </c>
      <c r="F100" s="29" t="n">
        <f aca="false">F13+F57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394770690.81</v>
      </c>
      <c r="D101" s="28" t="n">
        <f aca="false">D102</f>
        <v>1218873321.81</v>
      </c>
      <c r="E101" s="29" t="n">
        <f aca="false">E102</f>
        <v>175897369</v>
      </c>
      <c r="F101" s="29" t="n">
        <f aca="false">F102</f>
        <v>175897369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394770690.81</v>
      </c>
      <c r="D102" s="28" t="n">
        <f aca="false">D105++D107+D109+D103</f>
        <v>1218873321.81</v>
      </c>
      <c r="E102" s="28" t="n">
        <f aca="false">E105++E107+E109+E103</f>
        <v>175897369</v>
      </c>
      <c r="F102" s="28" t="n">
        <f aca="false">F105++F107+F109+F103</f>
        <v>175897369</v>
      </c>
    </row>
    <row r="103" s="34" customFormat="true" ht="24.75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610900</v>
      </c>
      <c r="D103" s="28" t="n">
        <f aca="false">D104</f>
        <v>5610900</v>
      </c>
      <c r="E103" s="29" t="n">
        <f aca="false">E104</f>
        <v>0</v>
      </c>
      <c r="F103" s="29" t="n">
        <f aca="false">F104</f>
        <v>0</v>
      </c>
    </row>
    <row r="104" s="34" customFormat="true" ht="57.75" hidden="false" customHeight="true" outlineLevel="0" collapsed="false">
      <c r="A104" s="72" t="n">
        <v>41021400</v>
      </c>
      <c r="B104" s="73" t="s">
        <v>110</v>
      </c>
      <c r="C104" s="28" t="n">
        <f aca="false">D104+E104</f>
        <v>5610900</v>
      </c>
      <c r="D104" s="28" t="n">
        <v>5610900</v>
      </c>
      <c r="E104" s="29" t="n">
        <v>0</v>
      </c>
      <c r="F104" s="29" t="n">
        <v>0</v>
      </c>
    </row>
    <row r="105" s="34" customFormat="true" ht="24.7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029806200</v>
      </c>
      <c r="D105" s="28" t="n">
        <f aca="false">+D106</f>
        <v>1029806200</v>
      </c>
      <c r="E105" s="29" t="n">
        <v>0</v>
      </c>
      <c r="F105" s="29" t="n">
        <v>0</v>
      </c>
    </row>
    <row r="106" s="34" customFormat="true" ht="29.25" hidden="false" customHeight="true" outlineLevel="0" collapsed="false">
      <c r="A106" s="70" t="n">
        <v>41033900</v>
      </c>
      <c r="B106" s="74" t="s">
        <v>112</v>
      </c>
      <c r="C106" s="46" t="n">
        <f aca="false">D106+E106</f>
        <v>1029806200</v>
      </c>
      <c r="D106" s="46" t="n">
        <v>1029806200</v>
      </c>
      <c r="E106" s="47" t="n">
        <v>0</v>
      </c>
      <c r="F106" s="47" t="n">
        <v>0</v>
      </c>
    </row>
    <row r="107" s="34" customFormat="true" ht="33" hidden="false" customHeight="true" outlineLevel="0" collapsed="false">
      <c r="A107" s="70" t="n">
        <v>41040000</v>
      </c>
      <c r="B107" s="71" t="s">
        <v>113</v>
      </c>
      <c r="C107" s="38" t="n">
        <f aca="false">D107</f>
        <v>79274875.71</v>
      </c>
      <c r="D107" s="38" t="n">
        <f aca="false">D108</f>
        <v>79274875.71</v>
      </c>
      <c r="E107" s="39" t="n">
        <v>0</v>
      </c>
      <c r="F107" s="39" t="n">
        <v>0</v>
      </c>
    </row>
    <row r="108" s="34" customFormat="true" ht="27" hidden="false" customHeight="true" outlineLevel="0" collapsed="false">
      <c r="A108" s="72" t="n">
        <v>41040400</v>
      </c>
      <c r="B108" s="75" t="s">
        <v>114</v>
      </c>
      <c r="C108" s="46" t="n">
        <f aca="false">D108</f>
        <v>79274875.71</v>
      </c>
      <c r="D108" s="46" t="n">
        <f aca="false">892873+10307054.09+15000000+35000000+16386491.57+478389+1210068.05</f>
        <v>79274875.71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6" t="n">
        <v>41050000</v>
      </c>
      <c r="B109" s="77" t="s">
        <v>115</v>
      </c>
      <c r="C109" s="28" t="n">
        <f aca="false">D109+E109</f>
        <v>280078715.1</v>
      </c>
      <c r="D109" s="28" t="n">
        <f aca="false">D118+D114+D117+D124+D110+D112</f>
        <v>104181346.1</v>
      </c>
      <c r="E109" s="29" t="n">
        <f aca="false">E118+E114</f>
        <v>175897369</v>
      </c>
      <c r="F109" s="29" t="n">
        <f aca="false">F118</f>
        <v>175897369</v>
      </c>
    </row>
    <row r="110" s="34" customFormat="true" ht="183.75" hidden="false" customHeight="true" outlineLevel="0" collapsed="false">
      <c r="A110" s="76" t="n">
        <v>41050400</v>
      </c>
      <c r="B110" s="78" t="s">
        <v>116</v>
      </c>
      <c r="C110" s="46" t="n">
        <f aca="false">D110+E110</f>
        <v>1787028.29</v>
      </c>
      <c r="D110" s="46" t="n">
        <f aca="false">+D111</f>
        <v>1787028.29</v>
      </c>
      <c r="E110" s="47" t="n">
        <v>0</v>
      </c>
      <c r="F110" s="47" t="n">
        <v>0</v>
      </c>
    </row>
    <row r="111" s="34" customFormat="true" ht="28.5" hidden="false" customHeight="true" outlineLevel="0" collapsed="false">
      <c r="A111" s="76"/>
      <c r="B111" s="79" t="s">
        <v>117</v>
      </c>
      <c r="C111" s="80" t="n">
        <f aca="false">D111</f>
        <v>1787028.29</v>
      </c>
      <c r="D111" s="80" t="n">
        <f aca="false">1734398.51+52629.78</f>
        <v>1787028.29</v>
      </c>
      <c r="E111" s="81" t="n">
        <v>0</v>
      </c>
      <c r="F111" s="81" t="n">
        <v>0</v>
      </c>
    </row>
    <row r="112" s="34" customFormat="true" ht="187.5" hidden="false" customHeight="true" outlineLevel="0" collapsed="false">
      <c r="A112" s="76" t="n">
        <v>41050600</v>
      </c>
      <c r="B112" s="78" t="s">
        <v>118</v>
      </c>
      <c r="C112" s="46" t="n">
        <f aca="false">D112+E112</f>
        <v>8960818.81</v>
      </c>
      <c r="D112" s="46" t="n">
        <f aca="false">+D113</f>
        <v>8960818.81</v>
      </c>
      <c r="E112" s="47" t="n">
        <v>0</v>
      </c>
      <c r="F112" s="47" t="n">
        <v>0</v>
      </c>
    </row>
    <row r="113" s="34" customFormat="true" ht="29.25" hidden="false" customHeight="true" outlineLevel="0" collapsed="false">
      <c r="A113" s="76"/>
      <c r="B113" s="79" t="s">
        <v>117</v>
      </c>
      <c r="C113" s="80" t="n">
        <f aca="false">D113+E113</f>
        <v>8960818.81</v>
      </c>
      <c r="D113" s="80" t="n">
        <f aca="false">1841932.98+55892.88+7062992.95</f>
        <v>8960818.81</v>
      </c>
      <c r="E113" s="81" t="n">
        <v>0</v>
      </c>
      <c r="F113" s="81" t="n">
        <v>0</v>
      </c>
    </row>
    <row r="114" s="34" customFormat="true" ht="30.75" hidden="false" customHeight="true" outlineLevel="0" collapsed="false">
      <c r="A114" s="82" t="n">
        <v>41051000</v>
      </c>
      <c r="B114" s="69" t="s">
        <v>119</v>
      </c>
      <c r="C114" s="32" t="n">
        <f aca="false">+D114+E114</f>
        <v>3975855</v>
      </c>
      <c r="D114" s="32" t="n">
        <f aca="false">D115+D116</f>
        <v>3975855</v>
      </c>
      <c r="E114" s="47"/>
      <c r="F114" s="47" t="n">
        <v>0</v>
      </c>
    </row>
    <row r="115" s="34" customFormat="true" ht="30.75" hidden="false" customHeight="true" outlineLevel="0" collapsed="false">
      <c r="A115" s="82"/>
      <c r="B115" s="83" t="s">
        <v>120</v>
      </c>
      <c r="C115" s="84" t="n">
        <f aca="false">+D115</f>
        <v>3580339</v>
      </c>
      <c r="D115" s="84" t="n">
        <v>3580339</v>
      </c>
      <c r="E115" s="81" t="n">
        <v>0</v>
      </c>
      <c r="F115" s="81" t="n">
        <v>0</v>
      </c>
    </row>
    <row r="116" s="34" customFormat="true" ht="30.75" hidden="false" customHeight="true" outlineLevel="0" collapsed="false">
      <c r="A116" s="82"/>
      <c r="B116" s="83" t="s">
        <v>121</v>
      </c>
      <c r="C116" s="84" t="n">
        <f aca="false">+D116</f>
        <v>395516</v>
      </c>
      <c r="D116" s="84" t="n">
        <v>395516</v>
      </c>
      <c r="E116" s="81" t="n">
        <v>0</v>
      </c>
      <c r="F116" s="81" t="n">
        <v>0</v>
      </c>
    </row>
    <row r="117" s="34" customFormat="true" ht="49.5" hidden="false" customHeight="true" outlineLevel="0" collapsed="false">
      <c r="A117" s="85" t="n">
        <v>41051200</v>
      </c>
      <c r="B117" s="69" t="s">
        <v>122</v>
      </c>
      <c r="C117" s="32" t="n">
        <f aca="false">D117+E117</f>
        <v>3837989</v>
      </c>
      <c r="D117" s="32" t="n">
        <f aca="false">2807032+1030957</f>
        <v>3837989</v>
      </c>
      <c r="E117" s="47" t="n">
        <v>0</v>
      </c>
      <c r="F117" s="47" t="n">
        <v>0</v>
      </c>
    </row>
    <row r="118" s="34" customFormat="true" ht="23.25" hidden="false" customHeight="true" outlineLevel="0" collapsed="false">
      <c r="A118" s="82" t="n">
        <v>41053900</v>
      </c>
      <c r="B118" s="74" t="s">
        <v>123</v>
      </c>
      <c r="C118" s="46" t="n">
        <f aca="false">D118+E118</f>
        <v>261340464</v>
      </c>
      <c r="D118" s="46" t="n">
        <f aca="false">D119+D120+D121+D123+D122</f>
        <v>85443095</v>
      </c>
      <c r="E118" s="46" t="n">
        <f aca="false">E119+E120+E121+E123+E122</f>
        <v>175897369</v>
      </c>
      <c r="F118" s="46" t="n">
        <f aca="false">F119+F120+F121+F123+F122</f>
        <v>175897369</v>
      </c>
    </row>
    <row r="119" s="34" customFormat="true" ht="54" hidden="false" customHeight="true" outlineLevel="0" collapsed="false">
      <c r="A119" s="82"/>
      <c r="B119" s="83" t="s">
        <v>124</v>
      </c>
      <c r="C119" s="80" t="n">
        <f aca="false">D119+E119</f>
        <v>145747369</v>
      </c>
      <c r="D119" s="80" t="n">
        <f aca="false">200000000-200000000</f>
        <v>0</v>
      </c>
      <c r="E119" s="81" t="n">
        <f aca="false">400000000-100000000-154252631</f>
        <v>145747369</v>
      </c>
      <c r="F119" s="81" t="n">
        <f aca="false">400000000-100000000-154252631</f>
        <v>145747369</v>
      </c>
    </row>
    <row r="120" s="34" customFormat="true" ht="31.5" hidden="false" customHeight="true" outlineLevel="0" collapsed="false">
      <c r="A120" s="82"/>
      <c r="B120" s="83" t="s">
        <v>125</v>
      </c>
      <c r="C120" s="80" t="n">
        <f aca="false">D120+E120</f>
        <v>893095</v>
      </c>
      <c r="D120" s="80" t="n">
        <v>893095</v>
      </c>
      <c r="E120" s="81" t="n">
        <v>0</v>
      </c>
      <c r="F120" s="81" t="n">
        <v>0</v>
      </c>
    </row>
    <row r="121" s="34" customFormat="true" ht="37.5" hidden="false" customHeight="true" outlineLevel="0" collapsed="false">
      <c r="A121" s="82"/>
      <c r="B121" s="83" t="s">
        <v>126</v>
      </c>
      <c r="C121" s="80" t="n">
        <f aca="false">D121+E121</f>
        <v>14550000</v>
      </c>
      <c r="D121" s="80" t="n">
        <f aca="false">13900000-50000+700000</f>
        <v>14550000</v>
      </c>
      <c r="E121" s="81" t="n">
        <v>0</v>
      </c>
      <c r="F121" s="81" t="n">
        <v>0</v>
      </c>
    </row>
    <row r="122" s="34" customFormat="true" ht="34.5" hidden="false" customHeight="true" outlineLevel="0" collapsed="false">
      <c r="A122" s="82"/>
      <c r="B122" s="83" t="s">
        <v>127</v>
      </c>
      <c r="C122" s="80" t="n">
        <f aca="false">D122+E122</f>
        <v>150000</v>
      </c>
      <c r="D122" s="80" t="n">
        <v>0</v>
      </c>
      <c r="E122" s="81" t="n">
        <v>150000</v>
      </c>
      <c r="F122" s="81" t="n">
        <v>150000</v>
      </c>
    </row>
    <row r="123" customFormat="false" ht="33.75" hidden="false" customHeight="true" outlineLevel="0" collapsed="false">
      <c r="A123" s="82"/>
      <c r="B123" s="83" t="s">
        <v>128</v>
      </c>
      <c r="C123" s="80" t="n">
        <f aca="false">D123+E123</f>
        <v>100000000</v>
      </c>
      <c r="D123" s="80" t="n">
        <v>70000000</v>
      </c>
      <c r="E123" s="81" t="n">
        <v>30000000</v>
      </c>
      <c r="F123" s="81" t="n">
        <v>30000000</v>
      </c>
    </row>
    <row r="124" s="87" customFormat="true" ht="55.5" hidden="false" customHeight="true" outlineLevel="0" collapsed="false">
      <c r="A124" s="86" t="n">
        <v>41057700</v>
      </c>
      <c r="B124" s="69" t="s">
        <v>129</v>
      </c>
      <c r="C124" s="32" t="n">
        <f aca="false">D124+E124</f>
        <v>176560</v>
      </c>
      <c r="D124" s="32" t="n">
        <v>176560</v>
      </c>
      <c r="E124" s="47" t="n">
        <v>0</v>
      </c>
      <c r="F124" s="47" t="n">
        <v>0</v>
      </c>
    </row>
    <row r="125" customFormat="false" ht="45.75" hidden="false" customHeight="true" outlineLevel="0" collapsed="false">
      <c r="A125" s="88"/>
      <c r="B125" s="89" t="s">
        <v>130</v>
      </c>
      <c r="C125" s="28" t="n">
        <f aca="false">C100+C101</f>
        <v>9535653255.81</v>
      </c>
      <c r="D125" s="28" t="n">
        <f aca="false">D100+D101</f>
        <v>9251378691.81</v>
      </c>
      <c r="E125" s="28" t="n">
        <f aca="false">E100+E101</f>
        <v>284274564</v>
      </c>
      <c r="F125" s="28" t="n">
        <f aca="false">F100+F101</f>
        <v>183509881</v>
      </c>
    </row>
    <row r="126" customFormat="false" ht="22.5" hidden="false" customHeight="true" outlineLevel="0" collapsed="false">
      <c r="A126" s="90"/>
      <c r="B126" s="91"/>
      <c r="C126" s="91"/>
      <c r="D126" s="92"/>
      <c r="E126" s="93"/>
      <c r="F126" s="94"/>
    </row>
    <row r="127" customFormat="false" ht="16.5" hidden="false" customHeight="true" outlineLevel="0" collapsed="false">
      <c r="A127" s="90"/>
      <c r="B127" s="91"/>
      <c r="C127" s="91"/>
      <c r="D127" s="92"/>
      <c r="E127" s="93"/>
      <c r="F127" s="94"/>
    </row>
    <row r="128" customFormat="false" ht="38.25" hidden="false" customHeight="true" outlineLevel="0" collapsed="false">
      <c r="A128" s="95"/>
      <c r="B128" s="96"/>
      <c r="C128" s="97"/>
      <c r="D128" s="95"/>
      <c r="E128" s="96"/>
      <c r="F128" s="98"/>
    </row>
    <row r="129" customFormat="false" ht="31.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2a</cp:lastModifiedBy>
  <cp:lastPrinted>2023-11-29T06:30:40Z</cp:lastPrinted>
  <dcterms:modified xsi:type="dcterms:W3CDTF">2023-11-29T06:48:21Z</dcterms:modified>
  <cp:revision>0</cp:revision>
  <dc:subject/>
  <dc:title/>
</cp:coreProperties>
</file>