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P$329</definedName>
    <definedName function="false" hidden="false" localSheetId="0" name="_xlnm.Print_Titles" vbProcedure="false">'10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90">
  <si>
    <t xml:space="preserve">  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0</t>
  </si>
  <si>
    <t xml:space="preserve">Виконання заходів за рахунок коштів освітньої субвенції з державного бюджету місцевим бюджетам (за спеціальним фондом державного бюджету)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9770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693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20</t>
  </si>
  <si>
    <t xml:space="preserve">0470</t>
  </si>
  <si>
    <t xml:space="preserve">Заходи з енергозбереже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6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845183</v>
      </c>
      <c r="F12" s="24" t="n">
        <f aca="false">F13</f>
        <v>84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84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845183</v>
      </c>
      <c r="F13" s="24" t="n">
        <f aca="false">F14</f>
        <v>84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84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845183</v>
      </c>
      <c r="F14" s="28" t="n">
        <f aca="false">SUM(F15:F16)</f>
        <v>84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84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833600</v>
      </c>
      <c r="F15" s="32" t="n">
        <f aca="false">383600+300000+150000</f>
        <v>83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833600</v>
      </c>
    </row>
    <row r="16" s="1" customFormat="true" ht="34.9" hidden="false" customHeight="true" outlineLevel="0" collapsed="false">
      <c r="A16" s="33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13829857</v>
      </c>
      <c r="F17" s="24" t="n">
        <f aca="false">F18+F38</f>
        <v>509760157</v>
      </c>
      <c r="G17" s="24" t="n">
        <f aca="false">G18+G38</f>
        <v>193314160</v>
      </c>
      <c r="H17" s="24" t="n">
        <f aca="false">H18+H38</f>
        <v>15226954</v>
      </c>
      <c r="I17" s="24" t="n">
        <f aca="false">I18+I38</f>
        <v>4069700</v>
      </c>
      <c r="J17" s="24" t="n">
        <f aca="false">L17+O17</f>
        <v>425333688</v>
      </c>
      <c r="K17" s="24" t="n">
        <f aca="false">K18+K38</f>
        <v>425325038</v>
      </c>
      <c r="L17" s="24" t="n">
        <f aca="false">L18+L38</f>
        <v>8650</v>
      </c>
      <c r="M17" s="24" t="n">
        <f aca="false">M18+M38</f>
        <v>0</v>
      </c>
      <c r="N17" s="24" t="n">
        <f aca="false">N18+N38</f>
        <v>0</v>
      </c>
      <c r="O17" s="24" t="n">
        <f aca="false">O18+O38</f>
        <v>425325038</v>
      </c>
      <c r="P17" s="24" t="n">
        <f aca="false">E17+J17</f>
        <v>93916354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12621857</v>
      </c>
      <c r="F18" s="24" t="n">
        <f aca="false">F19+F23+F26+F28+F30+F32+F34+F37</f>
        <v>508552157</v>
      </c>
      <c r="G18" s="24" t="n">
        <f aca="false">G19+G23+G26+G28+G30+G32+G34+G37</f>
        <v>193314160</v>
      </c>
      <c r="H18" s="24" t="n">
        <f aca="false">H19+H23+H26+H28+H30+H32+H34+H37</f>
        <v>15226954</v>
      </c>
      <c r="I18" s="24" t="n">
        <f aca="false">I19+I23+I26+I28+I30+I32+I34+I37</f>
        <v>4069700</v>
      </c>
      <c r="J18" s="24" t="n">
        <f aca="false">L18+O18</f>
        <v>425333688</v>
      </c>
      <c r="K18" s="24" t="n">
        <f aca="false">K19+K23+K26+K28+K30+K32+K34+K37</f>
        <v>425325038</v>
      </c>
      <c r="L18" s="24" t="n">
        <f aca="false">L19+L23+L26+L28+L30+L32+L34+L37</f>
        <v>8650</v>
      </c>
      <c r="M18" s="24" t="n">
        <f aca="false">M19+M23+M26+M28+M30+M32+M34+M37</f>
        <v>0</v>
      </c>
      <c r="N18" s="24" t="n">
        <f aca="false">N19+N23+N26+N28+N30+N32+N34+N37</f>
        <v>0</v>
      </c>
      <c r="O18" s="24" t="n">
        <f aca="false">O19+O23+O26+O28+O30+O32+O34+O37</f>
        <v>425325038</v>
      </c>
      <c r="P18" s="24" t="n">
        <f aca="false">E18+J18</f>
        <v>937955545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33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525902</v>
      </c>
      <c r="F23" s="28" t="n">
        <f aca="false">SUM(F24:F25)</f>
        <v>1552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15525902</v>
      </c>
    </row>
    <row r="24" s="1" customFormat="true" ht="38.45" hidden="false" customHeight="true" outlineLevel="0" collapsed="false">
      <c r="A24" s="29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525902</v>
      </c>
      <c r="F24" s="32" t="n">
        <f aca="false">19684845+309797-385540-2933200-1000000-150000</f>
        <v>15525902</v>
      </c>
      <c r="G24" s="32"/>
      <c r="H24" s="32"/>
      <c r="I24" s="32"/>
      <c r="J24" s="32" t="n">
        <f aca="false">L24+O24</f>
        <v>0</v>
      </c>
      <c r="K24" s="32" t="n">
        <f aca="false">5740993-5740993</f>
        <v>0</v>
      </c>
      <c r="L24" s="32"/>
      <c r="M24" s="32"/>
      <c r="N24" s="32"/>
      <c r="O24" s="32" t="n">
        <f aca="false">K24</f>
        <v>0</v>
      </c>
      <c r="P24" s="32" t="n">
        <f aca="false">E24+J24</f>
        <v>15525902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3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57860000</v>
      </c>
      <c r="K28" s="28" t="n">
        <f aca="false">K29</f>
        <v>35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57860000</v>
      </c>
      <c r="P28" s="28" t="n">
        <f aca="false">J28+E28</f>
        <v>430000000</v>
      </c>
    </row>
    <row r="29" s="1" customFormat="true" ht="42" hidden="false" customHeight="true" outlineLevel="0" collapsed="false">
      <c r="A29" s="36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357860000</v>
      </c>
      <c r="K29" s="32" t="n">
        <f aca="false">40000000+77860000+80000000+30000000+100000000+30000000</f>
        <v>357860000</v>
      </c>
      <c r="L29" s="32"/>
      <c r="M29" s="32"/>
      <c r="N29" s="32"/>
      <c r="O29" s="32" t="n">
        <f aca="false">K29</f>
        <v>357860000</v>
      </c>
      <c r="P29" s="32" t="n">
        <f aca="false">+E29+J29</f>
        <v>43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3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33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3.9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175570</v>
      </c>
      <c r="F34" s="28" t="n">
        <f aca="false">F35</f>
        <v>217557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L34+O34</f>
        <v>5076330</v>
      </c>
      <c r="K34" s="28" t="n">
        <f aca="false">K35</f>
        <v>507633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5076330</v>
      </c>
      <c r="P34" s="28" t="n">
        <f aca="false">J34+E34</f>
        <v>7251900</v>
      </c>
    </row>
    <row r="35" s="1" customFormat="true" ht="46.9" hidden="false" customHeight="true" outlineLevel="0" collapsed="false">
      <c r="A35" s="33" t="s">
        <v>71</v>
      </c>
      <c r="B35" s="35" t="n">
        <v>9770</v>
      </c>
      <c r="C35" s="30" t="s">
        <v>31</v>
      </c>
      <c r="D35" s="31" t="s">
        <v>72</v>
      </c>
      <c r="E35" s="32" t="n">
        <f aca="false">F35+I35</f>
        <v>2175570</v>
      </c>
      <c r="F35" s="32" t="n">
        <f aca="false">SUM(F36:F36)</f>
        <v>2175570</v>
      </c>
      <c r="G35" s="32" t="n">
        <f aca="false">SUM(G36:G36)</f>
        <v>0</v>
      </c>
      <c r="H35" s="32" t="n">
        <f aca="false">SUM(H36:H36)</f>
        <v>0</v>
      </c>
      <c r="I35" s="32" t="n">
        <f aca="false">SUM(I36:I36)</f>
        <v>0</v>
      </c>
      <c r="J35" s="32" t="n">
        <f aca="false">+L35+O35</f>
        <v>5076330</v>
      </c>
      <c r="K35" s="32" t="n">
        <f aca="false">SUM(K36:K36)</f>
        <v>5076330</v>
      </c>
      <c r="L35" s="32" t="n">
        <f aca="false">SUM(L36:L36)</f>
        <v>0</v>
      </c>
      <c r="M35" s="32" t="n">
        <f aca="false">SUM(M36:M36)</f>
        <v>0</v>
      </c>
      <c r="N35" s="32" t="n">
        <f aca="false">SUM(N36:N36)</f>
        <v>0</v>
      </c>
      <c r="O35" s="32" t="n">
        <f aca="false">SUM(O36:O36)</f>
        <v>5076330</v>
      </c>
      <c r="P35" s="32" t="n">
        <f aca="false">+E35+J35</f>
        <v>7251900</v>
      </c>
    </row>
    <row r="36" s="1" customFormat="true" ht="120" hidden="false" customHeight="true" outlineLevel="0" collapsed="false">
      <c r="A36" s="37"/>
      <c r="B36" s="35"/>
      <c r="C36" s="30"/>
      <c r="D36" s="39" t="s">
        <v>73</v>
      </c>
      <c r="E36" s="40" t="n">
        <f aca="false">F36+I36</f>
        <v>2175570</v>
      </c>
      <c r="F36" s="41" t="n">
        <f aca="false">2175570</f>
        <v>2175570</v>
      </c>
      <c r="G36" s="41"/>
      <c r="H36" s="41"/>
      <c r="I36" s="41"/>
      <c r="J36" s="40" t="n">
        <f aca="false">+L36+O36</f>
        <v>5076330</v>
      </c>
      <c r="K36" s="40" t="n">
        <f aca="false">5076330</f>
        <v>5076330</v>
      </c>
      <c r="L36" s="40"/>
      <c r="M36" s="40"/>
      <c r="N36" s="40"/>
      <c r="O36" s="40" t="n">
        <f aca="false">K36</f>
        <v>5076330</v>
      </c>
      <c r="P36" s="40" t="n">
        <f aca="false">E36+J36</f>
        <v>7251900</v>
      </c>
    </row>
    <row r="37" s="1" customFormat="true" ht="75" hidden="false" customHeight="true" outlineLevel="0" collapsed="false">
      <c r="A37" s="42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96758555</v>
      </c>
      <c r="F37" s="44" t="n">
        <f aca="false">5408242+3500000+5000000+20000000+150000+1373200+17277495+80000+2970937+250000+1600000+4853186+31000000-1201505+4497000</f>
        <v>96758555</v>
      </c>
      <c r="G37" s="44"/>
      <c r="H37" s="44"/>
      <c r="I37" s="44"/>
      <c r="J37" s="44" t="n">
        <f aca="false">K37+N37</f>
        <v>42773449</v>
      </c>
      <c r="K37" s="44" t="n">
        <f aca="false">22291758+6500000+626800+2722505+2014205+3918940-2970937+4166665+2302008+1201505</f>
        <v>42773449</v>
      </c>
      <c r="L37" s="44"/>
      <c r="M37" s="44"/>
      <c r="N37" s="44"/>
      <c r="O37" s="44" t="n">
        <f aca="false">K37</f>
        <v>42773449</v>
      </c>
      <c r="P37" s="44" t="n">
        <f aca="false">J37+E37</f>
        <v>139532004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208000</v>
      </c>
      <c r="F38" s="24" t="n">
        <f aca="false">F39</f>
        <v>12080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2080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208000</v>
      </c>
      <c r="F39" s="28" t="n">
        <f aca="false">F40</f>
        <v>12080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208000</v>
      </c>
    </row>
    <row r="40" s="1" customFormat="true" ht="45" hidden="false" customHeight="true" outlineLevel="0" collapsed="false">
      <c r="A40" s="33" t="s">
        <v>79</v>
      </c>
      <c r="B40" s="35" t="n">
        <v>7610</v>
      </c>
      <c r="C40" s="30" t="s">
        <v>80</v>
      </c>
      <c r="D40" s="31" t="s">
        <v>81</v>
      </c>
      <c r="E40" s="32" t="n">
        <f aca="false">F40+I40</f>
        <v>1208000</v>
      </c>
      <c r="F40" s="32" t="n">
        <f aca="false">1208000</f>
        <v>12080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2080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103257427.37</v>
      </c>
      <c r="F41" s="24" t="n">
        <f aca="false">F42</f>
        <v>3103257427.37</v>
      </c>
      <c r="G41" s="24" t="n">
        <f aca="false">G42</f>
        <v>1919575002.94</v>
      </c>
      <c r="H41" s="24" t="n">
        <f aca="false">H42</f>
        <v>416869136.21</v>
      </c>
      <c r="I41" s="24" t="n">
        <f aca="false">I42</f>
        <v>0</v>
      </c>
      <c r="J41" s="24" t="n">
        <f aca="false">L41+O41</f>
        <v>104886583.45</v>
      </c>
      <c r="K41" s="24" t="n">
        <f aca="false">K42</f>
        <v>47312862.45</v>
      </c>
      <c r="L41" s="24" t="n">
        <f aca="false">L42</f>
        <v>56863721</v>
      </c>
      <c r="M41" s="24" t="n">
        <f aca="false">M42</f>
        <v>3242332</v>
      </c>
      <c r="N41" s="24" t="n">
        <f aca="false">N42</f>
        <v>1877830</v>
      </c>
      <c r="O41" s="24" t="n">
        <f aca="false">O42</f>
        <v>48022862.45</v>
      </c>
      <c r="P41" s="24" t="n">
        <f aca="false">E41+J41</f>
        <v>3208144010.82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103257427.37</v>
      </c>
      <c r="F42" s="24" t="n">
        <f aca="false">F43+F65+F68+F70+F72+F75+F77+F79+F81</f>
        <v>3103257427.37</v>
      </c>
      <c r="G42" s="24" t="n">
        <f aca="false">G43+G65+G68+G70+G72+G75+G77+G79+G81</f>
        <v>1919575002.94</v>
      </c>
      <c r="H42" s="24" t="n">
        <f aca="false">H43+H65+H68+H70+H72+H75+H77+H79+H81</f>
        <v>416869136.21</v>
      </c>
      <c r="I42" s="24" t="n">
        <f aca="false">I43+I65+I68+I70+I72+I75+I77+I79+I81</f>
        <v>0</v>
      </c>
      <c r="J42" s="24" t="n">
        <f aca="false">L42+O42</f>
        <v>104886583.45</v>
      </c>
      <c r="K42" s="24" t="n">
        <f aca="false">K43+K65+K68+K70+K72+K75+K77+K79+K81</f>
        <v>47312862.45</v>
      </c>
      <c r="L42" s="24" t="n">
        <f aca="false">L43+L65+L68+L70+L72+L75+L77+L79+L81</f>
        <v>56863721</v>
      </c>
      <c r="M42" s="24" t="n">
        <f aca="false">M43+M65+M68+M70+M72+M75+M77+M79+M81</f>
        <v>3242332</v>
      </c>
      <c r="N42" s="24" t="n">
        <f aca="false">N43+N65+N68+N70+N72+N75+N77+N79+N81</f>
        <v>1877830</v>
      </c>
      <c r="O42" s="24" t="n">
        <f aca="false">O43+O65+O68+O70+O72+O75+O77+O79+O81</f>
        <v>48022862.45</v>
      </c>
      <c r="P42" s="24" t="n">
        <f aca="false">E42+J42</f>
        <v>3208144010.82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2911355340.21</v>
      </c>
      <c r="F43" s="28" t="n">
        <f aca="false">F44+F45+F51+F52+F53+F56+F59+F48+F61+F60+F62</f>
        <v>2911355340.21</v>
      </c>
      <c r="G43" s="28" t="n">
        <f aca="false">G44+G45+G51+G52+G53+G56+G59+G48+G61+G60+G62</f>
        <v>1839091613.94</v>
      </c>
      <c r="H43" s="28" t="n">
        <f aca="false">H44+H45+H51+H52+H53+H56+H59+H48+H61+H60+H62</f>
        <v>377768733.21</v>
      </c>
      <c r="I43" s="28" t="n">
        <f aca="false">I44+I45+I51+I52+I53+I56+I59+I48+I61+I60+I62</f>
        <v>0</v>
      </c>
      <c r="J43" s="28" t="n">
        <f aca="false">L43+O43</f>
        <v>85653715.71</v>
      </c>
      <c r="K43" s="28" t="n">
        <f aca="false">K44+K45+K51+K52+K53+K56+K59+K48+K61+K60+K62</f>
        <v>33307082.71</v>
      </c>
      <c r="L43" s="28" t="n">
        <f aca="false">L44+L45+L51+L52+L53+L56+L59+L48+L61+L60+L62</f>
        <v>51636633</v>
      </c>
      <c r="M43" s="28" t="n">
        <f aca="false">M44+M45+M51+M52+M53+M56+M59+M48+M61+M60+M62</f>
        <v>1432180</v>
      </c>
      <c r="N43" s="28" t="n">
        <f aca="false">N44+N45+N51+N52+N53+N56+N59+N48+N61+N60+N62</f>
        <v>0</v>
      </c>
      <c r="O43" s="28" t="n">
        <f aca="false">O44+O45+O51+O52+O53+O56+O59+O48+O61+O60+O62</f>
        <v>34017082.71</v>
      </c>
      <c r="P43" s="28" t="n">
        <f aca="false">J43+E43</f>
        <v>2997009055.92</v>
      </c>
      <c r="R43" s="45"/>
    </row>
    <row r="44" s="1" customFormat="true" ht="34.5" hidden="false" customHeight="true" outlineLevel="0" collapsed="false">
      <c r="A44" s="33" t="s">
        <v>87</v>
      </c>
      <c r="B44" s="35" t="n">
        <v>1010</v>
      </c>
      <c r="C44" s="30" t="s">
        <v>88</v>
      </c>
      <c r="D44" s="31" t="s">
        <v>89</v>
      </c>
      <c r="E44" s="32" t="n">
        <f aca="false">F44+I44</f>
        <v>885975517.62</v>
      </c>
      <c r="F44" s="32" t="n">
        <f aca="false">854498287+1005703.84+50000+170000+8133774-508300+1413384+12852034+5343536.21+149247+2224406-250000+3182425+241968+174830+5230812-7936589.43</f>
        <v>885975517.62</v>
      </c>
      <c r="G44" s="32" t="n">
        <f aca="false">554045256-416640-8773443</f>
        <v>544855173</v>
      </c>
      <c r="H44" s="32" t="n">
        <f aca="false">133040934+31721+308711-9015003.79+1998210+174830-4213911</f>
        <v>122325491.21</v>
      </c>
      <c r="I44" s="32"/>
      <c r="J44" s="32" t="n">
        <f aca="false">L44+O44</f>
        <v>27903741</v>
      </c>
      <c r="K44" s="32" t="n">
        <f aca="false">171066+1409000+250000+1862000-198000+3553626+379276</f>
        <v>7426968</v>
      </c>
      <c r="L44" s="32" t="n">
        <f aca="false">20476773</f>
        <v>20476773</v>
      </c>
      <c r="M44" s="32"/>
      <c r="N44" s="32"/>
      <c r="O44" s="32" t="n">
        <f aca="false">K44</f>
        <v>7426968</v>
      </c>
      <c r="P44" s="32" t="n">
        <f aca="false">J44+E44</f>
        <v>913879258.62</v>
      </c>
    </row>
    <row r="45" s="1" customFormat="true" ht="48.6" hidden="false" customHeight="true" outlineLevel="0" collapsed="false">
      <c r="A45" s="33" t="s">
        <v>90</v>
      </c>
      <c r="B45" s="35" t="n">
        <v>1020</v>
      </c>
      <c r="C45" s="30"/>
      <c r="D45" s="31" t="s">
        <v>91</v>
      </c>
      <c r="E45" s="32" t="n">
        <f aca="false">F45+I45</f>
        <v>708755189.37</v>
      </c>
      <c r="F45" s="32" t="n">
        <f aca="false">SUM(F46:F47)</f>
        <v>708755189.37</v>
      </c>
      <c r="G45" s="32" t="n">
        <f aca="false">SUM(G46:G47)</f>
        <v>267898538</v>
      </c>
      <c r="H45" s="32" t="n">
        <f aca="false">SUM(H46:H47)</f>
        <v>230556258</v>
      </c>
      <c r="I45" s="32" t="n">
        <f aca="false">SUM(I46:I47)</f>
        <v>0</v>
      </c>
      <c r="J45" s="32" t="n">
        <f aca="false">L45+O45</f>
        <v>43197833</v>
      </c>
      <c r="K45" s="32" t="n">
        <f aca="false">SUM(K46:K47)</f>
        <v>17104055</v>
      </c>
      <c r="L45" s="32" t="n">
        <f aca="false">SUM(L46:L47)</f>
        <v>25443778</v>
      </c>
      <c r="M45" s="32" t="n">
        <f aca="false">SUM(M46:M47)</f>
        <v>1432180</v>
      </c>
      <c r="N45" s="32" t="n">
        <f aca="false">SUM(N46:N47)</f>
        <v>0</v>
      </c>
      <c r="O45" s="32" t="n">
        <f aca="false">SUM(O46:O47)</f>
        <v>17754055</v>
      </c>
      <c r="P45" s="32" t="n">
        <f aca="false">J45+E45</f>
        <v>751953022.37</v>
      </c>
    </row>
    <row r="46" s="1" customFormat="true" ht="71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40" t="n">
        <f aca="false">F46+I46</f>
        <v>694601320.44</v>
      </c>
      <c r="F46" s="40" t="n">
        <f aca="false">651823341+14625160.86+1060000+210000+81000+1935028+18156263+2866489.58+9628764+17732257+3+3743314-241968-4497133+750000+600000-19964311-3906888</f>
        <v>694601320.44</v>
      </c>
      <c r="G46" s="40" t="n">
        <f aca="false">266550600-5652062</f>
        <v>260898538</v>
      </c>
      <c r="H46" s="40" t="n">
        <f aca="false">247231706+6810845+4277655.42-8651776.42-726880-2681210-100000-19964311</f>
        <v>226196029</v>
      </c>
      <c r="I46" s="40"/>
      <c r="J46" s="40" t="n">
        <f aca="false">L46+O46</f>
        <v>43090235</v>
      </c>
      <c r="K46" s="40" t="n">
        <f aca="false">4500000+2012121+3318700+1750597+720000+2623269+2091368</f>
        <v>17016055</v>
      </c>
      <c r="L46" s="40" t="n">
        <f aca="false">25424180</f>
        <v>25424180</v>
      </c>
      <c r="M46" s="40" t="n">
        <f aca="false">1432180</f>
        <v>1432180</v>
      </c>
      <c r="N46" s="40"/>
      <c r="O46" s="50" t="n">
        <f aca="false">K46+650000</f>
        <v>17666055</v>
      </c>
      <c r="P46" s="40" t="n">
        <f aca="false">J46+E46</f>
        <v>737691555.44</v>
      </c>
    </row>
    <row r="47" s="1" customFormat="true" ht="114.75" hidden="false" customHeight="true" outlineLevel="0" collapsed="false">
      <c r="A47" s="46" t="s">
        <v>95</v>
      </c>
      <c r="B47" s="47" t="n">
        <v>1025</v>
      </c>
      <c r="C47" s="48" t="s">
        <v>96</v>
      </c>
      <c r="D47" s="51" t="s">
        <v>97</v>
      </c>
      <c r="E47" s="40" t="n">
        <f aca="false">F47+I47</f>
        <v>14153868.93</v>
      </c>
      <c r="F47" s="40" t="n">
        <f aca="false">14278358+31294.93+208606+94000+41610-500000</f>
        <v>14153868.93</v>
      </c>
      <c r="G47" s="40" t="n">
        <f aca="false">7000000</f>
        <v>7000000</v>
      </c>
      <c r="H47" s="40" t="n">
        <f aca="false">4464459-135000+30770</f>
        <v>4360229</v>
      </c>
      <c r="I47" s="40"/>
      <c r="J47" s="40" t="n">
        <f aca="false">L47+O47</f>
        <v>107598</v>
      </c>
      <c r="K47" s="40" t="n">
        <f aca="false">48000+40000</f>
        <v>88000</v>
      </c>
      <c r="L47" s="40" t="n">
        <f aca="false">19598</f>
        <v>19598</v>
      </c>
      <c r="M47" s="40"/>
      <c r="N47" s="40"/>
      <c r="O47" s="50" t="n">
        <f aca="false">K47</f>
        <v>88000</v>
      </c>
      <c r="P47" s="40" t="n">
        <f aca="false">J47+E47</f>
        <v>14261466.93</v>
      </c>
    </row>
    <row r="48" s="1" customFormat="true" ht="55.15" hidden="false" customHeight="true" outlineLevel="0" collapsed="false">
      <c r="A48" s="33" t="s">
        <v>98</v>
      </c>
      <c r="B48" s="35" t="n">
        <v>1030</v>
      </c>
      <c r="C48" s="30"/>
      <c r="D48" s="31" t="s">
        <v>99</v>
      </c>
      <c r="E48" s="32" t="n">
        <f aca="false">F48+I48</f>
        <v>1030201716</v>
      </c>
      <c r="F48" s="32" t="n">
        <f aca="false">SUM(F49:F50)</f>
        <v>1030201716</v>
      </c>
      <c r="G48" s="32" t="n">
        <f aca="false">SUM(G49:G50)</f>
        <v>843588698</v>
      </c>
      <c r="H48" s="32" t="n">
        <f aca="false">SUM(H49:H50)</f>
        <v>0</v>
      </c>
      <c r="I48" s="32" t="n">
        <f aca="false">SUM(I49:I50)</f>
        <v>0</v>
      </c>
      <c r="J48" s="32" t="n">
        <f aca="false">L48+O48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J48+E48</f>
        <v>1030201716</v>
      </c>
    </row>
    <row r="49" s="1" customFormat="true" ht="57.6" hidden="false" customHeight="true" outlineLevel="0" collapsed="false">
      <c r="A49" s="46" t="s">
        <v>100</v>
      </c>
      <c r="B49" s="47" t="n">
        <v>1031</v>
      </c>
      <c r="C49" s="48" t="s">
        <v>93</v>
      </c>
      <c r="D49" s="49" t="s">
        <v>101</v>
      </c>
      <c r="E49" s="40" t="n">
        <f aca="false">F49+I49</f>
        <v>1010216461</v>
      </c>
      <c r="F49" s="40" t="n">
        <f aca="false">1009306200+395516+514745</f>
        <v>1010216461</v>
      </c>
      <c r="G49" s="40" t="n">
        <f aca="false">827300164</f>
        <v>827300164</v>
      </c>
      <c r="H49" s="40"/>
      <c r="I49" s="40"/>
      <c r="J49" s="40" t="n">
        <f aca="false">L49+O49</f>
        <v>0</v>
      </c>
      <c r="K49" s="40"/>
      <c r="L49" s="40"/>
      <c r="M49" s="40"/>
      <c r="N49" s="40"/>
      <c r="O49" s="50"/>
      <c r="P49" s="40" t="n">
        <f aca="false">J49+E49</f>
        <v>1010216461</v>
      </c>
    </row>
    <row r="50" s="1" customFormat="true" ht="100.15" hidden="false" customHeight="true" outlineLevel="0" collapsed="false">
      <c r="A50" s="46" t="s">
        <v>102</v>
      </c>
      <c r="B50" s="47" t="n">
        <v>1035</v>
      </c>
      <c r="C50" s="48" t="s">
        <v>96</v>
      </c>
      <c r="D50" s="51" t="s">
        <v>103</v>
      </c>
      <c r="E50" s="40" t="n">
        <f aca="false">F50+I50</f>
        <v>19985255</v>
      </c>
      <c r="F50" s="40" t="n">
        <f aca="false">20500000-514745</f>
        <v>19985255</v>
      </c>
      <c r="G50" s="40" t="n">
        <f aca="false">16803279-514745</f>
        <v>16288534</v>
      </c>
      <c r="H50" s="40"/>
      <c r="I50" s="40"/>
      <c r="J50" s="40" t="n">
        <f aca="false">L50+O50</f>
        <v>0</v>
      </c>
      <c r="K50" s="40"/>
      <c r="L50" s="40"/>
      <c r="M50" s="40"/>
      <c r="N50" s="40"/>
      <c r="O50" s="50"/>
      <c r="P50" s="40" t="n">
        <f aca="false">J50+E50</f>
        <v>19985255</v>
      </c>
    </row>
    <row r="51" s="1" customFormat="true" ht="66.6" hidden="false" customHeight="true" outlineLevel="0" collapsed="false">
      <c r="A51" s="33" t="s">
        <v>104</v>
      </c>
      <c r="B51" s="35" t="n">
        <v>1070</v>
      </c>
      <c r="C51" s="30" t="s">
        <v>105</v>
      </c>
      <c r="D51" s="31" t="s">
        <v>106</v>
      </c>
      <c r="E51" s="32" t="n">
        <f aca="false">F51+I51</f>
        <v>168009475</v>
      </c>
      <c r="F51" s="32" t="n">
        <f aca="false">141498578+286144+10496000+2371250+780459+1307017-33100+4598565+6704562</f>
        <v>168009475</v>
      </c>
      <c r="G51" s="32" t="n">
        <f aca="false">95000000+1578646+2752021</f>
        <v>99330667</v>
      </c>
      <c r="H51" s="32" t="n">
        <f aca="false">22598828-1797000+357710-33100</f>
        <v>21126438</v>
      </c>
      <c r="I51" s="32"/>
      <c r="J51" s="32" t="n">
        <f aca="false">L51+O51</f>
        <v>5905197</v>
      </c>
      <c r="K51" s="32" t="n">
        <f aca="false">40000+5495181+251100-40000</f>
        <v>5746281</v>
      </c>
      <c r="L51" s="32" t="n">
        <f aca="false">158916</f>
        <v>158916</v>
      </c>
      <c r="M51" s="32"/>
      <c r="N51" s="32"/>
      <c r="O51" s="52" t="n">
        <f aca="false">K51</f>
        <v>5746281</v>
      </c>
      <c r="P51" s="32" t="n">
        <f aca="false">J51+E51</f>
        <v>173914672</v>
      </c>
      <c r="Q51" s="53"/>
      <c r="R51" s="53"/>
      <c r="S51" s="53"/>
      <c r="T51" s="53"/>
      <c r="U51" s="53"/>
    </row>
    <row r="52" s="1" customFormat="true" ht="43.15" hidden="false" customHeight="true" outlineLevel="0" collapsed="false">
      <c r="A52" s="33" t="s">
        <v>107</v>
      </c>
      <c r="B52" s="35" t="n">
        <v>1130</v>
      </c>
      <c r="C52" s="30" t="s">
        <v>108</v>
      </c>
      <c r="D52" s="31" t="s">
        <v>109</v>
      </c>
      <c r="E52" s="32" t="n">
        <f aca="false">F52+I52</f>
        <v>6855015</v>
      </c>
      <c r="F52" s="32" t="n">
        <f aca="false">6832000+23015</f>
        <v>6855015</v>
      </c>
      <c r="G52" s="32" t="n">
        <f aca="false">5600000</f>
        <v>5600000</v>
      </c>
      <c r="H52" s="32"/>
      <c r="I52" s="32"/>
      <c r="J52" s="32" t="n">
        <f aca="false">L52+O52</f>
        <v>0</v>
      </c>
      <c r="K52" s="32"/>
      <c r="L52" s="32"/>
      <c r="M52" s="32"/>
      <c r="N52" s="32"/>
      <c r="O52" s="52" t="n">
        <f aca="false">K52</f>
        <v>0</v>
      </c>
      <c r="P52" s="32" t="n">
        <f aca="false">J52+E52</f>
        <v>6855015</v>
      </c>
      <c r="Q52" s="53"/>
    </row>
    <row r="53" s="1" customFormat="true" ht="43.15" hidden="false" customHeight="true" outlineLevel="0" collapsed="false">
      <c r="A53" s="33" t="s">
        <v>110</v>
      </c>
      <c r="B53" s="35" t="n">
        <v>1140</v>
      </c>
      <c r="C53" s="30"/>
      <c r="D53" s="31" t="s">
        <v>111</v>
      </c>
      <c r="E53" s="32" t="n">
        <f aca="false">F53+I53</f>
        <v>85950619.43</v>
      </c>
      <c r="F53" s="32" t="n">
        <f aca="false">SUM(F54:F55)</f>
        <v>85950619.43</v>
      </c>
      <c r="G53" s="32" t="n">
        <f aca="false">SUM(G54:G55)</f>
        <v>60332075</v>
      </c>
      <c r="H53" s="32" t="n">
        <f aca="false">SUM(H54:H55)</f>
        <v>3147230</v>
      </c>
      <c r="I53" s="32" t="n">
        <f aca="false">SUM(I54:I55)</f>
        <v>0</v>
      </c>
      <c r="J53" s="32" t="n">
        <f aca="false">L53+O53</f>
        <v>3125758.71</v>
      </c>
      <c r="K53" s="32" t="n">
        <f aca="false">SUM(K54:K55)</f>
        <v>2694525.71</v>
      </c>
      <c r="L53" s="32" t="n">
        <f aca="false">SUM(L54:L55)</f>
        <v>371233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2754525.71</v>
      </c>
      <c r="P53" s="32" t="n">
        <f aca="false">J53+E53</f>
        <v>89076378.14</v>
      </c>
      <c r="Q53" s="53"/>
    </row>
    <row r="54" s="1" customFormat="true" ht="36.6" hidden="false" customHeight="true" outlineLevel="0" collapsed="false">
      <c r="A54" s="46" t="s">
        <v>112</v>
      </c>
      <c r="B54" s="47" t="n">
        <v>1141</v>
      </c>
      <c r="C54" s="48" t="s">
        <v>108</v>
      </c>
      <c r="D54" s="49" t="s">
        <v>113</v>
      </c>
      <c r="E54" s="40" t="n">
        <f aca="false">F54+I54</f>
        <v>78395966</v>
      </c>
      <c r="F54" s="40" t="n">
        <f aca="false">76060486+80960-212833+359000+10840+199000+1898513</f>
        <v>78395966</v>
      </c>
      <c r="G54" s="40" t="n">
        <f aca="false">59000194+1331881</f>
        <v>60332075</v>
      </c>
      <c r="H54" s="40" t="n">
        <f aca="false">3222907+190323-266000</f>
        <v>3147230</v>
      </c>
      <c r="I54" s="40"/>
      <c r="J54" s="40" t="n">
        <f aca="false">L54+O54</f>
        <v>431233</v>
      </c>
      <c r="K54" s="40"/>
      <c r="L54" s="40" t="n">
        <f aca="false">371233</f>
        <v>371233</v>
      </c>
      <c r="M54" s="40"/>
      <c r="N54" s="40"/>
      <c r="O54" s="50" t="n">
        <f aca="false">K54+60000</f>
        <v>60000</v>
      </c>
      <c r="P54" s="40" t="n">
        <f aca="false">J54+E54</f>
        <v>78827199</v>
      </c>
      <c r="Q54" s="53"/>
    </row>
    <row r="55" s="1" customFormat="true" ht="42" hidden="false" customHeight="true" outlineLevel="0" collapsed="false">
      <c r="A55" s="46" t="s">
        <v>114</v>
      </c>
      <c r="B55" s="47" t="n">
        <v>1142</v>
      </c>
      <c r="C55" s="48" t="s">
        <v>108</v>
      </c>
      <c r="D55" s="49" t="s">
        <v>115</v>
      </c>
      <c r="E55" s="40" t="n">
        <f aca="false">F55+I55</f>
        <v>7554653.43</v>
      </c>
      <c r="F55" s="40" t="n">
        <f aca="false">1914760+9439893.43+1000000-260000-170000-133000-3841819-95181-300000</f>
        <v>7554653.43</v>
      </c>
      <c r="G55" s="40"/>
      <c r="H55" s="40"/>
      <c r="I55" s="40"/>
      <c r="J55" s="40" t="n">
        <f aca="false">L55+O55</f>
        <v>2694525.71</v>
      </c>
      <c r="K55" s="40" t="n">
        <f aca="false">3143325.71-448800</f>
        <v>2694525.71</v>
      </c>
      <c r="L55" s="40"/>
      <c r="M55" s="40"/>
      <c r="N55" s="40"/>
      <c r="O55" s="50" t="n">
        <f aca="false">K55</f>
        <v>2694525.71</v>
      </c>
      <c r="P55" s="40" t="n">
        <f aca="false">J55+E55</f>
        <v>10249179.14</v>
      </c>
      <c r="Q55" s="53"/>
    </row>
    <row r="56" s="1" customFormat="true" ht="42" hidden="false" customHeight="true" outlineLevel="0" collapsed="false">
      <c r="A56" s="33" t="s">
        <v>116</v>
      </c>
      <c r="B56" s="35" t="n">
        <v>1150</v>
      </c>
      <c r="C56" s="30"/>
      <c r="D56" s="31" t="s">
        <v>117</v>
      </c>
      <c r="E56" s="32" t="n">
        <f aca="false">F56+I56</f>
        <v>5105839</v>
      </c>
      <c r="F56" s="32" t="n">
        <f aca="false">SUM(F57:F58)</f>
        <v>5105839</v>
      </c>
      <c r="G56" s="32" t="n">
        <f aca="false">SUM(G57:G58)</f>
        <v>3869861</v>
      </c>
      <c r="H56" s="32" t="n">
        <f aca="false">SUM(H57:H58)</f>
        <v>293529</v>
      </c>
      <c r="I56" s="32" t="n">
        <f aca="false">SUM(I57:I58)</f>
        <v>0</v>
      </c>
      <c r="J56" s="32" t="n">
        <f aca="false">L56+O56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J56+E56</f>
        <v>5105839</v>
      </c>
      <c r="Q56" s="53"/>
    </row>
    <row r="57" s="1" customFormat="true" ht="56.25" hidden="false" customHeight="true" outlineLevel="0" collapsed="false">
      <c r="A57" s="46" t="s">
        <v>118</v>
      </c>
      <c r="B57" s="47" t="n">
        <v>1151</v>
      </c>
      <c r="C57" s="48" t="s">
        <v>108</v>
      </c>
      <c r="D57" s="49" t="s">
        <v>119</v>
      </c>
      <c r="E57" s="40" t="n">
        <f aca="false">F57+I57</f>
        <v>1525500</v>
      </c>
      <c r="F57" s="40" t="n">
        <f aca="false">917200+508300+100000</f>
        <v>1525500</v>
      </c>
      <c r="G57" s="40" t="n">
        <f aca="false">518517+416640</f>
        <v>935157</v>
      </c>
      <c r="H57" s="40" t="n">
        <f aca="false">193529+100000</f>
        <v>293529</v>
      </c>
      <c r="I57" s="40"/>
      <c r="J57" s="40" t="n">
        <f aca="false">L57+O57</f>
        <v>0</v>
      </c>
      <c r="K57" s="40"/>
      <c r="L57" s="40"/>
      <c r="M57" s="40"/>
      <c r="N57" s="40"/>
      <c r="O57" s="50"/>
      <c r="P57" s="40" t="n">
        <f aca="false">J57+E57</f>
        <v>1525500</v>
      </c>
      <c r="Q57" s="53"/>
    </row>
    <row r="58" s="1" customFormat="true" ht="56.25" hidden="false" customHeight="true" outlineLevel="0" collapsed="false">
      <c r="A58" s="46" t="s">
        <v>120</v>
      </c>
      <c r="B58" s="47" t="n">
        <v>1152</v>
      </c>
      <c r="C58" s="48" t="s">
        <v>108</v>
      </c>
      <c r="D58" s="49" t="s">
        <v>121</v>
      </c>
      <c r="E58" s="40" t="n">
        <f aca="false">F58+I58</f>
        <v>3580339</v>
      </c>
      <c r="F58" s="40" t="n">
        <f aca="false">3580339</f>
        <v>3580339</v>
      </c>
      <c r="G58" s="40" t="n">
        <f aca="false">2934704</f>
        <v>2934704</v>
      </c>
      <c r="H58" s="40"/>
      <c r="I58" s="40"/>
      <c r="J58" s="40" t="n">
        <f aca="false">L58+O58</f>
        <v>0</v>
      </c>
      <c r="K58" s="40"/>
      <c r="L58" s="40"/>
      <c r="M58" s="40"/>
      <c r="N58" s="40"/>
      <c r="O58" s="50"/>
      <c r="P58" s="40" t="n">
        <f aca="false">J58+E58</f>
        <v>3580339</v>
      </c>
      <c r="Q58" s="53"/>
    </row>
    <row r="59" s="1" customFormat="true" ht="43.15" hidden="false" customHeight="true" outlineLevel="0" collapsed="false">
      <c r="A59" s="33" t="s">
        <v>122</v>
      </c>
      <c r="B59" s="35" t="n">
        <v>1160</v>
      </c>
      <c r="C59" s="30" t="s">
        <v>108</v>
      </c>
      <c r="D59" s="31" t="s">
        <v>123</v>
      </c>
      <c r="E59" s="32" t="n">
        <f aca="false">F59+I59</f>
        <v>14408772</v>
      </c>
      <c r="F59" s="32" t="n">
        <f aca="false">12109936+198700+100000+2000136</f>
        <v>14408772</v>
      </c>
      <c r="G59" s="32" t="n">
        <f aca="false">9441106+1554247</f>
        <v>10995353</v>
      </c>
      <c r="H59" s="32" t="n">
        <f aca="false">319787</f>
        <v>319787</v>
      </c>
      <c r="I59" s="32"/>
      <c r="J59" s="32" t="n">
        <f aca="false">L59+O59</f>
        <v>0</v>
      </c>
      <c r="K59" s="32"/>
      <c r="L59" s="32"/>
      <c r="M59" s="32"/>
      <c r="N59" s="32"/>
      <c r="O59" s="32"/>
      <c r="P59" s="32" t="n">
        <f aca="false">J59+E59</f>
        <v>14408772</v>
      </c>
      <c r="Q59" s="53"/>
    </row>
    <row r="60" s="1" customFormat="true" ht="86.45" hidden="false" customHeight="true" outlineLevel="0" collapsed="false">
      <c r="A60" s="33" t="s">
        <v>124</v>
      </c>
      <c r="B60" s="35" t="n">
        <v>1200</v>
      </c>
      <c r="C60" s="30" t="s">
        <v>108</v>
      </c>
      <c r="D60" s="31" t="s">
        <v>125</v>
      </c>
      <c r="E60" s="32" t="n">
        <f aca="false">F60+I60</f>
        <v>2807032</v>
      </c>
      <c r="F60" s="32" t="n">
        <f aca="false">2807032</f>
        <v>2807032</v>
      </c>
      <c r="G60" s="32" t="n">
        <f aca="false">1495549+253879</f>
        <v>1749428</v>
      </c>
      <c r="H60" s="32"/>
      <c r="I60" s="32"/>
      <c r="J60" s="32" t="n">
        <f aca="false">L60+O60</f>
        <v>0</v>
      </c>
      <c r="K60" s="32"/>
      <c r="L60" s="32"/>
      <c r="M60" s="32"/>
      <c r="N60" s="32"/>
      <c r="O60" s="32" t="n">
        <f aca="false">K60</f>
        <v>0</v>
      </c>
      <c r="P60" s="32" t="n">
        <f aca="false">J60+E60</f>
        <v>2807032</v>
      </c>
      <c r="Q60" s="53"/>
    </row>
    <row r="61" s="1" customFormat="true" ht="101.45" hidden="false" customHeight="true" outlineLevel="0" collapsed="false">
      <c r="A61" s="33" t="s">
        <v>126</v>
      </c>
      <c r="B61" s="35" t="n">
        <v>1210</v>
      </c>
      <c r="C61" s="30" t="s">
        <v>108</v>
      </c>
      <c r="D61" s="31" t="s">
        <v>127</v>
      </c>
      <c r="E61" s="32" t="n">
        <f aca="false">F61+I61</f>
        <v>1063621.79</v>
      </c>
      <c r="F61" s="32" t="n">
        <f aca="false">512232.79+397036+154353</f>
        <v>1063621.79</v>
      </c>
      <c r="G61" s="32" t="n">
        <f aca="false">419862.94+325439+126519</f>
        <v>871820.94</v>
      </c>
      <c r="H61" s="32"/>
      <c r="I61" s="32"/>
      <c r="J61" s="32" t="n">
        <f aca="false">L61+O61</f>
        <v>335253</v>
      </c>
      <c r="K61" s="32" t="n">
        <f aca="false">886642-397036-154353</f>
        <v>335253</v>
      </c>
      <c r="L61" s="32"/>
      <c r="M61" s="32"/>
      <c r="N61" s="32"/>
      <c r="O61" s="32" t="n">
        <f aca="false">K61</f>
        <v>335253</v>
      </c>
      <c r="P61" s="32" t="n">
        <f aca="false">J61+E61</f>
        <v>1398874.79</v>
      </c>
      <c r="Q61" s="53"/>
    </row>
    <row r="62" s="1" customFormat="true" ht="85.15" hidden="false" customHeight="true" outlineLevel="0" collapsed="false">
      <c r="A62" s="33" t="s">
        <v>128</v>
      </c>
      <c r="B62" s="35" t="n">
        <v>1270</v>
      </c>
      <c r="C62" s="30"/>
      <c r="D62" s="31" t="s">
        <v>129</v>
      </c>
      <c r="E62" s="32" t="n">
        <f aca="false">F62+I62</f>
        <v>2222543</v>
      </c>
      <c r="F62" s="32" t="n">
        <f aca="false">SUM(F63:F64)</f>
        <v>2222543</v>
      </c>
      <c r="G62" s="32" t="n">
        <f aca="false">SUM(G63:G64)</f>
        <v>0</v>
      </c>
      <c r="H62" s="32" t="n">
        <f aca="false">SUM(H63:H64)</f>
        <v>0</v>
      </c>
      <c r="I62" s="32" t="n">
        <f aca="false">SUM(I63:I64)</f>
        <v>0</v>
      </c>
      <c r="J62" s="32" t="n">
        <f aca="false">L62+O62</f>
        <v>5185933</v>
      </c>
      <c r="K62" s="32" t="n">
        <f aca="false">SUM(K63:K64)</f>
        <v>0</v>
      </c>
      <c r="L62" s="32" t="n">
        <f aca="false">SUM(L63:L64)</f>
        <v>5185933</v>
      </c>
      <c r="M62" s="32" t="n">
        <f aca="false">SUM(M63:M64)</f>
        <v>0</v>
      </c>
      <c r="N62" s="32" t="n">
        <f aca="false">SUM(N63:N64)</f>
        <v>0</v>
      </c>
      <c r="O62" s="32" t="n">
        <f aca="false">SUM(O63:O64)</f>
        <v>0</v>
      </c>
      <c r="P62" s="32" t="n">
        <f aca="false">J62+E62</f>
        <v>7408476</v>
      </c>
      <c r="Q62" s="53"/>
    </row>
    <row r="63" s="1" customFormat="true" ht="77.45" hidden="false" customHeight="true" outlineLevel="0" collapsed="false">
      <c r="A63" s="46" t="s">
        <v>130</v>
      </c>
      <c r="B63" s="47" t="n">
        <v>1271</v>
      </c>
      <c r="C63" s="48" t="s">
        <v>108</v>
      </c>
      <c r="D63" s="49" t="s">
        <v>131</v>
      </c>
      <c r="E63" s="40" t="n">
        <f aca="false">F63+I63</f>
        <v>2222543</v>
      </c>
      <c r="F63" s="40" t="n">
        <f aca="false">2222543</f>
        <v>2222543</v>
      </c>
      <c r="G63" s="40"/>
      <c r="H63" s="40"/>
      <c r="I63" s="40"/>
      <c r="J63" s="40" t="n">
        <f aca="false">L63+O63</f>
        <v>0</v>
      </c>
      <c r="K63" s="40"/>
      <c r="L63" s="40"/>
      <c r="M63" s="40"/>
      <c r="N63" s="40"/>
      <c r="O63" s="50"/>
      <c r="P63" s="40" t="n">
        <f aca="false">J63+E63</f>
        <v>2222543</v>
      </c>
      <c r="Q63" s="53"/>
    </row>
    <row r="64" s="1" customFormat="true" ht="77.45" hidden="false" customHeight="true" outlineLevel="0" collapsed="false">
      <c r="A64" s="46" t="s">
        <v>132</v>
      </c>
      <c r="B64" s="47" t="n">
        <v>1272</v>
      </c>
      <c r="C64" s="48" t="s">
        <v>108</v>
      </c>
      <c r="D64" s="49" t="s">
        <v>133</v>
      </c>
      <c r="E64" s="40" t="n">
        <f aca="false">F64+I64</f>
        <v>0</v>
      </c>
      <c r="F64" s="40"/>
      <c r="G64" s="40"/>
      <c r="H64" s="40"/>
      <c r="I64" s="40"/>
      <c r="J64" s="40" t="n">
        <f aca="false">L64+O64</f>
        <v>5185933</v>
      </c>
      <c r="K64" s="40"/>
      <c r="L64" s="40" t="n">
        <f aca="false">5185933</f>
        <v>5185933</v>
      </c>
      <c r="M64" s="40"/>
      <c r="N64" s="40"/>
      <c r="O64" s="50"/>
      <c r="P64" s="40" t="n">
        <f aca="false">J64+E64</f>
        <v>5185933</v>
      </c>
      <c r="Q64" s="53"/>
    </row>
    <row r="65" s="1" customFormat="true" ht="49.15" hidden="false" customHeight="true" outlineLevel="0" collapsed="false">
      <c r="A65" s="25"/>
      <c r="B65" s="26" t="s">
        <v>134</v>
      </c>
      <c r="C65" s="25"/>
      <c r="D65" s="27" t="s">
        <v>135</v>
      </c>
      <c r="E65" s="28" t="n">
        <f aca="false">F65+I65</f>
        <v>29387269.43</v>
      </c>
      <c r="F65" s="28" t="n">
        <f aca="false">SUM(F66:F67)</f>
        <v>29387269.43</v>
      </c>
      <c r="G65" s="28" t="n">
        <f aca="false">SUM(G66:G67)</f>
        <v>0</v>
      </c>
      <c r="H65" s="28" t="n">
        <f aca="false">SUM(H66:H67)</f>
        <v>0</v>
      </c>
      <c r="I65" s="28" t="n">
        <f aca="false">SUM(I66:I67)</f>
        <v>0</v>
      </c>
      <c r="J65" s="28" t="n">
        <f aca="false">L65+O65</f>
        <v>0</v>
      </c>
      <c r="K65" s="28" t="n">
        <f aca="false">SUM(K66:K67)</f>
        <v>0</v>
      </c>
      <c r="L65" s="28" t="n">
        <f aca="false">SUM(L66:L67)</f>
        <v>0</v>
      </c>
      <c r="M65" s="28" t="n">
        <f aca="false">SUM(M66:M67)</f>
        <v>0</v>
      </c>
      <c r="N65" s="28" t="n">
        <f aca="false">SUM(N66:N67)</f>
        <v>0</v>
      </c>
      <c r="O65" s="28" t="n">
        <f aca="false">SUM(O66:O67)</f>
        <v>0</v>
      </c>
      <c r="P65" s="28" t="n">
        <f aca="false">J65+E65</f>
        <v>29387269.43</v>
      </c>
      <c r="Q65" s="53"/>
    </row>
    <row r="66" s="1" customFormat="true" ht="73.15" hidden="false" customHeight="true" outlineLevel="0" collapsed="false">
      <c r="A66" s="33" t="s">
        <v>136</v>
      </c>
      <c r="B66" s="30" t="s">
        <v>137</v>
      </c>
      <c r="C66" s="30" t="s">
        <v>138</v>
      </c>
      <c r="D66" s="31" t="s">
        <v>139</v>
      </c>
      <c r="E66" s="32" t="n">
        <f aca="false">F66+I66</f>
        <v>17237377.43</v>
      </c>
      <c r="F66" s="32" t="n">
        <f aca="false">37898523-10910603-800000-750000-6780058-1420484.57</f>
        <v>17237377.43</v>
      </c>
      <c r="G66" s="32"/>
      <c r="H66" s="32"/>
      <c r="I66" s="32"/>
      <c r="J66" s="32" t="n">
        <f aca="false">L66+O66</f>
        <v>0</v>
      </c>
      <c r="K66" s="32"/>
      <c r="L66" s="32"/>
      <c r="M66" s="32"/>
      <c r="N66" s="32"/>
      <c r="O66" s="32"/>
      <c r="P66" s="32" t="n">
        <f aca="false">E66+J66</f>
        <v>17237377.43</v>
      </c>
      <c r="Q66" s="53"/>
    </row>
    <row r="67" s="1" customFormat="true" ht="54" hidden="false" customHeight="true" outlineLevel="0" collapsed="false">
      <c r="A67" s="33" t="s">
        <v>140</v>
      </c>
      <c r="B67" s="30" t="s">
        <v>141</v>
      </c>
      <c r="C67" s="30" t="s">
        <v>142</v>
      </c>
      <c r="D67" s="31" t="s">
        <v>143</v>
      </c>
      <c r="E67" s="32" t="n">
        <f aca="false">F67+I67</f>
        <v>12149892</v>
      </c>
      <c r="F67" s="32" t="n">
        <f aca="false">36391680-19713411-4528377</f>
        <v>12149892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2149892</v>
      </c>
      <c r="Q67" s="53"/>
    </row>
    <row r="68" s="1" customFormat="true" ht="37.15" hidden="false" customHeight="true" outlineLevel="0" collapsed="false">
      <c r="A68" s="25"/>
      <c r="B68" s="26" t="s">
        <v>144</v>
      </c>
      <c r="C68" s="25"/>
      <c r="D68" s="27" t="s">
        <v>145</v>
      </c>
      <c r="E68" s="28" t="n">
        <f aca="false">F68+I68</f>
        <v>150507928</v>
      </c>
      <c r="F68" s="28" t="n">
        <f aca="false">F69</f>
        <v>150507928</v>
      </c>
      <c r="G68" s="28" t="n">
        <f aca="false">G69</f>
        <v>80483389</v>
      </c>
      <c r="H68" s="28" t="n">
        <f aca="false">H69</f>
        <v>39100403</v>
      </c>
      <c r="I68" s="28" t="n">
        <f aca="false">I69</f>
        <v>0</v>
      </c>
      <c r="J68" s="28" t="n">
        <f aca="false">L68+O68</f>
        <v>5213988</v>
      </c>
      <c r="K68" s="28" t="n">
        <f aca="false">K69</f>
        <v>192900</v>
      </c>
      <c r="L68" s="28" t="n">
        <f aca="false">L69</f>
        <v>5021088</v>
      </c>
      <c r="M68" s="28" t="n">
        <f aca="false">M69</f>
        <v>1810152</v>
      </c>
      <c r="N68" s="28" t="n">
        <f aca="false">N69</f>
        <v>1877830</v>
      </c>
      <c r="O68" s="28" t="n">
        <f aca="false">O69</f>
        <v>192900</v>
      </c>
      <c r="P68" s="28" t="n">
        <f aca="false">J68+E68</f>
        <v>155721916</v>
      </c>
      <c r="R68" s="45"/>
    </row>
    <row r="69" s="1" customFormat="true" ht="62.25" hidden="false" customHeight="true" outlineLevel="0" collapsed="false">
      <c r="A69" s="33" t="s">
        <v>146</v>
      </c>
      <c r="B69" s="35" t="n">
        <v>5031</v>
      </c>
      <c r="C69" s="30" t="s">
        <v>147</v>
      </c>
      <c r="D69" s="31" t="s">
        <v>148</v>
      </c>
      <c r="E69" s="32" t="n">
        <f aca="false">F69+I69</f>
        <v>150507928</v>
      </c>
      <c r="F69" s="32" t="n">
        <f aca="false">148908556+267699+6665362+4755074-2066678+221506+493590-141730+60000-6600000-2055451</f>
        <v>150507928</v>
      </c>
      <c r="G69" s="32" t="n">
        <f aca="false">82602377+603000-2721988</f>
        <v>80483389</v>
      </c>
      <c r="H69" s="32" t="n">
        <f aca="false">45310156+3920457-3683000+294520-141730-6600000</f>
        <v>39100403</v>
      </c>
      <c r="I69" s="32"/>
      <c r="J69" s="32" t="n">
        <f aca="false">L69+O69</f>
        <v>5213988</v>
      </c>
      <c r="K69" s="32" t="n">
        <f aca="false">85000+80000+27900</f>
        <v>192900</v>
      </c>
      <c r="L69" s="32" t="n">
        <f aca="false">5021088</f>
        <v>5021088</v>
      </c>
      <c r="M69" s="32" t="n">
        <f aca="false">1810152</f>
        <v>1810152</v>
      </c>
      <c r="N69" s="32" t="n">
        <f aca="false">1877830</f>
        <v>1877830</v>
      </c>
      <c r="O69" s="32" t="n">
        <f aca="false">K69</f>
        <v>192900</v>
      </c>
      <c r="P69" s="32" t="n">
        <f aca="false">E69+J69</f>
        <v>155721916</v>
      </c>
    </row>
    <row r="70" s="1" customFormat="true" ht="39" hidden="false" customHeight="true" outlineLevel="0" collapsed="false">
      <c r="A70" s="25"/>
      <c r="B70" s="26" t="s">
        <v>45</v>
      </c>
      <c r="C70" s="25"/>
      <c r="D70" s="27" t="s">
        <v>46</v>
      </c>
      <c r="E70" s="28" t="n">
        <f aca="false">F70+I70</f>
        <v>6063475</v>
      </c>
      <c r="F70" s="28" t="n">
        <f aca="false">F71</f>
        <v>606347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6063475</v>
      </c>
    </row>
    <row r="71" s="1" customFormat="true" ht="36.6" hidden="false" customHeight="true" outlineLevel="0" collapsed="false">
      <c r="A71" s="33" t="s">
        <v>149</v>
      </c>
      <c r="B71" s="35" t="n">
        <v>7520</v>
      </c>
      <c r="C71" s="30" t="s">
        <v>48</v>
      </c>
      <c r="D71" s="31" t="s">
        <v>49</v>
      </c>
      <c r="E71" s="32" t="n">
        <f aca="false">F71+I71</f>
        <v>6063475</v>
      </c>
      <c r="F71" s="32" t="n">
        <f aca="false">3967000+1117095+679380+300000</f>
        <v>6063475</v>
      </c>
      <c r="G71" s="32"/>
      <c r="H71" s="32"/>
      <c r="I71" s="32"/>
      <c r="J71" s="32" t="n">
        <f aca="false">L71+O71</f>
        <v>0</v>
      </c>
      <c r="K71" s="32" t="n">
        <f aca="false">952850-901510-51340</f>
        <v>0</v>
      </c>
      <c r="L71" s="32"/>
      <c r="M71" s="32"/>
      <c r="N71" s="32"/>
      <c r="O71" s="32" t="n">
        <f aca="false">K71</f>
        <v>0</v>
      </c>
      <c r="P71" s="32" t="n">
        <f aca="false">E71+J71</f>
        <v>6063475</v>
      </c>
    </row>
    <row r="72" s="1" customFormat="true" ht="36.6" hidden="false" customHeight="true" outlineLevel="0" collapsed="false">
      <c r="A72" s="26"/>
      <c r="B72" s="26" t="s">
        <v>150</v>
      </c>
      <c r="C72" s="25"/>
      <c r="D72" s="27" t="s">
        <v>151</v>
      </c>
      <c r="E72" s="28" t="n">
        <f aca="false">F72+I72</f>
        <v>0</v>
      </c>
      <c r="F72" s="28" t="n">
        <f aca="false">F73+F74</f>
        <v>0</v>
      </c>
      <c r="G72" s="28" t="n">
        <f aca="false">G73+G74</f>
        <v>0</v>
      </c>
      <c r="H72" s="28" t="n">
        <f aca="false">H73+H74</f>
        <v>0</v>
      </c>
      <c r="I72" s="28" t="n">
        <f aca="false">I73+I74</f>
        <v>0</v>
      </c>
      <c r="J72" s="28" t="n">
        <f aca="false">L72+O72</f>
        <v>13812879.74</v>
      </c>
      <c r="K72" s="28" t="n">
        <f aca="false">K73+K74</f>
        <v>13812879.74</v>
      </c>
      <c r="L72" s="28" t="n">
        <f aca="false">L73+L74</f>
        <v>0</v>
      </c>
      <c r="M72" s="28" t="n">
        <f aca="false">M73+M74</f>
        <v>0</v>
      </c>
      <c r="N72" s="28" t="n">
        <f aca="false">N73+N74</f>
        <v>0</v>
      </c>
      <c r="O72" s="28" t="n">
        <f aca="false">O73+O74</f>
        <v>13812879.74</v>
      </c>
      <c r="P72" s="28" t="n">
        <f aca="false">J72+E72</f>
        <v>13812879.74</v>
      </c>
    </row>
    <row r="73" s="1" customFormat="true" ht="64.9" hidden="false" customHeight="true" outlineLevel="0" collapsed="false">
      <c r="A73" s="30" t="s">
        <v>152</v>
      </c>
      <c r="B73" s="35" t="n">
        <v>7363</v>
      </c>
      <c r="C73" s="30" t="s">
        <v>55</v>
      </c>
      <c r="D73" s="31" t="s">
        <v>153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530319.74</v>
      </c>
      <c r="K73" s="32" t="n">
        <f aca="false">530319.74</f>
        <v>530319.74</v>
      </c>
      <c r="L73" s="32"/>
      <c r="M73" s="32"/>
      <c r="N73" s="32"/>
      <c r="O73" s="32" t="n">
        <f aca="false">K73</f>
        <v>530319.74</v>
      </c>
      <c r="P73" s="32" t="n">
        <f aca="false">+J73+E73</f>
        <v>530319.74</v>
      </c>
    </row>
    <row r="74" s="1" customFormat="true" ht="75" hidden="false" customHeight="false" outlineLevel="0" collapsed="false">
      <c r="A74" s="33" t="s">
        <v>154</v>
      </c>
      <c r="B74" s="35" t="n">
        <v>7372</v>
      </c>
      <c r="C74" s="30" t="s">
        <v>55</v>
      </c>
      <c r="D74" s="31" t="s">
        <v>155</v>
      </c>
      <c r="E74" s="32" t="n">
        <f aca="false">F74+I74</f>
        <v>0</v>
      </c>
      <c r="F74" s="32"/>
      <c r="G74" s="32"/>
      <c r="H74" s="32"/>
      <c r="I74" s="32"/>
      <c r="J74" s="32" t="n">
        <f aca="false">L74+O74</f>
        <v>13282560</v>
      </c>
      <c r="K74" s="32" t="n">
        <f aca="false">4695133+8587427</f>
        <v>13282560</v>
      </c>
      <c r="L74" s="32"/>
      <c r="M74" s="32"/>
      <c r="N74" s="32"/>
      <c r="O74" s="32" t="n">
        <f aca="false">K74</f>
        <v>13282560</v>
      </c>
      <c r="P74" s="32" t="n">
        <f aca="false">+J74+E74</f>
        <v>13282560</v>
      </c>
    </row>
    <row r="75" s="1" customFormat="true" ht="49.15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06000</v>
      </c>
      <c r="K75" s="28" t="n">
        <f aca="false">SUM(K76:K76)</f>
        <v>0</v>
      </c>
      <c r="L75" s="28" t="n">
        <f aca="false">SUM(L76:L76)</f>
        <v>206000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06000</v>
      </c>
    </row>
    <row r="76" s="1" customFormat="true" ht="159" hidden="false" customHeight="true" outlineLevel="0" collapsed="false">
      <c r="A76" s="33" t="s">
        <v>156</v>
      </c>
      <c r="B76" s="35" t="n">
        <v>7691</v>
      </c>
      <c r="C76" s="30" t="s">
        <v>55</v>
      </c>
      <c r="D76" s="31" t="s">
        <v>157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06000</v>
      </c>
      <c r="K76" s="32"/>
      <c r="L76" s="32" t="n">
        <f aca="false">206000</f>
        <v>206000</v>
      </c>
      <c r="M76" s="32"/>
      <c r="N76" s="32"/>
      <c r="O76" s="32"/>
      <c r="P76" s="32" t="n">
        <f aca="false">E76+J76</f>
        <v>206000</v>
      </c>
    </row>
    <row r="77" s="1" customFormat="true" ht="48.6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893614.73</v>
      </c>
      <c r="F77" s="28" t="n">
        <f aca="false">F78</f>
        <v>893614.73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893614.73</v>
      </c>
    </row>
    <row r="78" s="1" customFormat="true" ht="35.45" hidden="false" customHeight="true" outlineLevel="0" collapsed="false">
      <c r="A78" s="33" t="s">
        <v>158</v>
      </c>
      <c r="B78" s="35" t="n">
        <v>8240</v>
      </c>
      <c r="C78" s="30" t="s">
        <v>60</v>
      </c>
      <c r="D78" s="31" t="s">
        <v>61</v>
      </c>
      <c r="E78" s="32" t="n">
        <f aca="false">F78+I78</f>
        <v>893614.73</v>
      </c>
      <c r="F78" s="32" t="n">
        <f aca="false">2759095-1472190-393290.27</f>
        <v>893614.73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893614.73</v>
      </c>
    </row>
    <row r="79" s="1" customFormat="true" ht="35.45" hidden="false" customHeight="true" outlineLevel="0" collapsed="false">
      <c r="A79" s="25"/>
      <c r="B79" s="26" t="s">
        <v>62</v>
      </c>
      <c r="C79" s="25"/>
      <c r="D79" s="27" t="s">
        <v>63</v>
      </c>
      <c r="E79" s="28" t="n">
        <f aca="false">F79+I79</f>
        <v>49800</v>
      </c>
      <c r="F79" s="28" t="n">
        <f aca="false">F80</f>
        <v>4980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0</v>
      </c>
      <c r="K79" s="28" t="n">
        <f aca="false">K80</f>
        <v>0</v>
      </c>
      <c r="L79" s="28" t="n">
        <f aca="false">L80</f>
        <v>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9800</v>
      </c>
    </row>
    <row r="80" s="1" customFormat="true" ht="82.9" hidden="false" customHeight="true" outlineLevel="0" collapsed="false">
      <c r="A80" s="30" t="s">
        <v>159</v>
      </c>
      <c r="B80" s="35" t="n">
        <v>8724</v>
      </c>
      <c r="C80" s="30" t="s">
        <v>108</v>
      </c>
      <c r="D80" s="31" t="s">
        <v>160</v>
      </c>
      <c r="E80" s="32" t="n">
        <f aca="false">F80+I80</f>
        <v>49800</v>
      </c>
      <c r="F80" s="32" t="n">
        <f aca="false">50000-200</f>
        <v>49800</v>
      </c>
      <c r="G80" s="32"/>
      <c r="H80" s="32"/>
      <c r="I80" s="32"/>
      <c r="J80" s="32" t="n">
        <f aca="false">+L80+O80</f>
        <v>0</v>
      </c>
      <c r="K80" s="32"/>
      <c r="L80" s="32"/>
      <c r="M80" s="32"/>
      <c r="N80" s="32"/>
      <c r="O80" s="32"/>
      <c r="P80" s="32" t="n">
        <f aca="false">+E80+J80</f>
        <v>49800</v>
      </c>
    </row>
    <row r="81" s="1" customFormat="true" ht="73.15" hidden="false" customHeight="true" outlineLevel="0" collapsed="false">
      <c r="A81" s="25"/>
      <c r="B81" s="26" t="n">
        <v>9700</v>
      </c>
      <c r="C81" s="25"/>
      <c r="D81" s="27" t="s">
        <v>70</v>
      </c>
      <c r="E81" s="28" t="n">
        <f aca="false">F81+I81</f>
        <v>5000000</v>
      </c>
      <c r="F81" s="28" t="n">
        <f aca="false">F82</f>
        <v>500000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0</v>
      </c>
      <c r="K81" s="28" t="n">
        <f aca="false">K82</f>
        <v>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J81+E81</f>
        <v>5000000</v>
      </c>
      <c r="Q81" s="45"/>
    </row>
    <row r="82" s="1" customFormat="true" ht="43.9" hidden="false" customHeight="true" outlineLevel="0" collapsed="false">
      <c r="A82" s="33" t="s">
        <v>161</v>
      </c>
      <c r="B82" s="35" t="n">
        <v>9770</v>
      </c>
      <c r="C82" s="30" t="s">
        <v>31</v>
      </c>
      <c r="D82" s="31" t="s">
        <v>72</v>
      </c>
      <c r="E82" s="32" t="n">
        <f aca="false">F82+I82</f>
        <v>5000000</v>
      </c>
      <c r="F82" s="32" t="n">
        <f aca="false">SUM(F83:F83)</f>
        <v>5000000</v>
      </c>
      <c r="G82" s="32" t="n">
        <f aca="false">SUM(G83:G83)</f>
        <v>0</v>
      </c>
      <c r="H82" s="32" t="n">
        <f aca="false">SUM(H83:H83)</f>
        <v>0</v>
      </c>
      <c r="I82" s="32" t="n">
        <f aca="false">SUM(I83:I83)</f>
        <v>0</v>
      </c>
      <c r="J82" s="32" t="n">
        <f aca="false">+L82+O82</f>
        <v>0</v>
      </c>
      <c r="K82" s="32" t="n">
        <f aca="false">SUM(K83:K83)</f>
        <v>0</v>
      </c>
      <c r="L82" s="32" t="n">
        <f aca="false">SUM(L83:L83)</f>
        <v>0</v>
      </c>
      <c r="M82" s="32" t="n">
        <f aca="false">SUM(M83:M83)</f>
        <v>0</v>
      </c>
      <c r="N82" s="32" t="n">
        <f aca="false">SUM(N83:N83)</f>
        <v>0</v>
      </c>
      <c r="O82" s="32" t="n">
        <f aca="false">SUM(O83:O83)</f>
        <v>0</v>
      </c>
      <c r="P82" s="32" t="n">
        <f aca="false">+E82+J82</f>
        <v>5000000</v>
      </c>
      <c r="Q82" s="45"/>
    </row>
    <row r="83" s="1" customFormat="true" ht="135.75" hidden="false" customHeight="true" outlineLevel="0" collapsed="false">
      <c r="A83" s="37"/>
      <c r="B83" s="35"/>
      <c r="C83" s="30"/>
      <c r="D83" s="39" t="s">
        <v>162</v>
      </c>
      <c r="E83" s="40" t="n">
        <f aca="false">F83+I83</f>
        <v>5000000</v>
      </c>
      <c r="F83" s="41" t="n">
        <f aca="false">5000000</f>
        <v>5000000</v>
      </c>
      <c r="G83" s="41"/>
      <c r="H83" s="41"/>
      <c r="I83" s="41"/>
      <c r="J83" s="40" t="n">
        <f aca="false">+L83+O83</f>
        <v>0</v>
      </c>
      <c r="K83" s="40"/>
      <c r="L83" s="40"/>
      <c r="M83" s="40"/>
      <c r="N83" s="40"/>
      <c r="O83" s="40"/>
      <c r="P83" s="40" t="n">
        <f aca="false">+E83+J83</f>
        <v>5000000</v>
      </c>
      <c r="Q83" s="45"/>
    </row>
    <row r="84" s="1" customFormat="true" ht="49.15" hidden="false" customHeight="true" outlineLevel="0" collapsed="false">
      <c r="A84" s="22" t="s">
        <v>163</v>
      </c>
      <c r="B84" s="54"/>
      <c r="C84" s="54"/>
      <c r="D84" s="23" t="s">
        <v>164</v>
      </c>
      <c r="E84" s="24" t="n">
        <f aca="false">E85</f>
        <v>506022919.12</v>
      </c>
      <c r="F84" s="24" t="n">
        <f aca="false">F85</f>
        <v>497623899.12</v>
      </c>
      <c r="G84" s="24" t="n">
        <f aca="false">G85</f>
        <v>0</v>
      </c>
      <c r="H84" s="24" t="n">
        <f aca="false">H85</f>
        <v>0</v>
      </c>
      <c r="I84" s="24" t="n">
        <f aca="false">I85</f>
        <v>8399020</v>
      </c>
      <c r="J84" s="24" t="n">
        <f aca="false">L84+O84</f>
        <v>101650216.52</v>
      </c>
      <c r="K84" s="24" t="n">
        <f aca="false">K85</f>
        <v>101650216.52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101650216.52</v>
      </c>
      <c r="P84" s="24" t="n">
        <f aca="false">E84+J84</f>
        <v>607673135.64</v>
      </c>
    </row>
    <row r="85" s="1" customFormat="true" ht="48" hidden="false" customHeight="true" outlineLevel="0" collapsed="false">
      <c r="A85" s="22" t="s">
        <v>165</v>
      </c>
      <c r="B85" s="54"/>
      <c r="C85" s="54"/>
      <c r="D85" s="23" t="s">
        <v>164</v>
      </c>
      <c r="E85" s="24" t="n">
        <f aca="false">F85+I85</f>
        <v>506022919.12</v>
      </c>
      <c r="F85" s="24" t="n">
        <f aca="false">F86+F93+F102+F100+F96+F98</f>
        <v>497623899.12</v>
      </c>
      <c r="G85" s="24" t="n">
        <f aca="false">G86+G93+G102+G100+G96+G98</f>
        <v>0</v>
      </c>
      <c r="H85" s="24" t="n">
        <f aca="false">H86+H93+H102+H100+H96+H98</f>
        <v>0</v>
      </c>
      <c r="I85" s="24" t="n">
        <f aca="false">I86+I93+I102+I100+I96+I98</f>
        <v>8399020</v>
      </c>
      <c r="J85" s="24" t="n">
        <f aca="false">L85+O85</f>
        <v>101650216.52</v>
      </c>
      <c r="K85" s="24" t="n">
        <f aca="false">K86+K93+K102+K100+K96+K98</f>
        <v>101650216.52</v>
      </c>
      <c r="L85" s="24" t="n">
        <f aca="false">L86+L93+L102+L100+L96+L98</f>
        <v>0</v>
      </c>
      <c r="M85" s="24" t="n">
        <f aca="false">M86+M93+M102+M100+M96+M98</f>
        <v>0</v>
      </c>
      <c r="N85" s="24" t="n">
        <f aca="false">N86+N93+N102+N100+N96+N98</f>
        <v>0</v>
      </c>
      <c r="O85" s="24" t="n">
        <f aca="false">O86+O93+O102+O100+O96+O98</f>
        <v>101650216.52</v>
      </c>
      <c r="P85" s="24" t="n">
        <f aca="false">E85+J85</f>
        <v>607673135.64</v>
      </c>
    </row>
    <row r="86" s="1" customFormat="true" ht="41.25" hidden="false" customHeight="true" outlineLevel="0" collapsed="false">
      <c r="A86" s="25"/>
      <c r="B86" s="26" t="s">
        <v>166</v>
      </c>
      <c r="C86" s="25"/>
      <c r="D86" s="27" t="s">
        <v>167</v>
      </c>
      <c r="E86" s="28" t="n">
        <f aca="false">F86+I86</f>
        <v>480701416.12</v>
      </c>
      <c r="F86" s="28" t="n">
        <f aca="false">SUM(F87:F92)</f>
        <v>480701416.12</v>
      </c>
      <c r="G86" s="28" t="n">
        <f aca="false">SUM(G87:G92)</f>
        <v>0</v>
      </c>
      <c r="H86" s="28" t="n">
        <f aca="false">SUM(H87:H92)</f>
        <v>0</v>
      </c>
      <c r="I86" s="28" t="n">
        <f aca="false">SUM(I87:I92)</f>
        <v>0</v>
      </c>
      <c r="J86" s="28" t="n">
        <f aca="false">L86+O86</f>
        <v>99563611</v>
      </c>
      <c r="K86" s="28" t="n">
        <f aca="false">SUM(K87:K92)</f>
        <v>99563611</v>
      </c>
      <c r="L86" s="28" t="n">
        <f aca="false">SUM(L87:L92)</f>
        <v>0</v>
      </c>
      <c r="M86" s="28" t="n">
        <f aca="false">SUM(M87:M92)</f>
        <v>0</v>
      </c>
      <c r="N86" s="28" t="n">
        <f aca="false">SUM(N87:N92)</f>
        <v>0</v>
      </c>
      <c r="O86" s="28" t="n">
        <f aca="false">SUM(O87:O92)</f>
        <v>99563611</v>
      </c>
      <c r="P86" s="28" t="n">
        <f aca="false">J86+E86</f>
        <v>580265027.12</v>
      </c>
    </row>
    <row r="87" s="1" customFormat="true" ht="41.25" hidden="false" customHeight="true" outlineLevel="0" collapsed="false">
      <c r="A87" s="29" t="s">
        <v>168</v>
      </c>
      <c r="B87" s="30" t="s">
        <v>169</v>
      </c>
      <c r="C87" s="30" t="s">
        <v>170</v>
      </c>
      <c r="D87" s="31" t="s">
        <v>171</v>
      </c>
      <c r="E87" s="32" t="n">
        <f aca="false">F87+I87</f>
        <v>302929395</v>
      </c>
      <c r="F87" s="32" t="n">
        <f aca="false">351145919+1511884+1558116+499873+250000-44373188+11000000+20000+8313000-15320409-7500000-4175800</f>
        <v>302929395</v>
      </c>
      <c r="G87" s="32"/>
      <c r="H87" s="32"/>
      <c r="I87" s="32"/>
      <c r="J87" s="32" t="n">
        <f aca="false">+L87+O87</f>
        <v>97666392</v>
      </c>
      <c r="K87" s="32" t="n">
        <f aca="false">11454000+4020000+19240000-1511884-362290+393000+47285864+150000+500000+15355202+400000+742500</f>
        <v>97666392</v>
      </c>
      <c r="L87" s="32"/>
      <c r="M87" s="32"/>
      <c r="N87" s="32"/>
      <c r="O87" s="32" t="n">
        <f aca="false">K87</f>
        <v>97666392</v>
      </c>
      <c r="P87" s="32" t="n">
        <f aca="false">+J87+E87</f>
        <v>400595787</v>
      </c>
    </row>
    <row r="88" s="1" customFormat="true" ht="46.9" hidden="false" customHeight="true" outlineLevel="0" collapsed="false">
      <c r="A88" s="29" t="s">
        <v>172</v>
      </c>
      <c r="B88" s="30" t="s">
        <v>173</v>
      </c>
      <c r="C88" s="30" t="s">
        <v>174</v>
      </c>
      <c r="D88" s="31" t="s">
        <v>175</v>
      </c>
      <c r="E88" s="32" t="n">
        <f aca="false">F88+I88</f>
        <v>23874003</v>
      </c>
      <c r="F88" s="32" t="n">
        <f aca="false">22123833-783130-900000+3433300</f>
        <v>23874003</v>
      </c>
      <c r="G88" s="32"/>
      <c r="H88" s="32"/>
      <c r="I88" s="32"/>
      <c r="J88" s="32" t="n">
        <f aca="false">+L88+O88</f>
        <v>1797239</v>
      </c>
      <c r="K88" s="32" t="n">
        <f aca="false">1699739+97500</f>
        <v>1797239</v>
      </c>
      <c r="L88" s="32"/>
      <c r="M88" s="32"/>
      <c r="N88" s="32"/>
      <c r="O88" s="32" t="n">
        <f aca="false">K88</f>
        <v>1797239</v>
      </c>
      <c r="P88" s="32" t="n">
        <f aca="false">+J88+E88</f>
        <v>25671242</v>
      </c>
    </row>
    <row r="89" s="1" customFormat="true" ht="30.6" hidden="false" customHeight="true" outlineLevel="0" collapsed="false">
      <c r="A89" s="33" t="s">
        <v>176</v>
      </c>
      <c r="B89" s="30" t="s">
        <v>177</v>
      </c>
      <c r="C89" s="30" t="s">
        <v>178</v>
      </c>
      <c r="D89" s="31" t="s">
        <v>179</v>
      </c>
      <c r="E89" s="32" t="n">
        <f aca="false">F89+I89</f>
        <v>28680832</v>
      </c>
      <c r="F89" s="32" t="n">
        <f aca="false">13180832+15500000</f>
        <v>28680832</v>
      </c>
      <c r="G89" s="32"/>
      <c r="H89" s="32"/>
      <c r="I89" s="32"/>
      <c r="J89" s="32" t="n">
        <f aca="false">+L89+O89</f>
        <v>99980</v>
      </c>
      <c r="K89" s="32" t="n">
        <f aca="false">99980</f>
        <v>99980</v>
      </c>
      <c r="L89" s="32"/>
      <c r="M89" s="32"/>
      <c r="N89" s="32"/>
      <c r="O89" s="32" t="n">
        <f aca="false">K89</f>
        <v>99980</v>
      </c>
      <c r="P89" s="32" t="n">
        <f aca="false">+J89+E89</f>
        <v>28780812</v>
      </c>
    </row>
    <row r="90" s="1" customFormat="true" ht="41.25" hidden="false" customHeight="true" outlineLevel="0" collapsed="false">
      <c r="A90" s="33" t="s">
        <v>180</v>
      </c>
      <c r="B90" s="35" t="n">
        <v>2120</v>
      </c>
      <c r="C90" s="30" t="s">
        <v>181</v>
      </c>
      <c r="D90" s="31" t="s">
        <v>182</v>
      </c>
      <c r="E90" s="32" t="n">
        <f aca="false">F90+I90</f>
        <v>6114581.12</v>
      </c>
      <c r="F90" s="32" t="n">
        <f aca="false">6110739+3842.12</f>
        <v>6114581.1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6114581.12</v>
      </c>
    </row>
    <row r="91" s="1" customFormat="true" ht="59.45" hidden="false" customHeight="true" outlineLevel="0" collapsed="false">
      <c r="A91" s="33" t="s">
        <v>183</v>
      </c>
      <c r="B91" s="35" t="n">
        <v>2111</v>
      </c>
      <c r="C91" s="30" t="s">
        <v>184</v>
      </c>
      <c r="D91" s="31" t="s">
        <v>185</v>
      </c>
      <c r="E91" s="32" t="n">
        <f aca="false">F91+I91</f>
        <v>95589304</v>
      </c>
      <c r="F91" s="32" t="n">
        <f aca="false">109418589-5829285-8000000</f>
        <v>95589304</v>
      </c>
      <c r="G91" s="32"/>
      <c r="H91" s="32"/>
      <c r="I91" s="32"/>
      <c r="J91" s="32" t="n">
        <f aca="false">+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+J91+E91</f>
        <v>95589304</v>
      </c>
    </row>
    <row r="92" s="1" customFormat="true" ht="41.25" hidden="false" customHeight="true" outlineLevel="0" collapsed="false">
      <c r="A92" s="33" t="s">
        <v>186</v>
      </c>
      <c r="B92" s="35" t="n">
        <v>2152</v>
      </c>
      <c r="C92" s="30" t="s">
        <v>187</v>
      </c>
      <c r="D92" s="31" t="s">
        <v>188</v>
      </c>
      <c r="E92" s="32" t="n">
        <f aca="false">F92+I92</f>
        <v>23513301</v>
      </c>
      <c r="F92" s="32" t="n">
        <f aca="false">21358100+150000+7900000-250000-99980-520000-2000000-50000-604819-1240000-1000000-130000</f>
        <v>23513301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E92+J92</f>
        <v>23513301</v>
      </c>
    </row>
    <row r="93" s="1" customFormat="true" ht="41.25" hidden="false" customHeight="true" outlineLevel="0" collapsed="false">
      <c r="A93" s="25"/>
      <c r="B93" s="25" t="s">
        <v>134</v>
      </c>
      <c r="C93" s="25"/>
      <c r="D93" s="27" t="s">
        <v>135</v>
      </c>
      <c r="E93" s="28" t="n">
        <f aca="false">F93+I93</f>
        <v>6393095</v>
      </c>
      <c r="F93" s="28" t="n">
        <f aca="false">SUM(F94:F95)</f>
        <v>6393095</v>
      </c>
      <c r="G93" s="28" t="n">
        <f aca="false">SUM(G94:G95)</f>
        <v>0</v>
      </c>
      <c r="H93" s="28" t="n">
        <f aca="false">SUM(H94:H95)</f>
        <v>0</v>
      </c>
      <c r="I93" s="28" t="n">
        <f aca="false">SUM(I94:I95)</f>
        <v>0</v>
      </c>
      <c r="J93" s="28" t="n">
        <f aca="false">L93+O93</f>
        <v>0</v>
      </c>
      <c r="K93" s="28" t="n">
        <f aca="false">SUM(K94:K95)</f>
        <v>0</v>
      </c>
      <c r="L93" s="28" t="n">
        <f aca="false">SUM(L94:L95)</f>
        <v>0</v>
      </c>
      <c r="M93" s="28" t="n">
        <f aca="false">SUM(M94:M95)</f>
        <v>0</v>
      </c>
      <c r="N93" s="28" t="n">
        <f aca="false">SUM(N94:N95)</f>
        <v>0</v>
      </c>
      <c r="O93" s="28" t="n">
        <f aca="false">SUM(O94:O95)</f>
        <v>0</v>
      </c>
      <c r="P93" s="28" t="n">
        <f aca="false">J93+E93</f>
        <v>6393095</v>
      </c>
    </row>
    <row r="94" s="1" customFormat="true" ht="66" hidden="false" customHeight="true" outlineLevel="0" collapsed="false">
      <c r="A94" s="30" t="s">
        <v>189</v>
      </c>
      <c r="B94" s="35" t="n">
        <v>3050</v>
      </c>
      <c r="C94" s="30" t="s">
        <v>138</v>
      </c>
      <c r="D94" s="31" t="s">
        <v>190</v>
      </c>
      <c r="E94" s="32" t="n">
        <f aca="false">F94+I94</f>
        <v>893095</v>
      </c>
      <c r="F94" s="32" t="n">
        <f aca="false">893095</f>
        <v>893095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93095</v>
      </c>
    </row>
    <row r="95" s="1" customFormat="true" ht="57.6" hidden="false" customHeight="true" outlineLevel="0" collapsed="false">
      <c r="A95" s="30" t="s">
        <v>191</v>
      </c>
      <c r="B95" s="30" t="s">
        <v>141</v>
      </c>
      <c r="C95" s="30" t="s">
        <v>142</v>
      </c>
      <c r="D95" s="31" t="s">
        <v>143</v>
      </c>
      <c r="E95" s="32" t="n">
        <f aca="false">F95+I95</f>
        <v>5500000</v>
      </c>
      <c r="F95" s="32" t="n">
        <f aca="false">5500000</f>
        <v>5500000</v>
      </c>
      <c r="G95" s="32"/>
      <c r="H95" s="32"/>
      <c r="I95" s="32"/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E95+J95</f>
        <v>5500000</v>
      </c>
    </row>
    <row r="96" s="1" customFormat="true" ht="49.9" hidden="false" customHeight="true" outlineLevel="0" collapsed="false">
      <c r="A96" s="25"/>
      <c r="B96" s="26" t="s">
        <v>150</v>
      </c>
      <c r="C96" s="25"/>
      <c r="D96" s="27" t="s">
        <v>151</v>
      </c>
      <c r="E96" s="28" t="n">
        <f aca="false">F96+I96</f>
        <v>0</v>
      </c>
      <c r="F96" s="28" t="n">
        <f aca="false">SUM(F97:F97)</f>
        <v>0</v>
      </c>
      <c r="G96" s="28" t="n">
        <f aca="false">SUM(G97:G97)</f>
        <v>0</v>
      </c>
      <c r="H96" s="28" t="n">
        <f aca="false">SUM(H97:H97)</f>
        <v>0</v>
      </c>
      <c r="I96" s="28" t="n">
        <f aca="false">SUM(I97:I97)</f>
        <v>0</v>
      </c>
      <c r="J96" s="28" t="n">
        <f aca="false">L96+O96</f>
        <v>1717918.52</v>
      </c>
      <c r="K96" s="28" t="n">
        <f aca="false">SUM(K97:K97)</f>
        <v>1717918.52</v>
      </c>
      <c r="L96" s="28" t="n">
        <f aca="false">SUM(L97:L97)</f>
        <v>0</v>
      </c>
      <c r="M96" s="28" t="n">
        <f aca="false">SUM(M97:M97)</f>
        <v>0</v>
      </c>
      <c r="N96" s="28" t="n">
        <f aca="false">SUM(N97:N97)</f>
        <v>0</v>
      </c>
      <c r="O96" s="28" t="n">
        <f aca="false">SUM(O97:O97)</f>
        <v>1717918.52</v>
      </c>
      <c r="P96" s="28" t="n">
        <f aca="false">J96+E96</f>
        <v>1717918.52</v>
      </c>
    </row>
    <row r="97" s="1" customFormat="true" ht="71.45" hidden="false" customHeight="true" outlineLevel="0" collapsed="false">
      <c r="A97" s="33" t="s">
        <v>192</v>
      </c>
      <c r="B97" s="35" t="n">
        <v>7363</v>
      </c>
      <c r="C97" s="30" t="s">
        <v>55</v>
      </c>
      <c r="D97" s="31" t="s">
        <v>153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1717918.52</v>
      </c>
      <c r="K97" s="32" t="n">
        <f aca="false">1518870.1+4940709.19-4741660.77</f>
        <v>1717918.52</v>
      </c>
      <c r="L97" s="32"/>
      <c r="M97" s="32"/>
      <c r="N97" s="32"/>
      <c r="O97" s="32" t="n">
        <f aca="false">K97</f>
        <v>1717918.52</v>
      </c>
      <c r="P97" s="32" t="n">
        <f aca="false">+J97+E97</f>
        <v>1717918.52</v>
      </c>
    </row>
    <row r="98" s="1" customFormat="true" ht="43.5" hidden="false" customHeight="true" outlineLevel="0" collapsed="false">
      <c r="A98" s="25"/>
      <c r="B98" s="26" t="s">
        <v>45</v>
      </c>
      <c r="C98" s="25"/>
      <c r="D98" s="27" t="s">
        <v>46</v>
      </c>
      <c r="E98" s="28" t="n">
        <f aca="false">F98+I98</f>
        <v>399020</v>
      </c>
      <c r="F98" s="28" t="n">
        <f aca="false">F99</f>
        <v>0</v>
      </c>
      <c r="G98" s="28" t="n">
        <f aca="false">G99</f>
        <v>0</v>
      </c>
      <c r="H98" s="28" t="n">
        <f aca="false">H99</f>
        <v>0</v>
      </c>
      <c r="I98" s="28" t="n">
        <f aca="false">I99</f>
        <v>399020</v>
      </c>
      <c r="J98" s="28" t="n">
        <f aca="false">L98+O98</f>
        <v>368687</v>
      </c>
      <c r="K98" s="28" t="n">
        <f aca="false">K99</f>
        <v>368687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368687</v>
      </c>
      <c r="P98" s="28" t="n">
        <f aca="false">J98+E98</f>
        <v>767707</v>
      </c>
    </row>
    <row r="99" s="1" customFormat="true" ht="46.5" hidden="false" customHeight="true" outlineLevel="0" collapsed="false">
      <c r="A99" s="33" t="s">
        <v>193</v>
      </c>
      <c r="B99" s="35" t="n">
        <v>7520</v>
      </c>
      <c r="C99" s="30" t="s">
        <v>48</v>
      </c>
      <c r="D99" s="31" t="s">
        <v>49</v>
      </c>
      <c r="E99" s="32" t="n">
        <f aca="false">F99+I99</f>
        <v>399020</v>
      </c>
      <c r="F99" s="32"/>
      <c r="G99" s="32"/>
      <c r="H99" s="32"/>
      <c r="I99" s="32" t="n">
        <f aca="false">399020</f>
        <v>399020</v>
      </c>
      <c r="J99" s="32" t="n">
        <f aca="false">L99+O99</f>
        <v>368687</v>
      </c>
      <c r="K99" s="32" t="n">
        <f aca="false">368687</f>
        <v>368687</v>
      </c>
      <c r="L99" s="32"/>
      <c r="M99" s="32"/>
      <c r="N99" s="32"/>
      <c r="O99" s="32" t="n">
        <f aca="false">K99</f>
        <v>368687</v>
      </c>
      <c r="P99" s="32" t="n">
        <f aca="false">E99+J99</f>
        <v>767707</v>
      </c>
    </row>
    <row r="100" s="1" customFormat="true" ht="57.6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8000000</v>
      </c>
      <c r="F100" s="28" t="n">
        <f aca="false">F101</f>
        <v>0</v>
      </c>
      <c r="G100" s="28" t="n">
        <f aca="false">G101</f>
        <v>0</v>
      </c>
      <c r="H100" s="28" t="n">
        <f aca="false">H101</f>
        <v>0</v>
      </c>
      <c r="I100" s="28" t="n">
        <f aca="false">I101</f>
        <v>8000000</v>
      </c>
      <c r="J100" s="28" t="n">
        <f aca="false">L100+O100</f>
        <v>0</v>
      </c>
      <c r="K100" s="28" t="n">
        <f aca="false">K101</f>
        <v>0</v>
      </c>
      <c r="L100" s="28" t="n">
        <f aca="false">L101</f>
        <v>0</v>
      </c>
      <c r="M100" s="28" t="n">
        <f aca="false">M101</f>
        <v>0</v>
      </c>
      <c r="N100" s="28" t="n">
        <f aca="false">N101</f>
        <v>0</v>
      </c>
      <c r="O100" s="28" t="n">
        <f aca="false">O101</f>
        <v>0</v>
      </c>
      <c r="P100" s="28" t="n">
        <f aca="false">J100+E100</f>
        <v>8000000</v>
      </c>
    </row>
    <row r="101" s="1" customFormat="true" ht="46.15" hidden="false" customHeight="true" outlineLevel="0" collapsed="false">
      <c r="A101" s="30" t="s">
        <v>194</v>
      </c>
      <c r="B101" s="35" t="n">
        <v>7693</v>
      </c>
      <c r="C101" s="30" t="s">
        <v>55</v>
      </c>
      <c r="D101" s="31" t="s">
        <v>195</v>
      </c>
      <c r="E101" s="32" t="n">
        <f aca="false">F101+I101</f>
        <v>8000000</v>
      </c>
      <c r="F101" s="32"/>
      <c r="G101" s="32"/>
      <c r="H101" s="32"/>
      <c r="I101" s="32" t="n">
        <f aca="false">6000000+2000000</f>
        <v>8000000</v>
      </c>
      <c r="J101" s="32" t="n">
        <f aca="false">L101+O101</f>
        <v>0</v>
      </c>
      <c r="K101" s="32"/>
      <c r="L101" s="32"/>
      <c r="M101" s="32"/>
      <c r="N101" s="32"/>
      <c r="O101" s="32"/>
      <c r="P101" s="32" t="n">
        <f aca="false">E101+J101</f>
        <v>8000000</v>
      </c>
    </row>
    <row r="102" s="1" customFormat="true" ht="81.75" hidden="false" customHeight="true" outlineLevel="0" collapsed="false">
      <c r="A102" s="25"/>
      <c r="B102" s="26" t="n">
        <v>9700</v>
      </c>
      <c r="C102" s="25"/>
      <c r="D102" s="27" t="s">
        <v>70</v>
      </c>
      <c r="E102" s="28" t="n">
        <f aca="false">F102+I102</f>
        <v>10529388</v>
      </c>
      <c r="F102" s="28" t="n">
        <f aca="false">F103</f>
        <v>10529388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  <c r="J102" s="28" t="n">
        <f aca="false">K102+N102</f>
        <v>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J102+E102</f>
        <v>10529388</v>
      </c>
    </row>
    <row r="103" s="1" customFormat="true" ht="46.9" hidden="false" customHeight="true" outlineLevel="0" collapsed="false">
      <c r="A103" s="33" t="s">
        <v>196</v>
      </c>
      <c r="B103" s="35" t="n">
        <v>9770</v>
      </c>
      <c r="C103" s="30" t="s">
        <v>31</v>
      </c>
      <c r="D103" s="31" t="s">
        <v>72</v>
      </c>
      <c r="E103" s="32" t="n">
        <f aca="false">F103+I103</f>
        <v>10529388</v>
      </c>
      <c r="F103" s="32" t="n">
        <f aca="false">SUM(F104:F107)</f>
        <v>10529388</v>
      </c>
      <c r="G103" s="32" t="n">
        <f aca="false">SUM(G104:G107)</f>
        <v>0</v>
      </c>
      <c r="H103" s="32" t="n">
        <f aca="false">SUM(H104:H107)</f>
        <v>0</v>
      </c>
      <c r="I103" s="32" t="n">
        <f aca="false">SUM(I104:I107)</f>
        <v>0</v>
      </c>
      <c r="J103" s="32" t="n">
        <f aca="false">+K103+N103</f>
        <v>0</v>
      </c>
      <c r="K103" s="32" t="n">
        <f aca="false">SUM(K104:K107)</f>
        <v>0</v>
      </c>
      <c r="L103" s="32" t="n">
        <f aca="false">SUM(L104:L107)</f>
        <v>0</v>
      </c>
      <c r="M103" s="32" t="n">
        <f aca="false">SUM(M104:M107)</f>
        <v>0</v>
      </c>
      <c r="N103" s="32" t="n">
        <f aca="false">SUM(N104:N107)</f>
        <v>0</v>
      </c>
      <c r="O103" s="32" t="n">
        <f aca="false">SUM(O104:O107)</f>
        <v>0</v>
      </c>
      <c r="P103" s="32" t="n">
        <f aca="false">+E103+J103</f>
        <v>10529388</v>
      </c>
    </row>
    <row r="104" s="1" customFormat="true" ht="79.9" hidden="false" customHeight="true" outlineLevel="0" collapsed="false">
      <c r="A104" s="37"/>
      <c r="B104" s="35"/>
      <c r="C104" s="30"/>
      <c r="D104" s="39" t="s">
        <v>197</v>
      </c>
      <c r="E104" s="40" t="n">
        <f aca="false">F104+I104</f>
        <v>6000000</v>
      </c>
      <c r="F104" s="55" t="n">
        <f aca="false">6000000</f>
        <v>6000000</v>
      </c>
      <c r="G104" s="40"/>
      <c r="H104" s="40"/>
      <c r="I104" s="40"/>
      <c r="J104" s="40" t="n">
        <f aca="false">+K104+N104</f>
        <v>0</v>
      </c>
      <c r="K104" s="40" t="n">
        <f aca="false">6000000-6000000</f>
        <v>0</v>
      </c>
      <c r="L104" s="40"/>
      <c r="M104" s="40"/>
      <c r="N104" s="40"/>
      <c r="O104" s="40" t="n">
        <f aca="false">K104</f>
        <v>0</v>
      </c>
      <c r="P104" s="40" t="n">
        <f aca="false">+E104+J104</f>
        <v>6000000</v>
      </c>
    </row>
    <row r="105" s="1" customFormat="true" ht="123.75" hidden="false" customHeight="true" outlineLevel="0" collapsed="false">
      <c r="A105" s="37"/>
      <c r="B105" s="35"/>
      <c r="C105" s="30"/>
      <c r="D105" s="39" t="s">
        <v>198</v>
      </c>
      <c r="E105" s="40" t="n">
        <f aca="false">F105+I105</f>
        <v>1252000</v>
      </c>
      <c r="F105" s="55" t="n">
        <f aca="false">1252000</f>
        <v>1252000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 t="n">
        <f aca="false">+E105+J105</f>
        <v>1252000</v>
      </c>
    </row>
    <row r="106" s="1" customFormat="true" ht="125.25" hidden="false" customHeight="true" outlineLevel="0" collapsed="false">
      <c r="A106" s="37"/>
      <c r="B106" s="35"/>
      <c r="C106" s="30"/>
      <c r="D106" s="39" t="s">
        <v>199</v>
      </c>
      <c r="E106" s="40" t="n">
        <f aca="false">F106+I106</f>
        <v>2872388</v>
      </c>
      <c r="F106" s="55" t="n">
        <f aca="false">2872388</f>
        <v>2872388</v>
      </c>
      <c r="G106" s="40"/>
      <c r="H106" s="40"/>
      <c r="I106" s="40"/>
      <c r="J106" s="40" t="n">
        <f aca="false">+K106+N106</f>
        <v>0</v>
      </c>
      <c r="K106" s="40"/>
      <c r="L106" s="40"/>
      <c r="M106" s="40"/>
      <c r="N106" s="40"/>
      <c r="O106" s="40"/>
      <c r="P106" s="40" t="n">
        <f aca="false">+E106+J106</f>
        <v>2872388</v>
      </c>
    </row>
    <row r="107" s="1" customFormat="true" ht="118.5" hidden="false" customHeight="true" outlineLevel="0" collapsed="false">
      <c r="A107" s="37"/>
      <c r="B107" s="35"/>
      <c r="C107" s="30"/>
      <c r="D107" s="39" t="s">
        <v>200</v>
      </c>
      <c r="E107" s="40" t="n">
        <f aca="false">F107+I107</f>
        <v>405000</v>
      </c>
      <c r="F107" s="55" t="n">
        <f aca="false">427500-22500</f>
        <v>405000</v>
      </c>
      <c r="G107" s="40"/>
      <c r="H107" s="40"/>
      <c r="I107" s="40"/>
      <c r="J107" s="40" t="n">
        <f aca="false">+K107+N107</f>
        <v>0</v>
      </c>
      <c r="K107" s="40"/>
      <c r="L107" s="40"/>
      <c r="M107" s="40"/>
      <c r="N107" s="40"/>
      <c r="O107" s="40"/>
      <c r="P107" s="40" t="n">
        <f aca="false">+E107+J107</f>
        <v>405000</v>
      </c>
    </row>
    <row r="108" s="1" customFormat="true" ht="42.75" hidden="false" customHeight="true" outlineLevel="0" collapsed="false">
      <c r="A108" s="22" t="s">
        <v>201</v>
      </c>
      <c r="B108" s="54"/>
      <c r="C108" s="54"/>
      <c r="D108" s="56" t="s">
        <v>202</v>
      </c>
      <c r="E108" s="24" t="n">
        <f aca="false">F108+I108</f>
        <v>702324886.19</v>
      </c>
      <c r="F108" s="24" t="n">
        <f aca="false">F109</f>
        <v>691201539.09</v>
      </c>
      <c r="G108" s="24" t="n">
        <f aca="false">G109</f>
        <v>13264509</v>
      </c>
      <c r="H108" s="24" t="n">
        <f aca="false">H109</f>
        <v>5092207.12</v>
      </c>
      <c r="I108" s="24" t="n">
        <f aca="false">I109</f>
        <v>11123347.1</v>
      </c>
      <c r="J108" s="24" t="n">
        <f aca="false">L108+O108</f>
        <v>8157002</v>
      </c>
      <c r="K108" s="24" t="n">
        <f aca="false">K109</f>
        <v>1818251</v>
      </c>
      <c r="L108" s="24" t="n">
        <f aca="false">L109</f>
        <v>6338751</v>
      </c>
      <c r="M108" s="24" t="n">
        <f aca="false">M109</f>
        <v>142826</v>
      </c>
      <c r="N108" s="24" t="n">
        <f aca="false">N109</f>
        <v>245806</v>
      </c>
      <c r="O108" s="24" t="n">
        <f aca="false">O109</f>
        <v>1818251</v>
      </c>
      <c r="P108" s="24" t="n">
        <f aca="false">E108+J108</f>
        <v>710481888.19</v>
      </c>
    </row>
    <row r="109" s="1" customFormat="true" ht="42.75" hidden="false" customHeight="true" outlineLevel="0" collapsed="false">
      <c r="A109" s="22" t="s">
        <v>203</v>
      </c>
      <c r="B109" s="54"/>
      <c r="C109" s="54"/>
      <c r="D109" s="56" t="s">
        <v>202</v>
      </c>
      <c r="E109" s="24" t="n">
        <f aca="false">F109+I109</f>
        <v>702324886.19</v>
      </c>
      <c r="F109" s="24" t="n">
        <f aca="false">F110+F124+F126+F129+F131+F122+F135</f>
        <v>691201539.09</v>
      </c>
      <c r="G109" s="24" t="n">
        <f aca="false">G110+G124+G126+G129+G131+G122+G135</f>
        <v>13264509</v>
      </c>
      <c r="H109" s="24" t="n">
        <f aca="false">H110+H124+H126+H129+H131+H122+H135</f>
        <v>5092207.12</v>
      </c>
      <c r="I109" s="24" t="n">
        <f aca="false">I110+I124+I126+I129+I131+I122+I135</f>
        <v>11123347.1</v>
      </c>
      <c r="J109" s="24" t="n">
        <f aca="false">L109+O109</f>
        <v>8157002</v>
      </c>
      <c r="K109" s="24" t="n">
        <f aca="false">K110+K124+K126+K129+K131+K122+K135</f>
        <v>1818251</v>
      </c>
      <c r="L109" s="24" t="n">
        <f aca="false">L110+L124+L126+L129+L131+L122+L135</f>
        <v>6338751</v>
      </c>
      <c r="M109" s="24" t="n">
        <f aca="false">M110+M124+M126+M129+M131+M122+M135</f>
        <v>142826</v>
      </c>
      <c r="N109" s="24" t="n">
        <f aca="false">N110+N124+N126+N129+N131+N122+N135</f>
        <v>245806</v>
      </c>
      <c r="O109" s="24" t="n">
        <f aca="false">O110+O124+O126+O129+O131+O122+O135</f>
        <v>1818251</v>
      </c>
      <c r="P109" s="24" t="n">
        <f aca="false">E109+J109</f>
        <v>710481888.19</v>
      </c>
    </row>
    <row r="110" s="1" customFormat="true" ht="36.6" hidden="false" customHeight="true" outlineLevel="0" collapsed="false">
      <c r="A110" s="25"/>
      <c r="B110" s="26" t="s">
        <v>134</v>
      </c>
      <c r="C110" s="25"/>
      <c r="D110" s="27" t="s">
        <v>135</v>
      </c>
      <c r="E110" s="28" t="n">
        <f aca="false">F110+I110</f>
        <v>679544801.21</v>
      </c>
      <c r="F110" s="28" t="n">
        <f aca="false">SUM(F111:F121)</f>
        <v>679544801.21</v>
      </c>
      <c r="G110" s="28" t="n">
        <f aca="false">SUM(G111:G121)</f>
        <v>13264509</v>
      </c>
      <c r="H110" s="28" t="n">
        <f aca="false">SUM(H111:H121)</f>
        <v>5092207.12</v>
      </c>
      <c r="I110" s="28" t="n">
        <f aca="false">SUM(I111:I121)</f>
        <v>0</v>
      </c>
      <c r="J110" s="28" t="n">
        <f aca="false">L110+O110</f>
        <v>6338751</v>
      </c>
      <c r="K110" s="28" t="n">
        <f aca="false">SUM(K111:K121)</f>
        <v>0</v>
      </c>
      <c r="L110" s="28" t="n">
        <f aca="false">SUM(L111:L121)</f>
        <v>6338751</v>
      </c>
      <c r="M110" s="28" t="n">
        <f aca="false">SUM(M111:M121)</f>
        <v>142826</v>
      </c>
      <c r="N110" s="28" t="n">
        <f aca="false">SUM(N111:N121)</f>
        <v>245806</v>
      </c>
      <c r="O110" s="28" t="n">
        <f aca="false">SUM(O111:O121)</f>
        <v>0</v>
      </c>
      <c r="P110" s="28" t="n">
        <f aca="false">J110+E110</f>
        <v>685883552.21</v>
      </c>
    </row>
    <row r="111" s="1" customFormat="true" ht="43.15" hidden="false" customHeight="true" outlineLevel="0" collapsed="false">
      <c r="A111" s="29" t="s">
        <v>204</v>
      </c>
      <c r="B111" s="35" t="n">
        <v>3031</v>
      </c>
      <c r="C111" s="30" t="s">
        <v>205</v>
      </c>
      <c r="D111" s="57" t="s">
        <v>206</v>
      </c>
      <c r="E111" s="32" t="n">
        <f aca="false">F111+I111</f>
        <v>118132</v>
      </c>
      <c r="F111" s="32" t="n">
        <f aca="false">72000+46132</f>
        <v>118132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18132</v>
      </c>
    </row>
    <row r="112" s="1" customFormat="true" ht="52.9" hidden="false" customHeight="true" outlineLevel="0" collapsed="false">
      <c r="A112" s="33" t="s">
        <v>207</v>
      </c>
      <c r="B112" s="35" t="n">
        <v>3032</v>
      </c>
      <c r="C112" s="30" t="s">
        <v>138</v>
      </c>
      <c r="D112" s="57" t="s">
        <v>208</v>
      </c>
      <c r="E112" s="32" t="n">
        <f aca="false">F112+I112</f>
        <v>1854</v>
      </c>
      <c r="F112" s="32" t="n">
        <f aca="false">1228+452+174</f>
        <v>1854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854</v>
      </c>
    </row>
    <row r="113" s="1" customFormat="true" ht="58.15" hidden="false" customHeight="true" outlineLevel="0" collapsed="false">
      <c r="A113" s="29" t="s">
        <v>209</v>
      </c>
      <c r="B113" s="35" t="n">
        <v>3033</v>
      </c>
      <c r="C113" s="30" t="s">
        <v>138</v>
      </c>
      <c r="D113" s="57" t="s">
        <v>210</v>
      </c>
      <c r="E113" s="32" t="n">
        <f aca="false">F113+I113</f>
        <v>34137288</v>
      </c>
      <c r="F113" s="32" t="n">
        <f aca="false">26722280+7415008</f>
        <v>3413728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4137288</v>
      </c>
    </row>
    <row r="114" s="1" customFormat="true" ht="60" hidden="false" customHeight="true" outlineLevel="0" collapsed="false">
      <c r="A114" s="33" t="s">
        <v>211</v>
      </c>
      <c r="B114" s="35" t="n">
        <v>3035</v>
      </c>
      <c r="C114" s="30" t="s">
        <v>138</v>
      </c>
      <c r="D114" s="57" t="s">
        <v>212</v>
      </c>
      <c r="E114" s="32" t="n">
        <f aca="false">F114+I114</f>
        <v>2760900</v>
      </c>
      <c r="F114" s="32" t="n">
        <f aca="false">2760900</f>
        <v>27609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2760900</v>
      </c>
    </row>
    <row r="115" s="1" customFormat="true" ht="63" hidden="false" customHeight="true" outlineLevel="0" collapsed="false">
      <c r="A115" s="29" t="s">
        <v>213</v>
      </c>
      <c r="B115" s="35" t="n">
        <v>3036</v>
      </c>
      <c r="C115" s="30" t="s">
        <v>138</v>
      </c>
      <c r="D115" s="57" t="s">
        <v>214</v>
      </c>
      <c r="E115" s="32" t="n">
        <f aca="false">F115+I115</f>
        <v>152020960</v>
      </c>
      <c r="F115" s="32" t="n">
        <f aca="false">120907830+31113130</f>
        <v>15202096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52020960</v>
      </c>
    </row>
    <row r="116" s="1" customFormat="true" ht="118.9" hidden="false" customHeight="true" outlineLevel="0" collapsed="false">
      <c r="A116" s="29" t="s">
        <v>215</v>
      </c>
      <c r="B116" s="35" t="n">
        <v>3160</v>
      </c>
      <c r="C116" s="30" t="s">
        <v>216</v>
      </c>
      <c r="D116" s="57" t="s">
        <v>217</v>
      </c>
      <c r="E116" s="32" t="n">
        <f aca="false">F116+I116</f>
        <v>6908872</v>
      </c>
      <c r="F116" s="32" t="n">
        <f aca="false">6720921+187951</f>
        <v>6908872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6908872</v>
      </c>
    </row>
    <row r="117" s="1" customFormat="true" ht="94.15" hidden="false" customHeight="true" outlineLevel="0" collapsed="false">
      <c r="A117" s="29" t="s">
        <v>218</v>
      </c>
      <c r="B117" s="35" t="n">
        <v>3180</v>
      </c>
      <c r="C117" s="30" t="s">
        <v>219</v>
      </c>
      <c r="D117" s="31" t="s">
        <v>220</v>
      </c>
      <c r="E117" s="32" t="n">
        <f aca="false">F117+I117</f>
        <v>3625918</v>
      </c>
      <c r="F117" s="32" t="n">
        <f aca="false">5414902-452-4500-46132-1737900</f>
        <v>3625918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3625918</v>
      </c>
    </row>
    <row r="118" s="1" customFormat="true" ht="49.9" hidden="false" customHeight="true" outlineLevel="0" collapsed="false">
      <c r="A118" s="33" t="s">
        <v>221</v>
      </c>
      <c r="B118" s="35" t="n">
        <v>3191</v>
      </c>
      <c r="C118" s="30" t="s">
        <v>205</v>
      </c>
      <c r="D118" s="31" t="s">
        <v>222</v>
      </c>
      <c r="E118" s="32" t="n">
        <f aca="false">F118+I118</f>
        <v>62790</v>
      </c>
      <c r="F118" s="32" t="n">
        <f aca="false">62790</f>
        <v>62790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/>
      <c r="P118" s="32" t="n">
        <f aca="false">E118+J118</f>
        <v>62790</v>
      </c>
    </row>
    <row r="119" s="1" customFormat="true" ht="69.75" hidden="false" customHeight="true" outlineLevel="0" collapsed="false">
      <c r="A119" s="33" t="s">
        <v>223</v>
      </c>
      <c r="B119" s="35" t="n">
        <v>3192</v>
      </c>
      <c r="C119" s="30" t="s">
        <v>205</v>
      </c>
      <c r="D119" s="31" t="s">
        <v>224</v>
      </c>
      <c r="E119" s="32" t="n">
        <f aca="false">F119+I119</f>
        <v>2296728</v>
      </c>
      <c r="F119" s="32" t="n">
        <f aca="false">2296728</f>
        <v>2296728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/>
      <c r="P119" s="32" t="n">
        <f aca="false">E119+J119</f>
        <v>2296728</v>
      </c>
    </row>
    <row r="120" s="1" customFormat="true" ht="63" hidden="false" customHeight="true" outlineLevel="0" collapsed="false">
      <c r="A120" s="33" t="s">
        <v>225</v>
      </c>
      <c r="B120" s="30" t="s">
        <v>226</v>
      </c>
      <c r="C120" s="30" t="s">
        <v>142</v>
      </c>
      <c r="D120" s="31" t="s">
        <v>227</v>
      </c>
      <c r="E120" s="32" t="n">
        <f aca="false">F120+I120</f>
        <v>26027024.44</v>
      </c>
      <c r="F120" s="32" t="n">
        <f aca="false">24637648+151833.83+133125+1386514.63-1386514.34+399020+705397.32</f>
        <v>26027024.44</v>
      </c>
      <c r="G120" s="32" t="n">
        <f aca="false">13264509</f>
        <v>13264509</v>
      </c>
      <c r="H120" s="32" t="n">
        <f aca="false">4940973+151233.83+1386514.63-1386514.34</f>
        <v>5092207.12</v>
      </c>
      <c r="I120" s="32"/>
      <c r="J120" s="32" t="n">
        <f aca="false">L120+O120</f>
        <v>6338751</v>
      </c>
      <c r="K120" s="32"/>
      <c r="L120" s="32" t="n">
        <f aca="false">6338751</f>
        <v>6338751</v>
      </c>
      <c r="M120" s="32" t="n">
        <f aca="false">142826</f>
        <v>142826</v>
      </c>
      <c r="N120" s="32" t="n">
        <f aca="false">245806</f>
        <v>245806</v>
      </c>
      <c r="O120" s="32" t="n">
        <f aca="false">K120</f>
        <v>0</v>
      </c>
      <c r="P120" s="32" t="n">
        <f aca="false">E120+J120</f>
        <v>32365775.44</v>
      </c>
    </row>
    <row r="121" s="1" customFormat="true" ht="43.9" hidden="false" customHeight="true" outlineLevel="0" collapsed="false">
      <c r="A121" s="29" t="s">
        <v>228</v>
      </c>
      <c r="B121" s="30" t="s">
        <v>141</v>
      </c>
      <c r="C121" s="30" t="s">
        <v>142</v>
      </c>
      <c r="D121" s="31" t="s">
        <v>143</v>
      </c>
      <c r="E121" s="32" t="n">
        <f aca="false">F121+I121</f>
        <v>451584334.77</v>
      </c>
      <c r="F121" s="32" t="n">
        <f aca="false">267472497+3139460+10000000+5000000-104899-50000+5000000+2000000+56509427+15000000+15000000+70000000.77+543400+1000000+1074449</f>
        <v>451584334.77</v>
      </c>
      <c r="G121" s="32"/>
      <c r="H121" s="32"/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E121+J121</f>
        <v>451584334.77</v>
      </c>
    </row>
    <row r="122" s="1" customFormat="true" ht="43.9" hidden="false" customHeight="true" outlineLevel="0" collapsed="false">
      <c r="A122" s="25"/>
      <c r="B122" s="26" t="s">
        <v>229</v>
      </c>
      <c r="C122" s="25"/>
      <c r="D122" s="27" t="s">
        <v>230</v>
      </c>
      <c r="E122" s="28" t="n">
        <f aca="false">F122+I122</f>
        <v>1000000</v>
      </c>
      <c r="F122" s="28" t="n">
        <f aca="false">F123</f>
        <v>1000000</v>
      </c>
      <c r="G122" s="28" t="n">
        <f aca="false">G123</f>
        <v>0</v>
      </c>
      <c r="H122" s="28" t="n">
        <f aca="false">H123</f>
        <v>0</v>
      </c>
      <c r="I122" s="28" t="n">
        <f aca="false">I123</f>
        <v>0</v>
      </c>
      <c r="J122" s="28" t="n">
        <f aca="false">L122+O122</f>
        <v>0</v>
      </c>
      <c r="K122" s="28" t="n">
        <f aca="false">K123</f>
        <v>0</v>
      </c>
      <c r="L122" s="28" t="n">
        <f aca="false">L123</f>
        <v>0</v>
      </c>
      <c r="M122" s="28" t="n">
        <f aca="false">M123</f>
        <v>0</v>
      </c>
      <c r="N122" s="28" t="n">
        <f aca="false">N123</f>
        <v>0</v>
      </c>
      <c r="O122" s="28" t="n">
        <f aca="false">O123</f>
        <v>0</v>
      </c>
      <c r="P122" s="28" t="n">
        <f aca="false">J122+E122</f>
        <v>1000000</v>
      </c>
    </row>
    <row r="123" s="1" customFormat="true" ht="72.6" hidden="false" customHeight="true" outlineLevel="0" collapsed="false">
      <c r="A123" s="58" t="s">
        <v>231</v>
      </c>
      <c r="B123" s="59" t="n">
        <v>6085</v>
      </c>
      <c r="C123" s="58" t="s">
        <v>232</v>
      </c>
      <c r="D123" s="60" t="s">
        <v>233</v>
      </c>
      <c r="E123" s="32" t="n">
        <f aca="false">F123+I123</f>
        <v>1000000</v>
      </c>
      <c r="F123" s="32" t="n">
        <f aca="false">1000000</f>
        <v>100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1000000</v>
      </c>
    </row>
    <row r="124" s="1" customFormat="true" ht="43.9" hidden="false" customHeight="true" outlineLevel="0" collapsed="false">
      <c r="A124" s="26"/>
      <c r="B124" s="26" t="s">
        <v>45</v>
      </c>
      <c r="C124" s="25"/>
      <c r="D124" s="27" t="s">
        <v>46</v>
      </c>
      <c r="E124" s="28" t="n">
        <f aca="false">F124+I124</f>
        <v>7704675</v>
      </c>
      <c r="F124" s="28" t="n">
        <f aca="false">F125</f>
        <v>7704675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7704675</v>
      </c>
    </row>
    <row r="125" s="1" customFormat="true" ht="43.9" hidden="false" customHeight="true" outlineLevel="0" collapsed="false">
      <c r="A125" s="33" t="s">
        <v>234</v>
      </c>
      <c r="B125" s="35" t="n">
        <v>7520</v>
      </c>
      <c r="C125" s="30" t="s">
        <v>48</v>
      </c>
      <c r="D125" s="31" t="s">
        <v>49</v>
      </c>
      <c r="E125" s="32" t="n">
        <f aca="false">F125+I125</f>
        <v>7704675</v>
      </c>
      <c r="F125" s="32" t="n">
        <f aca="false">4752175+2952500</f>
        <v>7704675</v>
      </c>
      <c r="G125" s="32"/>
      <c r="H125" s="32"/>
      <c r="I125" s="32"/>
      <c r="J125" s="32" t="n">
        <f aca="false">L125+O125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E125+J125</f>
        <v>7704675</v>
      </c>
    </row>
    <row r="126" s="1" customFormat="true" ht="43.9" hidden="false" customHeight="true" outlineLevel="0" collapsed="false">
      <c r="A126" s="25"/>
      <c r="B126" s="25" t="n">
        <v>7600</v>
      </c>
      <c r="C126" s="25"/>
      <c r="D126" s="27" t="s">
        <v>53</v>
      </c>
      <c r="E126" s="28" t="n">
        <f aca="false">F126+I126</f>
        <v>712113</v>
      </c>
      <c r="F126" s="28" t="n">
        <f aca="false">SUM(F127:F128)</f>
        <v>336613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375500</v>
      </c>
      <c r="J126" s="28" t="n">
        <f aca="false">L126+O126</f>
        <v>100000</v>
      </c>
      <c r="K126" s="28" t="n">
        <f aca="false">SUM(K127:K128)</f>
        <v>10000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0</v>
      </c>
      <c r="O126" s="28" t="n">
        <f aca="false">SUM(O127:O128)</f>
        <v>100000</v>
      </c>
      <c r="P126" s="28" t="n">
        <f aca="false">J126+E126</f>
        <v>812113</v>
      </c>
    </row>
    <row r="127" s="1" customFormat="true" ht="43.9" hidden="false" customHeight="true" outlineLevel="0" collapsed="false">
      <c r="A127" s="29" t="s">
        <v>235</v>
      </c>
      <c r="B127" s="35" t="n">
        <v>7670</v>
      </c>
      <c r="C127" s="30" t="s">
        <v>55</v>
      </c>
      <c r="D127" s="31" t="s">
        <v>236</v>
      </c>
      <c r="E127" s="32" t="n">
        <f aca="false">F127+I127</f>
        <v>0</v>
      </c>
      <c r="F127" s="32"/>
      <c r="G127" s="32"/>
      <c r="H127" s="32"/>
      <c r="I127" s="32"/>
      <c r="J127" s="32" t="n">
        <f aca="false">L127+O127</f>
        <v>100000</v>
      </c>
      <c r="K127" s="32" t="n">
        <f aca="false">100000</f>
        <v>100000</v>
      </c>
      <c r="L127" s="32"/>
      <c r="M127" s="32"/>
      <c r="N127" s="32"/>
      <c r="O127" s="32" t="n">
        <f aca="false">K127</f>
        <v>100000</v>
      </c>
      <c r="P127" s="32" t="n">
        <f aca="false">J127+E127</f>
        <v>100000</v>
      </c>
    </row>
    <row r="128" s="1" customFormat="true" ht="43.5" hidden="false" customHeight="true" outlineLevel="0" collapsed="false">
      <c r="A128" s="29" t="s">
        <v>237</v>
      </c>
      <c r="B128" s="35" t="n">
        <v>7693</v>
      </c>
      <c r="C128" s="30" t="s">
        <v>55</v>
      </c>
      <c r="D128" s="31" t="s">
        <v>195</v>
      </c>
      <c r="E128" s="32" t="n">
        <f aca="false">F128+I128</f>
        <v>712113</v>
      </c>
      <c r="F128" s="32" t="n">
        <f aca="false">7750+4680+324183</f>
        <v>336613</v>
      </c>
      <c r="G128" s="32"/>
      <c r="H128" s="32"/>
      <c r="I128" s="32" t="n">
        <f aca="false">375500</f>
        <v>375500</v>
      </c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712113</v>
      </c>
    </row>
    <row r="129" s="1" customFormat="true" ht="43.5" hidden="false" customHeight="true" outlineLevel="0" collapsed="false">
      <c r="A129" s="25"/>
      <c r="B129" s="26" t="s">
        <v>238</v>
      </c>
      <c r="C129" s="25"/>
      <c r="D129" s="27" t="s">
        <v>239</v>
      </c>
      <c r="E129" s="28" t="n">
        <f aca="false">F129+I129</f>
        <v>2333700.88</v>
      </c>
      <c r="F129" s="28" t="n">
        <f aca="false">F130</f>
        <v>2333700.88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J129+E129</f>
        <v>2333700.88</v>
      </c>
    </row>
    <row r="130" s="1" customFormat="true" ht="43.5" hidden="false" customHeight="true" outlineLevel="0" collapsed="false">
      <c r="A130" s="33" t="s">
        <v>240</v>
      </c>
      <c r="B130" s="35" t="n">
        <v>9150</v>
      </c>
      <c r="C130" s="30" t="s">
        <v>31</v>
      </c>
      <c r="D130" s="31" t="s">
        <v>241</v>
      </c>
      <c r="E130" s="52" t="n">
        <f aca="false">F130+I130</f>
        <v>2333700.88</v>
      </c>
      <c r="F130" s="52" t="n">
        <f aca="false">1083516.01+1250184.87</f>
        <v>2333700.88</v>
      </c>
      <c r="G130" s="32"/>
      <c r="H130" s="32"/>
      <c r="I130" s="32"/>
      <c r="J130" s="32" t="n">
        <f aca="false">+L130+O130</f>
        <v>0</v>
      </c>
      <c r="K130" s="32"/>
      <c r="L130" s="32"/>
      <c r="M130" s="32"/>
      <c r="N130" s="32"/>
      <c r="O130" s="32"/>
      <c r="P130" s="32" t="n">
        <f aca="false">+E130+J130</f>
        <v>2333700.88</v>
      </c>
    </row>
    <row r="131" s="1" customFormat="true" ht="84" hidden="false" customHeight="true" outlineLevel="0" collapsed="false">
      <c r="A131" s="25"/>
      <c r="B131" s="26" t="s">
        <v>242</v>
      </c>
      <c r="C131" s="25"/>
      <c r="D131" s="27" t="s">
        <v>243</v>
      </c>
      <c r="E131" s="28" t="n">
        <f aca="false">F131+I131</f>
        <v>10747847.1</v>
      </c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  <c r="I131" s="28" t="n">
        <f aca="false">I132</f>
        <v>10747847.1</v>
      </c>
      <c r="J131" s="28" t="n">
        <f aca="false">L131+O131</f>
        <v>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0</v>
      </c>
      <c r="O131" s="28" t="n">
        <f aca="false">O132</f>
        <v>0</v>
      </c>
      <c r="P131" s="28" t="n">
        <f aca="false">J131+E131</f>
        <v>10747847.1</v>
      </c>
    </row>
    <row r="132" s="1" customFormat="true" ht="97.15" hidden="false" customHeight="true" outlineLevel="0" collapsed="false">
      <c r="A132" s="30" t="s">
        <v>244</v>
      </c>
      <c r="B132" s="35" t="n">
        <v>9240</v>
      </c>
      <c r="C132" s="30"/>
      <c r="D132" s="31" t="s">
        <v>245</v>
      </c>
      <c r="E132" s="52" t="n">
        <f aca="false">F132+I132</f>
        <v>10747847.1</v>
      </c>
      <c r="F132" s="52" t="n">
        <f aca="false">SUM(F133:F134)</f>
        <v>0</v>
      </c>
      <c r="G132" s="52" t="n">
        <f aca="false">SUM(G133:G134)</f>
        <v>0</v>
      </c>
      <c r="H132" s="52" t="n">
        <f aca="false">SUM(H133:H134)</f>
        <v>0</v>
      </c>
      <c r="I132" s="52" t="n">
        <f aca="false">SUM(I133:I134)</f>
        <v>10747847.1</v>
      </c>
      <c r="J132" s="32" t="n">
        <f aca="false">+L132+O132</f>
        <v>0</v>
      </c>
      <c r="K132" s="52" t="n">
        <f aca="false">SUM(K133:K134)</f>
        <v>0</v>
      </c>
      <c r="L132" s="52" t="n">
        <f aca="false">SUM(L133:L134)</f>
        <v>0</v>
      </c>
      <c r="M132" s="52" t="n">
        <f aca="false">SUM(M133:M134)</f>
        <v>0</v>
      </c>
      <c r="N132" s="52" t="n">
        <f aca="false">SUM(N133:N134)</f>
        <v>0</v>
      </c>
      <c r="O132" s="52" t="n">
        <f aca="false">SUM(O133:O134)</f>
        <v>0</v>
      </c>
      <c r="P132" s="32" t="n">
        <f aca="false">+E132+J132</f>
        <v>10747847.1</v>
      </c>
    </row>
    <row r="133" s="1" customFormat="true" ht="397.15" hidden="false" customHeight="true" outlineLevel="0" collapsed="false">
      <c r="A133" s="48" t="s">
        <v>246</v>
      </c>
      <c r="B133" s="47" t="n">
        <v>9241</v>
      </c>
      <c r="C133" s="48" t="s">
        <v>31</v>
      </c>
      <c r="D133" s="61" t="s">
        <v>247</v>
      </c>
      <c r="E133" s="50" t="n">
        <f aca="false">F133+I133</f>
        <v>1787028.29</v>
      </c>
      <c r="F133" s="50"/>
      <c r="G133" s="40"/>
      <c r="H133" s="40"/>
      <c r="I133" s="50" t="n">
        <f aca="false">1734398.51+52629.78</f>
        <v>1787028.29</v>
      </c>
      <c r="J133" s="40" t="n">
        <f aca="false">+L133+O133</f>
        <v>0</v>
      </c>
      <c r="K133" s="40"/>
      <c r="L133" s="40"/>
      <c r="M133" s="40"/>
      <c r="N133" s="40"/>
      <c r="O133" s="40"/>
      <c r="P133" s="40" t="n">
        <f aca="false">+E133+J133</f>
        <v>1787028.29</v>
      </c>
    </row>
    <row r="134" s="1" customFormat="true" ht="396" hidden="false" customHeight="true" outlineLevel="0" collapsed="false">
      <c r="A134" s="62" t="s">
        <v>248</v>
      </c>
      <c r="B134" s="47" t="n">
        <v>9242</v>
      </c>
      <c r="C134" s="48" t="s">
        <v>31</v>
      </c>
      <c r="D134" s="61" t="s">
        <v>249</v>
      </c>
      <c r="E134" s="50" t="n">
        <f aca="false">F134+I134</f>
        <v>8960818.81</v>
      </c>
      <c r="F134" s="50"/>
      <c r="G134" s="40"/>
      <c r="H134" s="40"/>
      <c r="I134" s="50" t="n">
        <f aca="false">1841932.98+55892.88+7062992.95</f>
        <v>8960818.81</v>
      </c>
      <c r="J134" s="40" t="n">
        <f aca="false">+L134+O134</f>
        <v>0</v>
      </c>
      <c r="K134" s="40"/>
      <c r="L134" s="40"/>
      <c r="M134" s="40"/>
      <c r="N134" s="40"/>
      <c r="O134" s="40"/>
      <c r="P134" s="40" t="n">
        <f aca="false">+E134+J134</f>
        <v>8960818.81</v>
      </c>
    </row>
    <row r="135" s="1" customFormat="true" ht="68.45" hidden="false" customHeight="true" outlineLevel="0" collapsed="false">
      <c r="A135" s="42" t="s">
        <v>250</v>
      </c>
      <c r="B135" s="42" t="s">
        <v>75</v>
      </c>
      <c r="C135" s="42" t="s">
        <v>31</v>
      </c>
      <c r="D135" s="43" t="s">
        <v>76</v>
      </c>
      <c r="E135" s="44" t="n">
        <f aca="false">F135+I135</f>
        <v>281749</v>
      </c>
      <c r="F135" s="44" t="n">
        <f aca="false">281749</f>
        <v>281749</v>
      </c>
      <c r="G135" s="44"/>
      <c r="H135" s="44"/>
      <c r="I135" s="44"/>
      <c r="J135" s="44" t="n">
        <f aca="false">K135+N135</f>
        <v>1718251</v>
      </c>
      <c r="K135" s="44" t="n">
        <f aca="false">1718251</f>
        <v>1718251</v>
      </c>
      <c r="L135" s="44"/>
      <c r="M135" s="44"/>
      <c r="N135" s="44"/>
      <c r="O135" s="44" t="n">
        <f aca="false">K135</f>
        <v>1718251</v>
      </c>
      <c r="P135" s="44" t="n">
        <f aca="false">J135+E135</f>
        <v>2000000</v>
      </c>
    </row>
    <row r="136" s="1" customFormat="true" ht="41.45" hidden="false" customHeight="true" outlineLevel="0" collapsed="false">
      <c r="A136" s="22" t="s">
        <v>251</v>
      </c>
      <c r="B136" s="54"/>
      <c r="C136" s="54"/>
      <c r="D136" s="23" t="s">
        <v>252</v>
      </c>
      <c r="E136" s="24" t="n">
        <f aca="false">F136+I136</f>
        <v>28036425.83</v>
      </c>
      <c r="F136" s="24" t="n">
        <f aca="false">F137</f>
        <v>28036425.83</v>
      </c>
      <c r="G136" s="24" t="n">
        <f aca="false">G137</f>
        <v>15039836</v>
      </c>
      <c r="H136" s="24" t="n">
        <f aca="false">H137</f>
        <v>3581331.19</v>
      </c>
      <c r="I136" s="24" t="n">
        <f aca="false">I137</f>
        <v>0</v>
      </c>
      <c r="J136" s="24" t="n">
        <f aca="false">L136+O136</f>
        <v>0</v>
      </c>
      <c r="K136" s="24" t="n">
        <f aca="false">K137</f>
        <v>0</v>
      </c>
      <c r="L136" s="24" t="n">
        <f aca="false">L137</f>
        <v>0</v>
      </c>
      <c r="M136" s="24" t="n">
        <f aca="false">M137</f>
        <v>0</v>
      </c>
      <c r="N136" s="24" t="n">
        <f aca="false">N137</f>
        <v>0</v>
      </c>
      <c r="O136" s="24" t="n">
        <f aca="false">O137</f>
        <v>0</v>
      </c>
      <c r="P136" s="24" t="n">
        <f aca="false">E136+J136</f>
        <v>28036425.83</v>
      </c>
    </row>
    <row r="137" s="1" customFormat="true" ht="48.6" hidden="false" customHeight="true" outlineLevel="0" collapsed="false">
      <c r="A137" s="22" t="s">
        <v>253</v>
      </c>
      <c r="B137" s="54"/>
      <c r="C137" s="54"/>
      <c r="D137" s="23" t="s">
        <v>252</v>
      </c>
      <c r="E137" s="24" t="n">
        <f aca="false">F137+I137</f>
        <v>28036425.83</v>
      </c>
      <c r="F137" s="24" t="n">
        <f aca="false">F138+F145+F143</f>
        <v>28036425.83</v>
      </c>
      <c r="G137" s="24" t="n">
        <f aca="false">G138+G145+G143</f>
        <v>15039836</v>
      </c>
      <c r="H137" s="24" t="n">
        <f aca="false">H138+H145+H143</f>
        <v>3581331.19</v>
      </c>
      <c r="I137" s="24" t="n">
        <f aca="false">I138+I145+I143</f>
        <v>0</v>
      </c>
      <c r="J137" s="24" t="n">
        <f aca="false">L137+O137</f>
        <v>0</v>
      </c>
      <c r="K137" s="24" t="n">
        <f aca="false">K138+K145+K143</f>
        <v>0</v>
      </c>
      <c r="L137" s="24" t="n">
        <f aca="false">L138+L145+L143</f>
        <v>0</v>
      </c>
      <c r="M137" s="24" t="n">
        <f aca="false">M138+M145+M143</f>
        <v>0</v>
      </c>
      <c r="N137" s="24" t="n">
        <f aca="false">N138+N145+N143</f>
        <v>0</v>
      </c>
      <c r="O137" s="24" t="n">
        <f aca="false">O138+O145+O143</f>
        <v>0</v>
      </c>
      <c r="P137" s="24" t="n">
        <f aca="false">E137+J137</f>
        <v>28036425.83</v>
      </c>
    </row>
    <row r="138" s="1" customFormat="true" ht="38.25" hidden="false" customHeight="true" outlineLevel="0" collapsed="false">
      <c r="A138" s="25"/>
      <c r="B138" s="26" t="s">
        <v>134</v>
      </c>
      <c r="C138" s="25"/>
      <c r="D138" s="27" t="s">
        <v>135</v>
      </c>
      <c r="E138" s="28" t="n">
        <f aca="false">F138+I138</f>
        <v>27827025.83</v>
      </c>
      <c r="F138" s="28" t="n">
        <f aca="false">SUM(F139:F142)</f>
        <v>27827025.83</v>
      </c>
      <c r="G138" s="28" t="n">
        <f aca="false">SUM(G139:G142)</f>
        <v>15039836</v>
      </c>
      <c r="H138" s="28" t="n">
        <f aca="false">SUM(H139:H142)</f>
        <v>3581331.19</v>
      </c>
      <c r="I138" s="28" t="n">
        <f aca="false">SUM(I139:I142)</f>
        <v>0</v>
      </c>
      <c r="J138" s="28" t="n">
        <f aca="false">L138+O138</f>
        <v>0</v>
      </c>
      <c r="K138" s="28" t="n">
        <f aca="false">SUM(K139:K142)</f>
        <v>0</v>
      </c>
      <c r="L138" s="28" t="n">
        <f aca="false">SUM(L139:L142)</f>
        <v>0</v>
      </c>
      <c r="M138" s="28" t="n">
        <f aca="false">SUM(M139:M142)</f>
        <v>0</v>
      </c>
      <c r="N138" s="28" t="n">
        <f aca="false">SUM(N139:N142)</f>
        <v>0</v>
      </c>
      <c r="O138" s="28" t="n">
        <f aca="false">SUM(O139:O142)</f>
        <v>0</v>
      </c>
      <c r="P138" s="28" t="n">
        <f aca="false">J138+E138</f>
        <v>27827025.83</v>
      </c>
    </row>
    <row r="139" s="1" customFormat="true" ht="99" hidden="false" customHeight="true" outlineLevel="0" collapsed="false">
      <c r="A139" s="29" t="s">
        <v>254</v>
      </c>
      <c r="B139" s="30" t="s">
        <v>255</v>
      </c>
      <c r="C139" s="30" t="s">
        <v>256</v>
      </c>
      <c r="D139" s="31" t="s">
        <v>257</v>
      </c>
      <c r="E139" s="32" t="n">
        <f aca="false">F139+I139</f>
        <v>25813475.83</v>
      </c>
      <c r="F139" s="32" t="n">
        <f aca="false">24840849+36136.19+63408+354751.23-354751.23+153082.64+720000</f>
        <v>25813475.83</v>
      </c>
      <c r="G139" s="32" t="n">
        <f aca="false">15039836</f>
        <v>15039836</v>
      </c>
      <c r="H139" s="32" t="n">
        <f aca="false">3545195+36136.19+354751.23-354751.23</f>
        <v>3581331.19</v>
      </c>
      <c r="I139" s="32"/>
      <c r="J139" s="32" t="n">
        <f aca="false">L139+O139</f>
        <v>0</v>
      </c>
      <c r="K139" s="32" t="n">
        <f aca="false">120000-120000</f>
        <v>0</v>
      </c>
      <c r="L139" s="32"/>
      <c r="M139" s="32"/>
      <c r="N139" s="32"/>
      <c r="O139" s="32" t="n">
        <f aca="false">K139</f>
        <v>0</v>
      </c>
      <c r="P139" s="32" t="n">
        <f aca="false">+E139+J139</f>
        <v>25813475.83</v>
      </c>
    </row>
    <row r="140" s="1" customFormat="true" ht="40.9" hidden="false" customHeight="true" outlineLevel="0" collapsed="false">
      <c r="A140" s="33" t="s">
        <v>258</v>
      </c>
      <c r="B140" s="35" t="n">
        <v>3112</v>
      </c>
      <c r="C140" s="30" t="s">
        <v>256</v>
      </c>
      <c r="D140" s="31" t="s">
        <v>259</v>
      </c>
      <c r="E140" s="32" t="n">
        <f aca="false">F140+I140</f>
        <v>318550</v>
      </c>
      <c r="F140" s="32" t="n">
        <f aca="false">48600+70000+199950</f>
        <v>318550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/>
      <c r="P140" s="32" t="n">
        <f aca="false">+E140+J140</f>
        <v>318550</v>
      </c>
    </row>
    <row r="141" s="1" customFormat="true" ht="64.15" hidden="false" customHeight="true" outlineLevel="0" collapsed="false">
      <c r="A141" s="29" t="s">
        <v>260</v>
      </c>
      <c r="B141" s="35" t="n">
        <v>3230</v>
      </c>
      <c r="C141" s="30" t="s">
        <v>138</v>
      </c>
      <c r="D141" s="31" t="s">
        <v>261</v>
      </c>
      <c r="E141" s="32" t="n">
        <f aca="false">F141+I141</f>
        <v>1610000</v>
      </c>
      <c r="F141" s="32" t="n">
        <f aca="false">2430000-70000-150000-600000</f>
        <v>1610000</v>
      </c>
      <c r="G141" s="32"/>
      <c r="H141" s="32"/>
      <c r="I141" s="32"/>
      <c r="J141" s="32" t="n">
        <f aca="false">L141+O141</f>
        <v>0</v>
      </c>
      <c r="K141" s="32"/>
      <c r="L141" s="32"/>
      <c r="M141" s="32"/>
      <c r="N141" s="32"/>
      <c r="O141" s="32"/>
      <c r="P141" s="32" t="n">
        <f aca="false">+E141+J141</f>
        <v>1610000</v>
      </c>
    </row>
    <row r="142" s="1" customFormat="true" ht="43.9" hidden="false" customHeight="true" outlineLevel="0" collapsed="false">
      <c r="A142" s="33" t="s">
        <v>262</v>
      </c>
      <c r="B142" s="30" t="s">
        <v>141</v>
      </c>
      <c r="C142" s="30" t="s">
        <v>142</v>
      </c>
      <c r="D142" s="31" t="s">
        <v>143</v>
      </c>
      <c r="E142" s="32" t="n">
        <f aca="false">F142+I142</f>
        <v>85000</v>
      </c>
      <c r="F142" s="32" t="n">
        <f aca="false">85000</f>
        <v>85000</v>
      </c>
      <c r="G142" s="32"/>
      <c r="H142" s="32"/>
      <c r="I142" s="32"/>
      <c r="J142" s="32" t="n">
        <f aca="false">L142+O142</f>
        <v>0</v>
      </c>
      <c r="K142" s="32"/>
      <c r="L142" s="32"/>
      <c r="M142" s="32"/>
      <c r="N142" s="32"/>
      <c r="O142" s="32" t="n">
        <f aca="false">K142</f>
        <v>0</v>
      </c>
      <c r="P142" s="32" t="n">
        <f aca="false">J142+E142</f>
        <v>85000</v>
      </c>
    </row>
    <row r="143" s="1" customFormat="true" ht="43.9" hidden="false" customHeight="true" outlineLevel="0" collapsed="false">
      <c r="A143" s="25"/>
      <c r="B143" s="26" t="s">
        <v>52</v>
      </c>
      <c r="C143" s="25"/>
      <c r="D143" s="27" t="s">
        <v>53</v>
      </c>
      <c r="E143" s="28" t="n">
        <f aca="false">F143+I143</f>
        <v>150000</v>
      </c>
      <c r="F143" s="28" t="n">
        <f aca="false">F144</f>
        <v>150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0</v>
      </c>
      <c r="K143" s="28" t="n">
        <f aca="false">K144</f>
        <v>0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0</v>
      </c>
      <c r="P143" s="28" t="n">
        <f aca="false">J143+E143</f>
        <v>150000</v>
      </c>
    </row>
    <row r="144" s="1" customFormat="true" ht="43.9" hidden="false" customHeight="true" outlineLevel="0" collapsed="false">
      <c r="A144" s="33" t="s">
        <v>263</v>
      </c>
      <c r="B144" s="35" t="n">
        <v>7693</v>
      </c>
      <c r="C144" s="30" t="s">
        <v>55</v>
      </c>
      <c r="D144" s="31" t="s">
        <v>195</v>
      </c>
      <c r="E144" s="32" t="n">
        <f aca="false">F144+I144</f>
        <v>150000</v>
      </c>
      <c r="F144" s="32" t="n">
        <f aca="false">150000</f>
        <v>150000</v>
      </c>
      <c r="G144" s="32"/>
      <c r="H144" s="32"/>
      <c r="I144" s="32"/>
      <c r="J144" s="32" t="n">
        <f aca="false">+L144+O144</f>
        <v>0</v>
      </c>
      <c r="K144" s="52"/>
      <c r="L144" s="32"/>
      <c r="M144" s="32"/>
      <c r="N144" s="32"/>
      <c r="O144" s="32" t="n">
        <f aca="false">K144</f>
        <v>0</v>
      </c>
      <c r="P144" s="32" t="n">
        <f aca="false">+E144+J144</f>
        <v>150000</v>
      </c>
    </row>
    <row r="145" s="1" customFormat="true" ht="43.9" hidden="false" customHeight="true" outlineLevel="0" collapsed="false">
      <c r="A145" s="25"/>
      <c r="B145" s="26" t="s">
        <v>45</v>
      </c>
      <c r="C145" s="25"/>
      <c r="D145" s="27" t="s">
        <v>46</v>
      </c>
      <c r="E145" s="28" t="n">
        <f aca="false">F145+I145</f>
        <v>59400</v>
      </c>
      <c r="F145" s="28" t="n">
        <f aca="false">F146</f>
        <v>59400</v>
      </c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  <c r="J145" s="28" t="n">
        <f aca="false">L145+O145</f>
        <v>0</v>
      </c>
      <c r="K145" s="28" t="n">
        <f aca="false">K146</f>
        <v>0</v>
      </c>
      <c r="L145" s="28" t="n">
        <f aca="false">L146</f>
        <v>0</v>
      </c>
      <c r="M145" s="28" t="n">
        <f aca="false">M146</f>
        <v>0</v>
      </c>
      <c r="N145" s="28" t="n">
        <f aca="false">N146</f>
        <v>0</v>
      </c>
      <c r="O145" s="28" t="n">
        <f aca="false">O146</f>
        <v>0</v>
      </c>
      <c r="P145" s="28" t="n">
        <f aca="false">J145+E145</f>
        <v>59400</v>
      </c>
    </row>
    <row r="146" s="1" customFormat="true" ht="43.9" hidden="false" customHeight="true" outlineLevel="0" collapsed="false">
      <c r="A146" s="30" t="s">
        <v>264</v>
      </c>
      <c r="B146" s="35" t="n">
        <v>7520</v>
      </c>
      <c r="C146" s="30" t="s">
        <v>48</v>
      </c>
      <c r="D146" s="31" t="s">
        <v>49</v>
      </c>
      <c r="E146" s="32" t="n">
        <f aca="false">F146+I146</f>
        <v>59400</v>
      </c>
      <c r="F146" s="32" t="n">
        <f aca="false">59400</f>
        <v>59400</v>
      </c>
      <c r="G146" s="32"/>
      <c r="H146" s="32"/>
      <c r="I146" s="32"/>
      <c r="J146" s="32" t="n">
        <f aca="false">L146+O146</f>
        <v>0</v>
      </c>
      <c r="K146" s="32"/>
      <c r="L146" s="32"/>
      <c r="M146" s="32"/>
      <c r="N146" s="32"/>
      <c r="O146" s="32" t="n">
        <f aca="false">K146</f>
        <v>0</v>
      </c>
      <c r="P146" s="32" t="n">
        <f aca="false">E146+J146</f>
        <v>59400</v>
      </c>
    </row>
    <row r="147" s="1" customFormat="true" ht="49.9" hidden="false" customHeight="true" outlineLevel="0" collapsed="false">
      <c r="A147" s="54" t="n">
        <v>1000000</v>
      </c>
      <c r="B147" s="54"/>
      <c r="C147" s="54"/>
      <c r="D147" s="23" t="s">
        <v>265</v>
      </c>
      <c r="E147" s="24" t="n">
        <f aca="false">F147+I147</f>
        <v>357265262</v>
      </c>
      <c r="F147" s="24" t="n">
        <f aca="false">F148</f>
        <v>355183262</v>
      </c>
      <c r="G147" s="24" t="n">
        <f aca="false">G148</f>
        <v>197508200</v>
      </c>
      <c r="H147" s="24" t="n">
        <f aca="false">H148</f>
        <v>24975786</v>
      </c>
      <c r="I147" s="24" t="n">
        <f aca="false">I148</f>
        <v>2082000</v>
      </c>
      <c r="J147" s="24" t="n">
        <f aca="false">L147+O147</f>
        <v>25358163.28</v>
      </c>
      <c r="K147" s="24" t="n">
        <f aca="false">K148</f>
        <v>14452669.28</v>
      </c>
      <c r="L147" s="24" t="n">
        <f aca="false">L148</f>
        <v>10905494</v>
      </c>
      <c r="M147" s="24" t="n">
        <f aca="false">M148</f>
        <v>243011</v>
      </c>
      <c r="N147" s="24" t="n">
        <f aca="false">N148</f>
        <v>7171055</v>
      </c>
      <c r="O147" s="24" t="n">
        <f aca="false">O148</f>
        <v>14452669.28</v>
      </c>
      <c r="P147" s="24" t="n">
        <f aca="false">E147+J147</f>
        <v>382623425.28</v>
      </c>
    </row>
    <row r="148" s="1" customFormat="true" ht="45" hidden="false" customHeight="true" outlineLevel="0" collapsed="false">
      <c r="A148" s="54" t="n">
        <v>1010000</v>
      </c>
      <c r="B148" s="54"/>
      <c r="C148" s="54"/>
      <c r="D148" s="23" t="s">
        <v>265</v>
      </c>
      <c r="E148" s="24" t="n">
        <f aca="false">F148+I148</f>
        <v>357265262</v>
      </c>
      <c r="F148" s="24" t="n">
        <f aca="false">F149+F151+F164+F160+F162+F157</f>
        <v>355183262</v>
      </c>
      <c r="G148" s="24" t="n">
        <f aca="false">G149+G151+G164+G160+G162+G157</f>
        <v>197508200</v>
      </c>
      <c r="H148" s="24" t="n">
        <f aca="false">H149+H151+H164+H160+H162+H157</f>
        <v>24975786</v>
      </c>
      <c r="I148" s="24" t="n">
        <f aca="false">I149+I151+I164+I160+I162+I157</f>
        <v>2082000</v>
      </c>
      <c r="J148" s="24" t="n">
        <f aca="false">L148+O148</f>
        <v>25358163.28</v>
      </c>
      <c r="K148" s="24" t="n">
        <f aca="false">K149+K151+K164+K160+K162+K157</f>
        <v>14452669.28</v>
      </c>
      <c r="L148" s="24" t="n">
        <f aca="false">L149+L151+L164+L160+L162+L157</f>
        <v>10905494</v>
      </c>
      <c r="M148" s="24" t="n">
        <f aca="false">M149+M151+M164+M160+M162+M157</f>
        <v>243011</v>
      </c>
      <c r="N148" s="24" t="n">
        <f aca="false">N149+N151+N164+N160+N162+N157</f>
        <v>7171055</v>
      </c>
      <c r="O148" s="24" t="n">
        <f aca="false">O149+O151+O164+O160+O162+O157</f>
        <v>14452669.28</v>
      </c>
      <c r="P148" s="24" t="n">
        <f aca="false">E148+J148</f>
        <v>382623425.28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6</v>
      </c>
      <c r="E149" s="28" t="n">
        <f aca="false">F149+I149</f>
        <v>160999586</v>
      </c>
      <c r="F149" s="28" t="n">
        <f aca="false">F150</f>
        <v>160999586</v>
      </c>
      <c r="G149" s="28" t="n">
        <f aca="false">G150</f>
        <v>123754100</v>
      </c>
      <c r="H149" s="28" t="n">
        <f aca="false">H150</f>
        <v>4272575</v>
      </c>
      <c r="I149" s="28" t="n">
        <f aca="false">I150</f>
        <v>0</v>
      </c>
      <c r="J149" s="28" t="n">
        <f aca="false">L149+O149</f>
        <v>17052382.68</v>
      </c>
      <c r="K149" s="28" t="n">
        <f aca="false">K150</f>
        <v>6729401.68</v>
      </c>
      <c r="L149" s="28" t="n">
        <f aca="false">L150</f>
        <v>10322981</v>
      </c>
      <c r="M149" s="28" t="n">
        <f aca="false">M150</f>
        <v>243011</v>
      </c>
      <c r="N149" s="28" t="n">
        <f aca="false">N150</f>
        <v>6983888</v>
      </c>
      <c r="O149" s="28" t="n">
        <f aca="false">O150</f>
        <v>6729401.68</v>
      </c>
      <c r="P149" s="28" t="n">
        <f aca="false">J149+E149</f>
        <v>178051968.68</v>
      </c>
    </row>
    <row r="150" s="1" customFormat="true" ht="46.9" hidden="false" customHeight="true" outlineLevel="0" collapsed="false">
      <c r="A150" s="37" t="n">
        <v>1011080</v>
      </c>
      <c r="B150" s="37" t="n">
        <v>1080</v>
      </c>
      <c r="C150" s="30" t="s">
        <v>105</v>
      </c>
      <c r="D150" s="31" t="s">
        <v>266</v>
      </c>
      <c r="E150" s="32" t="n">
        <f aca="false">F150+I150</f>
        <v>160999586</v>
      </c>
      <c r="F150" s="32" t="n">
        <f aca="false">154611357+104899+3019429+3263901</f>
        <v>160999586</v>
      </c>
      <c r="G150" s="32" t="n">
        <f aca="false">123754100</f>
        <v>123754100</v>
      </c>
      <c r="H150" s="32" t="n">
        <f aca="false">3032871+750000+489704</f>
        <v>4272575</v>
      </c>
      <c r="I150" s="32"/>
      <c r="J150" s="32" t="n">
        <f aca="false">L150+O150</f>
        <v>17052382.68</v>
      </c>
      <c r="K150" s="32" t="n">
        <f aca="false">10301.68+2171000+4548100</f>
        <v>6729401.68</v>
      </c>
      <c r="L150" s="32" t="n">
        <f aca="false">10322981</f>
        <v>10322981</v>
      </c>
      <c r="M150" s="32" t="n">
        <f aca="false">243011</f>
        <v>243011</v>
      </c>
      <c r="N150" s="32" t="n">
        <f aca="false">6983888</f>
        <v>6983888</v>
      </c>
      <c r="O150" s="32" t="n">
        <f aca="false">K150</f>
        <v>6729401.68</v>
      </c>
      <c r="P150" s="32" t="n">
        <f aca="false">J150+E150</f>
        <v>178051968.68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67</v>
      </c>
      <c r="E151" s="28" t="n">
        <f aca="false">F151+I151</f>
        <v>169134054</v>
      </c>
      <c r="F151" s="28" t="n">
        <f aca="false">SUM(F152:F156)</f>
        <v>169134054</v>
      </c>
      <c r="G151" s="28" t="n">
        <f aca="false">SUM(G152:G156)</f>
        <v>73754100</v>
      </c>
      <c r="H151" s="28" t="n">
        <f aca="false">SUM(H152:H156)</f>
        <v>20703211</v>
      </c>
      <c r="I151" s="28" t="n">
        <f aca="false">SUM(I152:I156)</f>
        <v>0</v>
      </c>
      <c r="J151" s="28" t="n">
        <f aca="false">L151+O151</f>
        <v>5179292</v>
      </c>
      <c r="K151" s="28" t="n">
        <f aca="false">SUM(K152:K156)</f>
        <v>4596779</v>
      </c>
      <c r="L151" s="28" t="n">
        <f aca="false">SUM(L152:L156)</f>
        <v>582513</v>
      </c>
      <c r="M151" s="28" t="n">
        <f aca="false">SUM(M152:M156)</f>
        <v>0</v>
      </c>
      <c r="N151" s="28" t="n">
        <f aca="false">SUM(N152:N156)</f>
        <v>187167</v>
      </c>
      <c r="O151" s="28" t="n">
        <f aca="false">SUM(O152:O156)</f>
        <v>4596779</v>
      </c>
      <c r="P151" s="28" t="n">
        <f aca="false">J151+E151</f>
        <v>174313346</v>
      </c>
    </row>
    <row r="152" s="1" customFormat="true" ht="30.75" hidden="false" customHeight="true" outlineLevel="0" collapsed="false">
      <c r="A152" s="37" t="n">
        <v>1014010</v>
      </c>
      <c r="B152" s="35" t="n">
        <v>4010</v>
      </c>
      <c r="C152" s="30" t="s">
        <v>268</v>
      </c>
      <c r="D152" s="31" t="s">
        <v>269</v>
      </c>
      <c r="E152" s="32" t="n">
        <f aca="false">F152+I152</f>
        <v>33634287</v>
      </c>
      <c r="F152" s="32" t="n">
        <f aca="false">32734487+563800-300000+636000</f>
        <v>33634287</v>
      </c>
      <c r="G152" s="32"/>
      <c r="H152" s="32"/>
      <c r="I152" s="32"/>
      <c r="J152" s="32" t="n">
        <f aca="false">L152+O152</f>
        <v>1315000</v>
      </c>
      <c r="K152" s="32" t="n">
        <f aca="false">900000-300000+143000+300000+272000</f>
        <v>1315000</v>
      </c>
      <c r="L152" s="32"/>
      <c r="M152" s="32"/>
      <c r="N152" s="32"/>
      <c r="O152" s="32" t="n">
        <f aca="false">K152</f>
        <v>1315000</v>
      </c>
      <c r="P152" s="32" t="n">
        <f aca="false">J152+E152</f>
        <v>34949287</v>
      </c>
    </row>
    <row r="153" s="1" customFormat="true" ht="30.75" hidden="false" customHeight="true" outlineLevel="0" collapsed="false">
      <c r="A153" s="37" t="n">
        <v>1014030</v>
      </c>
      <c r="B153" s="35" t="n">
        <v>4030</v>
      </c>
      <c r="C153" s="30" t="s">
        <v>270</v>
      </c>
      <c r="D153" s="31" t="s">
        <v>271</v>
      </c>
      <c r="E153" s="32" t="n">
        <f aca="false">F153+I153</f>
        <v>39476435</v>
      </c>
      <c r="F153" s="32" t="n">
        <f aca="false">40108783-632348</f>
        <v>39476435</v>
      </c>
      <c r="G153" s="32" t="n">
        <f aca="false">27633462</f>
        <v>27633462</v>
      </c>
      <c r="H153" s="32" t="n">
        <f aca="false">5159060-627848</f>
        <v>4531212</v>
      </c>
      <c r="I153" s="32"/>
      <c r="J153" s="32" t="n">
        <f aca="false">L153+O153</f>
        <v>254930</v>
      </c>
      <c r="K153" s="32" t="n">
        <f aca="false">119720-32195-87525+195800</f>
        <v>195800</v>
      </c>
      <c r="L153" s="32" t="n">
        <f aca="false">59130</f>
        <v>59130</v>
      </c>
      <c r="M153" s="32"/>
      <c r="N153" s="32" t="n">
        <f aca="false">42292</f>
        <v>42292</v>
      </c>
      <c r="O153" s="32" t="n">
        <f aca="false">K153</f>
        <v>195800</v>
      </c>
      <c r="P153" s="32" t="n">
        <f aca="false">J153+E153</f>
        <v>39731365</v>
      </c>
    </row>
    <row r="154" s="1" customFormat="true" ht="30.75" hidden="false" customHeight="true" outlineLevel="0" collapsed="false">
      <c r="A154" s="37" t="n">
        <v>1014040</v>
      </c>
      <c r="B154" s="35" t="n">
        <v>4040</v>
      </c>
      <c r="C154" s="30" t="s">
        <v>270</v>
      </c>
      <c r="D154" s="31" t="s">
        <v>272</v>
      </c>
      <c r="E154" s="32" t="n">
        <f aca="false">F154+I154</f>
        <v>7349726</v>
      </c>
      <c r="F154" s="32" t="n">
        <f aca="false">7710166-360440</f>
        <v>7349726</v>
      </c>
      <c r="G154" s="32" t="n">
        <f aca="false">4353934</f>
        <v>4353934</v>
      </c>
      <c r="H154" s="32" t="n">
        <f aca="false">812626-10000</f>
        <v>802626</v>
      </c>
      <c r="I154" s="32"/>
      <c r="J154" s="32" t="n">
        <f aca="false">L154+O154</f>
        <v>21500</v>
      </c>
      <c r="K154" s="32" t="n">
        <f aca="false">3200000+96630-3296630</f>
        <v>0</v>
      </c>
      <c r="L154" s="32" t="n">
        <f aca="false">21500</f>
        <v>21500</v>
      </c>
      <c r="M154" s="32"/>
      <c r="N154" s="32" t="n">
        <f aca="false">9982</f>
        <v>9982</v>
      </c>
      <c r="O154" s="32" t="n">
        <f aca="false">K154</f>
        <v>0</v>
      </c>
      <c r="P154" s="32" t="n">
        <f aca="false">J154+E154</f>
        <v>7371226</v>
      </c>
    </row>
    <row r="155" s="1" customFormat="true" ht="66.6" hidden="false" customHeight="true" outlineLevel="0" collapsed="false">
      <c r="A155" s="37" t="n">
        <v>1014060</v>
      </c>
      <c r="B155" s="35" t="n">
        <v>4060</v>
      </c>
      <c r="C155" s="30" t="s">
        <v>273</v>
      </c>
      <c r="D155" s="31" t="s">
        <v>274</v>
      </c>
      <c r="E155" s="32" t="n">
        <f aca="false">F155+I155</f>
        <v>87579258</v>
      </c>
      <c r="F155" s="32" t="n">
        <f aca="false">68620154+29370+12690735+6108999+130000</f>
        <v>87579258</v>
      </c>
      <c r="G155" s="32" t="n">
        <f aca="false">41766704</f>
        <v>41766704</v>
      </c>
      <c r="H155" s="32" t="n">
        <f aca="false">15702753-1110000+776620</f>
        <v>15369373</v>
      </c>
      <c r="I155" s="32"/>
      <c r="J155" s="32" t="n">
        <f aca="false">L155+O155</f>
        <v>3587862</v>
      </c>
      <c r="K155" s="32" t="n">
        <f aca="false">33000-8101+189000+2872080</f>
        <v>3085979</v>
      </c>
      <c r="L155" s="32" t="n">
        <f aca="false">501883</f>
        <v>501883</v>
      </c>
      <c r="M155" s="32"/>
      <c r="N155" s="32" t="n">
        <f aca="false">134893</f>
        <v>134893</v>
      </c>
      <c r="O155" s="32" t="n">
        <f aca="false">K155</f>
        <v>3085979</v>
      </c>
      <c r="P155" s="32" t="n">
        <f aca="false">J155+E155</f>
        <v>91167120</v>
      </c>
    </row>
    <row r="156" s="1" customFormat="true" ht="30.75" hidden="false" customHeight="true" outlineLevel="0" collapsed="false">
      <c r="A156" s="35" t="n">
        <v>1014082</v>
      </c>
      <c r="B156" s="35" t="n">
        <v>4082</v>
      </c>
      <c r="C156" s="30" t="s">
        <v>275</v>
      </c>
      <c r="D156" s="31" t="s">
        <v>276</v>
      </c>
      <c r="E156" s="32" t="n">
        <f aca="false">F156+I156</f>
        <v>1094348</v>
      </c>
      <c r="F156" s="32" t="n">
        <f aca="false">94348+1000000</f>
        <v>1094348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1094348</v>
      </c>
    </row>
    <row r="157" s="1" customFormat="true" ht="30.75" hidden="false" customHeight="true" outlineLevel="0" collapsed="false">
      <c r="A157" s="26"/>
      <c r="B157" s="26" t="s">
        <v>150</v>
      </c>
      <c r="C157" s="25"/>
      <c r="D157" s="27" t="s">
        <v>151</v>
      </c>
      <c r="E157" s="28" t="n">
        <f aca="false">F157+I157</f>
        <v>0</v>
      </c>
      <c r="F157" s="28" t="n">
        <f aca="false">SUM(F158:F159)</f>
        <v>0</v>
      </c>
      <c r="G157" s="28" t="n">
        <f aca="false">SUM(G158:G159)</f>
        <v>0</v>
      </c>
      <c r="H157" s="28" t="n">
        <f aca="false">SUM(H158:H159)</f>
        <v>0</v>
      </c>
      <c r="I157" s="28" t="n">
        <f aca="false">SUM(I158:I159)</f>
        <v>0</v>
      </c>
      <c r="J157" s="28" t="n">
        <f aca="false">L157+O157</f>
        <v>2764187.6</v>
      </c>
      <c r="K157" s="28" t="n">
        <f aca="false">SUM(K158:K159)</f>
        <v>2764187.6</v>
      </c>
      <c r="L157" s="28" t="n">
        <f aca="false">SUM(L158:L159)</f>
        <v>0</v>
      </c>
      <c r="M157" s="28" t="n">
        <f aca="false">SUM(M158:M159)</f>
        <v>0</v>
      </c>
      <c r="N157" s="28" t="n">
        <f aca="false">SUM(N158:N159)</f>
        <v>0</v>
      </c>
      <c r="O157" s="28" t="n">
        <f aca="false">SUM(O158:O159)</f>
        <v>2764187.6</v>
      </c>
      <c r="P157" s="28" t="n">
        <f aca="false">J157+E157</f>
        <v>2764187.6</v>
      </c>
    </row>
    <row r="158" s="1" customFormat="true" ht="65.45" hidden="false" customHeight="true" outlineLevel="0" collapsed="false">
      <c r="A158" s="33" t="s">
        <v>277</v>
      </c>
      <c r="B158" s="35" t="n">
        <v>7363</v>
      </c>
      <c r="C158" s="30" t="s">
        <v>55</v>
      </c>
      <c r="D158" s="31" t="s">
        <v>153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664187.6</v>
      </c>
      <c r="K158" s="32" t="n">
        <f aca="false">664187.6</f>
        <v>664187.6</v>
      </c>
      <c r="L158" s="32"/>
      <c r="M158" s="32"/>
      <c r="N158" s="32"/>
      <c r="O158" s="32" t="n">
        <f aca="false">K158</f>
        <v>664187.6</v>
      </c>
      <c r="P158" s="32" t="n">
        <f aca="false">+J158+E158</f>
        <v>664187.6</v>
      </c>
    </row>
    <row r="159" s="1" customFormat="true" ht="84.6" hidden="false" customHeight="true" outlineLevel="0" collapsed="false">
      <c r="A159" s="33" t="s">
        <v>278</v>
      </c>
      <c r="B159" s="35" t="n">
        <v>7374</v>
      </c>
      <c r="C159" s="30" t="s">
        <v>55</v>
      </c>
      <c r="D159" s="31" t="s">
        <v>279</v>
      </c>
      <c r="E159" s="32" t="n">
        <f aca="false">F159+I159</f>
        <v>0</v>
      </c>
      <c r="F159" s="32" t="n">
        <v>0</v>
      </c>
      <c r="G159" s="32"/>
      <c r="H159" s="32"/>
      <c r="I159" s="32"/>
      <c r="J159" s="32" t="n">
        <f aca="false">L159+O159</f>
        <v>2100000</v>
      </c>
      <c r="K159" s="32" t="n">
        <f aca="false">2100000</f>
        <v>2100000</v>
      </c>
      <c r="L159" s="32"/>
      <c r="M159" s="32"/>
      <c r="N159" s="32"/>
      <c r="O159" s="32" t="n">
        <f aca="false">K159</f>
        <v>2100000</v>
      </c>
      <c r="P159" s="32" t="n">
        <f aca="false">+J159+E159</f>
        <v>2100000</v>
      </c>
    </row>
    <row r="160" s="1" customFormat="true" ht="30.75" hidden="false" customHeight="true" outlineLevel="0" collapsed="false">
      <c r="A160" s="25"/>
      <c r="B160" s="26" t="s">
        <v>45</v>
      </c>
      <c r="C160" s="25"/>
      <c r="D160" s="27" t="s">
        <v>46</v>
      </c>
      <c r="E160" s="28" t="n">
        <f aca="false">F160+I160</f>
        <v>972270</v>
      </c>
      <c r="F160" s="28" t="n">
        <f aca="false">F161</f>
        <v>890270</v>
      </c>
      <c r="G160" s="28" t="n">
        <f aca="false">G161</f>
        <v>0</v>
      </c>
      <c r="H160" s="28" t="n">
        <f aca="false">H161</f>
        <v>0</v>
      </c>
      <c r="I160" s="28" t="n">
        <f aca="false">I161</f>
        <v>82000</v>
      </c>
      <c r="J160" s="28" t="n">
        <f aca="false">L160+O160</f>
        <v>362301</v>
      </c>
      <c r="K160" s="28" t="n">
        <f aca="false">K161</f>
        <v>362301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362301</v>
      </c>
      <c r="P160" s="28" t="n">
        <f aca="false">J160+E160</f>
        <v>1334571</v>
      </c>
    </row>
    <row r="161" s="1" customFormat="true" ht="39" hidden="false" customHeight="true" outlineLevel="0" collapsed="false">
      <c r="A161" s="33" t="s">
        <v>280</v>
      </c>
      <c r="B161" s="35" t="n">
        <v>7520</v>
      </c>
      <c r="C161" s="30" t="s">
        <v>48</v>
      </c>
      <c r="D161" s="31" t="s">
        <v>49</v>
      </c>
      <c r="E161" s="32" t="n">
        <f aca="false">F161+I161</f>
        <v>972270</v>
      </c>
      <c r="F161" s="32" t="n">
        <f aca="false">721596+12300+238374-82000</f>
        <v>890270</v>
      </c>
      <c r="G161" s="32"/>
      <c r="H161" s="32"/>
      <c r="I161" s="32" t="n">
        <f aca="false">82000</f>
        <v>82000</v>
      </c>
      <c r="J161" s="32" t="n">
        <f aca="false">L161+O161</f>
        <v>362301</v>
      </c>
      <c r="K161" s="32" t="n">
        <f aca="false">112301+250000</f>
        <v>362301</v>
      </c>
      <c r="L161" s="32"/>
      <c r="M161" s="32"/>
      <c r="N161" s="32"/>
      <c r="O161" s="32" t="n">
        <f aca="false">K161</f>
        <v>362301</v>
      </c>
      <c r="P161" s="32" t="n">
        <f aca="false">E161+J161</f>
        <v>1334571</v>
      </c>
    </row>
    <row r="162" s="1" customFormat="true" ht="39" hidden="false" customHeight="true" outlineLevel="0" collapsed="false">
      <c r="A162" s="25"/>
      <c r="B162" s="26" t="s">
        <v>52</v>
      </c>
      <c r="C162" s="25"/>
      <c r="D162" s="27" t="s">
        <v>53</v>
      </c>
      <c r="E162" s="28" t="n">
        <f aca="false">F162+I162</f>
        <v>2000000</v>
      </c>
      <c r="F162" s="28" t="n">
        <f aca="false">F163</f>
        <v>0</v>
      </c>
      <c r="G162" s="28" t="n">
        <f aca="false">G163</f>
        <v>0</v>
      </c>
      <c r="H162" s="28" t="n">
        <f aca="false">H163</f>
        <v>0</v>
      </c>
      <c r="I162" s="28" t="n">
        <f aca="false">I163</f>
        <v>2000000</v>
      </c>
      <c r="J162" s="28" t="n">
        <f aca="false">L162+O162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N163</f>
        <v>0</v>
      </c>
      <c r="O162" s="28" t="n">
        <f aca="false">O163</f>
        <v>0</v>
      </c>
      <c r="P162" s="28" t="n">
        <f aca="false">J162+E162</f>
        <v>2000000</v>
      </c>
    </row>
    <row r="163" s="1" customFormat="true" ht="39" hidden="false" customHeight="true" outlineLevel="0" collapsed="false">
      <c r="A163" s="37" t="n">
        <v>1017693</v>
      </c>
      <c r="B163" s="35" t="n">
        <v>7693</v>
      </c>
      <c r="C163" s="30" t="s">
        <v>55</v>
      </c>
      <c r="D163" s="31" t="s">
        <v>195</v>
      </c>
      <c r="E163" s="32" t="n">
        <f aca="false">F163+I163</f>
        <v>2000000</v>
      </c>
      <c r="F163" s="32"/>
      <c r="G163" s="32"/>
      <c r="H163" s="32"/>
      <c r="I163" s="32" t="n">
        <f aca="false">2000000</f>
        <v>2000000</v>
      </c>
      <c r="J163" s="32" t="n">
        <f aca="false">+L163+O163</f>
        <v>0</v>
      </c>
      <c r="K163" s="52"/>
      <c r="L163" s="32"/>
      <c r="M163" s="32"/>
      <c r="N163" s="32"/>
      <c r="O163" s="32" t="n">
        <f aca="false">K163</f>
        <v>0</v>
      </c>
      <c r="P163" s="32" t="n">
        <f aca="false">+E163+J163</f>
        <v>2000000</v>
      </c>
    </row>
    <row r="164" s="1" customFormat="true" ht="36" hidden="false" customHeight="true" outlineLevel="0" collapsed="false">
      <c r="A164" s="25"/>
      <c r="B164" s="25" t="n">
        <v>8400</v>
      </c>
      <c r="C164" s="25"/>
      <c r="D164" s="27" t="s">
        <v>281</v>
      </c>
      <c r="E164" s="28" t="n">
        <f aca="false">F164+I164</f>
        <v>24159352</v>
      </c>
      <c r="F164" s="28" t="n">
        <f aca="false">SUM(F165:F165)</f>
        <v>24159352</v>
      </c>
      <c r="G164" s="28" t="n">
        <f aca="false">SUM(G165:G165)</f>
        <v>0</v>
      </c>
      <c r="H164" s="28" t="n">
        <f aca="false">SUM(H165:H165)</f>
        <v>0</v>
      </c>
      <c r="I164" s="28" t="n">
        <f aca="false">SUM(I165:I165)</f>
        <v>0</v>
      </c>
      <c r="J164" s="28" t="n">
        <f aca="false">L164+O164</f>
        <v>0</v>
      </c>
      <c r="K164" s="28" t="n">
        <f aca="false">K165</f>
        <v>0</v>
      </c>
      <c r="L164" s="28" t="n">
        <f aca="false">SUM(L165:L165)</f>
        <v>0</v>
      </c>
      <c r="M164" s="28" t="n">
        <f aca="false">SUM(M165:M165)</f>
        <v>0</v>
      </c>
      <c r="N164" s="28" t="n">
        <f aca="false">SUM(N165:N165)</f>
        <v>0</v>
      </c>
      <c r="O164" s="28" t="n">
        <f aca="false">SUM(O165:O165)</f>
        <v>0</v>
      </c>
      <c r="P164" s="28" t="n">
        <f aca="false">J164+E164</f>
        <v>24159352</v>
      </c>
    </row>
    <row r="165" s="1" customFormat="true" ht="45.75" hidden="false" customHeight="true" outlineLevel="0" collapsed="false">
      <c r="A165" s="35" t="n">
        <v>1018410</v>
      </c>
      <c r="B165" s="35" t="n">
        <v>8410</v>
      </c>
      <c r="C165" s="30" t="s">
        <v>282</v>
      </c>
      <c r="D165" s="31" t="s">
        <v>283</v>
      </c>
      <c r="E165" s="32" t="n">
        <f aca="false">F165+I165</f>
        <v>24159352</v>
      </c>
      <c r="F165" s="32" t="n">
        <f aca="false">24159352</f>
        <v>24159352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 t="n">
        <f aca="false">K165</f>
        <v>0</v>
      </c>
      <c r="P165" s="32" t="n">
        <f aca="false">J165+E165</f>
        <v>24159352</v>
      </c>
    </row>
    <row r="166" s="1" customFormat="true" ht="55.15" hidden="false" customHeight="true" outlineLevel="0" collapsed="false">
      <c r="A166" s="54" t="n">
        <v>1100000</v>
      </c>
      <c r="B166" s="54"/>
      <c r="C166" s="54"/>
      <c r="D166" s="23" t="s">
        <v>284</v>
      </c>
      <c r="E166" s="24" t="n">
        <f aca="false">F166+I166</f>
        <v>31575889.82</v>
      </c>
      <c r="F166" s="24" t="n">
        <f aca="false">F167</f>
        <v>31567201.82</v>
      </c>
      <c r="G166" s="24" t="n">
        <f aca="false">G167</f>
        <v>11331527</v>
      </c>
      <c r="H166" s="24" t="n">
        <f aca="false">H167</f>
        <v>1244017.54</v>
      </c>
      <c r="I166" s="24" t="n">
        <f aca="false">I167</f>
        <v>8688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31575889.82</v>
      </c>
    </row>
    <row r="167" s="1" customFormat="true" ht="51" hidden="false" customHeight="true" outlineLevel="0" collapsed="false">
      <c r="A167" s="54" t="n">
        <v>1110000</v>
      </c>
      <c r="B167" s="54"/>
      <c r="C167" s="54"/>
      <c r="D167" s="23" t="s">
        <v>284</v>
      </c>
      <c r="E167" s="24" t="n">
        <f aca="false">F167+I167</f>
        <v>31575889.82</v>
      </c>
      <c r="F167" s="24" t="n">
        <f aca="false">F168+F176+F182+F184+F186</f>
        <v>31567201.82</v>
      </c>
      <c r="G167" s="24" t="n">
        <f aca="false">G168+G176+G182+G184+G186</f>
        <v>11331527</v>
      </c>
      <c r="H167" s="24" t="n">
        <f aca="false">H168+H176+H182+H184+H186</f>
        <v>1244017.54</v>
      </c>
      <c r="I167" s="24" t="n">
        <f aca="false">I168+I176+I182+I184+I186</f>
        <v>8688</v>
      </c>
      <c r="J167" s="24" t="n">
        <f aca="false">L167+O167</f>
        <v>0</v>
      </c>
      <c r="K167" s="24" t="n">
        <f aca="false">K168+K176+K182+K184+K186</f>
        <v>0</v>
      </c>
      <c r="L167" s="24" t="n">
        <f aca="false">L168+L176+L182+L184+L186</f>
        <v>0</v>
      </c>
      <c r="M167" s="24" t="n">
        <f aca="false">M168+M176+M182+M184+M186</f>
        <v>0</v>
      </c>
      <c r="N167" s="24" t="n">
        <f aca="false">N168+N176+N182+N184+N186</f>
        <v>0</v>
      </c>
      <c r="O167" s="24" t="n">
        <f aca="false">O168+O176+O182+O184+O186</f>
        <v>0</v>
      </c>
      <c r="P167" s="24" t="n">
        <f aca="false">E167+J167</f>
        <v>31575889.82</v>
      </c>
    </row>
    <row r="168" s="1" customFormat="true" ht="35.45" hidden="false" customHeight="true" outlineLevel="0" collapsed="false">
      <c r="A168" s="25"/>
      <c r="B168" s="26" t="s">
        <v>134</v>
      </c>
      <c r="C168" s="25"/>
      <c r="D168" s="27" t="s">
        <v>135</v>
      </c>
      <c r="E168" s="28" t="n">
        <f aca="false">F168+I168</f>
        <v>27265657.82</v>
      </c>
      <c r="F168" s="28" t="n">
        <f aca="false">SUM(F169:F175)</f>
        <v>27265657.82</v>
      </c>
      <c r="G168" s="28" t="n">
        <f aca="false">SUM(G169:G175)</f>
        <v>11331527</v>
      </c>
      <c r="H168" s="28" t="n">
        <f aca="false">SUM(H169:H175)</f>
        <v>1244017.54</v>
      </c>
      <c r="I168" s="28" t="n">
        <f aca="false">SUM(I169:I175)</f>
        <v>0</v>
      </c>
      <c r="J168" s="28" t="n">
        <f aca="false">L168+O168</f>
        <v>0</v>
      </c>
      <c r="K168" s="28" t="n">
        <f aca="false">SUM(K169:K175)</f>
        <v>0</v>
      </c>
      <c r="L168" s="28" t="n">
        <f aca="false">SUM(L169:L175)</f>
        <v>0</v>
      </c>
      <c r="M168" s="28" t="n">
        <f aca="false">SUM(M169:M175)</f>
        <v>0</v>
      </c>
      <c r="N168" s="28" t="n">
        <f aca="false">SUM(N169:N175)</f>
        <v>0</v>
      </c>
      <c r="O168" s="28" t="n">
        <f aca="false">SUM(O169:O175)</f>
        <v>0</v>
      </c>
      <c r="P168" s="28" t="n">
        <f aca="false">J168+E168</f>
        <v>27265657.82</v>
      </c>
    </row>
    <row r="169" s="1" customFormat="true" ht="40.15" hidden="false" customHeight="true" outlineLevel="0" collapsed="false">
      <c r="A169" s="35" t="n">
        <v>1113112</v>
      </c>
      <c r="B169" s="35" t="n">
        <v>3112</v>
      </c>
      <c r="C169" s="30" t="s">
        <v>256</v>
      </c>
      <c r="D169" s="31" t="s">
        <v>259</v>
      </c>
      <c r="E169" s="32" t="n">
        <f aca="false">F169+I169</f>
        <v>260000</v>
      </c>
      <c r="F169" s="32" t="n">
        <f aca="false">260000</f>
        <v>2600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260000</v>
      </c>
    </row>
    <row r="170" s="1" customFormat="true" ht="40.15" hidden="false" customHeight="true" outlineLevel="0" collapsed="false">
      <c r="A170" s="63" t="n">
        <v>1113121</v>
      </c>
      <c r="B170" s="30" t="s">
        <v>285</v>
      </c>
      <c r="C170" s="30" t="s">
        <v>256</v>
      </c>
      <c r="D170" s="31" t="s">
        <v>286</v>
      </c>
      <c r="E170" s="32" t="n">
        <f aca="false">F170+I170</f>
        <v>13590244.28</v>
      </c>
      <c r="F170" s="32" t="n">
        <f aca="false">12690182+60000+62.28+840000</f>
        <v>13590244.28</v>
      </c>
      <c r="G170" s="32" t="n">
        <f aca="false">9726807</f>
        <v>9726807</v>
      </c>
      <c r="H170" s="32" t="n">
        <f aca="false">633550+60000</f>
        <v>693550</v>
      </c>
      <c r="I170" s="32"/>
      <c r="J170" s="32" t="n">
        <f aca="false">SUM(L170+O170)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J170+E170</f>
        <v>13590244.28</v>
      </c>
    </row>
    <row r="171" s="1" customFormat="true" ht="40.15" hidden="false" customHeight="true" outlineLevel="0" collapsed="false">
      <c r="A171" s="35" t="n">
        <v>1113123</v>
      </c>
      <c r="B171" s="30" t="s">
        <v>287</v>
      </c>
      <c r="C171" s="30" t="s">
        <v>256</v>
      </c>
      <c r="D171" s="31" t="s">
        <v>288</v>
      </c>
      <c r="E171" s="32" t="n">
        <f aca="false">F171+I171</f>
        <v>19000</v>
      </c>
      <c r="F171" s="32" t="n">
        <f aca="false">19000</f>
        <v>19000</v>
      </c>
      <c r="G171" s="32"/>
      <c r="H171" s="32"/>
      <c r="I171" s="32"/>
      <c r="J171" s="32" t="n">
        <f aca="false">SUM(L171+O171)</f>
        <v>0</v>
      </c>
      <c r="K171" s="32"/>
      <c r="L171" s="32"/>
      <c r="M171" s="32"/>
      <c r="N171" s="32"/>
      <c r="O171" s="32"/>
      <c r="P171" s="32" t="n">
        <f aca="false">J171+E171</f>
        <v>19000</v>
      </c>
    </row>
    <row r="172" s="1" customFormat="true" ht="88.15" hidden="false" customHeight="true" outlineLevel="0" collapsed="false">
      <c r="A172" s="33" t="s">
        <v>289</v>
      </c>
      <c r="B172" s="35" t="n">
        <v>3124</v>
      </c>
      <c r="C172" s="30" t="s">
        <v>256</v>
      </c>
      <c r="D172" s="31" t="s">
        <v>290</v>
      </c>
      <c r="E172" s="32" t="n">
        <f aca="false">F172+I172</f>
        <v>2716888.54</v>
      </c>
      <c r="F172" s="32" t="n">
        <f aca="false">2512839+34000+468+1678.53+76844.43-76844.43+167903.01</f>
        <v>2716888.54</v>
      </c>
      <c r="G172" s="32" t="n">
        <f aca="false">1604720</f>
        <v>1604720</v>
      </c>
      <c r="H172" s="32" t="n">
        <f aca="false">346886+34000+1678.53+76844.43-76844.43+167903.01</f>
        <v>550467.54</v>
      </c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2716888.54</v>
      </c>
    </row>
    <row r="173" s="1" customFormat="true" ht="60.6" hidden="false" customHeight="true" outlineLevel="0" collapsed="false">
      <c r="A173" s="35" t="n">
        <v>1113131</v>
      </c>
      <c r="B173" s="35" t="n">
        <v>3131</v>
      </c>
      <c r="C173" s="30" t="s">
        <v>256</v>
      </c>
      <c r="D173" s="31" t="s">
        <v>291</v>
      </c>
      <c r="E173" s="32" t="n">
        <f aca="false">F173+I173</f>
        <v>36825</v>
      </c>
      <c r="F173" s="32" t="n">
        <f aca="false">36825</f>
        <v>36825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 t="n">
        <f aca="false">K173</f>
        <v>0</v>
      </c>
      <c r="P173" s="32" t="n">
        <f aca="false">E173+J173</f>
        <v>36825</v>
      </c>
    </row>
    <row r="174" s="1" customFormat="true" ht="40.9" hidden="false" customHeight="true" outlineLevel="0" collapsed="false">
      <c r="A174" s="63" t="n">
        <v>1113133</v>
      </c>
      <c r="B174" s="35" t="n">
        <v>3133</v>
      </c>
      <c r="C174" s="30" t="s">
        <v>256</v>
      </c>
      <c r="D174" s="31" t="s">
        <v>292</v>
      </c>
      <c r="E174" s="32" t="n">
        <f aca="false">F174+I174</f>
        <v>760000</v>
      </c>
      <c r="F174" s="32" t="n">
        <f aca="false">735000+25000</f>
        <v>7600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760000</v>
      </c>
    </row>
    <row r="175" s="1" customFormat="true" ht="52.15" hidden="false" customHeight="true" outlineLevel="0" collapsed="false">
      <c r="A175" s="63" t="n">
        <v>1113242</v>
      </c>
      <c r="B175" s="30" t="s">
        <v>141</v>
      </c>
      <c r="C175" s="30" t="s">
        <v>142</v>
      </c>
      <c r="D175" s="31" t="s">
        <v>143</v>
      </c>
      <c r="E175" s="32" t="n">
        <f aca="false">F175+I175</f>
        <v>9882700</v>
      </c>
      <c r="F175" s="32" t="n">
        <f aca="false">11026900-94000-210200-840000</f>
        <v>9882700</v>
      </c>
      <c r="G175" s="32"/>
      <c r="H175" s="32"/>
      <c r="I175" s="32"/>
      <c r="J175" s="32" t="n">
        <f aca="false">SUM(L175+O175)</f>
        <v>0</v>
      </c>
      <c r="K175" s="32"/>
      <c r="L175" s="32"/>
      <c r="M175" s="32"/>
      <c r="N175" s="32"/>
      <c r="O175" s="32"/>
      <c r="P175" s="32" t="n">
        <f aca="false">J175+E175</f>
        <v>9882700</v>
      </c>
    </row>
    <row r="176" s="1" customFormat="true" ht="40.9" hidden="false" customHeight="true" outlineLevel="0" collapsed="false">
      <c r="A176" s="25"/>
      <c r="B176" s="26" t="s">
        <v>144</v>
      </c>
      <c r="C176" s="25"/>
      <c r="D176" s="27" t="s">
        <v>145</v>
      </c>
      <c r="E176" s="28" t="n">
        <f aca="false">F176+I176</f>
        <v>3791800</v>
      </c>
      <c r="F176" s="28" t="n">
        <f aca="false">SUM(F177:F181)</f>
        <v>3791800</v>
      </c>
      <c r="G176" s="28" t="n">
        <f aca="false">SUM(G177:G181)</f>
        <v>0</v>
      </c>
      <c r="H176" s="28" t="n">
        <f aca="false">SUM(H177:H181)</f>
        <v>0</v>
      </c>
      <c r="I176" s="28" t="n">
        <f aca="false">SUM(I177:I181)</f>
        <v>0</v>
      </c>
      <c r="J176" s="28" t="n">
        <f aca="false">L176+O176</f>
        <v>0</v>
      </c>
      <c r="K176" s="28" t="n">
        <f aca="false">SUM(K177:K181)</f>
        <v>0</v>
      </c>
      <c r="L176" s="28" t="n">
        <f aca="false">SUM(L177:L181)</f>
        <v>0</v>
      </c>
      <c r="M176" s="28" t="n">
        <f aca="false">SUM(M177:M181)</f>
        <v>0</v>
      </c>
      <c r="N176" s="28" t="n">
        <f aca="false">SUM(N177:N181)</f>
        <v>0</v>
      </c>
      <c r="O176" s="28" t="n">
        <f aca="false">SUM(O177:O181)</f>
        <v>0</v>
      </c>
      <c r="P176" s="28" t="n">
        <f aca="false">J176+E176</f>
        <v>3791800</v>
      </c>
    </row>
    <row r="177" s="1" customFormat="true" ht="48" hidden="false" customHeight="true" outlineLevel="0" collapsed="false">
      <c r="A177" s="30" t="s">
        <v>293</v>
      </c>
      <c r="B177" s="35" t="n">
        <v>5011</v>
      </c>
      <c r="C177" s="30" t="s">
        <v>147</v>
      </c>
      <c r="D177" s="31" t="s">
        <v>294</v>
      </c>
      <c r="E177" s="32" t="n">
        <f aca="false">F177+I177</f>
        <v>456655</v>
      </c>
      <c r="F177" s="32" t="n">
        <f aca="false">428545+28110</f>
        <v>456655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456655</v>
      </c>
    </row>
    <row r="178" s="1" customFormat="true" ht="57.6" hidden="false" customHeight="true" outlineLevel="0" collapsed="false">
      <c r="A178" s="30" t="s">
        <v>295</v>
      </c>
      <c r="B178" s="35" t="n">
        <v>5012</v>
      </c>
      <c r="C178" s="30" t="s">
        <v>147</v>
      </c>
      <c r="D178" s="31" t="s">
        <v>296</v>
      </c>
      <c r="E178" s="32" t="n">
        <f aca="false">F178+I178</f>
        <v>147776</v>
      </c>
      <c r="F178" s="32" t="n">
        <f aca="false">108756+39020</f>
        <v>147776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147776</v>
      </c>
    </row>
    <row r="179" s="1" customFormat="true" ht="64.15" hidden="false" customHeight="true" outlineLevel="0" collapsed="false">
      <c r="A179" s="30" t="s">
        <v>297</v>
      </c>
      <c r="B179" s="35" t="n">
        <v>5053</v>
      </c>
      <c r="C179" s="30" t="s">
        <v>147</v>
      </c>
      <c r="D179" s="34" t="s">
        <v>298</v>
      </c>
      <c r="E179" s="32" t="n">
        <f aca="false">F179+I179</f>
        <v>324569</v>
      </c>
      <c r="F179" s="32" t="n">
        <f aca="false">324569</f>
        <v>324569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24569</v>
      </c>
    </row>
    <row r="180" s="1" customFormat="true" ht="94.15" hidden="false" customHeight="true" outlineLevel="0" collapsed="false">
      <c r="A180" s="33" t="s">
        <v>299</v>
      </c>
      <c r="B180" s="35" t="n">
        <v>5061</v>
      </c>
      <c r="C180" s="30" t="s">
        <v>147</v>
      </c>
      <c r="D180" s="31" t="s">
        <v>300</v>
      </c>
      <c r="E180" s="32" t="n">
        <f aca="false">F180+I180</f>
        <v>634400</v>
      </c>
      <c r="F180" s="32" t="n">
        <f aca="false">44000+590400</f>
        <v>63440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634400</v>
      </c>
    </row>
    <row r="181" s="1" customFormat="true" ht="65.45" hidden="false" customHeight="true" outlineLevel="0" collapsed="false">
      <c r="A181" s="33" t="s">
        <v>301</v>
      </c>
      <c r="B181" s="35" t="n">
        <v>5062</v>
      </c>
      <c r="C181" s="30" t="s">
        <v>147</v>
      </c>
      <c r="D181" s="31" t="s">
        <v>302</v>
      </c>
      <c r="E181" s="32" t="n">
        <f aca="false">F181+I181</f>
        <v>2228400</v>
      </c>
      <c r="F181" s="32" t="n">
        <f aca="false">1650730+50000-67130+409600+185200</f>
        <v>222840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2228400</v>
      </c>
    </row>
    <row r="182" s="1" customFormat="true" ht="30.75" hidden="false" customHeight="true" outlineLevel="0" collapsed="false">
      <c r="A182" s="25"/>
      <c r="B182" s="26" t="s">
        <v>229</v>
      </c>
      <c r="C182" s="25"/>
      <c r="D182" s="27" t="s">
        <v>230</v>
      </c>
      <c r="E182" s="28" t="n">
        <f aca="false">F182+I182</f>
        <v>8688</v>
      </c>
      <c r="F182" s="28" t="n">
        <f aca="false">F183</f>
        <v>0</v>
      </c>
      <c r="G182" s="28" t="n">
        <f aca="false">G183</f>
        <v>0</v>
      </c>
      <c r="H182" s="28" t="n">
        <f aca="false">H183</f>
        <v>0</v>
      </c>
      <c r="I182" s="28" t="n">
        <f aca="false">I183</f>
        <v>8688</v>
      </c>
      <c r="J182" s="28" t="n">
        <f aca="false">L182+O182</f>
        <v>0</v>
      </c>
      <c r="K182" s="28" t="n">
        <f aca="false">K183</f>
        <v>0</v>
      </c>
      <c r="L182" s="28" t="n">
        <f aca="false">L183</f>
        <v>0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8688</v>
      </c>
    </row>
    <row r="183" s="1" customFormat="true" ht="103.15" hidden="false" customHeight="true" outlineLevel="0" collapsed="false">
      <c r="A183" s="35" t="n">
        <v>1116084</v>
      </c>
      <c r="B183" s="35" t="n">
        <v>6084</v>
      </c>
      <c r="C183" s="30" t="s">
        <v>232</v>
      </c>
      <c r="D183" s="31" t="s">
        <v>303</v>
      </c>
      <c r="E183" s="32" t="n">
        <f aca="false">F183+I183</f>
        <v>8688</v>
      </c>
      <c r="F183" s="32"/>
      <c r="G183" s="32"/>
      <c r="H183" s="32"/>
      <c r="I183" s="32" t="n">
        <f aca="false">8688</f>
        <v>8688</v>
      </c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+E183+J183</f>
        <v>8688</v>
      </c>
    </row>
    <row r="184" s="1" customFormat="true" ht="36" hidden="false" customHeight="true" outlineLevel="0" collapsed="false">
      <c r="A184" s="25"/>
      <c r="B184" s="26" t="s">
        <v>45</v>
      </c>
      <c r="C184" s="25"/>
      <c r="D184" s="27" t="s">
        <v>46</v>
      </c>
      <c r="E184" s="28" t="n">
        <f aca="false">F184+I184</f>
        <v>333184</v>
      </c>
      <c r="F184" s="28" t="n">
        <f aca="false">F185</f>
        <v>333184</v>
      </c>
      <c r="G184" s="28" t="n">
        <f aca="false">G185</f>
        <v>0</v>
      </c>
      <c r="H184" s="28" t="n">
        <f aca="false">H185</f>
        <v>0</v>
      </c>
      <c r="I184" s="28" t="n">
        <f aca="false">I185</f>
        <v>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33184</v>
      </c>
    </row>
    <row r="185" s="1" customFormat="true" ht="42" hidden="false" customHeight="true" outlineLevel="0" collapsed="false">
      <c r="A185" s="30" t="s">
        <v>304</v>
      </c>
      <c r="B185" s="35" t="n">
        <v>7520</v>
      </c>
      <c r="C185" s="30" t="s">
        <v>48</v>
      </c>
      <c r="D185" s="31" t="s">
        <v>49</v>
      </c>
      <c r="E185" s="32" t="n">
        <f aca="false">F185+I185</f>
        <v>333184</v>
      </c>
      <c r="F185" s="32" t="n">
        <f aca="false">37840+295344</f>
        <v>333184</v>
      </c>
      <c r="G185" s="32"/>
      <c r="H185" s="32"/>
      <c r="I185" s="32"/>
      <c r="J185" s="32" t="n">
        <f aca="false">L185+O185</f>
        <v>0</v>
      </c>
      <c r="K185" s="32"/>
      <c r="L185" s="32"/>
      <c r="M185" s="32"/>
      <c r="N185" s="32"/>
      <c r="O185" s="32" t="n">
        <f aca="false">K185</f>
        <v>0</v>
      </c>
      <c r="P185" s="32" t="n">
        <f aca="false">E185+J185</f>
        <v>333184</v>
      </c>
    </row>
    <row r="186" s="1" customFormat="true" ht="96" hidden="false" customHeight="true" outlineLevel="0" collapsed="false">
      <c r="A186" s="25"/>
      <c r="B186" s="26" t="s">
        <v>66</v>
      </c>
      <c r="C186" s="25"/>
      <c r="D186" s="27" t="s">
        <v>67</v>
      </c>
      <c r="E186" s="28" t="n">
        <f aca="false">F186+I186</f>
        <v>176560</v>
      </c>
      <c r="F186" s="28" t="n">
        <f aca="false">F187</f>
        <v>17656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176560</v>
      </c>
    </row>
    <row r="187" s="1" customFormat="true" ht="98.45" hidden="false" customHeight="true" outlineLevel="0" collapsed="false">
      <c r="A187" s="30" t="s">
        <v>305</v>
      </c>
      <c r="B187" s="35" t="n">
        <v>9518</v>
      </c>
      <c r="C187" s="30" t="s">
        <v>31</v>
      </c>
      <c r="D187" s="31" t="s">
        <v>306</v>
      </c>
      <c r="E187" s="32" t="n">
        <f aca="false">F187+I187</f>
        <v>176560</v>
      </c>
      <c r="F187" s="32" t="n">
        <f aca="false">176560</f>
        <v>17656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/>
      <c r="P187" s="32" t="n">
        <f aca="false">+E187+J187</f>
        <v>176560</v>
      </c>
    </row>
    <row r="188" s="1" customFormat="true" ht="45" hidden="false" customHeight="true" outlineLevel="0" collapsed="false">
      <c r="A188" s="54" t="n">
        <v>1200000</v>
      </c>
      <c r="B188" s="54"/>
      <c r="C188" s="54"/>
      <c r="D188" s="23" t="s">
        <v>307</v>
      </c>
      <c r="E188" s="24" t="n">
        <f aca="false">F188+I188</f>
        <v>1874845442.1</v>
      </c>
      <c r="F188" s="24" t="n">
        <f aca="false">F189</f>
        <v>1323480740.69</v>
      </c>
      <c r="G188" s="24" t="n">
        <f aca="false">G189</f>
        <v>0</v>
      </c>
      <c r="H188" s="24" t="n">
        <f aca="false">H189</f>
        <v>67142576.2</v>
      </c>
      <c r="I188" s="24" t="n">
        <f aca="false">I189</f>
        <v>551364701.41</v>
      </c>
      <c r="J188" s="24" t="n">
        <f aca="false">L188+O188</f>
        <v>683464483.83</v>
      </c>
      <c r="K188" s="24" t="n">
        <f aca="false">K189</f>
        <v>616168232.56</v>
      </c>
      <c r="L188" s="24" t="n">
        <f aca="false">L189</f>
        <v>32137362</v>
      </c>
      <c r="M188" s="24" t="n">
        <f aca="false">M189</f>
        <v>0</v>
      </c>
      <c r="N188" s="24" t="n">
        <f aca="false">N189</f>
        <v>0</v>
      </c>
      <c r="O188" s="24" t="n">
        <f aca="false">O189</f>
        <v>651327121.83</v>
      </c>
      <c r="P188" s="24" t="n">
        <f aca="false">E188+J188</f>
        <v>2558309925.93</v>
      </c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</row>
    <row r="189" s="1" customFormat="true" ht="45" hidden="false" customHeight="true" outlineLevel="0" collapsed="false">
      <c r="A189" s="54" t="n">
        <v>1210000</v>
      </c>
      <c r="B189" s="54"/>
      <c r="C189" s="54"/>
      <c r="D189" s="23" t="s">
        <v>307</v>
      </c>
      <c r="E189" s="24" t="n">
        <f aca="false">F189+I189</f>
        <v>1874845442.1</v>
      </c>
      <c r="F189" s="24" t="n">
        <f aca="false">F192+F202+F206+F215+F190+F211+F213+F199+F204</f>
        <v>1323480740.69</v>
      </c>
      <c r="G189" s="24" t="n">
        <f aca="false">G192+G202+G206+G215+G190+G211+G213+G199+G204</f>
        <v>0</v>
      </c>
      <c r="H189" s="24" t="n">
        <f aca="false">H192+H202+H206+H215+H190+H211+H213+H199+H204</f>
        <v>67142576.2</v>
      </c>
      <c r="I189" s="24" t="n">
        <f aca="false">I192+I202+I206+I215+I190+I211+I213+I199+I204</f>
        <v>551364701.41</v>
      </c>
      <c r="J189" s="24" t="n">
        <f aca="false">L189+O189</f>
        <v>683464483.83</v>
      </c>
      <c r="K189" s="24" t="n">
        <f aca="false">K192+K202+K206+K215+K190+K211+K213+K199+K204</f>
        <v>616168232.56</v>
      </c>
      <c r="L189" s="24" t="n">
        <f aca="false">L192+L202+L206+L215+L190+L211+L213+L199+L204</f>
        <v>32137362</v>
      </c>
      <c r="M189" s="24" t="n">
        <f aca="false">M192+M202+M206+M215+M190+M211+M213+M199+M204</f>
        <v>0</v>
      </c>
      <c r="N189" s="24" t="n">
        <f aca="false">N192+N202+N206+N215+N190+N211+N213+N199+N204</f>
        <v>0</v>
      </c>
      <c r="O189" s="24" t="n">
        <f aca="false">O192+O202+O206+O215+O190+O211+O213+O199+O204</f>
        <v>651327121.83</v>
      </c>
      <c r="P189" s="24" t="n">
        <f aca="false">E189+J189</f>
        <v>2558309925.93</v>
      </c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</row>
    <row r="190" s="1" customFormat="true" ht="31.9" hidden="false" customHeight="true" outlineLevel="0" collapsed="false">
      <c r="A190" s="25"/>
      <c r="B190" s="26" t="s">
        <v>134</v>
      </c>
      <c r="C190" s="25"/>
      <c r="D190" s="27" t="s">
        <v>135</v>
      </c>
      <c r="E190" s="28" t="n">
        <f aca="false">F190+I190</f>
        <v>3467047</v>
      </c>
      <c r="F190" s="28" t="n">
        <f aca="false">F191</f>
        <v>3467047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L190+O190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J190+E190</f>
        <v>3467047</v>
      </c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</row>
    <row r="191" s="1" customFormat="true" ht="45" hidden="false" customHeight="true" outlineLevel="0" collapsed="false">
      <c r="A191" s="33" t="s">
        <v>308</v>
      </c>
      <c r="B191" s="30" t="s">
        <v>141</v>
      </c>
      <c r="C191" s="30" t="s">
        <v>142</v>
      </c>
      <c r="D191" s="31" t="s">
        <v>143</v>
      </c>
      <c r="E191" s="32" t="n">
        <f aca="false">F191+I191</f>
        <v>3467047</v>
      </c>
      <c r="F191" s="32" t="n">
        <f aca="false">2464897+1201425-199275</f>
        <v>3467047</v>
      </c>
      <c r="G191" s="32"/>
      <c r="H191" s="32"/>
      <c r="I191" s="32"/>
      <c r="J191" s="32" t="n">
        <f aca="false">L191+O191</f>
        <v>0</v>
      </c>
      <c r="K191" s="32"/>
      <c r="L191" s="32"/>
      <c r="M191" s="32"/>
      <c r="N191" s="32"/>
      <c r="O191" s="32"/>
      <c r="P191" s="32" t="n">
        <f aca="false">E191+J191</f>
        <v>3467047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34.9" hidden="false" customHeight="true" outlineLevel="0" collapsed="false">
      <c r="A192" s="25"/>
      <c r="B192" s="26" t="s">
        <v>229</v>
      </c>
      <c r="C192" s="25"/>
      <c r="D192" s="27" t="s">
        <v>230</v>
      </c>
      <c r="E192" s="28" t="n">
        <f aca="false">F192+I192</f>
        <v>723440142.93</v>
      </c>
      <c r="F192" s="28" t="n">
        <f aca="false">SUM(F193:F198)</f>
        <v>199241960.15</v>
      </c>
      <c r="G192" s="28" t="n">
        <f aca="false">SUM(G193:G198)</f>
        <v>0</v>
      </c>
      <c r="H192" s="28" t="n">
        <f aca="false">SUM(H193:H198)</f>
        <v>67142576.2</v>
      </c>
      <c r="I192" s="28" t="n">
        <f aca="false">SUM(I193:I198)</f>
        <v>524198182.78</v>
      </c>
      <c r="J192" s="28" t="n">
        <f aca="false">L192+O192</f>
        <v>185276048.48</v>
      </c>
      <c r="K192" s="28" t="n">
        <f aca="false">SUM(K193:K198)</f>
        <v>185146048.48</v>
      </c>
      <c r="L192" s="28" t="n">
        <f aca="false">SUM(L193:L198)</f>
        <v>130000</v>
      </c>
      <c r="M192" s="28" t="n">
        <f aca="false">SUM(M193:M198)</f>
        <v>0</v>
      </c>
      <c r="N192" s="28" t="n">
        <f aca="false">SUM(N193:N198)</f>
        <v>0</v>
      </c>
      <c r="O192" s="28" t="n">
        <f aca="false">SUM(O193:O198)</f>
        <v>185146048.48</v>
      </c>
      <c r="P192" s="28" t="n">
        <f aca="false">J192+E192</f>
        <v>908716191.41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0.15" hidden="false" customHeight="true" outlineLevel="0" collapsed="false">
      <c r="A193" s="64" t="n">
        <v>1216011</v>
      </c>
      <c r="B193" s="65" t="n">
        <v>6011</v>
      </c>
      <c r="C193" s="58" t="s">
        <v>232</v>
      </c>
      <c r="D193" s="31" t="s">
        <v>309</v>
      </c>
      <c r="E193" s="32" t="n">
        <f aca="false">F193+I193</f>
        <v>24132016</v>
      </c>
      <c r="F193" s="32" t="n">
        <f aca="false">350000+99000+99000+50000</f>
        <v>598000</v>
      </c>
      <c r="G193" s="32"/>
      <c r="H193" s="32"/>
      <c r="I193" s="32" t="n">
        <f aca="false">199700+350000+1038100+11385000+109000+360000+1886216+230000+1750000+75000+254000+20697000-16000000+1200000</f>
        <v>23534016</v>
      </c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24132016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3.5" hidden="false" customHeight="true" outlineLevel="0" collapsed="false">
      <c r="A194" s="37" t="n">
        <v>1216012</v>
      </c>
      <c r="B194" s="35" t="n">
        <v>6012</v>
      </c>
      <c r="C194" s="30" t="s">
        <v>310</v>
      </c>
      <c r="D194" s="66" t="s">
        <v>311</v>
      </c>
      <c r="E194" s="32" t="n">
        <f aca="false">F194+I194</f>
        <v>90000000</v>
      </c>
      <c r="F194" s="32"/>
      <c r="G194" s="32"/>
      <c r="H194" s="32"/>
      <c r="I194" s="32" t="n">
        <f aca="false">60000000+30000000</f>
        <v>90000000</v>
      </c>
      <c r="J194" s="32" t="n">
        <f aca="false">L194+O194</f>
        <v>0</v>
      </c>
      <c r="K194" s="32"/>
      <c r="L194" s="32"/>
      <c r="M194" s="32"/>
      <c r="N194" s="32"/>
      <c r="O194" s="32" t="n">
        <f aca="false">K194</f>
        <v>0</v>
      </c>
      <c r="P194" s="32" t="n">
        <f aca="false">E194+J194</f>
        <v>90000000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45.6" hidden="false" customHeight="true" outlineLevel="0" collapsed="false">
      <c r="A195" s="37" t="n">
        <v>1216013</v>
      </c>
      <c r="B195" s="35" t="n">
        <v>6013</v>
      </c>
      <c r="C195" s="30" t="s">
        <v>310</v>
      </c>
      <c r="D195" s="31" t="s">
        <v>312</v>
      </c>
      <c r="E195" s="32" t="n">
        <f aca="false">F195+I195</f>
        <v>249363305</v>
      </c>
      <c r="F195" s="32"/>
      <c r="G195" s="32"/>
      <c r="H195" s="32"/>
      <c r="I195" s="32" t="n">
        <f aca="false">30500000+20000000+70000000+80900000-2036695+50000000</f>
        <v>249363305</v>
      </c>
      <c r="J195" s="32" t="n">
        <f aca="false">L195+O195</f>
        <v>34732575</v>
      </c>
      <c r="K195" s="32" t="n">
        <f aca="false">2695880+30000000+2036695</f>
        <v>34732575</v>
      </c>
      <c r="L195" s="32"/>
      <c r="M195" s="32"/>
      <c r="N195" s="32"/>
      <c r="O195" s="32" t="n">
        <f aca="false">K195</f>
        <v>34732575</v>
      </c>
      <c r="P195" s="32" t="n">
        <f aca="false">E195+J195</f>
        <v>284095880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45.6" hidden="false" customHeight="true" outlineLevel="0" collapsed="false">
      <c r="A196" s="37" t="n">
        <v>1216015</v>
      </c>
      <c r="B196" s="35" t="n">
        <v>6015</v>
      </c>
      <c r="C196" s="30" t="s">
        <v>310</v>
      </c>
      <c r="D196" s="31" t="s">
        <v>313</v>
      </c>
      <c r="E196" s="32" t="n">
        <f aca="false">F196+I196</f>
        <v>0</v>
      </c>
      <c r="F196" s="32"/>
      <c r="G196" s="32"/>
      <c r="H196" s="32"/>
      <c r="I196" s="32"/>
      <c r="J196" s="32" t="n">
        <f aca="false">L196+O196</f>
        <v>134167473.48</v>
      </c>
      <c r="K196" s="32" t="n">
        <f aca="false">150000000-1038100-448859.44-9013000-109000-1290649-3932918.08</f>
        <v>134167473.48</v>
      </c>
      <c r="L196" s="32"/>
      <c r="M196" s="32"/>
      <c r="N196" s="32"/>
      <c r="O196" s="32" t="n">
        <f aca="false">K196</f>
        <v>134167473.48</v>
      </c>
      <c r="P196" s="32" t="n">
        <f aca="false">E196+J196</f>
        <v>134167473.48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33" hidden="false" customHeight="true" outlineLevel="0" collapsed="false">
      <c r="A197" s="63" t="n">
        <v>1216030</v>
      </c>
      <c r="B197" s="35" t="n">
        <v>6030</v>
      </c>
      <c r="C197" s="30" t="s">
        <v>310</v>
      </c>
      <c r="D197" s="31" t="s">
        <v>314</v>
      </c>
      <c r="E197" s="32" t="n">
        <f aca="false">F197+I197</f>
        <v>328627826.58</v>
      </c>
      <c r="F197" s="32" t="n">
        <f aca="false">191252730+10000000-350000-1691479.2-99000-1000-98775-10095000+116000</f>
        <v>189033475.8</v>
      </c>
      <c r="G197" s="32"/>
      <c r="H197" s="32" t="n">
        <f aca="false">77615138-472561.8-10000000</f>
        <v>67142576.2</v>
      </c>
      <c r="I197" s="32" t="n">
        <f aca="false">121623654+1105782.93+18000000-511366.15-3000000+3000000-469920-37800-116000</f>
        <v>139594350.78</v>
      </c>
      <c r="J197" s="32" t="n">
        <f aca="false">L197+O197</f>
        <v>16246000</v>
      </c>
      <c r="K197" s="32" t="n">
        <f aca="false">9600000-294000+3470000+3470000</f>
        <v>16246000</v>
      </c>
      <c r="L197" s="32"/>
      <c r="M197" s="32"/>
      <c r="N197" s="32"/>
      <c r="O197" s="32" t="n">
        <f aca="false">K197</f>
        <v>16246000</v>
      </c>
      <c r="P197" s="32" t="n">
        <f aca="false">E197+J197</f>
        <v>344873826.58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8.6" hidden="false" customHeight="true" outlineLevel="0" collapsed="false">
      <c r="A198" s="37" t="n">
        <v>1216090</v>
      </c>
      <c r="B198" s="35" t="n">
        <v>6090</v>
      </c>
      <c r="C198" s="30" t="s">
        <v>315</v>
      </c>
      <c r="D198" s="31" t="s">
        <v>316</v>
      </c>
      <c r="E198" s="32" t="n">
        <f aca="false">F198+I198</f>
        <v>31316995.35</v>
      </c>
      <c r="F198" s="32" t="n">
        <f aca="false">9176998+160641+170345.35+32500+70000</f>
        <v>9610484.35</v>
      </c>
      <c r="G198" s="32"/>
      <c r="H198" s="32"/>
      <c r="I198" s="32" t="n">
        <f aca="false">24073957-2367446</f>
        <v>21706511</v>
      </c>
      <c r="J198" s="32" t="n">
        <f aca="false">L198+O198</f>
        <v>130000</v>
      </c>
      <c r="K198" s="32"/>
      <c r="L198" s="32" t="n">
        <f aca="false">130000</f>
        <v>130000</v>
      </c>
      <c r="M198" s="32"/>
      <c r="N198" s="32"/>
      <c r="O198" s="32" t="n">
        <f aca="false">K198</f>
        <v>0</v>
      </c>
      <c r="P198" s="32" t="n">
        <f aca="false">E198+J198</f>
        <v>31446995.35</v>
      </c>
    </row>
    <row r="199" s="1" customFormat="true" ht="32.45" hidden="false" customHeight="true" outlineLevel="0" collapsed="false">
      <c r="A199" s="26"/>
      <c r="B199" s="26" t="s">
        <v>150</v>
      </c>
      <c r="C199" s="25"/>
      <c r="D199" s="27" t="s">
        <v>151</v>
      </c>
      <c r="E199" s="28" t="n">
        <f aca="false">F199+I199</f>
        <v>0</v>
      </c>
      <c r="F199" s="28" t="n">
        <f aca="false">SUM(F200:F201)</f>
        <v>0</v>
      </c>
      <c r="G199" s="28" t="n">
        <f aca="false">SUM(G200:G201)</f>
        <v>0</v>
      </c>
      <c r="H199" s="28" t="n">
        <f aca="false">SUM(H200:H201)</f>
        <v>0</v>
      </c>
      <c r="I199" s="28" t="n">
        <f aca="false">SUM(I200:I201)</f>
        <v>0</v>
      </c>
      <c r="J199" s="28" t="n">
        <f aca="false">L199+O199</f>
        <v>68000000</v>
      </c>
      <c r="K199" s="28" t="n">
        <f aca="false">SUM(K200:K201)</f>
        <v>68000000</v>
      </c>
      <c r="L199" s="28" t="n">
        <f aca="false">SUM(L200:L201)</f>
        <v>0</v>
      </c>
      <c r="M199" s="28" t="n">
        <f aca="false">SUM(M200:M201)</f>
        <v>0</v>
      </c>
      <c r="N199" s="28" t="n">
        <f aca="false">SUM(N200:N201)</f>
        <v>0</v>
      </c>
      <c r="O199" s="28" t="n">
        <f aca="false">SUM(O200:O201)</f>
        <v>68000000</v>
      </c>
      <c r="P199" s="28" t="n">
        <f aca="false">J199+E199</f>
        <v>68000000</v>
      </c>
    </row>
    <row r="200" s="1" customFormat="true" ht="56.45" hidden="false" customHeight="true" outlineLevel="0" collapsed="false">
      <c r="A200" s="37" t="n">
        <v>1217310</v>
      </c>
      <c r="B200" s="35" t="n">
        <v>7310</v>
      </c>
      <c r="C200" s="30" t="s">
        <v>317</v>
      </c>
      <c r="D200" s="31" t="s">
        <v>318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52000000</v>
      </c>
      <c r="K200" s="32" t="n">
        <f aca="false">2000000+50000000</f>
        <v>52000000</v>
      </c>
      <c r="L200" s="32"/>
      <c r="M200" s="32"/>
      <c r="N200" s="32"/>
      <c r="O200" s="32" t="n">
        <f aca="false">K200</f>
        <v>52000000</v>
      </c>
      <c r="P200" s="32" t="n">
        <f aca="false">+J200+E200</f>
        <v>52000000</v>
      </c>
    </row>
    <row r="201" s="1" customFormat="true" ht="74.45" hidden="false" customHeight="true" outlineLevel="0" collapsed="false">
      <c r="A201" s="37" t="n">
        <v>1217375</v>
      </c>
      <c r="B201" s="35" t="n">
        <v>7375</v>
      </c>
      <c r="C201" s="30" t="s">
        <v>55</v>
      </c>
      <c r="D201" s="31" t="s">
        <v>319</v>
      </c>
      <c r="E201" s="32" t="n">
        <f aca="false">F201+I201</f>
        <v>0</v>
      </c>
      <c r="F201" s="32"/>
      <c r="G201" s="32"/>
      <c r="H201" s="32"/>
      <c r="I201" s="32"/>
      <c r="J201" s="32" t="n">
        <f aca="false">L201+O201</f>
        <v>16000000</v>
      </c>
      <c r="K201" s="32" t="n">
        <f aca="false">16000000</f>
        <v>16000000</v>
      </c>
      <c r="L201" s="32"/>
      <c r="M201" s="32"/>
      <c r="N201" s="32"/>
      <c r="O201" s="32" t="n">
        <f aca="false">K201</f>
        <v>16000000</v>
      </c>
      <c r="P201" s="32" t="n">
        <f aca="false">+J201+E201</f>
        <v>16000000</v>
      </c>
    </row>
    <row r="202" s="1" customFormat="true" ht="41.45" hidden="false" customHeight="true" outlineLevel="0" collapsed="false">
      <c r="A202" s="26"/>
      <c r="B202" s="26" t="s">
        <v>320</v>
      </c>
      <c r="C202" s="25"/>
      <c r="D202" s="27" t="s">
        <v>321</v>
      </c>
      <c r="E202" s="28" t="n">
        <f aca="false">F202+I202</f>
        <v>1131940437.08</v>
      </c>
      <c r="F202" s="28" t="n">
        <f aca="false">F203</f>
        <v>1109198859.44</v>
      </c>
      <c r="G202" s="28" t="n">
        <f aca="false">G203</f>
        <v>0</v>
      </c>
      <c r="H202" s="28" t="n">
        <f aca="false">H203</f>
        <v>0</v>
      </c>
      <c r="I202" s="28" t="n">
        <f aca="false">I203</f>
        <v>22741577.64</v>
      </c>
      <c r="J202" s="28" t="n">
        <f aca="false">L202+O202</f>
        <v>11085216.08</v>
      </c>
      <c r="K202" s="28" t="n">
        <f aca="false">K203</f>
        <v>11085216.08</v>
      </c>
      <c r="L202" s="28" t="n">
        <f aca="false">L203</f>
        <v>0</v>
      </c>
      <c r="M202" s="28" t="n">
        <f aca="false">M203</f>
        <v>0</v>
      </c>
      <c r="N202" s="28" t="n">
        <f aca="false">N203</f>
        <v>0</v>
      </c>
      <c r="O202" s="28" t="n">
        <f aca="false">O203</f>
        <v>11085216.08</v>
      </c>
      <c r="P202" s="28" t="n">
        <f aca="false">J202+E202</f>
        <v>1143025653.16</v>
      </c>
    </row>
    <row r="203" s="1" customFormat="true" ht="63" hidden="false" customHeight="true" outlineLevel="0" collapsed="false">
      <c r="A203" s="37" t="n">
        <v>1217461</v>
      </c>
      <c r="B203" s="35" t="n">
        <v>7461</v>
      </c>
      <c r="C203" s="30" t="s">
        <v>322</v>
      </c>
      <c r="D203" s="31" t="s">
        <v>323</v>
      </c>
      <c r="E203" s="32" t="n">
        <f aca="false">F203+I203</f>
        <v>1131940437.08</v>
      </c>
      <c r="F203" s="32" t="n">
        <f aca="false">810750000+100000000+30448859.44+100000000+68000000</f>
        <v>1109198859.44</v>
      </c>
      <c r="G203" s="32"/>
      <c r="H203" s="32"/>
      <c r="I203" s="32" t="n">
        <f aca="false">26509262-1169872.36-2597812</f>
        <v>22741577.64</v>
      </c>
      <c r="J203" s="32" t="n">
        <f aca="false">+L203+O203</f>
        <v>11085216.08</v>
      </c>
      <c r="K203" s="32" t="n">
        <f aca="false">4379901+7958000+290000000-195553467-280000-2420000-91746533+19847244-21099928.92</f>
        <v>11085216.08</v>
      </c>
      <c r="L203" s="32"/>
      <c r="M203" s="32"/>
      <c r="N203" s="32"/>
      <c r="O203" s="32" t="n">
        <f aca="false">K203</f>
        <v>11085216.08</v>
      </c>
      <c r="P203" s="32" t="n">
        <f aca="false">+E203+J203</f>
        <v>1143025653.16</v>
      </c>
      <c r="Q203" s="67"/>
    </row>
    <row r="204" s="1" customFormat="true" ht="37.9" hidden="false" customHeight="true" outlineLevel="0" collapsed="false">
      <c r="A204" s="25"/>
      <c r="B204" s="26" t="s">
        <v>45</v>
      </c>
      <c r="C204" s="25"/>
      <c r="D204" s="27" t="s">
        <v>46</v>
      </c>
      <c r="E204" s="28" t="n">
        <f aca="false">F204+I204</f>
        <v>37800</v>
      </c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37800</v>
      </c>
      <c r="J204" s="28" t="n">
        <f aca="false">L204+O204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J204+E204</f>
        <v>37800</v>
      </c>
      <c r="Q204" s="67"/>
    </row>
    <row r="205" s="1" customFormat="true" ht="39" hidden="false" customHeight="true" outlineLevel="0" collapsed="false">
      <c r="A205" s="30" t="s">
        <v>324</v>
      </c>
      <c r="B205" s="35" t="n">
        <v>7520</v>
      </c>
      <c r="C205" s="30" t="s">
        <v>48</v>
      </c>
      <c r="D205" s="31" t="s">
        <v>49</v>
      </c>
      <c r="E205" s="32" t="n">
        <f aca="false">F205+I205</f>
        <v>37800</v>
      </c>
      <c r="F205" s="32"/>
      <c r="G205" s="32"/>
      <c r="H205" s="32"/>
      <c r="I205" s="32" t="n">
        <f aca="false">37800</f>
        <v>37800</v>
      </c>
      <c r="J205" s="32" t="n">
        <f aca="false">L205+O205</f>
        <v>0</v>
      </c>
      <c r="K205" s="32"/>
      <c r="L205" s="32"/>
      <c r="M205" s="32"/>
      <c r="N205" s="32"/>
      <c r="O205" s="32" t="n">
        <f aca="false">K205</f>
        <v>0</v>
      </c>
      <c r="P205" s="32" t="n">
        <f aca="false">E205+J205</f>
        <v>37800</v>
      </c>
      <c r="Q205" s="67"/>
    </row>
    <row r="206" s="1" customFormat="true" ht="40.9" hidden="false" customHeight="true" outlineLevel="0" collapsed="false">
      <c r="A206" s="25"/>
      <c r="B206" s="26" t="s">
        <v>52</v>
      </c>
      <c r="C206" s="25"/>
      <c r="D206" s="27" t="s">
        <v>53</v>
      </c>
      <c r="E206" s="28" t="n">
        <f aca="false">F206+I206</f>
        <v>3394938</v>
      </c>
      <c r="F206" s="28" t="n">
        <f aca="false">SUM(F207:F210)</f>
        <v>381816</v>
      </c>
      <c r="G206" s="28" t="n">
        <f aca="false">SUM(G207:G210)</f>
        <v>0</v>
      </c>
      <c r="H206" s="28" t="n">
        <f aca="false">SUM(H207:H210)</f>
        <v>0</v>
      </c>
      <c r="I206" s="28" t="n">
        <f aca="false">SUM(I207:I210)</f>
        <v>3013122</v>
      </c>
      <c r="J206" s="28" t="n">
        <f aca="false">L206+O206</f>
        <v>359340589.27</v>
      </c>
      <c r="K206" s="28" t="n">
        <f aca="false">SUM(K207:K210)</f>
        <v>351936968</v>
      </c>
      <c r="L206" s="28" t="n">
        <f aca="false">SUM(L207:L210)</f>
        <v>6400000</v>
      </c>
      <c r="M206" s="28" t="n">
        <f aca="false">SUM(M207:M210)</f>
        <v>0</v>
      </c>
      <c r="N206" s="28" t="n">
        <f aca="false">SUM(N207:N210)</f>
        <v>0</v>
      </c>
      <c r="O206" s="28" t="n">
        <f aca="false">SUM(O207:O210)</f>
        <v>352940589.27</v>
      </c>
      <c r="P206" s="28" t="n">
        <f aca="false">J206+E206</f>
        <v>362735527.27</v>
      </c>
    </row>
    <row r="207" s="1" customFormat="true" ht="24.6" hidden="false" customHeight="true" outlineLevel="0" collapsed="false">
      <c r="A207" s="37" t="n">
        <v>1217640</v>
      </c>
      <c r="B207" s="35" t="n">
        <v>7640</v>
      </c>
      <c r="C207" s="30" t="s">
        <v>325</v>
      </c>
      <c r="D207" s="31" t="s">
        <v>326</v>
      </c>
      <c r="E207" s="32" t="n">
        <f aca="false">F207+I207</f>
        <v>381816</v>
      </c>
      <c r="F207" s="32" t="n">
        <f aca="false">381816</f>
        <v>381816</v>
      </c>
      <c r="G207" s="32"/>
      <c r="H207" s="32"/>
      <c r="I207" s="32" t="n">
        <f aca="false">200000000-200000000</f>
        <v>0</v>
      </c>
      <c r="J207" s="32" t="n">
        <f aca="false">+L207+O207</f>
        <v>151647369</v>
      </c>
      <c r="K207" s="52" t="n">
        <f aca="false">7700000+400000000-100000000-154252631-1800000</f>
        <v>151647369</v>
      </c>
      <c r="L207" s="32"/>
      <c r="M207" s="32"/>
      <c r="N207" s="32"/>
      <c r="O207" s="32" t="n">
        <f aca="false">K207</f>
        <v>151647369</v>
      </c>
      <c r="P207" s="32" t="n">
        <f aca="false">+E207+J207</f>
        <v>152029185</v>
      </c>
    </row>
    <row r="208" s="1" customFormat="true" ht="38.45" hidden="false" customHeight="true" outlineLevel="0" collapsed="false">
      <c r="A208" s="37" t="n">
        <v>1217670</v>
      </c>
      <c r="B208" s="35" t="n">
        <v>7670</v>
      </c>
      <c r="C208" s="30" t="s">
        <v>55</v>
      </c>
      <c r="D208" s="31" t="s">
        <v>236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200289599</v>
      </c>
      <c r="K208" s="52" t="n">
        <f aca="false">195915000-7958000-172001+13300000-795400</f>
        <v>200289599</v>
      </c>
      <c r="L208" s="32"/>
      <c r="M208" s="32"/>
      <c r="N208" s="32"/>
      <c r="O208" s="32" t="n">
        <f aca="false">K208</f>
        <v>200289599</v>
      </c>
      <c r="P208" s="32" t="n">
        <f aca="false">+E208+J208</f>
        <v>200289599</v>
      </c>
    </row>
    <row r="209" s="1" customFormat="true" ht="149.45" hidden="false" customHeight="true" outlineLevel="0" collapsed="false">
      <c r="A209" s="37" t="n">
        <v>1217691</v>
      </c>
      <c r="B209" s="35" t="n">
        <v>7691</v>
      </c>
      <c r="C209" s="30" t="s">
        <v>55</v>
      </c>
      <c r="D209" s="31" t="s">
        <v>157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403621.27</v>
      </c>
      <c r="K209" s="52"/>
      <c r="L209" s="32" t="n">
        <f aca="false">6400000+359316.09+644305.18-1003621.27</f>
        <v>6400000</v>
      </c>
      <c r="M209" s="32"/>
      <c r="N209" s="32"/>
      <c r="O209" s="32" t="n">
        <f aca="false">1003621.27</f>
        <v>1003621.27</v>
      </c>
      <c r="P209" s="32" t="n">
        <f aca="false">+E209+J209</f>
        <v>7403621.27</v>
      </c>
    </row>
    <row r="210" s="1" customFormat="true" ht="28.15" hidden="false" customHeight="true" outlineLevel="0" collapsed="false">
      <c r="A210" s="37" t="n">
        <v>1217693</v>
      </c>
      <c r="B210" s="35" t="n">
        <v>7693</v>
      </c>
      <c r="C210" s="30" t="s">
        <v>55</v>
      </c>
      <c r="D210" s="31" t="s">
        <v>195</v>
      </c>
      <c r="E210" s="32" t="n">
        <f aca="false">F210+I210</f>
        <v>3013122</v>
      </c>
      <c r="F210" s="32" t="n">
        <f aca="false">414000-414000</f>
        <v>0</v>
      </c>
      <c r="G210" s="32"/>
      <c r="H210" s="32"/>
      <c r="I210" s="52" t="n">
        <f aca="false">246800+539600+38108+666254+751942+770418</f>
        <v>3013122</v>
      </c>
      <c r="J210" s="32" t="n">
        <f aca="false">+L210+O210</f>
        <v>0</v>
      </c>
      <c r="K210" s="32"/>
      <c r="L210" s="32"/>
      <c r="M210" s="32"/>
      <c r="N210" s="32"/>
      <c r="O210" s="32"/>
      <c r="P210" s="32" t="n">
        <f aca="false">+E210+J210</f>
        <v>3013122</v>
      </c>
    </row>
    <row r="211" s="1" customFormat="true" ht="40.15" hidden="false" customHeight="true" outlineLevel="0" collapsed="false">
      <c r="A211" s="25"/>
      <c r="B211" s="26" t="s">
        <v>57</v>
      </c>
      <c r="C211" s="25"/>
      <c r="D211" s="27" t="s">
        <v>58</v>
      </c>
      <c r="E211" s="28" t="n">
        <f aca="false">F211+I211</f>
        <v>11091129</v>
      </c>
      <c r="F211" s="28" t="n">
        <f aca="false">F212</f>
        <v>11091129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L211+O211</f>
        <v>0</v>
      </c>
      <c r="K211" s="28" t="n">
        <f aca="false">K212</f>
        <v>0</v>
      </c>
      <c r="L211" s="28" t="n">
        <f aca="false">L212</f>
        <v>0</v>
      </c>
      <c r="M211" s="28" t="n">
        <f aca="false">M212</f>
        <v>0</v>
      </c>
      <c r="N211" s="28" t="n">
        <f aca="false">N212</f>
        <v>0</v>
      </c>
      <c r="O211" s="28" t="n">
        <f aca="false">O212</f>
        <v>0</v>
      </c>
      <c r="P211" s="28" t="n">
        <f aca="false">J211+E211</f>
        <v>11091129</v>
      </c>
    </row>
    <row r="212" s="1" customFormat="true" ht="41.45" hidden="false" customHeight="true" outlineLevel="0" collapsed="false">
      <c r="A212" s="30" t="s">
        <v>327</v>
      </c>
      <c r="B212" s="35" t="n">
        <v>8240</v>
      </c>
      <c r="C212" s="30" t="s">
        <v>60</v>
      </c>
      <c r="D212" s="31" t="s">
        <v>61</v>
      </c>
      <c r="E212" s="32" t="n">
        <f aca="false">F212+I212</f>
        <v>11091129</v>
      </c>
      <c r="F212" s="32" t="n">
        <f aca="false">14091129-3000000</f>
        <v>11091129</v>
      </c>
      <c r="G212" s="32"/>
      <c r="H212" s="32"/>
      <c r="I212" s="32"/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11091129</v>
      </c>
    </row>
    <row r="213" s="1" customFormat="true" ht="40.15" hidden="false" customHeight="true" outlineLevel="0" collapsed="false">
      <c r="A213" s="26"/>
      <c r="B213" s="26" t="s">
        <v>328</v>
      </c>
      <c r="C213" s="25"/>
      <c r="D213" s="27" t="s">
        <v>329</v>
      </c>
      <c r="E213" s="28" t="n">
        <f aca="false">F213+I213</f>
        <v>0</v>
      </c>
      <c r="F213" s="28" t="n">
        <f aca="false">F214</f>
        <v>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59762630</v>
      </c>
      <c r="K213" s="28" t="n">
        <f aca="false">K214</f>
        <v>0</v>
      </c>
      <c r="L213" s="28" t="n">
        <f aca="false">L214</f>
        <v>25607362</v>
      </c>
      <c r="M213" s="28" t="n">
        <f aca="false">M214</f>
        <v>0</v>
      </c>
      <c r="N213" s="28" t="n">
        <f aca="false">N214</f>
        <v>0</v>
      </c>
      <c r="O213" s="28" t="n">
        <f aca="false">O214</f>
        <v>34155268</v>
      </c>
      <c r="P213" s="28" t="n">
        <f aca="false">J213+E213</f>
        <v>59762630</v>
      </c>
    </row>
    <row r="214" s="1" customFormat="true" ht="48" hidden="false" customHeight="true" outlineLevel="0" collapsed="false">
      <c r="A214" s="35" t="n">
        <v>1218340</v>
      </c>
      <c r="B214" s="35" t="n">
        <v>8340</v>
      </c>
      <c r="C214" s="30" t="s">
        <v>330</v>
      </c>
      <c r="D214" s="31" t="s">
        <v>331</v>
      </c>
      <c r="E214" s="32" t="n">
        <f aca="false">F214+I214</f>
        <v>0</v>
      </c>
      <c r="F214" s="32"/>
      <c r="G214" s="32"/>
      <c r="H214" s="32"/>
      <c r="I214" s="32"/>
      <c r="J214" s="32" t="n">
        <f aca="false">+L214+O214</f>
        <v>59762630</v>
      </c>
      <c r="K214" s="32"/>
      <c r="L214" s="32" t="n">
        <f aca="false">25607362+1000000-1000000</f>
        <v>25607362</v>
      </c>
      <c r="M214" s="32"/>
      <c r="N214" s="32"/>
      <c r="O214" s="32" t="n">
        <f aca="false">7459611+25225657+1470000</f>
        <v>34155268</v>
      </c>
      <c r="P214" s="32" t="n">
        <f aca="false">+E214+J214</f>
        <v>59762630</v>
      </c>
    </row>
    <row r="215" s="1" customFormat="true" ht="38.45" hidden="false" customHeight="true" outlineLevel="0" collapsed="false">
      <c r="A215" s="25"/>
      <c r="B215" s="26" t="s">
        <v>62</v>
      </c>
      <c r="C215" s="25"/>
      <c r="D215" s="27" t="s">
        <v>63</v>
      </c>
      <c r="E215" s="28" t="n">
        <f aca="false">F215+I215</f>
        <v>1473948.09</v>
      </c>
      <c r="F215" s="28" t="n">
        <f aca="false">F216</f>
        <v>99929.1</v>
      </c>
      <c r="G215" s="28" t="n">
        <f aca="false">G216</f>
        <v>0</v>
      </c>
      <c r="H215" s="28" t="n">
        <f aca="false">H216</f>
        <v>0</v>
      </c>
      <c r="I215" s="28" t="n">
        <f aca="false">I216</f>
        <v>1374018.99</v>
      </c>
      <c r="J215" s="28" t="n">
        <f aca="false">L215+O215</f>
        <v>0</v>
      </c>
      <c r="K215" s="28" t="n">
        <f aca="false">K216</f>
        <v>0</v>
      </c>
      <c r="L215" s="28" t="n">
        <f aca="false">L216</f>
        <v>0</v>
      </c>
      <c r="M215" s="28" t="n">
        <f aca="false">M216</f>
        <v>0</v>
      </c>
      <c r="N215" s="28" t="n">
        <f aca="false">N216</f>
        <v>0</v>
      </c>
      <c r="O215" s="28" t="n">
        <f aca="false">O216</f>
        <v>0</v>
      </c>
      <c r="P215" s="28" t="n">
        <f aca="false">J215+E215</f>
        <v>1473948.09</v>
      </c>
    </row>
    <row r="216" s="1" customFormat="true" ht="84" hidden="false" customHeight="true" outlineLevel="0" collapsed="false">
      <c r="A216" s="37" t="n">
        <v>1218741</v>
      </c>
      <c r="B216" s="35" t="n">
        <v>8741</v>
      </c>
      <c r="C216" s="30" t="s">
        <v>232</v>
      </c>
      <c r="D216" s="31" t="s">
        <v>332</v>
      </c>
      <c r="E216" s="32" t="n">
        <f aca="false">F216+I216</f>
        <v>1473948.09</v>
      </c>
      <c r="F216" s="32" t="n">
        <f aca="false">99930-0.9</f>
        <v>99929.1</v>
      </c>
      <c r="G216" s="32"/>
      <c r="H216" s="32"/>
      <c r="I216" s="32" t="n">
        <f aca="false">1384200-10181.01</f>
        <v>1374018.99</v>
      </c>
      <c r="J216" s="32" t="n">
        <f aca="false">+L216+O216</f>
        <v>0</v>
      </c>
      <c r="K216" s="32"/>
      <c r="L216" s="32"/>
      <c r="M216" s="32"/>
      <c r="N216" s="32"/>
      <c r="O216" s="32"/>
      <c r="P216" s="32" t="n">
        <f aca="false">+E216+J216</f>
        <v>1473948.09</v>
      </c>
    </row>
    <row r="217" s="1" customFormat="true" ht="54.6" hidden="false" customHeight="true" outlineLevel="0" collapsed="false">
      <c r="A217" s="54" t="n">
        <v>1400000</v>
      </c>
      <c r="B217" s="54"/>
      <c r="C217" s="54"/>
      <c r="D217" s="23" t="s">
        <v>333</v>
      </c>
      <c r="E217" s="24" t="n">
        <f aca="false">F217+I217</f>
        <v>0</v>
      </c>
      <c r="F217" s="24" t="n">
        <f aca="false">F218</f>
        <v>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  <c r="J217" s="24" t="n">
        <f aca="false">L217+O217</f>
        <v>296656</v>
      </c>
      <c r="K217" s="24" t="n">
        <f aca="false">K218</f>
        <v>0</v>
      </c>
      <c r="L217" s="24" t="n">
        <f aca="false">L218</f>
        <v>296656</v>
      </c>
      <c r="M217" s="24" t="n">
        <f aca="false">M218</f>
        <v>0</v>
      </c>
      <c r="N217" s="24" t="n">
        <f aca="false">N218</f>
        <v>0</v>
      </c>
      <c r="O217" s="24" t="n">
        <f aca="false">O218</f>
        <v>0</v>
      </c>
      <c r="P217" s="24" t="n">
        <f aca="false">E217+J217</f>
        <v>296656</v>
      </c>
    </row>
    <row r="218" s="1" customFormat="true" ht="52.15" hidden="false" customHeight="true" outlineLevel="0" collapsed="false">
      <c r="A218" s="54" t="n">
        <v>1410000</v>
      </c>
      <c r="B218" s="54"/>
      <c r="C218" s="54"/>
      <c r="D218" s="23" t="s">
        <v>333</v>
      </c>
      <c r="E218" s="24" t="n">
        <f aca="false">F218+I218</f>
        <v>0</v>
      </c>
      <c r="F218" s="24" t="n">
        <f aca="false">F219</f>
        <v>0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L218+O218</f>
        <v>296656</v>
      </c>
      <c r="K218" s="24" t="n">
        <f aca="false">K219</f>
        <v>0</v>
      </c>
      <c r="L218" s="24" t="n">
        <f aca="false">L219</f>
        <v>296656</v>
      </c>
      <c r="M218" s="24" t="n">
        <f aca="false">M219</f>
        <v>0</v>
      </c>
      <c r="N218" s="24" t="n">
        <f aca="false">N219</f>
        <v>0</v>
      </c>
      <c r="O218" s="24" t="n">
        <f aca="false">O219</f>
        <v>0</v>
      </c>
      <c r="P218" s="24" t="n">
        <f aca="false">E218+J218</f>
        <v>296656</v>
      </c>
    </row>
    <row r="219" s="1" customFormat="true" ht="52.15" hidden="false" customHeight="true" outlineLevel="0" collapsed="false">
      <c r="A219" s="25"/>
      <c r="B219" s="26" t="s">
        <v>52</v>
      </c>
      <c r="C219" s="25"/>
      <c r="D219" s="27" t="s">
        <v>53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L219+O219</f>
        <v>296656</v>
      </c>
      <c r="K219" s="28" t="n">
        <f aca="false">K220</f>
        <v>0</v>
      </c>
      <c r="L219" s="28" t="n">
        <f aca="false">L220</f>
        <v>296656</v>
      </c>
      <c r="M219" s="28" t="n">
        <f aca="false">M220</f>
        <v>0</v>
      </c>
      <c r="N219" s="28" t="n">
        <f aca="false">N220</f>
        <v>0</v>
      </c>
      <c r="O219" s="28" t="n">
        <f aca="false">O220</f>
        <v>0</v>
      </c>
      <c r="P219" s="28" t="n">
        <f aca="false">J219+E219</f>
        <v>296656</v>
      </c>
    </row>
    <row r="220" s="1" customFormat="true" ht="156.6" hidden="false" customHeight="true" outlineLevel="0" collapsed="false">
      <c r="A220" s="37" t="n">
        <v>1417691</v>
      </c>
      <c r="B220" s="35" t="n">
        <v>7691</v>
      </c>
      <c r="C220" s="30" t="s">
        <v>55</v>
      </c>
      <c r="D220" s="31" t="s">
        <v>157</v>
      </c>
      <c r="E220" s="32" t="n">
        <f aca="false">F220+I220</f>
        <v>0</v>
      </c>
      <c r="F220" s="32"/>
      <c r="G220" s="32"/>
      <c r="H220" s="32"/>
      <c r="I220" s="32"/>
      <c r="J220" s="32" t="n">
        <f aca="false">+L220+O220</f>
        <v>296656</v>
      </c>
      <c r="K220" s="32"/>
      <c r="L220" s="32" t="n">
        <f aca="false">223596+300560-227500</f>
        <v>296656</v>
      </c>
      <c r="M220" s="32"/>
      <c r="N220" s="32"/>
      <c r="O220" s="32"/>
      <c r="P220" s="32" t="n">
        <f aca="false">+E220+J220</f>
        <v>296656</v>
      </c>
    </row>
    <row r="221" s="1" customFormat="true" ht="55.15" hidden="false" customHeight="true" outlineLevel="0" collapsed="false">
      <c r="A221" s="54" t="n">
        <v>1500000</v>
      </c>
      <c r="B221" s="54"/>
      <c r="C221" s="54"/>
      <c r="D221" s="23" t="s">
        <v>334</v>
      </c>
      <c r="E221" s="24" t="n">
        <f aca="false">F221+I221</f>
        <v>15395000</v>
      </c>
      <c r="F221" s="24" t="n">
        <f aca="false">F222</f>
        <v>153950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96308192.69</v>
      </c>
      <c r="K221" s="24" t="n">
        <f aca="false">K222</f>
        <v>69865938.68</v>
      </c>
      <c r="L221" s="24" t="n">
        <f aca="false">L222</f>
        <v>0</v>
      </c>
      <c r="M221" s="24" t="n">
        <f aca="false">M222</f>
        <v>0</v>
      </c>
      <c r="N221" s="24" t="n">
        <f aca="false">N222</f>
        <v>0</v>
      </c>
      <c r="O221" s="24" t="n">
        <f aca="false">O222</f>
        <v>96308192.69</v>
      </c>
      <c r="P221" s="24" t="n">
        <f aca="false">E221+J221</f>
        <v>111703192.69</v>
      </c>
    </row>
    <row r="222" s="1" customFormat="true" ht="48" hidden="false" customHeight="true" outlineLevel="0" collapsed="false">
      <c r="A222" s="54" t="n">
        <v>1510000</v>
      </c>
      <c r="B222" s="54"/>
      <c r="C222" s="54"/>
      <c r="D222" s="23" t="s">
        <v>334</v>
      </c>
      <c r="E222" s="24" t="n">
        <f aca="false">F222+I222</f>
        <v>15395000</v>
      </c>
      <c r="F222" s="24" t="n">
        <f aca="false">F223+F225+F229+F236+F227</f>
        <v>15395000</v>
      </c>
      <c r="G222" s="24" t="n">
        <f aca="false">G223+G225+G229+G236+G227</f>
        <v>0</v>
      </c>
      <c r="H222" s="24" t="n">
        <f aca="false">H223+H225+H229+H236+H227</f>
        <v>0</v>
      </c>
      <c r="I222" s="24" t="n">
        <f aca="false">I223+I225+I229+I236+I227</f>
        <v>0</v>
      </c>
      <c r="J222" s="24" t="n">
        <f aca="false">L222+O222</f>
        <v>96308192.69</v>
      </c>
      <c r="K222" s="24" t="n">
        <f aca="false">K223+K225+K229+K236+K227</f>
        <v>69865938.68</v>
      </c>
      <c r="L222" s="24" t="n">
        <f aca="false">L223+L225+L229+L236+L227</f>
        <v>0</v>
      </c>
      <c r="M222" s="24" t="n">
        <f aca="false">M223+M225+M229+M236+M227</f>
        <v>0</v>
      </c>
      <c r="N222" s="24" t="n">
        <f aca="false">N223+N225+N229+N236+N227</f>
        <v>0</v>
      </c>
      <c r="O222" s="24" t="n">
        <f aca="false">O223+O225+O229+O236+O227</f>
        <v>96308192.69</v>
      </c>
      <c r="P222" s="24" t="n">
        <f aca="false">E222+J222</f>
        <v>111703192.69</v>
      </c>
    </row>
    <row r="223" s="1" customFormat="true" ht="42" hidden="false" customHeight="true" outlineLevel="0" collapsed="false">
      <c r="A223" s="25"/>
      <c r="B223" s="26" t="s">
        <v>166</v>
      </c>
      <c r="C223" s="25"/>
      <c r="D223" s="27" t="s">
        <v>167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55993000</v>
      </c>
      <c r="K223" s="28" t="n">
        <f aca="false">K224</f>
        <v>55993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55993000</v>
      </c>
      <c r="P223" s="28" t="n">
        <f aca="false">J223+E223</f>
        <v>55993000</v>
      </c>
    </row>
    <row r="224" s="1" customFormat="true" ht="55.9" hidden="false" customHeight="true" outlineLevel="0" collapsed="false">
      <c r="A224" s="29" t="s">
        <v>335</v>
      </c>
      <c r="B224" s="30" t="s">
        <v>169</v>
      </c>
      <c r="C224" s="30" t="s">
        <v>170</v>
      </c>
      <c r="D224" s="31" t="s">
        <v>171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55993000</v>
      </c>
      <c r="K224" s="52" t="n">
        <f aca="false">85818000-2659000-850000-22566000-3750000</f>
        <v>55993000</v>
      </c>
      <c r="L224" s="32"/>
      <c r="M224" s="32"/>
      <c r="N224" s="32"/>
      <c r="O224" s="32" t="n">
        <f aca="false">K224</f>
        <v>55993000</v>
      </c>
      <c r="P224" s="32" t="n">
        <f aca="false">+J224+E224</f>
        <v>55993000</v>
      </c>
    </row>
    <row r="225" s="1" customFormat="true" ht="44.45" hidden="false" customHeight="true" outlineLevel="0" collapsed="false">
      <c r="A225" s="25"/>
      <c r="B225" s="25" t="n">
        <v>4000</v>
      </c>
      <c r="C225" s="25"/>
      <c r="D225" s="27" t="s">
        <v>267</v>
      </c>
      <c r="E225" s="28" t="n">
        <f aca="false">F225+I225</f>
        <v>0</v>
      </c>
      <c r="F225" s="28" t="n">
        <f aca="false">F226</f>
        <v>0</v>
      </c>
      <c r="G225" s="28" t="n">
        <f aca="false">G226</f>
        <v>0</v>
      </c>
      <c r="H225" s="28" t="n">
        <f aca="false">H226</f>
        <v>0</v>
      </c>
      <c r="I225" s="28" t="n">
        <f aca="false">I226</f>
        <v>0</v>
      </c>
      <c r="J225" s="28" t="n">
        <f aca="false">L225+O225</f>
        <v>11220.63</v>
      </c>
      <c r="K225" s="28" t="n">
        <f aca="false">K226</f>
        <v>11220.63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11220.63</v>
      </c>
      <c r="P225" s="28" t="n">
        <f aca="false">J225+E225</f>
        <v>11220.63</v>
      </c>
    </row>
    <row r="226" s="1" customFormat="true" ht="67.15" hidden="false" customHeight="true" outlineLevel="0" collapsed="false">
      <c r="A226" s="37" t="n">
        <v>1514060</v>
      </c>
      <c r="B226" s="35" t="n">
        <v>4060</v>
      </c>
      <c r="C226" s="30" t="s">
        <v>273</v>
      </c>
      <c r="D226" s="31" t="s">
        <v>274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11220.63</v>
      </c>
      <c r="K226" s="32" t="n">
        <f aca="false">11220.63</f>
        <v>11220.63</v>
      </c>
      <c r="L226" s="32"/>
      <c r="M226" s="32"/>
      <c r="N226" s="32"/>
      <c r="O226" s="32" t="n">
        <f aca="false">K226</f>
        <v>11220.63</v>
      </c>
      <c r="P226" s="32" t="n">
        <f aca="false">E226+J226</f>
        <v>11220.63</v>
      </c>
    </row>
    <row r="227" s="1" customFormat="true" ht="39.6" hidden="false" customHeight="true" outlineLevel="0" collapsed="false">
      <c r="A227" s="25"/>
      <c r="B227" s="26" t="s">
        <v>229</v>
      </c>
      <c r="C227" s="25"/>
      <c r="D227" s="27" t="s">
        <v>230</v>
      </c>
      <c r="E227" s="28" t="n">
        <f aca="false">F227+I227</f>
        <v>15300000</v>
      </c>
      <c r="F227" s="28" t="n">
        <f aca="false">F228</f>
        <v>15300000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L227+O227</f>
        <v>0</v>
      </c>
      <c r="K227" s="28" t="n">
        <f aca="false">K228</f>
        <v>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J227+E227</f>
        <v>15300000</v>
      </c>
    </row>
    <row r="228" s="1" customFormat="true" ht="57.6" hidden="false" customHeight="true" outlineLevel="0" collapsed="false">
      <c r="A228" s="29" t="n">
        <v>1516090</v>
      </c>
      <c r="B228" s="35" t="n">
        <v>6090</v>
      </c>
      <c r="C228" s="30" t="s">
        <v>315</v>
      </c>
      <c r="D228" s="31" t="s">
        <v>316</v>
      </c>
      <c r="E228" s="32" t="n">
        <f aca="false">F228+I228</f>
        <v>15300000</v>
      </c>
      <c r="F228" s="32" t="n">
        <f aca="false">439000+750000-789000+11900000+3000000</f>
        <v>15300000</v>
      </c>
      <c r="G228" s="32"/>
      <c r="H228" s="32"/>
      <c r="I228" s="32"/>
      <c r="J228" s="32" t="n">
        <f aca="false">L228+O228</f>
        <v>0</v>
      </c>
      <c r="K228" s="32"/>
      <c r="L228" s="32"/>
      <c r="M228" s="32"/>
      <c r="N228" s="32"/>
      <c r="O228" s="32" t="n">
        <f aca="false">K228</f>
        <v>0</v>
      </c>
      <c r="P228" s="32" t="n">
        <f aca="false">E228+J228</f>
        <v>15300000</v>
      </c>
    </row>
    <row r="229" s="1" customFormat="true" ht="44.45" hidden="false" customHeight="true" outlineLevel="0" collapsed="false">
      <c r="A229" s="26"/>
      <c r="B229" s="26" t="s">
        <v>150</v>
      </c>
      <c r="C229" s="25"/>
      <c r="D229" s="27" t="s">
        <v>151</v>
      </c>
      <c r="E229" s="28" t="n">
        <f aca="false">F229+I229</f>
        <v>0</v>
      </c>
      <c r="F229" s="28" t="n">
        <f aca="false">SUM(F230:F235)</f>
        <v>0</v>
      </c>
      <c r="G229" s="28" t="n">
        <f aca="false">SUM(G230:G235)</f>
        <v>0</v>
      </c>
      <c r="H229" s="28" t="n">
        <f aca="false">SUM(H230:H235)</f>
        <v>0</v>
      </c>
      <c r="I229" s="28" t="n">
        <f aca="false">SUM(I230:I235)</f>
        <v>0</v>
      </c>
      <c r="J229" s="28" t="n">
        <f aca="false">L229+O229</f>
        <v>13861718.05</v>
      </c>
      <c r="K229" s="28" t="n">
        <f aca="false">SUM(K230:K235)</f>
        <v>13861718.05</v>
      </c>
      <c r="L229" s="28" t="n">
        <f aca="false">SUM(L230:L235)</f>
        <v>0</v>
      </c>
      <c r="M229" s="28" t="n">
        <f aca="false">SUM(M230:M235)</f>
        <v>0</v>
      </c>
      <c r="N229" s="28" t="n">
        <f aca="false">SUM(N230:N235)</f>
        <v>0</v>
      </c>
      <c r="O229" s="28" t="n">
        <f aca="false">SUM(O230:O235)</f>
        <v>13861718.05</v>
      </c>
      <c r="P229" s="28" t="n">
        <f aca="false">J229+E229</f>
        <v>13861718.05</v>
      </c>
    </row>
    <row r="230" s="1" customFormat="true" ht="44.45" hidden="false" customHeight="true" outlineLevel="0" collapsed="false">
      <c r="A230" s="37" t="n">
        <v>1517310</v>
      </c>
      <c r="B230" s="35" t="n">
        <v>7310</v>
      </c>
      <c r="C230" s="30" t="s">
        <v>317</v>
      </c>
      <c r="D230" s="31" t="s">
        <v>318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1100000</v>
      </c>
      <c r="K230" s="32" t="n">
        <f aca="false">8100000-7000000</f>
        <v>1100000</v>
      </c>
      <c r="L230" s="32"/>
      <c r="M230" s="32"/>
      <c r="N230" s="32"/>
      <c r="O230" s="32" t="n">
        <f aca="false">K230</f>
        <v>1100000</v>
      </c>
      <c r="P230" s="32" t="n">
        <f aca="false">+J230+E230</f>
        <v>1100000</v>
      </c>
    </row>
    <row r="231" s="1" customFormat="true" ht="44.45" hidden="true" customHeight="true" outlineLevel="0" collapsed="false">
      <c r="A231" s="37" t="n">
        <v>1517330</v>
      </c>
      <c r="B231" s="35" t="n">
        <v>7330</v>
      </c>
      <c r="C231" s="30" t="s">
        <v>317</v>
      </c>
      <c r="D231" s="31" t="s">
        <v>336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J231+E231</f>
        <v>0</v>
      </c>
    </row>
    <row r="232" s="1" customFormat="true" ht="44.45" hidden="false" customHeight="true" outlineLevel="0" collapsed="false">
      <c r="A232" s="37" t="n">
        <v>1517321</v>
      </c>
      <c r="B232" s="35" t="n">
        <v>7321</v>
      </c>
      <c r="C232" s="30" t="s">
        <v>317</v>
      </c>
      <c r="D232" s="31" t="s">
        <v>337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1204718.05</v>
      </c>
      <c r="K232" s="32" t="n">
        <f aca="false">4718.05+1000000+200000</f>
        <v>1204718.05</v>
      </c>
      <c r="L232" s="32"/>
      <c r="M232" s="32"/>
      <c r="N232" s="32"/>
      <c r="O232" s="32" t="n">
        <f aca="false">K232</f>
        <v>1204718.05</v>
      </c>
      <c r="P232" s="32" t="n">
        <f aca="false">+J232+E232</f>
        <v>1204718.05</v>
      </c>
    </row>
    <row r="233" s="1" customFormat="true" ht="44.45" hidden="false" customHeight="true" outlineLevel="0" collapsed="false">
      <c r="A233" s="37" t="n">
        <v>1517322</v>
      </c>
      <c r="B233" s="35" t="n">
        <v>7322</v>
      </c>
      <c r="C233" s="30" t="s">
        <v>317</v>
      </c>
      <c r="D233" s="31" t="s">
        <v>338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6767800</v>
      </c>
      <c r="K233" s="32" t="n">
        <f aca="false">4709000+3258800-1200000</f>
        <v>6767800</v>
      </c>
      <c r="L233" s="32"/>
      <c r="M233" s="32"/>
      <c r="N233" s="32"/>
      <c r="O233" s="32" t="n">
        <f aca="false">K233</f>
        <v>6767800</v>
      </c>
      <c r="P233" s="32" t="n">
        <f aca="false">+J233+E233</f>
        <v>6767800</v>
      </c>
    </row>
    <row r="234" s="1" customFormat="true" ht="39.6" hidden="false" customHeight="true" outlineLevel="0" collapsed="false">
      <c r="A234" s="63" t="n">
        <v>1517330</v>
      </c>
      <c r="B234" s="35" t="n">
        <v>7330</v>
      </c>
      <c r="C234" s="30" t="s">
        <v>317</v>
      </c>
      <c r="D234" s="31" t="s">
        <v>339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3350200</v>
      </c>
      <c r="K234" s="32" t="n">
        <f aca="false">3200000-599800+750000</f>
        <v>3350200</v>
      </c>
      <c r="L234" s="32"/>
      <c r="M234" s="32"/>
      <c r="N234" s="32"/>
      <c r="O234" s="32" t="n">
        <f aca="false">K234</f>
        <v>3350200</v>
      </c>
      <c r="P234" s="32" t="n">
        <f aca="false">+J234+E234</f>
        <v>3350200</v>
      </c>
    </row>
    <row r="235" s="1" customFormat="true" ht="75" hidden="false" customHeight="false" outlineLevel="0" collapsed="false">
      <c r="A235" s="37" t="n">
        <v>1517375</v>
      </c>
      <c r="B235" s="35" t="n">
        <v>7375</v>
      </c>
      <c r="C235" s="30" t="s">
        <v>55</v>
      </c>
      <c r="D235" s="31" t="s">
        <v>319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1439000</v>
      </c>
      <c r="K235" s="32" t="n">
        <f aca="false">789000+850000-200000</f>
        <v>1439000</v>
      </c>
      <c r="L235" s="32"/>
      <c r="M235" s="32"/>
      <c r="N235" s="32"/>
      <c r="O235" s="32" t="n">
        <f aca="false">K235</f>
        <v>1439000</v>
      </c>
      <c r="P235" s="32" t="n">
        <f aca="false">+J235+E235</f>
        <v>1439000</v>
      </c>
    </row>
    <row r="236" s="1" customFormat="true" ht="39.6" hidden="false" customHeight="true" outlineLevel="0" collapsed="false">
      <c r="A236" s="25"/>
      <c r="B236" s="26" t="s">
        <v>52</v>
      </c>
      <c r="C236" s="25"/>
      <c r="D236" s="27" t="s">
        <v>53</v>
      </c>
      <c r="E236" s="28" t="n">
        <f aca="false">F236+I236</f>
        <v>95000</v>
      </c>
      <c r="F236" s="28" t="n">
        <f aca="false">SUM(F237:F238)</f>
        <v>95000</v>
      </c>
      <c r="G236" s="28" t="n">
        <f aca="false">SUM(G237:G238)</f>
        <v>0</v>
      </c>
      <c r="H236" s="28" t="n">
        <f aca="false">SUM(H237:H238)</f>
        <v>0</v>
      </c>
      <c r="I236" s="28" t="n">
        <f aca="false">SUM(I237:I238)</f>
        <v>0</v>
      </c>
      <c r="J236" s="28" t="n">
        <f aca="false">L236+O236</f>
        <v>26442254.01</v>
      </c>
      <c r="K236" s="28" t="n">
        <f aca="false">SUM(K237:K238)</f>
        <v>0</v>
      </c>
      <c r="L236" s="28" t="n">
        <f aca="false">SUM(L237:L238)</f>
        <v>0</v>
      </c>
      <c r="M236" s="28" t="n">
        <f aca="false">SUM(M237:M238)</f>
        <v>0</v>
      </c>
      <c r="N236" s="28" t="n">
        <f aca="false">SUM(N237:N238)</f>
        <v>0</v>
      </c>
      <c r="O236" s="28" t="n">
        <f aca="false">SUM(O237:O238)</f>
        <v>26442254.01</v>
      </c>
      <c r="P236" s="28" t="n">
        <f aca="false">J236+E236</f>
        <v>26537254.01</v>
      </c>
    </row>
    <row r="237" s="1" customFormat="true" ht="154.15" hidden="false" customHeight="true" outlineLevel="0" collapsed="false">
      <c r="A237" s="37" t="n">
        <v>1517691</v>
      </c>
      <c r="B237" s="35" t="n">
        <v>7691</v>
      </c>
      <c r="C237" s="30" t="s">
        <v>55</v>
      </c>
      <c r="D237" s="31" t="s">
        <v>157</v>
      </c>
      <c r="E237" s="32" t="n">
        <f aca="false">F237+I237</f>
        <v>0</v>
      </c>
      <c r="F237" s="32"/>
      <c r="G237" s="32"/>
      <c r="H237" s="32"/>
      <c r="I237" s="32"/>
      <c r="J237" s="32" t="n">
        <f aca="false">+L237+O237</f>
        <v>26442254.01</v>
      </c>
      <c r="K237" s="32"/>
      <c r="L237" s="32"/>
      <c r="M237" s="32"/>
      <c r="N237" s="32"/>
      <c r="O237" s="32" t="n">
        <f aca="false">26442254.01</f>
        <v>26442254.01</v>
      </c>
      <c r="P237" s="32" t="n">
        <f aca="false">+E237+J237</f>
        <v>26442254.01</v>
      </c>
    </row>
    <row r="238" s="1" customFormat="true" ht="51" hidden="false" customHeight="true" outlineLevel="0" collapsed="false">
      <c r="A238" s="35" t="n">
        <v>1517693</v>
      </c>
      <c r="B238" s="35" t="n">
        <v>7693</v>
      </c>
      <c r="C238" s="30" t="s">
        <v>55</v>
      </c>
      <c r="D238" s="31" t="s">
        <v>195</v>
      </c>
      <c r="E238" s="32" t="n">
        <f aca="false">F238+I238</f>
        <v>95000</v>
      </c>
      <c r="F238" s="32" t="n">
        <f aca="false">95000</f>
        <v>95000</v>
      </c>
      <c r="G238" s="32"/>
      <c r="H238" s="32"/>
      <c r="I238" s="52"/>
      <c r="J238" s="32" t="n">
        <f aca="false">+L238+O238</f>
        <v>0</v>
      </c>
      <c r="K238" s="32"/>
      <c r="L238" s="32"/>
      <c r="M238" s="32"/>
      <c r="N238" s="32"/>
      <c r="O238" s="32"/>
      <c r="P238" s="32" t="n">
        <f aca="false">+E238+J238</f>
        <v>95000</v>
      </c>
    </row>
    <row r="239" s="1" customFormat="true" ht="68.45" hidden="false" customHeight="true" outlineLevel="0" collapsed="false">
      <c r="A239" s="54" t="n">
        <v>1600000</v>
      </c>
      <c r="B239" s="54"/>
      <c r="C239" s="54"/>
      <c r="D239" s="23" t="s">
        <v>340</v>
      </c>
      <c r="E239" s="24" t="n">
        <f aca="false">F239+I239</f>
        <v>370013</v>
      </c>
      <c r="F239" s="24" t="n">
        <f aca="false">F240</f>
        <v>370013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  <c r="J239" s="24" t="n">
        <f aca="false">L239+O239</f>
        <v>7666618.33</v>
      </c>
      <c r="K239" s="24" t="n">
        <f aca="false">K240</f>
        <v>4059884</v>
      </c>
      <c r="L239" s="24" t="n">
        <f aca="false">L240</f>
        <v>3606734.33</v>
      </c>
      <c r="M239" s="24" t="n">
        <f aca="false">M240</f>
        <v>0</v>
      </c>
      <c r="N239" s="24" t="n">
        <f aca="false">N240</f>
        <v>0</v>
      </c>
      <c r="O239" s="24" t="n">
        <f aca="false">O240</f>
        <v>4059884</v>
      </c>
      <c r="P239" s="24" t="n">
        <f aca="false">E239+J239</f>
        <v>8036631.33</v>
      </c>
    </row>
    <row r="240" s="1" customFormat="true" ht="75" hidden="false" customHeight="true" outlineLevel="0" collapsed="false">
      <c r="A240" s="54" t="n">
        <v>1610000</v>
      </c>
      <c r="B240" s="54"/>
      <c r="C240" s="54"/>
      <c r="D240" s="23" t="s">
        <v>340</v>
      </c>
      <c r="E240" s="24" t="n">
        <f aca="false">F240+I240</f>
        <v>370013</v>
      </c>
      <c r="F240" s="24" t="n">
        <f aca="false">F241+F245</f>
        <v>370013</v>
      </c>
      <c r="G240" s="24" t="n">
        <f aca="false">G241+G245+G249</f>
        <v>0</v>
      </c>
      <c r="H240" s="24" t="n">
        <f aca="false">H241+H245+H249</f>
        <v>0</v>
      </c>
      <c r="I240" s="24" t="n">
        <f aca="false">I241+I245+I249</f>
        <v>0</v>
      </c>
      <c r="J240" s="24" t="n">
        <f aca="false">L240+O240</f>
        <v>7666618.33</v>
      </c>
      <c r="K240" s="24" t="n">
        <f aca="false">K241+K245+K249+K243</f>
        <v>4059884</v>
      </c>
      <c r="L240" s="24" t="n">
        <f aca="false">L241+L245+L249+L243</f>
        <v>3606734.33</v>
      </c>
      <c r="M240" s="24" t="n">
        <f aca="false">M241+M245+M249+M243</f>
        <v>0</v>
      </c>
      <c r="N240" s="24" t="n">
        <f aca="false">N241+N245+N249+N243</f>
        <v>0</v>
      </c>
      <c r="O240" s="24" t="n">
        <f aca="false">O241+O245+O249+O243</f>
        <v>4059884</v>
      </c>
      <c r="P240" s="24" t="n">
        <f aca="false">E240+J240</f>
        <v>8036631.33</v>
      </c>
    </row>
    <row r="241" s="1" customFormat="true" ht="52.15" hidden="false" customHeight="true" outlineLevel="0" collapsed="false">
      <c r="A241" s="25"/>
      <c r="B241" s="26" t="s">
        <v>341</v>
      </c>
      <c r="C241" s="25"/>
      <c r="D241" s="27" t="s">
        <v>342</v>
      </c>
      <c r="E241" s="28" t="n">
        <f aca="false">F241+I241</f>
        <v>245736</v>
      </c>
      <c r="F241" s="28" t="n">
        <f aca="false">F242</f>
        <v>245736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2221825</v>
      </c>
      <c r="K241" s="28" t="n">
        <f aca="false">K242</f>
        <v>0</v>
      </c>
      <c r="L241" s="28" t="n">
        <f aca="false">L242</f>
        <v>2221825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2467561</v>
      </c>
    </row>
    <row r="242" s="1" customFormat="true" ht="42" hidden="false" customHeight="true" outlineLevel="0" collapsed="false">
      <c r="A242" s="37" t="n">
        <v>1617130</v>
      </c>
      <c r="B242" s="35" t="n">
        <v>7130</v>
      </c>
      <c r="C242" s="30" t="s">
        <v>343</v>
      </c>
      <c r="D242" s="31" t="s">
        <v>344</v>
      </c>
      <c r="E242" s="32" t="n">
        <f aca="false">F242+I242</f>
        <v>245736</v>
      </c>
      <c r="F242" s="32" t="n">
        <f aca="false">245736</f>
        <v>245736</v>
      </c>
      <c r="G242" s="32"/>
      <c r="H242" s="32"/>
      <c r="I242" s="32"/>
      <c r="J242" s="32" t="n">
        <f aca="false">L242+O242</f>
        <v>2221825</v>
      </c>
      <c r="K242" s="32"/>
      <c r="L242" s="32" t="n">
        <f aca="false">2221825</f>
        <v>2221825</v>
      </c>
      <c r="M242" s="32"/>
      <c r="N242" s="32"/>
      <c r="O242" s="32" t="n">
        <f aca="false">K242</f>
        <v>0</v>
      </c>
      <c r="P242" s="32" t="n">
        <f aca="false">+J242+E242</f>
        <v>2467561</v>
      </c>
    </row>
    <row r="243" s="1" customFormat="true" ht="42" hidden="false" customHeight="true" outlineLevel="0" collapsed="false">
      <c r="A243" s="26"/>
      <c r="B243" s="26" t="s">
        <v>150</v>
      </c>
      <c r="C243" s="25"/>
      <c r="D243" s="27" t="s">
        <v>151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3972844</v>
      </c>
      <c r="K243" s="28" t="n">
        <f aca="false">K244</f>
        <v>3972844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3972844</v>
      </c>
      <c r="P243" s="28" t="n">
        <f aca="false">J243+E243</f>
        <v>3972844</v>
      </c>
    </row>
    <row r="244" s="1" customFormat="true" ht="52.15" hidden="false" customHeight="true" outlineLevel="0" collapsed="false">
      <c r="A244" s="37" t="n">
        <v>1617350</v>
      </c>
      <c r="B244" s="35" t="n">
        <v>7350</v>
      </c>
      <c r="C244" s="30" t="s">
        <v>317</v>
      </c>
      <c r="D244" s="31" t="s">
        <v>345</v>
      </c>
      <c r="E244" s="32" t="n">
        <f aca="false">F244+I244</f>
        <v>0</v>
      </c>
      <c r="F244" s="32" t="n">
        <f aca="false">1862000-420840-1441160</f>
        <v>0</v>
      </c>
      <c r="G244" s="32"/>
      <c r="H244" s="32"/>
      <c r="I244" s="32"/>
      <c r="J244" s="32" t="n">
        <f aca="false">L244+O244</f>
        <v>3972844</v>
      </c>
      <c r="K244" s="32" t="n">
        <f aca="false">3972844</f>
        <v>3972844</v>
      </c>
      <c r="L244" s="32"/>
      <c r="M244" s="32"/>
      <c r="N244" s="32"/>
      <c r="O244" s="32" t="n">
        <f aca="false">K244</f>
        <v>3972844</v>
      </c>
      <c r="P244" s="32" t="n">
        <f aca="false">+J244+E244</f>
        <v>3972844</v>
      </c>
    </row>
    <row r="245" s="1" customFormat="true" ht="51" hidden="false" customHeight="true" outlineLevel="0" collapsed="false">
      <c r="A245" s="25"/>
      <c r="B245" s="26" t="s">
        <v>52</v>
      </c>
      <c r="C245" s="25"/>
      <c r="D245" s="27" t="s">
        <v>53</v>
      </c>
      <c r="E245" s="28" t="n">
        <f aca="false">F245+I245</f>
        <v>124277</v>
      </c>
      <c r="F245" s="28" t="n">
        <f aca="false">SUM(F246:F248)</f>
        <v>124277</v>
      </c>
      <c r="G245" s="28" t="n">
        <f aca="false">SUM(G246:G248)</f>
        <v>0</v>
      </c>
      <c r="H245" s="28" t="n">
        <f aca="false">SUM(H246:H248)</f>
        <v>0</v>
      </c>
      <c r="I245" s="28" t="n">
        <f aca="false">SUM(I246:I248)</f>
        <v>0</v>
      </c>
      <c r="J245" s="28" t="n">
        <f aca="false">L245+O245</f>
        <v>1125686.33</v>
      </c>
      <c r="K245" s="28" t="n">
        <f aca="false">SUM(K246:K248)</f>
        <v>87040</v>
      </c>
      <c r="L245" s="28" t="n">
        <f aca="false">SUM(L246:L248)</f>
        <v>1038646.33</v>
      </c>
      <c r="M245" s="28" t="n">
        <f aca="false">SUM(M246:M248)</f>
        <v>0</v>
      </c>
      <c r="N245" s="28" t="n">
        <f aca="false">SUM(N246:N248)</f>
        <v>0</v>
      </c>
      <c r="O245" s="28" t="n">
        <f aca="false">SUM(O246:O248)</f>
        <v>87040</v>
      </c>
      <c r="P245" s="28" t="n">
        <f aca="false">J245+E245</f>
        <v>1249963.33</v>
      </c>
    </row>
    <row r="246" s="1" customFormat="true" ht="51" hidden="false" customHeight="true" outlineLevel="0" collapsed="false">
      <c r="A246" s="37" t="n">
        <v>1617650</v>
      </c>
      <c r="B246" s="35" t="n">
        <v>7650</v>
      </c>
      <c r="C246" s="30" t="s">
        <v>55</v>
      </c>
      <c r="D246" s="31" t="s">
        <v>346</v>
      </c>
      <c r="E246" s="32" t="n">
        <f aca="false">F246+I246</f>
        <v>0</v>
      </c>
      <c r="F246" s="32"/>
      <c r="G246" s="32"/>
      <c r="H246" s="32"/>
      <c r="I246" s="32"/>
      <c r="J246" s="32" t="n">
        <f aca="false">L246+O246</f>
        <v>87040</v>
      </c>
      <c r="K246" s="32" t="n">
        <f aca="false">17000+70040</f>
        <v>87040</v>
      </c>
      <c r="L246" s="32"/>
      <c r="M246" s="32"/>
      <c r="N246" s="32"/>
      <c r="O246" s="32" t="n">
        <f aca="false">K246</f>
        <v>87040</v>
      </c>
      <c r="P246" s="32" t="n">
        <f aca="false">+J246+E246</f>
        <v>87040</v>
      </c>
    </row>
    <row r="247" s="1" customFormat="true" ht="166.15" hidden="false" customHeight="true" outlineLevel="0" collapsed="false">
      <c r="A247" s="37" t="n">
        <v>1617691</v>
      </c>
      <c r="B247" s="35" t="n">
        <v>7691</v>
      </c>
      <c r="C247" s="30" t="s">
        <v>55</v>
      </c>
      <c r="D247" s="31" t="s">
        <v>157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1038646.33</v>
      </c>
      <c r="K247" s="32"/>
      <c r="L247" s="32" t="n">
        <f aca="false">822246.33-11100+227500</f>
        <v>1038646.33</v>
      </c>
      <c r="M247" s="32"/>
      <c r="N247" s="32"/>
      <c r="O247" s="32"/>
      <c r="P247" s="32" t="n">
        <f aca="false">+E247+J247</f>
        <v>1038646.33</v>
      </c>
    </row>
    <row r="248" s="1" customFormat="true" ht="51" hidden="false" customHeight="true" outlineLevel="0" collapsed="false">
      <c r="A248" s="37" t="n">
        <v>1617693</v>
      </c>
      <c r="B248" s="35" t="n">
        <v>7693</v>
      </c>
      <c r="C248" s="30" t="s">
        <v>55</v>
      </c>
      <c r="D248" s="31" t="s">
        <v>195</v>
      </c>
      <c r="E248" s="32" t="n">
        <f aca="false">F248+I248</f>
        <v>124277</v>
      </c>
      <c r="F248" s="32" t="n">
        <f aca="false">124277</f>
        <v>124277</v>
      </c>
      <c r="G248" s="32"/>
      <c r="H248" s="32"/>
      <c r="I248" s="32"/>
      <c r="J248" s="32" t="n">
        <f aca="false">+L248+O248</f>
        <v>0</v>
      </c>
      <c r="K248" s="32"/>
      <c r="L248" s="32"/>
      <c r="M248" s="32"/>
      <c r="N248" s="32"/>
      <c r="O248" s="32"/>
      <c r="P248" s="32" t="n">
        <f aca="false">+E248+J248</f>
        <v>124277</v>
      </c>
    </row>
    <row r="249" s="1" customFormat="true" ht="39.6" hidden="false" customHeight="true" outlineLevel="0" collapsed="false">
      <c r="A249" s="26"/>
      <c r="B249" s="26" t="s">
        <v>328</v>
      </c>
      <c r="C249" s="25"/>
      <c r="D249" s="27" t="s">
        <v>329</v>
      </c>
      <c r="E249" s="28" t="n">
        <f aca="false">F249+I249</f>
        <v>0</v>
      </c>
      <c r="F249" s="28" t="n">
        <f aca="false">F250</f>
        <v>0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346263</v>
      </c>
      <c r="K249" s="28" t="n">
        <f aca="false">K250</f>
        <v>0</v>
      </c>
      <c r="L249" s="28" t="n">
        <f aca="false">L250</f>
        <v>346263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346263</v>
      </c>
    </row>
    <row r="250" s="1" customFormat="true" ht="52.15" hidden="false" customHeight="true" outlineLevel="0" collapsed="false">
      <c r="A250" s="37" t="n">
        <v>1618340</v>
      </c>
      <c r="B250" s="35" t="n">
        <v>8340</v>
      </c>
      <c r="C250" s="30" t="s">
        <v>330</v>
      </c>
      <c r="D250" s="31" t="s">
        <v>331</v>
      </c>
      <c r="E250" s="32" t="n">
        <f aca="false">F250+I250</f>
        <v>0</v>
      </c>
      <c r="F250" s="32"/>
      <c r="G250" s="32"/>
      <c r="H250" s="32"/>
      <c r="I250" s="32"/>
      <c r="J250" s="32" t="n">
        <f aca="false">+L250+O250</f>
        <v>346263</v>
      </c>
      <c r="K250" s="32"/>
      <c r="L250" s="32" t="n">
        <f aca="false">346263</f>
        <v>346263</v>
      </c>
      <c r="M250" s="32"/>
      <c r="N250" s="32"/>
      <c r="O250" s="32"/>
      <c r="P250" s="32" t="n">
        <f aca="false">+E250+J250</f>
        <v>346263</v>
      </c>
    </row>
    <row r="251" s="1" customFormat="true" ht="72.6" hidden="false" customHeight="true" outlineLevel="0" collapsed="false">
      <c r="A251" s="54" t="n">
        <v>1700000</v>
      </c>
      <c r="B251" s="54"/>
      <c r="C251" s="54"/>
      <c r="D251" s="23" t="s">
        <v>347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168780</v>
      </c>
      <c r="K251" s="24" t="n">
        <f aca="false">K252</f>
        <v>0</v>
      </c>
      <c r="L251" s="24" t="n">
        <f aca="false">L252</f>
        <v>16878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168780</v>
      </c>
    </row>
    <row r="252" s="1" customFormat="true" ht="69" hidden="false" customHeight="true" outlineLevel="0" collapsed="false">
      <c r="A252" s="54" t="n">
        <v>1710000</v>
      </c>
      <c r="B252" s="54"/>
      <c r="C252" s="54"/>
      <c r="D252" s="23" t="s">
        <v>347</v>
      </c>
      <c r="E252" s="24" t="n">
        <f aca="false">F252+I252</f>
        <v>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  <c r="J252" s="24" t="n">
        <f aca="false">L252+O252</f>
        <v>168780</v>
      </c>
      <c r="K252" s="24" t="n">
        <f aca="false">K253</f>
        <v>0</v>
      </c>
      <c r="L252" s="24" t="n">
        <f aca="false">L253</f>
        <v>16878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168780</v>
      </c>
    </row>
    <row r="253" s="1" customFormat="true" ht="40.9" hidden="false" customHeight="true" outlineLevel="0" collapsed="false">
      <c r="A253" s="25"/>
      <c r="B253" s="26" t="s">
        <v>52</v>
      </c>
      <c r="C253" s="25"/>
      <c r="D253" s="27" t="s">
        <v>53</v>
      </c>
      <c r="E253" s="28" t="n">
        <f aca="false">F253+I253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168780</v>
      </c>
      <c r="K253" s="28" t="n">
        <f aca="false">K254</f>
        <v>0</v>
      </c>
      <c r="L253" s="28" t="n">
        <f aca="false">L254</f>
        <v>16878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68780</v>
      </c>
    </row>
    <row r="254" s="1" customFormat="true" ht="153" hidden="false" customHeight="true" outlineLevel="0" collapsed="false">
      <c r="A254" s="37" t="n">
        <v>1717691</v>
      </c>
      <c r="B254" s="35" t="n">
        <v>7691</v>
      </c>
      <c r="C254" s="30" t="s">
        <v>55</v>
      </c>
      <c r="D254" s="31" t="s">
        <v>157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168780</v>
      </c>
      <c r="K254" s="32"/>
      <c r="L254" s="32" t="n">
        <f aca="false">168780</f>
        <v>168780</v>
      </c>
      <c r="M254" s="32"/>
      <c r="N254" s="32"/>
      <c r="O254" s="32"/>
      <c r="P254" s="32" t="n">
        <f aca="false">+E254+J254</f>
        <v>168780</v>
      </c>
    </row>
    <row r="255" s="1" customFormat="true" ht="60.75" hidden="false" customHeight="true" outlineLevel="0" collapsed="false">
      <c r="A255" s="54" t="n">
        <v>1900000</v>
      </c>
      <c r="B255" s="54"/>
      <c r="C255" s="54"/>
      <c r="D255" s="23" t="s">
        <v>348</v>
      </c>
      <c r="E255" s="24" t="n">
        <f aca="false">F255+I255</f>
        <v>1076241978.8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1076241978.8</v>
      </c>
      <c r="J255" s="24" t="n">
        <f aca="false">L255+O255</f>
        <v>171201600</v>
      </c>
      <c r="K255" s="24" t="n">
        <f aca="false">K256</f>
        <v>17120160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171201600</v>
      </c>
      <c r="P255" s="24" t="n">
        <f aca="false">E255+J255</f>
        <v>1247443578.8</v>
      </c>
    </row>
    <row r="256" s="1" customFormat="true" ht="60.75" hidden="false" customHeight="true" outlineLevel="0" collapsed="false">
      <c r="A256" s="54" t="n">
        <v>1910000</v>
      </c>
      <c r="B256" s="54"/>
      <c r="C256" s="54"/>
      <c r="D256" s="23" t="s">
        <v>348</v>
      </c>
      <c r="E256" s="24" t="n">
        <f aca="false">F256+I256</f>
        <v>1076241978.8</v>
      </c>
      <c r="F256" s="24" t="n">
        <f aca="false">F257+F265+F267+F263</f>
        <v>0</v>
      </c>
      <c r="G256" s="24" t="n">
        <f aca="false">G257+G265+G267+G263</f>
        <v>0</v>
      </c>
      <c r="H256" s="24" t="n">
        <f aca="false">H257+H265+H267+H263</f>
        <v>0</v>
      </c>
      <c r="I256" s="24" t="n">
        <f aca="false">I257+I265+I267+I263</f>
        <v>1076241978.8</v>
      </c>
      <c r="J256" s="24" t="n">
        <f aca="false">L256+O256</f>
        <v>171201600</v>
      </c>
      <c r="K256" s="24" t="n">
        <f aca="false">K257+K265+K267+K263</f>
        <v>171201600</v>
      </c>
      <c r="L256" s="24" t="n">
        <f aca="false">L257+L265+L267+L263</f>
        <v>0</v>
      </c>
      <c r="M256" s="24" t="n">
        <f aca="false">M257+M265+M267+M263</f>
        <v>0</v>
      </c>
      <c r="N256" s="24" t="n">
        <f aca="false">N257+N265+N267+N263</f>
        <v>0</v>
      </c>
      <c r="O256" s="24" t="n">
        <f aca="false">O257+O265+O267+O263</f>
        <v>171201600</v>
      </c>
      <c r="P256" s="24" t="n">
        <f aca="false">E256+J256</f>
        <v>1247443578.8</v>
      </c>
    </row>
    <row r="257" s="1" customFormat="true" ht="45.6" hidden="false" customHeight="true" outlineLevel="0" collapsed="false">
      <c r="A257" s="25"/>
      <c r="B257" s="26" t="s">
        <v>320</v>
      </c>
      <c r="C257" s="25"/>
      <c r="D257" s="27" t="s">
        <v>321</v>
      </c>
      <c r="E257" s="28" t="n">
        <f aca="false">F257+I257</f>
        <v>1075307978.8</v>
      </c>
      <c r="F257" s="28" t="n">
        <f aca="false">SUM(F258:F262)</f>
        <v>0</v>
      </c>
      <c r="G257" s="28" t="n">
        <f aca="false">SUM(G258:G262)</f>
        <v>0</v>
      </c>
      <c r="H257" s="28" t="n">
        <f aca="false">SUM(H258:H262)</f>
        <v>0</v>
      </c>
      <c r="I257" s="28" t="n">
        <f aca="false">SUM(I258:I262)</f>
        <v>1075307978.8</v>
      </c>
      <c r="J257" s="28" t="n">
        <f aca="false">L257+O257</f>
        <v>24465600</v>
      </c>
      <c r="K257" s="28" t="n">
        <f aca="false">SUM(K258:K262)</f>
        <v>24465600</v>
      </c>
      <c r="L257" s="28" t="n">
        <f aca="false">SUM(L258:L262)</f>
        <v>0</v>
      </c>
      <c r="M257" s="28" t="n">
        <f aca="false">SUM(M258:M262)</f>
        <v>0</v>
      </c>
      <c r="N257" s="28" t="n">
        <f aca="false">SUM(N258:N262)</f>
        <v>0</v>
      </c>
      <c r="O257" s="28" t="n">
        <f aca="false">SUM(O258:O262)</f>
        <v>24465600</v>
      </c>
      <c r="P257" s="28" t="n">
        <f aca="false">J257+E257</f>
        <v>1099773578.8</v>
      </c>
    </row>
    <row r="258" s="1" customFormat="true" ht="37.15" hidden="false" customHeight="true" outlineLevel="0" collapsed="false">
      <c r="A258" s="37" t="n">
        <v>1917413</v>
      </c>
      <c r="B258" s="35" t="n">
        <v>7413</v>
      </c>
      <c r="C258" s="30" t="s">
        <v>349</v>
      </c>
      <c r="D258" s="31" t="s">
        <v>350</v>
      </c>
      <c r="E258" s="32" t="n">
        <f aca="false">F258+I258</f>
        <v>123424700</v>
      </c>
      <c r="F258" s="32"/>
      <c r="G258" s="32"/>
      <c r="H258" s="32"/>
      <c r="I258" s="52" t="n">
        <f aca="false">107773600+6500000+13790000-4638900</f>
        <v>123424700</v>
      </c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E258+J258</f>
        <v>123424700</v>
      </c>
    </row>
    <row r="259" s="1" customFormat="true" ht="39.6" hidden="false" customHeight="true" outlineLevel="0" collapsed="false">
      <c r="A259" s="63" t="n">
        <v>1917421</v>
      </c>
      <c r="B259" s="35" t="n">
        <v>7421</v>
      </c>
      <c r="C259" s="30" t="s">
        <v>351</v>
      </c>
      <c r="D259" s="31" t="s">
        <v>352</v>
      </c>
      <c r="E259" s="32" t="n">
        <f aca="false">F259+I259</f>
        <v>908856172</v>
      </c>
      <c r="F259" s="32"/>
      <c r="G259" s="32"/>
      <c r="H259" s="32"/>
      <c r="I259" s="32" t="n">
        <f aca="false">956612900+25076800-34140810-164580-38528138</f>
        <v>908856172</v>
      </c>
      <c r="J259" s="32" t="n">
        <f aca="false">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E259+J259</f>
        <v>908856172</v>
      </c>
    </row>
    <row r="260" s="1" customFormat="true" ht="39.6" hidden="false" customHeight="true" outlineLevel="0" collapsed="false">
      <c r="A260" s="37" t="n">
        <v>1917426</v>
      </c>
      <c r="B260" s="35" t="n">
        <v>7426</v>
      </c>
      <c r="C260" s="30" t="s">
        <v>351</v>
      </c>
      <c r="D260" s="31" t="s">
        <v>353</v>
      </c>
      <c r="E260" s="32" t="n">
        <f aca="false">F260+I260</f>
        <v>0</v>
      </c>
      <c r="F260" s="32"/>
      <c r="G260" s="32"/>
      <c r="H260" s="32"/>
      <c r="I260" s="32" t="n">
        <f aca="false">488894-488894</f>
        <v>0</v>
      </c>
      <c r="J260" s="32" t="n">
        <f aca="false">L260+O260</f>
        <v>24465600</v>
      </c>
      <c r="K260" s="32" t="n">
        <f aca="false">24465600</f>
        <v>24465600</v>
      </c>
      <c r="L260" s="32"/>
      <c r="M260" s="32"/>
      <c r="N260" s="32"/>
      <c r="O260" s="32" t="n">
        <f aca="false">K260</f>
        <v>24465600</v>
      </c>
      <c r="P260" s="32" t="n">
        <f aca="false">E260+J260</f>
        <v>24465600</v>
      </c>
    </row>
    <row r="261" s="1" customFormat="true" ht="33.6" hidden="false" customHeight="true" outlineLevel="0" collapsed="false">
      <c r="A261" s="37" t="n">
        <v>1917430</v>
      </c>
      <c r="B261" s="35" t="n">
        <v>7430</v>
      </c>
      <c r="C261" s="30" t="s">
        <v>354</v>
      </c>
      <c r="D261" s="31" t="s">
        <v>355</v>
      </c>
      <c r="E261" s="32" t="n">
        <f aca="false">F261+I261</f>
        <v>36791984.8</v>
      </c>
      <c r="F261" s="32"/>
      <c r="G261" s="32"/>
      <c r="H261" s="32"/>
      <c r="I261" s="52" t="n">
        <f aca="false">33940500+1388584.8+1837800-374900</f>
        <v>36791984.8</v>
      </c>
      <c r="J261" s="32" t="n">
        <f aca="false">+L261+O261</f>
        <v>0</v>
      </c>
      <c r="K261" s="32"/>
      <c r="L261" s="32"/>
      <c r="M261" s="32"/>
      <c r="N261" s="32"/>
      <c r="O261" s="32" t="n">
        <f aca="false">K261</f>
        <v>0</v>
      </c>
      <c r="P261" s="32" t="n">
        <f aca="false">+E261+J261</f>
        <v>36791984.8</v>
      </c>
    </row>
    <row r="262" s="1" customFormat="true" ht="36" hidden="false" customHeight="true" outlineLevel="0" collapsed="false">
      <c r="A262" s="37" t="n">
        <v>1917450</v>
      </c>
      <c r="B262" s="35" t="n">
        <v>7450</v>
      </c>
      <c r="C262" s="30" t="s">
        <v>322</v>
      </c>
      <c r="D262" s="31" t="s">
        <v>356</v>
      </c>
      <c r="E262" s="32" t="n">
        <f aca="false">F262+I262</f>
        <v>6235122</v>
      </c>
      <c r="F262" s="32"/>
      <c r="G262" s="32"/>
      <c r="H262" s="32"/>
      <c r="I262" s="52" t="n">
        <f aca="false">10623900-934288-3454490</f>
        <v>6235122</v>
      </c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6235122</v>
      </c>
    </row>
    <row r="263" s="1" customFormat="true" ht="36" hidden="false" customHeight="true" outlineLevel="0" collapsed="false">
      <c r="A263" s="25"/>
      <c r="B263" s="26" t="s">
        <v>45</v>
      </c>
      <c r="C263" s="25"/>
      <c r="D263" s="27" t="s">
        <v>46</v>
      </c>
      <c r="E263" s="28" t="n">
        <f aca="false">F263+I263</f>
        <v>934000</v>
      </c>
      <c r="F263" s="28" t="n">
        <f aca="false">F264</f>
        <v>0</v>
      </c>
      <c r="G263" s="28" t="n">
        <f aca="false">G264</f>
        <v>0</v>
      </c>
      <c r="H263" s="28" t="n">
        <f aca="false">H264</f>
        <v>0</v>
      </c>
      <c r="I263" s="28" t="n">
        <f aca="false">I264</f>
        <v>934000</v>
      </c>
      <c r="J263" s="28" t="n">
        <f aca="false">L263+O263</f>
        <v>0</v>
      </c>
      <c r="K263" s="28" t="n">
        <f aca="false">K264</f>
        <v>0</v>
      </c>
      <c r="L263" s="28" t="n">
        <f aca="false">L264</f>
        <v>0</v>
      </c>
      <c r="M263" s="28" t="n">
        <f aca="false">M264</f>
        <v>0</v>
      </c>
      <c r="N263" s="28" t="n">
        <f aca="false">N264</f>
        <v>0</v>
      </c>
      <c r="O263" s="28" t="n">
        <f aca="false">O264</f>
        <v>0</v>
      </c>
      <c r="P263" s="28" t="n">
        <f aca="false">J263+E263</f>
        <v>934000</v>
      </c>
    </row>
    <row r="264" s="1" customFormat="true" ht="43.5" hidden="false" customHeight="true" outlineLevel="0" collapsed="false">
      <c r="A264" s="33" t="s">
        <v>357</v>
      </c>
      <c r="B264" s="35" t="n">
        <v>7520</v>
      </c>
      <c r="C264" s="30" t="s">
        <v>48</v>
      </c>
      <c r="D264" s="31" t="s">
        <v>49</v>
      </c>
      <c r="E264" s="32" t="n">
        <f aca="false">F264+I264</f>
        <v>934000</v>
      </c>
      <c r="F264" s="32"/>
      <c r="G264" s="32"/>
      <c r="H264" s="32"/>
      <c r="I264" s="32" t="n">
        <f aca="false">934288-288</f>
        <v>934000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934000</v>
      </c>
    </row>
    <row r="265" s="1" customFormat="true" ht="57.6" hidden="false" customHeight="true" outlineLevel="0" collapsed="false">
      <c r="A265" s="25"/>
      <c r="B265" s="26" t="s">
        <v>52</v>
      </c>
      <c r="C265" s="25"/>
      <c r="D265" s="27" t="s">
        <v>53</v>
      </c>
      <c r="E265" s="28" t="n">
        <f aca="false">F265+I265</f>
        <v>0</v>
      </c>
      <c r="F265" s="28" t="n">
        <f aca="false">F266</f>
        <v>0</v>
      </c>
      <c r="G265" s="28" t="n">
        <f aca="false">G266</f>
        <v>0</v>
      </c>
      <c r="H265" s="28" t="n">
        <f aca="false">H266</f>
        <v>0</v>
      </c>
      <c r="I265" s="28" t="n">
        <f aca="false">I266</f>
        <v>0</v>
      </c>
      <c r="J265" s="28" t="n">
        <f aca="false">L265+O265</f>
        <v>37836000</v>
      </c>
      <c r="K265" s="28" t="n">
        <f aca="false">K266</f>
        <v>37836000</v>
      </c>
      <c r="L265" s="28" t="n">
        <f aca="false">L266</f>
        <v>0</v>
      </c>
      <c r="M265" s="28" t="n">
        <f aca="false">M266</f>
        <v>0</v>
      </c>
      <c r="N265" s="28" t="n">
        <f aca="false">N266</f>
        <v>0</v>
      </c>
      <c r="O265" s="28" t="n">
        <f aca="false">O266</f>
        <v>37836000</v>
      </c>
      <c r="P265" s="28" t="n">
        <f aca="false">J265+E265</f>
        <v>37836000</v>
      </c>
    </row>
    <row r="266" s="1" customFormat="true" ht="51.6" hidden="false" customHeight="true" outlineLevel="0" collapsed="false">
      <c r="A266" s="37" t="n">
        <v>1917670</v>
      </c>
      <c r="B266" s="35" t="n">
        <v>7670</v>
      </c>
      <c r="C266" s="30" t="s">
        <v>55</v>
      </c>
      <c r="D266" s="31" t="s">
        <v>358</v>
      </c>
      <c r="E266" s="32" t="n">
        <f aca="false">F266+I266</f>
        <v>0</v>
      </c>
      <c r="F266" s="32"/>
      <c r="G266" s="32"/>
      <c r="H266" s="32"/>
      <c r="I266" s="32"/>
      <c r="J266" s="32" t="n">
        <f aca="false">+L266+O266</f>
        <v>37836000</v>
      </c>
      <c r="K266" s="32" t="n">
        <f aca="false">10200000+34700000-7064000</f>
        <v>37836000</v>
      </c>
      <c r="L266" s="32"/>
      <c r="M266" s="32"/>
      <c r="N266" s="32"/>
      <c r="O266" s="32" t="n">
        <f aca="false">K266</f>
        <v>37836000</v>
      </c>
      <c r="P266" s="32" t="n">
        <f aca="false">+E266+J266</f>
        <v>37836000</v>
      </c>
    </row>
    <row r="267" s="1" customFormat="true" ht="36" hidden="false" customHeight="true" outlineLevel="0" collapsed="false">
      <c r="A267" s="25"/>
      <c r="B267" s="26" t="s">
        <v>62</v>
      </c>
      <c r="C267" s="25"/>
      <c r="D267" s="27" t="s">
        <v>63</v>
      </c>
      <c r="E267" s="28" t="n">
        <f aca="false">E268</f>
        <v>0</v>
      </c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108900000</v>
      </c>
      <c r="K267" s="28" t="n">
        <f aca="false">K268</f>
        <v>10890000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108900000</v>
      </c>
      <c r="P267" s="28" t="n">
        <f aca="false">J267+E267</f>
        <v>108900000</v>
      </c>
    </row>
    <row r="268" s="1" customFormat="true" ht="40.15" hidden="false" customHeight="true" outlineLevel="0" collapsed="false">
      <c r="A268" s="30" t="s">
        <v>359</v>
      </c>
      <c r="B268" s="37" t="n">
        <v>8775</v>
      </c>
      <c r="C268" s="30" t="s">
        <v>32</v>
      </c>
      <c r="D268" s="38" t="s">
        <v>65</v>
      </c>
      <c r="E268" s="32" t="n">
        <f aca="false">F268+I268</f>
        <v>0</v>
      </c>
      <c r="F268" s="32"/>
      <c r="G268" s="32"/>
      <c r="H268" s="32"/>
      <c r="I268" s="32"/>
      <c r="J268" s="32" t="n">
        <f aca="false">+L268+O268</f>
        <v>108900000</v>
      </c>
      <c r="K268" s="32" t="n">
        <f aca="false">150000000-41100000</f>
        <v>108900000</v>
      </c>
      <c r="L268" s="32"/>
      <c r="M268" s="32"/>
      <c r="N268" s="32"/>
      <c r="O268" s="32" t="n">
        <f aca="false">K268</f>
        <v>108900000</v>
      </c>
      <c r="P268" s="32" t="n">
        <f aca="false">+E268+J268</f>
        <v>108900000</v>
      </c>
    </row>
    <row r="269" s="1" customFormat="true" ht="71.25" hidden="false" customHeight="true" outlineLevel="0" collapsed="false">
      <c r="A269" s="54" t="n">
        <v>2000000</v>
      </c>
      <c r="B269" s="54"/>
      <c r="C269" s="54"/>
      <c r="D269" s="23" t="s">
        <v>360</v>
      </c>
      <c r="E269" s="24" t="n">
        <f aca="false">F269+I269</f>
        <v>1768000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17680000</v>
      </c>
      <c r="J269" s="24" t="n">
        <f aca="false">L269+O269</f>
        <v>0</v>
      </c>
      <c r="K269" s="24" t="n">
        <f aca="false">K270</f>
        <v>0</v>
      </c>
      <c r="L269" s="24" t="n">
        <f aca="false">L270</f>
        <v>0</v>
      </c>
      <c r="M269" s="24" t="n">
        <f aca="false">M270</f>
        <v>0</v>
      </c>
      <c r="N269" s="24" t="n">
        <f aca="false">N270</f>
        <v>0</v>
      </c>
      <c r="O269" s="24" t="n">
        <f aca="false">O270</f>
        <v>0</v>
      </c>
      <c r="P269" s="24" t="n">
        <f aca="false">E269+J269</f>
        <v>17680000</v>
      </c>
    </row>
    <row r="270" s="1" customFormat="true" ht="63.75" hidden="false" customHeight="true" outlineLevel="0" collapsed="false">
      <c r="A270" s="54" t="n">
        <v>2010000</v>
      </c>
      <c r="B270" s="54"/>
      <c r="C270" s="54"/>
      <c r="D270" s="23" t="s">
        <v>360</v>
      </c>
      <c r="E270" s="24" t="n">
        <f aca="false">F270+I270</f>
        <v>17680000</v>
      </c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 t="n">
        <f aca="false">I271</f>
        <v>17680000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17680000</v>
      </c>
    </row>
    <row r="271" s="1" customFormat="true" ht="40.15" hidden="false" customHeight="true" outlineLevel="0" collapsed="false">
      <c r="A271" s="25"/>
      <c r="B271" s="26" t="s">
        <v>45</v>
      </c>
      <c r="C271" s="25"/>
      <c r="D271" s="27" t="s">
        <v>46</v>
      </c>
      <c r="E271" s="28" t="n">
        <f aca="false">F271+I271</f>
        <v>17680000</v>
      </c>
      <c r="F271" s="28" t="n">
        <f aca="false">F272</f>
        <v>0</v>
      </c>
      <c r="G271" s="28" t="n">
        <f aca="false">G272</f>
        <v>0</v>
      </c>
      <c r="H271" s="28" t="n">
        <f aca="false">H272</f>
        <v>0</v>
      </c>
      <c r="I271" s="28" t="n">
        <f aca="false">I272</f>
        <v>17680000</v>
      </c>
      <c r="J271" s="28" t="n">
        <f aca="false">L271+O271</f>
        <v>0</v>
      </c>
      <c r="K271" s="28" t="n">
        <f aca="false">K272</f>
        <v>0</v>
      </c>
      <c r="L271" s="28" t="n">
        <f aca="false">L272</f>
        <v>0</v>
      </c>
      <c r="M271" s="28" t="n">
        <f aca="false">M272</f>
        <v>0</v>
      </c>
      <c r="N271" s="28" t="n">
        <f aca="false">N272</f>
        <v>0</v>
      </c>
      <c r="O271" s="28" t="n">
        <f aca="false">O272</f>
        <v>0</v>
      </c>
      <c r="P271" s="28" t="n">
        <f aca="false">J271+E271</f>
        <v>17680000</v>
      </c>
    </row>
    <row r="272" s="1" customFormat="true" ht="40.15" hidden="false" customHeight="true" outlineLevel="0" collapsed="false">
      <c r="A272" s="33" t="s">
        <v>361</v>
      </c>
      <c r="B272" s="35" t="n">
        <v>7530</v>
      </c>
      <c r="C272" s="30" t="s">
        <v>48</v>
      </c>
      <c r="D272" s="31" t="s">
        <v>51</v>
      </c>
      <c r="E272" s="32" t="n">
        <f aca="false">F272+I272</f>
        <v>17680000</v>
      </c>
      <c r="F272" s="32"/>
      <c r="G272" s="32"/>
      <c r="H272" s="32"/>
      <c r="I272" s="32" t="n">
        <f aca="false">17680000</f>
        <v>17680000</v>
      </c>
      <c r="J272" s="32" t="n">
        <f aca="false">+L272+O272</f>
        <v>0</v>
      </c>
      <c r="K272" s="32"/>
      <c r="L272" s="32"/>
      <c r="M272" s="32"/>
      <c r="N272" s="32"/>
      <c r="O272" s="32" t="n">
        <f aca="false">K272</f>
        <v>0</v>
      </c>
      <c r="P272" s="32" t="n">
        <f aca="false">+E272+J272</f>
        <v>17680000</v>
      </c>
    </row>
    <row r="273" s="1" customFormat="true" ht="48.6" hidden="false" customHeight="true" outlineLevel="0" collapsed="false">
      <c r="A273" s="54" t="n">
        <v>2700000</v>
      </c>
      <c r="B273" s="54"/>
      <c r="C273" s="54"/>
      <c r="D273" s="23" t="s">
        <v>362</v>
      </c>
      <c r="E273" s="24" t="n">
        <f aca="false">F273+I273</f>
        <v>27176459</v>
      </c>
      <c r="F273" s="24" t="n">
        <f aca="false">F274</f>
        <v>20075</v>
      </c>
      <c r="G273" s="24" t="n">
        <f aca="false">G274</f>
        <v>0</v>
      </c>
      <c r="H273" s="24" t="n">
        <f aca="false">H274</f>
        <v>0</v>
      </c>
      <c r="I273" s="24" t="n">
        <f aca="false">I274</f>
        <v>27156384</v>
      </c>
      <c r="J273" s="24" t="n">
        <f aca="false">L273+O273</f>
        <v>0</v>
      </c>
      <c r="K273" s="24" t="n">
        <f aca="false">K274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0</v>
      </c>
      <c r="O273" s="24" t="n">
        <f aca="false">O274</f>
        <v>0</v>
      </c>
      <c r="P273" s="24" t="n">
        <f aca="false">E273+J273</f>
        <v>27176459</v>
      </c>
    </row>
    <row r="274" s="1" customFormat="true" ht="47.45" hidden="false" customHeight="true" outlineLevel="0" collapsed="false">
      <c r="A274" s="54" t="n">
        <v>2710000</v>
      </c>
      <c r="B274" s="54"/>
      <c r="C274" s="54"/>
      <c r="D274" s="23" t="s">
        <v>362</v>
      </c>
      <c r="E274" s="24" t="n">
        <f aca="false">F274+I274</f>
        <v>27176459</v>
      </c>
      <c r="F274" s="24" t="n">
        <f aca="false">F275+F277</f>
        <v>20075</v>
      </c>
      <c r="G274" s="24" t="n">
        <f aca="false">G275+G277</f>
        <v>0</v>
      </c>
      <c r="H274" s="24" t="n">
        <f aca="false">H275+H277</f>
        <v>0</v>
      </c>
      <c r="I274" s="24" t="n">
        <f aca="false">I275+I277</f>
        <v>27156384</v>
      </c>
      <c r="J274" s="24" t="n">
        <f aca="false">L274+O274</f>
        <v>0</v>
      </c>
      <c r="K274" s="24" t="n">
        <f aca="false">K275+K277</f>
        <v>0</v>
      </c>
      <c r="L274" s="24" t="n">
        <f aca="false">L275+L277</f>
        <v>0</v>
      </c>
      <c r="M274" s="24" t="n">
        <f aca="false">M275+M277</f>
        <v>0</v>
      </c>
      <c r="N274" s="24" t="n">
        <f aca="false">N275+N277</f>
        <v>0</v>
      </c>
      <c r="O274" s="24" t="n">
        <f aca="false">O275+O277</f>
        <v>0</v>
      </c>
      <c r="P274" s="24" t="n">
        <f aca="false">E274+J274</f>
        <v>27176459</v>
      </c>
    </row>
    <row r="275" s="1" customFormat="true" ht="42.6" hidden="false" customHeight="true" outlineLevel="0" collapsed="false">
      <c r="A275" s="25"/>
      <c r="B275" s="26" t="s">
        <v>45</v>
      </c>
      <c r="C275" s="25"/>
      <c r="D275" s="27" t="s">
        <v>46</v>
      </c>
      <c r="E275" s="28" t="n">
        <f aca="false">F275+I275</f>
        <v>20075</v>
      </c>
      <c r="F275" s="28" t="n">
        <f aca="false">F276</f>
        <v>20075</v>
      </c>
      <c r="G275" s="28" t="n">
        <f aca="false">G276</f>
        <v>0</v>
      </c>
      <c r="H275" s="28" t="n">
        <f aca="false">H276</f>
        <v>0</v>
      </c>
      <c r="I275" s="28" t="n">
        <f aca="false">I276</f>
        <v>0</v>
      </c>
      <c r="J275" s="28" t="n">
        <f aca="false">L275+O275</f>
        <v>0</v>
      </c>
      <c r="K275" s="28" t="n">
        <f aca="false">K276</f>
        <v>0</v>
      </c>
      <c r="L275" s="28" t="n">
        <f aca="false">L276</f>
        <v>0</v>
      </c>
      <c r="M275" s="28" t="n">
        <f aca="false">M276</f>
        <v>0</v>
      </c>
      <c r="N275" s="28" t="n">
        <f aca="false">N276</f>
        <v>0</v>
      </c>
      <c r="O275" s="28" t="n">
        <f aca="false">O276</f>
        <v>0</v>
      </c>
      <c r="P275" s="28" t="n">
        <f aca="false">J275+E275</f>
        <v>20075</v>
      </c>
    </row>
    <row r="276" s="1" customFormat="true" ht="41.45" hidden="false" customHeight="true" outlineLevel="0" collapsed="false">
      <c r="A276" s="30" t="s">
        <v>363</v>
      </c>
      <c r="B276" s="35" t="n">
        <v>7520</v>
      </c>
      <c r="C276" s="30" t="s">
        <v>48</v>
      </c>
      <c r="D276" s="31" t="s">
        <v>49</v>
      </c>
      <c r="E276" s="32" t="n">
        <f aca="false">F276+I276</f>
        <v>20075</v>
      </c>
      <c r="F276" s="32" t="n">
        <f aca="false">20075</f>
        <v>20075</v>
      </c>
      <c r="G276" s="32"/>
      <c r="H276" s="32"/>
      <c r="I276" s="32"/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20075</v>
      </c>
    </row>
    <row r="277" s="1" customFormat="true" ht="41.45" hidden="false" customHeight="true" outlineLevel="0" collapsed="false">
      <c r="A277" s="25"/>
      <c r="B277" s="26" t="s">
        <v>52</v>
      </c>
      <c r="C277" s="25"/>
      <c r="D277" s="27" t="s">
        <v>53</v>
      </c>
      <c r="E277" s="28" t="n">
        <f aca="false">F277+I277</f>
        <v>27156384</v>
      </c>
      <c r="F277" s="28" t="n">
        <f aca="false">SUM(F278:F279)</f>
        <v>0</v>
      </c>
      <c r="G277" s="28" t="n">
        <f aca="false">SUM(G278:G279)</f>
        <v>0</v>
      </c>
      <c r="H277" s="28" t="n">
        <f aca="false">SUM(H278:H279)</f>
        <v>0</v>
      </c>
      <c r="I277" s="28" t="n">
        <f aca="false">SUM(I278:I279)</f>
        <v>27156384</v>
      </c>
      <c r="J277" s="28" t="n">
        <f aca="false">L277+O277</f>
        <v>0</v>
      </c>
      <c r="K277" s="28" t="n">
        <f aca="false">SUM(K278:K279)</f>
        <v>0</v>
      </c>
      <c r="L277" s="28" t="n">
        <f aca="false">SUM(L278:L279)</f>
        <v>0</v>
      </c>
      <c r="M277" s="28" t="n">
        <f aca="false">SUM(M278:M279)</f>
        <v>0</v>
      </c>
      <c r="N277" s="28" t="n">
        <f aca="false">SUM(N278:N279)</f>
        <v>0</v>
      </c>
      <c r="O277" s="28" t="n">
        <f aca="false">SUM(O278:O279)</f>
        <v>0</v>
      </c>
      <c r="P277" s="28" t="n">
        <f aca="false">J277+E277</f>
        <v>27156384</v>
      </c>
    </row>
    <row r="278" s="1" customFormat="true" ht="41.45" hidden="false" customHeight="true" outlineLevel="0" collapsed="false">
      <c r="A278" s="35" t="n">
        <v>2717630</v>
      </c>
      <c r="B278" s="35" t="n">
        <v>7630</v>
      </c>
      <c r="C278" s="30" t="s">
        <v>325</v>
      </c>
      <c r="D278" s="31" t="s">
        <v>364</v>
      </c>
      <c r="E278" s="32" t="n">
        <f aca="false">F278+I278</f>
        <v>1950000</v>
      </c>
      <c r="F278" s="32" t="n">
        <f aca="false">1350000-1350000</f>
        <v>0</v>
      </c>
      <c r="G278" s="32"/>
      <c r="H278" s="32"/>
      <c r="I278" s="32" t="n">
        <f aca="false">950000+1000000</f>
        <v>1950000</v>
      </c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1950000</v>
      </c>
    </row>
    <row r="279" s="1" customFormat="true" ht="48.6" hidden="false" customHeight="true" outlineLevel="0" collapsed="false">
      <c r="A279" s="37" t="n">
        <v>2717693</v>
      </c>
      <c r="B279" s="35" t="n">
        <v>7693</v>
      </c>
      <c r="C279" s="30" t="s">
        <v>55</v>
      </c>
      <c r="D279" s="31" t="s">
        <v>195</v>
      </c>
      <c r="E279" s="32" t="n">
        <f aca="false">F279+I279</f>
        <v>25206384</v>
      </c>
      <c r="F279" s="32" t="n">
        <f aca="false">354400-178898-175502</f>
        <v>0</v>
      </c>
      <c r="G279" s="32"/>
      <c r="H279" s="32"/>
      <c r="I279" s="32" t="n">
        <f aca="false">25206384</f>
        <v>25206384</v>
      </c>
      <c r="J279" s="32" t="n">
        <f aca="false">L279+O279</f>
        <v>0</v>
      </c>
      <c r="K279" s="32" t="n">
        <f aca="false">1000000-1000000</f>
        <v>0</v>
      </c>
      <c r="L279" s="32"/>
      <c r="M279" s="32"/>
      <c r="N279" s="32"/>
      <c r="O279" s="32" t="n">
        <f aca="false">K279</f>
        <v>0</v>
      </c>
      <c r="P279" s="32" t="n">
        <f aca="false">+E279+J279</f>
        <v>25206384</v>
      </c>
    </row>
    <row r="280" s="1" customFormat="true" ht="41.45" hidden="false" customHeight="true" outlineLevel="0" collapsed="false">
      <c r="A280" s="54" t="n">
        <v>2800000</v>
      </c>
      <c r="B280" s="54"/>
      <c r="C280" s="54"/>
      <c r="D280" s="23" t="s">
        <v>365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3922638</v>
      </c>
      <c r="K280" s="24" t="n">
        <f aca="false">K281</f>
        <v>30000000</v>
      </c>
      <c r="L280" s="24" t="n">
        <f aca="false">L281</f>
        <v>3922638</v>
      </c>
      <c r="M280" s="24" t="n">
        <f aca="false">M281</f>
        <v>0</v>
      </c>
      <c r="N280" s="24" t="n">
        <f aca="false">N281</f>
        <v>0</v>
      </c>
      <c r="O280" s="24" t="n">
        <f aca="false">O281</f>
        <v>30000000</v>
      </c>
      <c r="P280" s="24" t="n">
        <f aca="false">E280+J280</f>
        <v>33922638</v>
      </c>
    </row>
    <row r="281" s="1" customFormat="true" ht="46.15" hidden="false" customHeight="true" outlineLevel="0" collapsed="false">
      <c r="A281" s="54" t="n">
        <v>2810000</v>
      </c>
      <c r="B281" s="54"/>
      <c r="C281" s="54"/>
      <c r="D281" s="23" t="s">
        <v>365</v>
      </c>
      <c r="E281" s="24" t="n">
        <f aca="false">F281+I281</f>
        <v>0</v>
      </c>
      <c r="F281" s="24" t="n">
        <f aca="false">F282+F284</f>
        <v>0</v>
      </c>
      <c r="G281" s="24" t="n">
        <f aca="false">G282+G284</f>
        <v>0</v>
      </c>
      <c r="H281" s="24" t="n">
        <f aca="false">H282+H284</f>
        <v>0</v>
      </c>
      <c r="I281" s="24" t="n">
        <f aca="false">I282+I284</f>
        <v>0</v>
      </c>
      <c r="J281" s="24" t="n">
        <f aca="false">L281+O281</f>
        <v>33922638</v>
      </c>
      <c r="K281" s="24" t="n">
        <f aca="false">K282+K284</f>
        <v>30000000</v>
      </c>
      <c r="L281" s="24" t="n">
        <f aca="false">L282+L284</f>
        <v>3922638</v>
      </c>
      <c r="M281" s="24" t="n">
        <f aca="false">M282+M284</f>
        <v>0</v>
      </c>
      <c r="N281" s="24" t="n">
        <f aca="false">N282+N284</f>
        <v>0</v>
      </c>
      <c r="O281" s="24" t="n">
        <f aca="false">O282+O284</f>
        <v>30000000</v>
      </c>
      <c r="P281" s="24" t="n">
        <f aca="false">E281+J281</f>
        <v>33922638</v>
      </c>
    </row>
    <row r="282" s="1" customFormat="true" ht="40.15" hidden="false" customHeight="true" outlineLevel="0" collapsed="false">
      <c r="A282" s="25"/>
      <c r="B282" s="26" t="s">
        <v>328</v>
      </c>
      <c r="C282" s="25"/>
      <c r="D282" s="27" t="s">
        <v>329</v>
      </c>
      <c r="E282" s="28" t="n">
        <f aca="false">F282+I282</f>
        <v>0</v>
      </c>
      <c r="F282" s="28" t="n">
        <f aca="false">F283</f>
        <v>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3922638</v>
      </c>
      <c r="K282" s="28" t="n">
        <f aca="false">K283</f>
        <v>0</v>
      </c>
      <c r="L282" s="28" t="n">
        <f aca="false">L283</f>
        <v>3922638</v>
      </c>
      <c r="M282" s="28" t="n">
        <f aca="false">M283</f>
        <v>0</v>
      </c>
      <c r="N282" s="28" t="n">
        <f aca="false">N283</f>
        <v>0</v>
      </c>
      <c r="O282" s="28" t="n">
        <f aca="false">O283</f>
        <v>0</v>
      </c>
      <c r="P282" s="28" t="n">
        <f aca="false">J282+E282</f>
        <v>3922638</v>
      </c>
    </row>
    <row r="283" s="1" customFormat="true" ht="46.15" hidden="false" customHeight="true" outlineLevel="0" collapsed="false">
      <c r="A283" s="35" t="n">
        <v>2818340</v>
      </c>
      <c r="B283" s="35" t="n">
        <v>8340</v>
      </c>
      <c r="C283" s="30" t="s">
        <v>330</v>
      </c>
      <c r="D283" s="31" t="s">
        <v>331</v>
      </c>
      <c r="E283" s="32" t="n">
        <f aca="false">F283+I283</f>
        <v>0</v>
      </c>
      <c r="F283" s="32"/>
      <c r="G283" s="32"/>
      <c r="H283" s="32"/>
      <c r="I283" s="32"/>
      <c r="J283" s="32" t="n">
        <f aca="false">+L283+O283</f>
        <v>3922638</v>
      </c>
      <c r="K283" s="32"/>
      <c r="L283" s="32" t="n">
        <f aca="false">4292638+100000-470000</f>
        <v>3922638</v>
      </c>
      <c r="M283" s="32"/>
      <c r="N283" s="32"/>
      <c r="O283" s="32"/>
      <c r="P283" s="32" t="n">
        <f aca="false">+E283+J283</f>
        <v>3922638</v>
      </c>
    </row>
    <row r="284" s="1" customFormat="true" ht="73.15" hidden="false" customHeight="true" outlineLevel="0" collapsed="false">
      <c r="A284" s="42" t="s">
        <v>366</v>
      </c>
      <c r="B284" s="42" t="s">
        <v>75</v>
      </c>
      <c r="C284" s="42" t="s">
        <v>31</v>
      </c>
      <c r="D284" s="43" t="s">
        <v>76</v>
      </c>
      <c r="E284" s="44" t="n">
        <f aca="false">F284+I284</f>
        <v>0</v>
      </c>
      <c r="F284" s="44"/>
      <c r="G284" s="44"/>
      <c r="H284" s="44"/>
      <c r="I284" s="44"/>
      <c r="J284" s="44" t="n">
        <f aca="false">K284+N284</f>
        <v>30000000</v>
      </c>
      <c r="K284" s="44" t="n">
        <f aca="false">30000000</f>
        <v>30000000</v>
      </c>
      <c r="L284" s="44"/>
      <c r="M284" s="44"/>
      <c r="N284" s="44"/>
      <c r="O284" s="44" t="n">
        <f aca="false">K284</f>
        <v>30000000</v>
      </c>
      <c r="P284" s="44" t="n">
        <f aca="false">J284+E284</f>
        <v>30000000</v>
      </c>
    </row>
    <row r="285" s="1" customFormat="true" ht="73.9" hidden="false" customHeight="true" outlineLevel="0" collapsed="false">
      <c r="A285" s="54" t="n">
        <v>2900000</v>
      </c>
      <c r="B285" s="54"/>
      <c r="C285" s="54"/>
      <c r="D285" s="23" t="s">
        <v>367</v>
      </c>
      <c r="E285" s="24" t="n">
        <f aca="false">F285+I285</f>
        <v>64909448</v>
      </c>
      <c r="F285" s="24" t="n">
        <f aca="false">F286</f>
        <v>64909448</v>
      </c>
      <c r="G285" s="24" t="n">
        <f aca="false">G286</f>
        <v>0</v>
      </c>
      <c r="H285" s="24" t="n">
        <f aca="false">H286</f>
        <v>267753</v>
      </c>
      <c r="I285" s="24" t="n">
        <f aca="false">I286</f>
        <v>0</v>
      </c>
      <c r="J285" s="24" t="n">
        <f aca="false">L285+O285</f>
        <v>132990607.68</v>
      </c>
      <c r="K285" s="24" t="n">
        <f aca="false">K286</f>
        <v>132990607.68</v>
      </c>
      <c r="L285" s="24" t="n">
        <f aca="false">L286</f>
        <v>0</v>
      </c>
      <c r="M285" s="24" t="n">
        <f aca="false">M286</f>
        <v>0</v>
      </c>
      <c r="N285" s="24" t="n">
        <f aca="false">N286</f>
        <v>0</v>
      </c>
      <c r="O285" s="24" t="n">
        <f aca="false">O286</f>
        <v>132990607.68</v>
      </c>
      <c r="P285" s="24" t="n">
        <f aca="false">E285+J285</f>
        <v>197900055.68</v>
      </c>
    </row>
    <row r="286" s="1" customFormat="true" ht="86.45" hidden="false" customHeight="true" outlineLevel="0" collapsed="false">
      <c r="A286" s="54" t="n">
        <v>2910000</v>
      </c>
      <c r="B286" s="54"/>
      <c r="C286" s="54"/>
      <c r="D286" s="23" t="s">
        <v>367</v>
      </c>
      <c r="E286" s="24" t="n">
        <f aca="false">F286+I286</f>
        <v>64909448</v>
      </c>
      <c r="F286" s="24" t="n">
        <f aca="false">F287+F291+F289+F294+F297+F300</f>
        <v>64909448</v>
      </c>
      <c r="G286" s="24" t="n">
        <f aca="false">G287+G291+G289+G294+G297+G300</f>
        <v>0</v>
      </c>
      <c r="H286" s="24" t="n">
        <f aca="false">H287+H291+H289+H294+H297+H300</f>
        <v>267753</v>
      </c>
      <c r="I286" s="24" t="n">
        <f aca="false">I287+I291+I289+I294+I297+I300</f>
        <v>0</v>
      </c>
      <c r="J286" s="24" t="n">
        <f aca="false">L286+O286</f>
        <v>132990607.68</v>
      </c>
      <c r="K286" s="24" t="n">
        <f aca="false">K287+K291+K289+K294+K297+K300</f>
        <v>132990607.68</v>
      </c>
      <c r="L286" s="24" t="n">
        <f aca="false">L287+L291+L289+L294+L297+L300</f>
        <v>0</v>
      </c>
      <c r="M286" s="24" t="n">
        <f aca="false">M287+M291+M289+M294+M297+M300</f>
        <v>0</v>
      </c>
      <c r="N286" s="24" t="n">
        <f aca="false">N287+N291+N289+N294+N297+N300</f>
        <v>0</v>
      </c>
      <c r="O286" s="24" t="n">
        <f aca="false">O287+O291+O289+O294+O297+O300</f>
        <v>132990607.68</v>
      </c>
      <c r="P286" s="24" t="n">
        <f aca="false">E286+J286</f>
        <v>197900055.68</v>
      </c>
    </row>
    <row r="287" s="1" customFormat="true" ht="35.45" hidden="false" customHeight="true" outlineLevel="0" collapsed="false">
      <c r="A287" s="25"/>
      <c r="B287" s="26" t="s">
        <v>24</v>
      </c>
      <c r="C287" s="25"/>
      <c r="D287" s="27" t="s">
        <v>25</v>
      </c>
      <c r="E287" s="28" t="n">
        <f aca="false">F287+I287</f>
        <v>1297500</v>
      </c>
      <c r="F287" s="28" t="n">
        <f aca="false">F288</f>
        <v>1297500</v>
      </c>
      <c r="G287" s="28" t="n">
        <f aca="false">G288</f>
        <v>0</v>
      </c>
      <c r="H287" s="28" t="n">
        <f aca="false">H288</f>
        <v>267753</v>
      </c>
      <c r="I287" s="28" t="n">
        <f aca="false">I288</f>
        <v>0</v>
      </c>
      <c r="J287" s="28" t="n">
        <f aca="false">L287+O287</f>
        <v>145784.68</v>
      </c>
      <c r="K287" s="28" t="n">
        <f aca="false">K288</f>
        <v>145784.68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145784.68</v>
      </c>
      <c r="P287" s="28" t="n">
        <f aca="false">J287+E287</f>
        <v>1443284.68</v>
      </c>
    </row>
    <row r="288" s="1" customFormat="true" ht="76.9" hidden="false" customHeight="true" outlineLevel="0" collapsed="false">
      <c r="A288" s="35" t="n">
        <v>2910160</v>
      </c>
      <c r="B288" s="30" t="s">
        <v>38</v>
      </c>
      <c r="C288" s="30" t="s">
        <v>28</v>
      </c>
      <c r="D288" s="34" t="s">
        <v>39</v>
      </c>
      <c r="E288" s="32" t="n">
        <f aca="false">F288+I288</f>
        <v>1297500</v>
      </c>
      <c r="F288" s="32" t="n">
        <f aca="false">1304500-7000</f>
        <v>1297500</v>
      </c>
      <c r="G288" s="32"/>
      <c r="H288" s="32" t="n">
        <f aca="false">267753</f>
        <v>267753</v>
      </c>
      <c r="I288" s="32"/>
      <c r="J288" s="32" t="n">
        <f aca="false">L288+O288</f>
        <v>145784.68</v>
      </c>
      <c r="K288" s="32" t="n">
        <f aca="false">145784.68</f>
        <v>145784.68</v>
      </c>
      <c r="L288" s="32"/>
      <c r="M288" s="32"/>
      <c r="N288" s="32"/>
      <c r="O288" s="32" t="n">
        <f aca="false">K288</f>
        <v>145784.68</v>
      </c>
      <c r="P288" s="32" t="n">
        <f aca="false">+J288+E288</f>
        <v>1443284.68</v>
      </c>
    </row>
    <row r="289" s="1" customFormat="true" ht="39" hidden="false" customHeight="true" outlineLevel="0" collapsed="false">
      <c r="A289" s="25"/>
      <c r="B289" s="26" t="s">
        <v>45</v>
      </c>
      <c r="C289" s="25"/>
      <c r="D289" s="27" t="s">
        <v>46</v>
      </c>
      <c r="E289" s="28" t="n">
        <f aca="false">F289+I289</f>
        <v>10096</v>
      </c>
      <c r="F289" s="28" t="n">
        <f aca="false">F290</f>
        <v>10096</v>
      </c>
      <c r="G289" s="28" t="n">
        <f aca="false">G290</f>
        <v>0</v>
      </c>
      <c r="H289" s="28" t="n">
        <f aca="false">H290</f>
        <v>0</v>
      </c>
      <c r="I289" s="28" t="n">
        <f aca="false">I290</f>
        <v>0</v>
      </c>
      <c r="J289" s="28" t="n">
        <f aca="false">L289+O289</f>
        <v>0</v>
      </c>
      <c r="K289" s="28" t="n">
        <f aca="false">K290</f>
        <v>0</v>
      </c>
      <c r="L289" s="28" t="n">
        <f aca="false">L290</f>
        <v>0</v>
      </c>
      <c r="M289" s="28" t="n">
        <f aca="false">M290</f>
        <v>0</v>
      </c>
      <c r="N289" s="28" t="n">
        <f aca="false">N290</f>
        <v>0</v>
      </c>
      <c r="O289" s="28" t="n">
        <f aca="false">O290</f>
        <v>0</v>
      </c>
      <c r="P289" s="28" t="n">
        <f aca="false">J289+E289</f>
        <v>10096</v>
      </c>
    </row>
    <row r="290" s="1" customFormat="true" ht="42.75" hidden="false" customHeight="true" outlineLevel="0" collapsed="false">
      <c r="A290" s="30" t="s">
        <v>368</v>
      </c>
      <c r="B290" s="35" t="n">
        <v>7520</v>
      </c>
      <c r="C290" s="30" t="s">
        <v>48</v>
      </c>
      <c r="D290" s="31" t="s">
        <v>49</v>
      </c>
      <c r="E290" s="32" t="n">
        <f aca="false">F290+I290</f>
        <v>10096</v>
      </c>
      <c r="F290" s="32" t="n">
        <f aca="false">2916+180+7000</f>
        <v>10096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E290+J290</f>
        <v>10096</v>
      </c>
    </row>
    <row r="291" s="1" customFormat="true" ht="49.15" hidden="false" customHeight="true" outlineLevel="0" collapsed="false">
      <c r="A291" s="25"/>
      <c r="B291" s="26" t="s">
        <v>369</v>
      </c>
      <c r="C291" s="25"/>
      <c r="D291" s="27" t="s">
        <v>370</v>
      </c>
      <c r="E291" s="28" t="n">
        <f aca="false">F291+I291</f>
        <v>39733219</v>
      </c>
      <c r="F291" s="28" t="n">
        <f aca="false">SUM(F292:F293)</f>
        <v>39733219</v>
      </c>
      <c r="G291" s="28" t="n">
        <f aca="false">SUM(G292:G293)</f>
        <v>0</v>
      </c>
      <c r="H291" s="28" t="n">
        <f aca="false">SUM(H292:H293)</f>
        <v>0</v>
      </c>
      <c r="I291" s="28" t="n">
        <f aca="false">SUM(I292:I293)</f>
        <v>0</v>
      </c>
      <c r="J291" s="28" t="n">
        <f aca="false">L291+O291</f>
        <v>83800000</v>
      </c>
      <c r="K291" s="28" t="n">
        <f aca="false">SUM(K292:K293)</f>
        <v>83800000</v>
      </c>
      <c r="L291" s="28" t="n">
        <f aca="false">SUM(L292:L293)</f>
        <v>0</v>
      </c>
      <c r="M291" s="28" t="n">
        <f aca="false">SUM(M292:M293)</f>
        <v>0</v>
      </c>
      <c r="N291" s="28" t="n">
        <f aca="false">SUM(N292:N293)</f>
        <v>0</v>
      </c>
      <c r="O291" s="28" t="n">
        <f aca="false">SUM(O292:O293)</f>
        <v>83800000</v>
      </c>
      <c r="P291" s="28" t="n">
        <f aca="false">J291+E291</f>
        <v>123533219</v>
      </c>
    </row>
    <row r="292" s="1" customFormat="true" ht="60" hidden="false" customHeight="true" outlineLevel="0" collapsed="false">
      <c r="A292" s="37" t="n">
        <v>2918110</v>
      </c>
      <c r="B292" s="35" t="n">
        <v>8110</v>
      </c>
      <c r="C292" s="30" t="s">
        <v>371</v>
      </c>
      <c r="D292" s="31" t="s">
        <v>372</v>
      </c>
      <c r="E292" s="32" t="n">
        <f aca="false">F292+I292</f>
        <v>35090300</v>
      </c>
      <c r="F292" s="32" t="n">
        <f aca="false">33890300+3000000-1800000</f>
        <v>35090300</v>
      </c>
      <c r="G292" s="32"/>
      <c r="H292" s="32"/>
      <c r="I292" s="32"/>
      <c r="J292" s="32" t="n">
        <f aca="false">L292+O292</f>
        <v>83800000</v>
      </c>
      <c r="K292" s="32" t="n">
        <f aca="false">2000000+40000000+1800000+40000000</f>
        <v>83800000</v>
      </c>
      <c r="L292" s="32"/>
      <c r="M292" s="32"/>
      <c r="N292" s="32"/>
      <c r="O292" s="32" t="n">
        <f aca="false">K292</f>
        <v>83800000</v>
      </c>
      <c r="P292" s="32" t="n">
        <f aca="false">+J292+E292</f>
        <v>118890300</v>
      </c>
    </row>
    <row r="293" s="1" customFormat="true" ht="25.9" hidden="false" customHeight="true" outlineLevel="0" collapsed="false">
      <c r="A293" s="35" t="n">
        <v>2918120</v>
      </c>
      <c r="B293" s="35" t="n">
        <v>8120</v>
      </c>
      <c r="C293" s="30" t="s">
        <v>371</v>
      </c>
      <c r="D293" s="31" t="s">
        <v>373</v>
      </c>
      <c r="E293" s="32" t="n">
        <f aca="false">F293+I293</f>
        <v>4642919</v>
      </c>
      <c r="F293" s="32" t="n">
        <f aca="false">4642919</f>
        <v>4642919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4642919</v>
      </c>
    </row>
    <row r="294" s="1" customFormat="true" ht="37.9" hidden="false" customHeight="true" outlineLevel="0" collapsed="false">
      <c r="A294" s="25"/>
      <c r="B294" s="26" t="s">
        <v>57</v>
      </c>
      <c r="C294" s="25"/>
      <c r="D294" s="27" t="s">
        <v>58</v>
      </c>
      <c r="E294" s="28" t="n">
        <f aca="false">F294+I294</f>
        <v>19159773</v>
      </c>
      <c r="F294" s="28" t="n">
        <f aca="false">SUM(F295:F296)</f>
        <v>19159773</v>
      </c>
      <c r="G294" s="28" t="n">
        <f aca="false">SUM(G295:G296)</f>
        <v>0</v>
      </c>
      <c r="H294" s="28" t="n">
        <f aca="false">SUM(H295:H296)</f>
        <v>0</v>
      </c>
      <c r="I294" s="28" t="n">
        <f aca="false">SUM(I295:I296)</f>
        <v>0</v>
      </c>
      <c r="J294" s="28" t="n">
        <f aca="false">L294+O294</f>
        <v>42637223</v>
      </c>
      <c r="K294" s="28" t="n">
        <f aca="false">SUM(K295:K296)</f>
        <v>42637223</v>
      </c>
      <c r="L294" s="28" t="n">
        <f aca="false">SUM(L295:L296)</f>
        <v>0</v>
      </c>
      <c r="M294" s="28" t="n">
        <f aca="false">SUM(M295:M296)</f>
        <v>0</v>
      </c>
      <c r="N294" s="28" t="n">
        <f aca="false">SUM(N295:N296)</f>
        <v>0</v>
      </c>
      <c r="O294" s="28" t="n">
        <f aca="false">SUM(O295:O296)</f>
        <v>42637223</v>
      </c>
      <c r="P294" s="28" t="n">
        <f aca="false">J294+E294</f>
        <v>61796996</v>
      </c>
    </row>
    <row r="295" s="1" customFormat="true" ht="37.9" hidden="false" customHeight="true" outlineLevel="0" collapsed="false">
      <c r="A295" s="33" t="s">
        <v>374</v>
      </c>
      <c r="B295" s="35" t="n">
        <v>8230</v>
      </c>
      <c r="C295" s="30" t="s">
        <v>60</v>
      </c>
      <c r="D295" s="31" t="s">
        <v>375</v>
      </c>
      <c r="E295" s="32" t="n">
        <f aca="false">F295+I295</f>
        <v>4987267</v>
      </c>
      <c r="F295" s="32" t="n">
        <f aca="false">4987267</f>
        <v>4987267</v>
      </c>
      <c r="G295" s="32"/>
      <c r="H295" s="32"/>
      <c r="I295" s="32"/>
      <c r="J295" s="32" t="n">
        <f aca="false">+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+E295+J295</f>
        <v>4987267</v>
      </c>
    </row>
    <row r="296" s="1" customFormat="true" ht="37.9" hidden="false" customHeight="true" outlineLevel="0" collapsed="false">
      <c r="A296" s="29" t="s">
        <v>376</v>
      </c>
      <c r="B296" s="35" t="n">
        <v>8240</v>
      </c>
      <c r="C296" s="30" t="s">
        <v>60</v>
      </c>
      <c r="D296" s="31" t="s">
        <v>61</v>
      </c>
      <c r="E296" s="32" t="n">
        <f aca="false">F296+I296</f>
        <v>14172506</v>
      </c>
      <c r="F296" s="32" t="n">
        <f aca="false">13344729+827777</f>
        <v>14172506</v>
      </c>
      <c r="G296" s="32"/>
      <c r="H296" s="32"/>
      <c r="I296" s="32"/>
      <c r="J296" s="32" t="n">
        <f aca="false">+L296+O296</f>
        <v>42637223</v>
      </c>
      <c r="K296" s="32" t="n">
        <f aca="false">21415000-827777+22050000</f>
        <v>42637223</v>
      </c>
      <c r="L296" s="32"/>
      <c r="M296" s="32"/>
      <c r="N296" s="32"/>
      <c r="O296" s="32" t="n">
        <f aca="false">K296</f>
        <v>42637223</v>
      </c>
      <c r="P296" s="32" t="n">
        <f aca="false">+E296+J296</f>
        <v>56809729</v>
      </c>
    </row>
    <row r="297" s="1" customFormat="true" ht="75" hidden="false" customHeight="true" outlineLevel="0" collapsed="false">
      <c r="A297" s="25"/>
      <c r="B297" s="26" t="n">
        <v>9700</v>
      </c>
      <c r="C297" s="25"/>
      <c r="D297" s="27" t="s">
        <v>70</v>
      </c>
      <c r="E297" s="28" t="n">
        <f aca="false">F297+I297</f>
        <v>1516460</v>
      </c>
      <c r="F297" s="28" t="n">
        <f aca="false">F298</f>
        <v>151646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1516460</v>
      </c>
    </row>
    <row r="298" s="1" customFormat="true" ht="37.9" hidden="false" customHeight="true" outlineLevel="0" collapsed="false">
      <c r="A298" s="35" t="n">
        <v>2919770</v>
      </c>
      <c r="B298" s="35" t="n">
        <v>9770</v>
      </c>
      <c r="C298" s="30" t="s">
        <v>31</v>
      </c>
      <c r="D298" s="31" t="s">
        <v>72</v>
      </c>
      <c r="E298" s="32" t="n">
        <f aca="false">F298+I298</f>
        <v>1516460</v>
      </c>
      <c r="F298" s="32" t="n">
        <f aca="false">SUM(F299:F299)</f>
        <v>1516460</v>
      </c>
      <c r="G298" s="32" t="n">
        <f aca="false">SUM(G299:G299)</f>
        <v>0</v>
      </c>
      <c r="H298" s="32" t="n">
        <f aca="false">SUM(H299:H299)</f>
        <v>0</v>
      </c>
      <c r="I298" s="32" t="n">
        <f aca="false">SUM(I299:I299)</f>
        <v>0</v>
      </c>
      <c r="J298" s="32" t="n">
        <f aca="false">+L298+O298</f>
        <v>0</v>
      </c>
      <c r="K298" s="32" t="n">
        <f aca="false">SUM(K299:K299)</f>
        <v>0</v>
      </c>
      <c r="L298" s="32" t="n">
        <f aca="false">SUM(L299:L299)</f>
        <v>0</v>
      </c>
      <c r="M298" s="32" t="n">
        <f aca="false">SUM(M299:M299)</f>
        <v>0</v>
      </c>
      <c r="N298" s="32" t="n">
        <f aca="false">SUM(N299:N299)</f>
        <v>0</v>
      </c>
      <c r="O298" s="32" t="n">
        <f aca="false">SUM(O299:O299)</f>
        <v>0</v>
      </c>
      <c r="P298" s="32" t="n">
        <f aca="false">+E298+J298</f>
        <v>1516460</v>
      </c>
    </row>
    <row r="299" s="1" customFormat="true" ht="106.15" hidden="false" customHeight="true" outlineLevel="0" collapsed="false">
      <c r="A299" s="35"/>
      <c r="B299" s="35"/>
      <c r="C299" s="30"/>
      <c r="D299" s="49" t="s">
        <v>377</v>
      </c>
      <c r="E299" s="41" t="n">
        <f aca="false">F299+I299</f>
        <v>1516460</v>
      </c>
      <c r="F299" s="41" t="n">
        <f aca="false">1516460</f>
        <v>1516460</v>
      </c>
      <c r="G299" s="41"/>
      <c r="H299" s="41"/>
      <c r="I299" s="41"/>
      <c r="J299" s="40" t="n">
        <f aca="false">+L299+O299</f>
        <v>0</v>
      </c>
      <c r="K299" s="40"/>
      <c r="L299" s="40"/>
      <c r="M299" s="40"/>
      <c r="N299" s="40"/>
      <c r="O299" s="40"/>
      <c r="P299" s="40" t="n">
        <f aca="false">+E299+J299</f>
        <v>1516460</v>
      </c>
    </row>
    <row r="300" s="1" customFormat="true" ht="70.15" hidden="false" customHeight="true" outlineLevel="0" collapsed="false">
      <c r="A300" s="42" t="n">
        <v>2919800</v>
      </c>
      <c r="B300" s="42" t="s">
        <v>75</v>
      </c>
      <c r="C300" s="42" t="s">
        <v>31</v>
      </c>
      <c r="D300" s="43" t="s">
        <v>76</v>
      </c>
      <c r="E300" s="44" t="n">
        <f aca="false">F300+I300</f>
        <v>3192400</v>
      </c>
      <c r="F300" s="44" t="n">
        <f aca="false">1592400+1600000</f>
        <v>3192400</v>
      </c>
      <c r="G300" s="44"/>
      <c r="H300" s="44"/>
      <c r="I300" s="44"/>
      <c r="J300" s="44" t="n">
        <f aca="false">K300+N300</f>
        <v>6407600</v>
      </c>
      <c r="K300" s="44" t="n">
        <f aca="false">1407600+5000000</f>
        <v>6407600</v>
      </c>
      <c r="L300" s="44"/>
      <c r="M300" s="44"/>
      <c r="N300" s="44"/>
      <c r="O300" s="44" t="n">
        <f aca="false">K300</f>
        <v>6407600</v>
      </c>
      <c r="P300" s="44" t="n">
        <f aca="false">J300+E300</f>
        <v>9600000</v>
      </c>
    </row>
    <row r="301" s="1" customFormat="true" ht="46.9" hidden="false" customHeight="true" outlineLevel="0" collapsed="false">
      <c r="A301" s="54" t="n">
        <v>3100000</v>
      </c>
      <c r="B301" s="54"/>
      <c r="C301" s="54"/>
      <c r="D301" s="23" t="s">
        <v>378</v>
      </c>
      <c r="E301" s="24" t="n">
        <f aca="false">F301+I301</f>
        <v>13950344.09</v>
      </c>
      <c r="F301" s="24" t="n">
        <f aca="false">F302</f>
        <v>1097394.09</v>
      </c>
      <c r="G301" s="24" t="n">
        <f aca="false">G302</f>
        <v>0</v>
      </c>
      <c r="H301" s="24" t="n">
        <f aca="false">H302</f>
        <v>0</v>
      </c>
      <c r="I301" s="24" t="n">
        <f aca="false">I302</f>
        <v>12852950</v>
      </c>
      <c r="J301" s="24" t="n">
        <f aca="false">L301+O301</f>
        <v>1200000</v>
      </c>
      <c r="K301" s="24" t="n">
        <f aca="false">K302</f>
        <v>0</v>
      </c>
      <c r="L301" s="24" t="n">
        <f aca="false">L302</f>
        <v>1200000</v>
      </c>
      <c r="M301" s="24" t="n">
        <f aca="false">M302</f>
        <v>0</v>
      </c>
      <c r="N301" s="24" t="n">
        <f aca="false">N302</f>
        <v>0</v>
      </c>
      <c r="O301" s="24" t="n">
        <f aca="false">O302</f>
        <v>0</v>
      </c>
      <c r="P301" s="24" t="n">
        <f aca="false">E301+J301</f>
        <v>15150344.09</v>
      </c>
    </row>
    <row r="302" s="1" customFormat="true" ht="48" hidden="false" customHeight="true" outlineLevel="0" collapsed="false">
      <c r="A302" s="54" t="n">
        <v>3110000</v>
      </c>
      <c r="B302" s="54"/>
      <c r="C302" s="54"/>
      <c r="D302" s="23" t="s">
        <v>378</v>
      </c>
      <c r="E302" s="24" t="n">
        <f aca="false">F302+I302</f>
        <v>13950344.09</v>
      </c>
      <c r="F302" s="24" t="n">
        <f aca="false">F305+F303</f>
        <v>1097394.09</v>
      </c>
      <c r="G302" s="24" t="n">
        <f aca="false">G305+G303</f>
        <v>0</v>
      </c>
      <c r="H302" s="24" t="n">
        <f aca="false">H305+H303</f>
        <v>0</v>
      </c>
      <c r="I302" s="24" t="n">
        <f aca="false">I305+I303</f>
        <v>12852950</v>
      </c>
      <c r="J302" s="24" t="n">
        <f aca="false">L302+O302</f>
        <v>1200000</v>
      </c>
      <c r="K302" s="24" t="n">
        <f aca="false">K305+K303</f>
        <v>0</v>
      </c>
      <c r="L302" s="24" t="n">
        <f aca="false">L305+L303</f>
        <v>1200000</v>
      </c>
      <c r="M302" s="24" t="n">
        <f aca="false">M305+M303</f>
        <v>0</v>
      </c>
      <c r="N302" s="24" t="n">
        <f aca="false">N305+N303</f>
        <v>0</v>
      </c>
      <c r="O302" s="24" t="n">
        <f aca="false">O305+O303</f>
        <v>0</v>
      </c>
      <c r="P302" s="24" t="n">
        <f aca="false">E302+J302</f>
        <v>15150344.09</v>
      </c>
    </row>
    <row r="303" s="1" customFormat="true" ht="33" hidden="false" customHeight="true" outlineLevel="0" collapsed="false">
      <c r="A303" s="25"/>
      <c r="B303" s="26" t="s">
        <v>229</v>
      </c>
      <c r="C303" s="25"/>
      <c r="D303" s="27" t="s">
        <v>230</v>
      </c>
      <c r="E303" s="28" t="n">
        <f aca="false">F303+I303</f>
        <v>678334.32</v>
      </c>
      <c r="F303" s="28" t="n">
        <f aca="false">F304</f>
        <v>678334.32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L303+O303</f>
        <v>0</v>
      </c>
      <c r="K303" s="28" t="n">
        <f aca="false">K304</f>
        <v>0</v>
      </c>
      <c r="L303" s="28" t="n">
        <f aca="false">L304</f>
        <v>0</v>
      </c>
      <c r="M303" s="28" t="n">
        <f aca="false">M304</f>
        <v>0</v>
      </c>
      <c r="N303" s="28" t="n">
        <f aca="false">N304</f>
        <v>0</v>
      </c>
      <c r="O303" s="28" t="n">
        <f aca="false">O304</f>
        <v>0</v>
      </c>
      <c r="P303" s="28" t="n">
        <f aca="false">J303+E303</f>
        <v>678334.32</v>
      </c>
    </row>
    <row r="304" s="1" customFormat="true" ht="43.15" hidden="false" customHeight="true" outlineLevel="0" collapsed="false">
      <c r="A304" s="35" t="n">
        <v>3116090</v>
      </c>
      <c r="B304" s="35" t="n">
        <v>6090</v>
      </c>
      <c r="C304" s="30" t="s">
        <v>315</v>
      </c>
      <c r="D304" s="31" t="s">
        <v>316</v>
      </c>
      <c r="E304" s="32" t="n">
        <f aca="false">F304+I304</f>
        <v>678334.32</v>
      </c>
      <c r="F304" s="32" t="n">
        <f aca="false">285000+13334.32+380000</f>
        <v>678334.32</v>
      </c>
      <c r="G304" s="32"/>
      <c r="H304" s="32"/>
      <c r="I304" s="32"/>
      <c r="J304" s="32" t="n">
        <f aca="false">L304+O304</f>
        <v>0</v>
      </c>
      <c r="K304" s="32"/>
      <c r="L304" s="32"/>
      <c r="M304" s="32"/>
      <c r="N304" s="32"/>
      <c r="O304" s="32" t="n">
        <f aca="false">K304</f>
        <v>0</v>
      </c>
      <c r="P304" s="32" t="n">
        <f aca="false">E304+J304</f>
        <v>678334.32</v>
      </c>
    </row>
    <row r="305" s="1" customFormat="true" ht="44.45" hidden="false" customHeight="true" outlineLevel="0" collapsed="false">
      <c r="A305" s="25"/>
      <c r="B305" s="26" t="s">
        <v>52</v>
      </c>
      <c r="C305" s="25"/>
      <c r="D305" s="27" t="s">
        <v>53</v>
      </c>
      <c r="E305" s="28" t="n">
        <f aca="false">F305+I305</f>
        <v>13272009.77</v>
      </c>
      <c r="F305" s="28" t="n">
        <f aca="false">SUM(F306:F306)</f>
        <v>419059.77</v>
      </c>
      <c r="G305" s="28" t="n">
        <f aca="false">SUM(G306:G306)</f>
        <v>0</v>
      </c>
      <c r="H305" s="28" t="n">
        <f aca="false">SUM(H306:H306)</f>
        <v>0</v>
      </c>
      <c r="I305" s="28" t="n">
        <f aca="false">SUM(I306:I306)</f>
        <v>12852950</v>
      </c>
      <c r="J305" s="28" t="n">
        <f aca="false">L305+O305</f>
        <v>1200000</v>
      </c>
      <c r="K305" s="28" t="n">
        <f aca="false">SUM(K306:K306)</f>
        <v>0</v>
      </c>
      <c r="L305" s="28" t="n">
        <f aca="false">SUM(L306:L306)</f>
        <v>1200000</v>
      </c>
      <c r="M305" s="28" t="n">
        <f aca="false">SUM(M306:M306)</f>
        <v>0</v>
      </c>
      <c r="N305" s="28" t="n">
        <f aca="false">SUM(N306:N306)</f>
        <v>0</v>
      </c>
      <c r="O305" s="28" t="n">
        <f aca="false">SUM(O306:O306)</f>
        <v>0</v>
      </c>
      <c r="P305" s="28" t="n">
        <f aca="false">J305+E305</f>
        <v>14472009.77</v>
      </c>
    </row>
    <row r="306" s="1" customFormat="true" ht="37.9" hidden="false" customHeight="true" outlineLevel="0" collapsed="false">
      <c r="A306" s="35" t="n">
        <v>3117693</v>
      </c>
      <c r="B306" s="35" t="n">
        <v>7693</v>
      </c>
      <c r="C306" s="30" t="s">
        <v>55</v>
      </c>
      <c r="D306" s="31" t="s">
        <v>195</v>
      </c>
      <c r="E306" s="32" t="n">
        <f aca="false">F306+I306</f>
        <v>13272009.77</v>
      </c>
      <c r="F306" s="32" t="n">
        <f aca="false">60000+170459.77+18600+140000+30000</f>
        <v>419059.77</v>
      </c>
      <c r="G306" s="32"/>
      <c r="H306" s="32"/>
      <c r="I306" s="32" t="n">
        <f aca="false">2100000+524457+10849739-621246</f>
        <v>12852950</v>
      </c>
      <c r="J306" s="32" t="n">
        <f aca="false">L306+O306</f>
        <v>1200000</v>
      </c>
      <c r="K306" s="32"/>
      <c r="L306" s="32" t="n">
        <f aca="false">1200000</f>
        <v>1200000</v>
      </c>
      <c r="M306" s="32"/>
      <c r="N306" s="32"/>
      <c r="O306" s="32"/>
      <c r="P306" s="32" t="n">
        <f aca="false">+E306+J306</f>
        <v>14472009.77</v>
      </c>
    </row>
    <row r="307" s="1" customFormat="true" ht="43.15" hidden="false" customHeight="true" outlineLevel="0" collapsed="false">
      <c r="A307" s="54" t="n">
        <v>3200000</v>
      </c>
      <c r="B307" s="54"/>
      <c r="C307" s="54"/>
      <c r="D307" s="23" t="s">
        <v>379</v>
      </c>
      <c r="E307" s="24" t="n">
        <f aca="false">F307+I307</f>
        <v>0</v>
      </c>
      <c r="F307" s="24" t="n">
        <f aca="false">F308</f>
        <v>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1234905</v>
      </c>
      <c r="K307" s="24" t="n">
        <f aca="false">K308</f>
        <v>0</v>
      </c>
      <c r="L307" s="24" t="n">
        <f aca="false">L308</f>
        <v>1100505</v>
      </c>
      <c r="M307" s="24" t="n">
        <f aca="false">M308</f>
        <v>0</v>
      </c>
      <c r="N307" s="24" t="n">
        <f aca="false">N308</f>
        <v>0</v>
      </c>
      <c r="O307" s="24" t="n">
        <f aca="false">O308</f>
        <v>134400</v>
      </c>
      <c r="P307" s="24" t="n">
        <f aca="false">E307+J307</f>
        <v>1234905</v>
      </c>
    </row>
    <row r="308" s="1" customFormat="true" ht="50.45" hidden="false" customHeight="true" outlineLevel="0" collapsed="false">
      <c r="A308" s="54" t="n">
        <v>3210000</v>
      </c>
      <c r="B308" s="54"/>
      <c r="C308" s="54"/>
      <c r="D308" s="23" t="s">
        <v>379</v>
      </c>
      <c r="E308" s="24" t="n">
        <f aca="false">F308+I308</f>
        <v>0</v>
      </c>
      <c r="F308" s="24" t="n">
        <f aca="false">F309</f>
        <v>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1234905</v>
      </c>
      <c r="K308" s="24" t="n">
        <f aca="false">K309</f>
        <v>0</v>
      </c>
      <c r="L308" s="24" t="n">
        <f aca="false">L309</f>
        <v>1100505</v>
      </c>
      <c r="M308" s="24" t="n">
        <f aca="false">M309</f>
        <v>0</v>
      </c>
      <c r="N308" s="24" t="n">
        <f aca="false">N309</f>
        <v>0</v>
      </c>
      <c r="O308" s="24" t="n">
        <f aca="false">O309</f>
        <v>134400</v>
      </c>
      <c r="P308" s="24" t="n">
        <f aca="false">E308+J308</f>
        <v>1234905</v>
      </c>
    </row>
    <row r="309" s="1" customFormat="true" ht="40.15" hidden="false" customHeight="true" outlineLevel="0" collapsed="false">
      <c r="A309" s="25"/>
      <c r="B309" s="26" t="s">
        <v>52</v>
      </c>
      <c r="C309" s="25"/>
      <c r="D309" s="27" t="s">
        <v>53</v>
      </c>
      <c r="E309" s="28" t="n">
        <f aca="false">F309+I309</f>
        <v>0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1234905</v>
      </c>
      <c r="K309" s="28" t="n">
        <f aca="false">K310</f>
        <v>0</v>
      </c>
      <c r="L309" s="28" t="n">
        <f aca="false">L310</f>
        <v>1100505</v>
      </c>
      <c r="M309" s="28" t="n">
        <f aca="false">M310</f>
        <v>0</v>
      </c>
      <c r="N309" s="28" t="n">
        <f aca="false">N310</f>
        <v>0</v>
      </c>
      <c r="O309" s="28" t="n">
        <f aca="false">O310</f>
        <v>134400</v>
      </c>
      <c r="P309" s="28" t="n">
        <f aca="false">J309+E309</f>
        <v>1234905</v>
      </c>
    </row>
    <row r="310" s="1" customFormat="true" ht="160.9" hidden="false" customHeight="true" outlineLevel="0" collapsed="false">
      <c r="A310" s="37" t="n">
        <v>3217691</v>
      </c>
      <c r="B310" s="35" t="n">
        <v>7691</v>
      </c>
      <c r="C310" s="30" t="s">
        <v>55</v>
      </c>
      <c r="D310" s="31" t="s">
        <v>157</v>
      </c>
      <c r="E310" s="32" t="n">
        <f aca="false">F310+I310</f>
        <v>0</v>
      </c>
      <c r="F310" s="32"/>
      <c r="G310" s="32"/>
      <c r="H310" s="32"/>
      <c r="I310" s="32"/>
      <c r="J310" s="32" t="n">
        <f aca="false">+L310+O310</f>
        <v>1234905</v>
      </c>
      <c r="K310" s="32"/>
      <c r="L310" s="32" t="n">
        <f aca="false">1100505</f>
        <v>1100505</v>
      </c>
      <c r="M310" s="32"/>
      <c r="N310" s="32"/>
      <c r="O310" s="32" t="n">
        <f aca="false">134400</f>
        <v>134400</v>
      </c>
      <c r="P310" s="32" t="n">
        <f aca="false">+E310+J310</f>
        <v>1234905</v>
      </c>
    </row>
    <row r="311" s="1" customFormat="true" ht="47.45" hidden="false" customHeight="true" outlineLevel="0" collapsed="false">
      <c r="A311" s="22" t="s">
        <v>380</v>
      </c>
      <c r="B311" s="22"/>
      <c r="C311" s="22"/>
      <c r="D311" s="23" t="s">
        <v>381</v>
      </c>
      <c r="E311" s="24" t="n">
        <f aca="false">F311+I311</f>
        <v>1275084</v>
      </c>
      <c r="F311" s="24" t="n">
        <f aca="false">F312</f>
        <v>1275084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L311+O311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0</v>
      </c>
      <c r="P311" s="24" t="n">
        <f aca="false">E311+J311</f>
        <v>1275084</v>
      </c>
    </row>
    <row r="312" s="1" customFormat="true" ht="46.9" hidden="false" customHeight="true" outlineLevel="0" collapsed="false">
      <c r="A312" s="22" t="s">
        <v>382</v>
      </c>
      <c r="B312" s="22"/>
      <c r="C312" s="22"/>
      <c r="D312" s="23" t="s">
        <v>381</v>
      </c>
      <c r="E312" s="24" t="n">
        <f aca="false">F312+I312</f>
        <v>1275084</v>
      </c>
      <c r="F312" s="24" t="n">
        <f aca="false">F313+F315</f>
        <v>1275084</v>
      </c>
      <c r="G312" s="24" t="n">
        <f aca="false">G313+G315</f>
        <v>0</v>
      </c>
      <c r="H312" s="24" t="n">
        <f aca="false">H313+H315</f>
        <v>0</v>
      </c>
      <c r="I312" s="24" t="n">
        <f aca="false">I313+I315</f>
        <v>0</v>
      </c>
      <c r="J312" s="24" t="n">
        <f aca="false">J313+J315</f>
        <v>0</v>
      </c>
      <c r="K312" s="24" t="n">
        <f aca="false">K313+K315</f>
        <v>0</v>
      </c>
      <c r="L312" s="24" t="n">
        <f aca="false">L313+L315</f>
        <v>0</v>
      </c>
      <c r="M312" s="24" t="n">
        <f aca="false">M313+M315</f>
        <v>0</v>
      </c>
      <c r="N312" s="24" t="n">
        <f aca="false">N313+N315</f>
        <v>0</v>
      </c>
      <c r="O312" s="24" t="n">
        <f aca="false">O313+O315</f>
        <v>0</v>
      </c>
      <c r="P312" s="24" t="n">
        <f aca="false">E312+J312</f>
        <v>1275084</v>
      </c>
    </row>
    <row r="313" s="1" customFormat="true" ht="27.75" hidden="false" customHeight="true" outlineLevel="0" collapsed="false">
      <c r="A313" s="25"/>
      <c r="B313" s="26" t="s">
        <v>24</v>
      </c>
      <c r="C313" s="25"/>
      <c r="D313" s="27" t="s">
        <v>25</v>
      </c>
      <c r="E313" s="28" t="n">
        <f aca="false">F313+I313</f>
        <v>535900</v>
      </c>
      <c r="F313" s="28" t="n">
        <f aca="false">SUM(F314:F314)</f>
        <v>535900</v>
      </c>
      <c r="G313" s="28" t="n">
        <f aca="false">SUM(G314:G314)</f>
        <v>0</v>
      </c>
      <c r="H313" s="28" t="n">
        <f aca="false">SUM(H314:H314)</f>
        <v>0</v>
      </c>
      <c r="I313" s="28" t="n">
        <f aca="false">SUM(I314:I314)</f>
        <v>0</v>
      </c>
      <c r="J313" s="28" t="n">
        <f aca="false">L313+O313</f>
        <v>0</v>
      </c>
      <c r="K313" s="28" t="n">
        <f aca="false">SUM(K314:K314)</f>
        <v>0</v>
      </c>
      <c r="L313" s="28" t="n">
        <f aca="false">SUM(L314:L314)</f>
        <v>0</v>
      </c>
      <c r="M313" s="28" t="n">
        <f aca="false">SUM(M314:M314)</f>
        <v>0</v>
      </c>
      <c r="N313" s="28" t="n">
        <f aca="false">SUM(N314:N314)</f>
        <v>0</v>
      </c>
      <c r="O313" s="28" t="n">
        <f aca="false">SUM(O314:O314)</f>
        <v>0</v>
      </c>
      <c r="P313" s="28" t="n">
        <f aca="false">J313+E313</f>
        <v>535900</v>
      </c>
    </row>
    <row r="314" s="1" customFormat="true" ht="35.45" hidden="false" customHeight="true" outlineLevel="0" collapsed="false">
      <c r="A314" s="30" t="s">
        <v>383</v>
      </c>
      <c r="B314" s="30" t="s">
        <v>31</v>
      </c>
      <c r="C314" s="30" t="s">
        <v>32</v>
      </c>
      <c r="D314" s="31" t="s">
        <v>33</v>
      </c>
      <c r="E314" s="32" t="n">
        <f aca="false">F314+I314</f>
        <v>535900</v>
      </c>
      <c r="F314" s="32" t="n">
        <f aca="false">535900</f>
        <v>535900</v>
      </c>
      <c r="G314" s="32"/>
      <c r="H314" s="32"/>
      <c r="I314" s="32"/>
      <c r="J314" s="32" t="n">
        <f aca="false">L314+O314</f>
        <v>0</v>
      </c>
      <c r="K314" s="32"/>
      <c r="L314" s="32"/>
      <c r="M314" s="32"/>
      <c r="N314" s="32"/>
      <c r="O314" s="32" t="n">
        <f aca="false">K314</f>
        <v>0</v>
      </c>
      <c r="P314" s="32" t="n">
        <f aca="false">+J314+E314</f>
        <v>535900</v>
      </c>
    </row>
    <row r="315" s="1" customFormat="true" ht="35.45" hidden="false" customHeight="true" outlineLevel="0" collapsed="false">
      <c r="A315" s="25"/>
      <c r="B315" s="26" t="s">
        <v>45</v>
      </c>
      <c r="C315" s="25"/>
      <c r="D315" s="27" t="s">
        <v>46</v>
      </c>
      <c r="E315" s="28" t="n">
        <f aca="false">F315+I315</f>
        <v>739184</v>
      </c>
      <c r="F315" s="28" t="n">
        <f aca="false">F316</f>
        <v>739184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0</v>
      </c>
      <c r="K315" s="28" t="n">
        <f aca="false">K316</f>
        <v>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J315+E315</f>
        <v>739184</v>
      </c>
    </row>
    <row r="316" s="1" customFormat="true" ht="31.9" hidden="false" customHeight="true" outlineLevel="0" collapsed="false">
      <c r="A316" s="30" t="s">
        <v>384</v>
      </c>
      <c r="B316" s="35" t="n">
        <v>7520</v>
      </c>
      <c r="C316" s="30" t="s">
        <v>48</v>
      </c>
      <c r="D316" s="31" t="s">
        <v>49</v>
      </c>
      <c r="E316" s="32" t="n">
        <f aca="false">F316+I316</f>
        <v>739184</v>
      </c>
      <c r="F316" s="32" t="n">
        <f aca="false">1317184-578000</f>
        <v>739184</v>
      </c>
      <c r="G316" s="32"/>
      <c r="H316" s="32"/>
      <c r="I316" s="32"/>
      <c r="J316" s="32" t="n">
        <f aca="false">L316+O316</f>
        <v>0</v>
      </c>
      <c r="K316" s="32" t="n">
        <f aca="false">50000-50000</f>
        <v>0</v>
      </c>
      <c r="L316" s="32"/>
      <c r="M316" s="32"/>
      <c r="N316" s="32"/>
      <c r="O316" s="32" t="n">
        <f aca="false">K316</f>
        <v>0</v>
      </c>
      <c r="P316" s="32" t="n">
        <f aca="false">E316+J316</f>
        <v>739184</v>
      </c>
    </row>
    <row r="317" s="1" customFormat="true" ht="44.45" hidden="false" customHeight="true" outlineLevel="0" collapsed="false">
      <c r="A317" s="54" t="n">
        <v>3700000</v>
      </c>
      <c r="B317" s="54"/>
      <c r="C317" s="54"/>
      <c r="D317" s="23" t="s">
        <v>385</v>
      </c>
      <c r="E317" s="24" t="n">
        <f aca="false">E318</f>
        <v>658677523.91</v>
      </c>
      <c r="F317" s="24" t="n">
        <f aca="false">F318</f>
        <v>649858765</v>
      </c>
      <c r="G317" s="24" t="n">
        <f aca="false">G318</f>
        <v>0</v>
      </c>
      <c r="H317" s="24" t="n">
        <f aca="false">H318</f>
        <v>0</v>
      </c>
      <c r="I317" s="24" t="n">
        <f aca="false">I318</f>
        <v>0</v>
      </c>
      <c r="J317" s="24" t="n">
        <f aca="false">L317+O317</f>
        <v>0</v>
      </c>
      <c r="K317" s="24" t="n">
        <f aca="false">K318</f>
        <v>0</v>
      </c>
      <c r="L317" s="24" t="n">
        <f aca="false">L318</f>
        <v>0</v>
      </c>
      <c r="M317" s="24" t="n">
        <f aca="false">M318</f>
        <v>0</v>
      </c>
      <c r="N317" s="24" t="n">
        <f aca="false">N318</f>
        <v>0</v>
      </c>
      <c r="O317" s="24" t="n">
        <f aca="false">O318</f>
        <v>0</v>
      </c>
      <c r="P317" s="24" t="n">
        <f aca="false">E317+J317</f>
        <v>658677523.91</v>
      </c>
    </row>
    <row r="318" s="1" customFormat="true" ht="43.15" hidden="false" customHeight="true" outlineLevel="0" collapsed="false">
      <c r="A318" s="54" t="n">
        <v>3710000</v>
      </c>
      <c r="B318" s="54"/>
      <c r="C318" s="54"/>
      <c r="D318" s="23" t="s">
        <v>385</v>
      </c>
      <c r="E318" s="24" t="n">
        <f aca="false">+E319+E324+E321</f>
        <v>658677523.91</v>
      </c>
      <c r="F318" s="24" t="n">
        <f aca="false">+F319+F324+F321</f>
        <v>649858765</v>
      </c>
      <c r="G318" s="24" t="n">
        <f aca="false">+G319+G324+G321</f>
        <v>0</v>
      </c>
      <c r="H318" s="24" t="n">
        <f aca="false">+H319+H324+H321</f>
        <v>0</v>
      </c>
      <c r="I318" s="24" t="n">
        <f aca="false">+I319+I324+I321</f>
        <v>0</v>
      </c>
      <c r="J318" s="24" t="n">
        <f aca="false">L318+O318</f>
        <v>0</v>
      </c>
      <c r="K318" s="24" t="n">
        <f aca="false">+K319+K324+K321</f>
        <v>0</v>
      </c>
      <c r="L318" s="24" t="n">
        <f aca="false">+L319+L324+L321</f>
        <v>0</v>
      </c>
      <c r="M318" s="24" t="n">
        <f aca="false">+M319+M324+M321</f>
        <v>0</v>
      </c>
      <c r="N318" s="24" t="n">
        <f aca="false">+N319+N324+N321</f>
        <v>0</v>
      </c>
      <c r="O318" s="24" t="n">
        <f aca="false">+O319+O324+O321</f>
        <v>0</v>
      </c>
      <c r="P318" s="24" t="n">
        <f aca="false">E318+J318</f>
        <v>658677523.91</v>
      </c>
    </row>
    <row r="319" s="1" customFormat="true" ht="36" hidden="false" customHeight="true" outlineLevel="0" collapsed="false">
      <c r="A319" s="26"/>
      <c r="B319" s="26" t="s">
        <v>62</v>
      </c>
      <c r="C319" s="25"/>
      <c r="D319" s="27" t="s">
        <v>63</v>
      </c>
      <c r="E319" s="28" t="n">
        <f aca="false">E320</f>
        <v>8818758.91</v>
      </c>
      <c r="F319" s="28" t="n">
        <f aca="false">F320</f>
        <v>0</v>
      </c>
      <c r="G319" s="28" t="n">
        <f aca="false">G320</f>
        <v>0</v>
      </c>
      <c r="H319" s="28" t="n">
        <f aca="false">H320</f>
        <v>0</v>
      </c>
      <c r="I319" s="28" t="n">
        <f aca="false">I320</f>
        <v>0</v>
      </c>
      <c r="J319" s="28" t="n">
        <f aca="false">L319+O319</f>
        <v>0</v>
      </c>
      <c r="K319" s="28" t="n">
        <f aca="false">K320</f>
        <v>0</v>
      </c>
      <c r="L319" s="28" t="n">
        <f aca="false">L320</f>
        <v>0</v>
      </c>
      <c r="M319" s="28" t="n">
        <f aca="false">M320</f>
        <v>0</v>
      </c>
      <c r="N319" s="28" t="n">
        <f aca="false">N320</f>
        <v>0</v>
      </c>
      <c r="O319" s="28" t="n">
        <f aca="false">O320</f>
        <v>0</v>
      </c>
      <c r="P319" s="28" t="n">
        <f aca="false">J319+E319</f>
        <v>8818758.91</v>
      </c>
    </row>
    <row r="320" s="1" customFormat="true" ht="36" hidden="false" customHeight="true" outlineLevel="0" collapsed="false">
      <c r="A320" s="37" t="n">
        <v>3718710</v>
      </c>
      <c r="B320" s="35" t="n">
        <v>8710</v>
      </c>
      <c r="C320" s="30" t="s">
        <v>32</v>
      </c>
      <c r="D320" s="31" t="s">
        <v>386</v>
      </c>
      <c r="E320" s="52" t="n">
        <f aca="false">225000000-8950000-1484130-150000000+35434130-50000+200+41100000-21600000-70040-319683+10181.91-100000000-3000000-7251900</f>
        <v>8818758.91</v>
      </c>
      <c r="F320" s="32"/>
      <c r="G320" s="32"/>
      <c r="H320" s="32"/>
      <c r="I320" s="32"/>
      <c r="J320" s="32" t="n">
        <f aca="false">+L320+O320</f>
        <v>0</v>
      </c>
      <c r="K320" s="32"/>
      <c r="L320" s="32"/>
      <c r="M320" s="32"/>
      <c r="N320" s="32"/>
      <c r="O320" s="32"/>
      <c r="P320" s="32" t="n">
        <f aca="false">+E320+J320</f>
        <v>8818758.91</v>
      </c>
    </row>
    <row r="321" s="1" customFormat="true" ht="43.15" hidden="false" customHeight="true" outlineLevel="0" collapsed="false">
      <c r="A321" s="25"/>
      <c r="B321" s="26" t="s">
        <v>238</v>
      </c>
      <c r="C321" s="25"/>
      <c r="D321" s="27" t="s">
        <v>239</v>
      </c>
      <c r="E321" s="28" t="n">
        <f aca="false">F321+I321</f>
        <v>646858765</v>
      </c>
      <c r="F321" s="28" t="n">
        <f aca="false">SUM(F322:F323)</f>
        <v>646858765</v>
      </c>
      <c r="G321" s="28" t="n">
        <f aca="false">SUM(G322:G323)</f>
        <v>0</v>
      </c>
      <c r="H321" s="28" t="n">
        <f aca="false">SUM(H322:H323)</f>
        <v>0</v>
      </c>
      <c r="I321" s="28" t="n">
        <f aca="false">SUM(I322:I323)</f>
        <v>0</v>
      </c>
      <c r="J321" s="28" t="n">
        <f aca="false">L321+O321</f>
        <v>0</v>
      </c>
      <c r="K321" s="28" t="n">
        <f aca="false">SUM(K322:K323)</f>
        <v>0</v>
      </c>
      <c r="L321" s="28" t="n">
        <f aca="false">SUM(L322:L323)</f>
        <v>0</v>
      </c>
      <c r="M321" s="28" t="n">
        <f aca="false">SUM(M322:M323)</f>
        <v>0</v>
      </c>
      <c r="N321" s="28" t="n">
        <f aca="false">SUM(N322:N323)</f>
        <v>0</v>
      </c>
      <c r="O321" s="28" t="n">
        <f aca="false">SUM(O322:O323)</f>
        <v>0</v>
      </c>
      <c r="P321" s="28" t="n">
        <f aca="false">J321+E321</f>
        <v>646858765</v>
      </c>
    </row>
    <row r="322" s="1" customFormat="true" ht="36" hidden="false" customHeight="true" outlineLevel="0" collapsed="false">
      <c r="A322" s="37" t="n">
        <v>3719110</v>
      </c>
      <c r="B322" s="35" t="n">
        <v>9110</v>
      </c>
      <c r="C322" s="30" t="s">
        <v>31</v>
      </c>
      <c r="D322" s="34" t="s">
        <v>387</v>
      </c>
      <c r="E322" s="52" t="n">
        <f aca="false">F322+I322</f>
        <v>367900600</v>
      </c>
      <c r="F322" s="52" t="n">
        <f aca="false">367900600</f>
        <v>367900600</v>
      </c>
      <c r="G322" s="52"/>
      <c r="H322" s="52"/>
      <c r="I322" s="68"/>
      <c r="J322" s="32" t="n">
        <f aca="false">+L322+O322</f>
        <v>0</v>
      </c>
      <c r="K322" s="68"/>
      <c r="L322" s="68"/>
      <c r="M322" s="68"/>
      <c r="N322" s="68"/>
      <c r="O322" s="68"/>
      <c r="P322" s="32" t="n">
        <f aca="false">+E322+J322</f>
        <v>367900600</v>
      </c>
    </row>
    <row r="323" s="1" customFormat="true" ht="36" hidden="false" customHeight="true" outlineLevel="0" collapsed="false">
      <c r="A323" s="35" t="n">
        <v>3719150</v>
      </c>
      <c r="B323" s="35" t="n">
        <v>9150</v>
      </c>
      <c r="C323" s="30" t="s">
        <v>31</v>
      </c>
      <c r="D323" s="31" t="s">
        <v>241</v>
      </c>
      <c r="E323" s="52" t="n">
        <f aca="false">F323+I323</f>
        <v>278958165</v>
      </c>
      <c r="F323" s="52" t="n">
        <f aca="false">266479675+4244331+2500000+1390000+3000000-4589835+1389304+4544690</f>
        <v>278958165</v>
      </c>
      <c r="G323" s="32"/>
      <c r="H323" s="32"/>
      <c r="I323" s="32"/>
      <c r="J323" s="32" t="n">
        <f aca="false">+L323+O323</f>
        <v>0</v>
      </c>
      <c r="K323" s="32"/>
      <c r="L323" s="32"/>
      <c r="M323" s="32"/>
      <c r="N323" s="32"/>
      <c r="O323" s="32"/>
      <c r="P323" s="32" t="n">
        <f aca="false">+E323+J323</f>
        <v>278958165</v>
      </c>
    </row>
    <row r="324" s="1" customFormat="true" ht="72.6" hidden="false" customHeight="true" outlineLevel="0" collapsed="false">
      <c r="A324" s="25"/>
      <c r="B324" s="26" t="n">
        <v>9700</v>
      </c>
      <c r="C324" s="25"/>
      <c r="D324" s="27" t="s">
        <v>70</v>
      </c>
      <c r="E324" s="28" t="n">
        <f aca="false">F324+I324</f>
        <v>3000000</v>
      </c>
      <c r="F324" s="28" t="n">
        <f aca="false">F325</f>
        <v>3000000</v>
      </c>
      <c r="G324" s="28" t="n">
        <f aca="false">G325</f>
        <v>0</v>
      </c>
      <c r="H324" s="28" t="n">
        <f aca="false">H325</f>
        <v>0</v>
      </c>
      <c r="I324" s="28" t="n">
        <f aca="false">I325</f>
        <v>0</v>
      </c>
      <c r="J324" s="28" t="n">
        <f aca="false">L324+O324</f>
        <v>0</v>
      </c>
      <c r="K324" s="28" t="n">
        <f aca="false">K325</f>
        <v>0</v>
      </c>
      <c r="L324" s="28" t="n">
        <f aca="false">L325</f>
        <v>0</v>
      </c>
      <c r="M324" s="28" t="n">
        <f aca="false">M325</f>
        <v>0</v>
      </c>
      <c r="N324" s="28" t="n">
        <f aca="false">N325</f>
        <v>0</v>
      </c>
      <c r="O324" s="28" t="n">
        <f aca="false">O325</f>
        <v>0</v>
      </c>
      <c r="P324" s="28" t="n">
        <f aca="false">J324+E324</f>
        <v>3000000</v>
      </c>
    </row>
    <row r="325" s="1" customFormat="true" ht="42.6" hidden="false" customHeight="true" outlineLevel="0" collapsed="false">
      <c r="A325" s="35" t="n">
        <v>3719770</v>
      </c>
      <c r="B325" s="35" t="n">
        <v>9770</v>
      </c>
      <c r="C325" s="30" t="s">
        <v>31</v>
      </c>
      <c r="D325" s="31" t="s">
        <v>72</v>
      </c>
      <c r="E325" s="32" t="n">
        <f aca="false">F325+I325</f>
        <v>3000000</v>
      </c>
      <c r="F325" s="32" t="n">
        <f aca="false">SUM(F326:F326)</f>
        <v>3000000</v>
      </c>
      <c r="G325" s="32" t="n">
        <f aca="false">SUM(G326:G326)</f>
        <v>0</v>
      </c>
      <c r="H325" s="32" t="n">
        <f aca="false">SUM(H326:H326)</f>
        <v>0</v>
      </c>
      <c r="I325" s="32" t="n">
        <f aca="false">SUM(I326:I326)</f>
        <v>0</v>
      </c>
      <c r="J325" s="32" t="n">
        <f aca="false">+L325+O325</f>
        <v>0</v>
      </c>
      <c r="K325" s="32" t="n">
        <f aca="false">SUM(K326:K326)</f>
        <v>0</v>
      </c>
      <c r="L325" s="32" t="n">
        <f aca="false">SUM(L326:L326)</f>
        <v>0</v>
      </c>
      <c r="M325" s="32" t="n">
        <f aca="false">SUM(M326:M326)</f>
        <v>0</v>
      </c>
      <c r="N325" s="32" t="n">
        <f aca="false">SUM(N326:N326)</f>
        <v>0</v>
      </c>
      <c r="O325" s="32" t="n">
        <f aca="false">SUM(O326:O326)</f>
        <v>0</v>
      </c>
      <c r="P325" s="32" t="n">
        <f aca="false">+E325+J325</f>
        <v>3000000</v>
      </c>
      <c r="Q325" s="69"/>
    </row>
    <row r="326" s="1" customFormat="true" ht="194.45" hidden="false" customHeight="true" outlineLevel="0" collapsed="false">
      <c r="A326" s="35"/>
      <c r="B326" s="35"/>
      <c r="C326" s="30"/>
      <c r="D326" s="49" t="s">
        <v>388</v>
      </c>
      <c r="E326" s="40" t="n">
        <f aca="false">F326+I326</f>
        <v>3000000</v>
      </c>
      <c r="F326" s="40" t="n">
        <f aca="false">3000000</f>
        <v>3000000</v>
      </c>
      <c r="G326" s="41"/>
      <c r="H326" s="41"/>
      <c r="I326" s="41"/>
      <c r="J326" s="40" t="n">
        <f aca="false">+L326+O326</f>
        <v>0</v>
      </c>
      <c r="K326" s="40"/>
      <c r="L326" s="40"/>
      <c r="M326" s="40"/>
      <c r="N326" s="40"/>
      <c r="O326" s="40"/>
      <c r="P326" s="40" t="n">
        <f aca="false">+E326+J326</f>
        <v>3000000</v>
      </c>
    </row>
    <row r="327" s="1" customFormat="true" ht="46.15" hidden="false" customHeight="true" outlineLevel="0" collapsed="false">
      <c r="A327" s="70"/>
      <c r="B327" s="70"/>
      <c r="C327" s="70"/>
      <c r="D327" s="71" t="s">
        <v>389</v>
      </c>
      <c r="E327" s="72" t="n">
        <f aca="false">E12+E17+E41+E84+E108+E136+E147+E166+E188+E217+E221+E239+E251+E255+E269+E273+E280+E285+E301+E307+E311+E317</f>
        <v>8993679143.23</v>
      </c>
      <c r="F327" s="72" t="n">
        <f aca="false">F12+F17+F41+F84+F108+F136+F147+F166+F188+F217+F221+F239+F251+F255+F269+F273+F280+F285+F301+F307+F311+F317</f>
        <v>7273881615.01</v>
      </c>
      <c r="G327" s="72" t="n">
        <f aca="false">G12+G17+G41+G84+G108+G136+G147+G166+G188+G217+G221+G239+G251+G255+G269+G273+G280+G285+G301+G307+G311+G317</f>
        <v>2350033234.94</v>
      </c>
      <c r="H327" s="72" t="n">
        <f aca="false">H12+H17+H41+H84+H108+H136+H147+H166+H188+H217+H221+H239+H251+H255+H269+H273+H280+H285+H301+H307+H311+H317</f>
        <v>534399761.26</v>
      </c>
      <c r="I327" s="72" t="n">
        <f aca="false">I12+I17+I41+I84+I108+I136+I147+I166+I188+I217+I221+I239+I251+I255+I269+I273+I280+I285+I301+I307+I311+I317</f>
        <v>1710978769.31</v>
      </c>
      <c r="J327" s="72" t="n">
        <f aca="false">L327+O327</f>
        <v>1793840134.78</v>
      </c>
      <c r="K327" s="72" t="n">
        <f aca="false">K12+K17+K41+K84+K108+K136+K147+K166+K188+K217+K221+K239+K251+K255+K269+K273+K280+K285+K301+K307+K311+K317</f>
        <v>1614845300.17</v>
      </c>
      <c r="L327" s="72" t="n">
        <f aca="false">L12+L17+L41+L84+L108+L136+L147+L166+L188+L217+L221+L239+L251+L255+L269+L273+L280+L285+L301+L307+L311+L317</f>
        <v>116549291.33</v>
      </c>
      <c r="M327" s="72" t="n">
        <f aca="false">M12+M17+M41+M84+M108+M136+M147+M166+M188+M217+M221+M239+M251+M255+M269+M273+M280+M285+M301+M307+M311+M317</f>
        <v>3628169</v>
      </c>
      <c r="N327" s="72" t="n">
        <f aca="false">N12+N17+N41+N84+N108+N136+N147+N166+N188+N217+N221+N239+N251+N255+N269+N273+N280+N285+N301+N307+N311+N317</f>
        <v>9294691</v>
      </c>
      <c r="O327" s="72" t="n">
        <f aca="false">O12+O17+O41+O84+O108+O136+O147+O166+O188+O217+O221+O239+O251+O255+O269+O273+O280+O285+O301+O307+O311+O317</f>
        <v>1677290843.45</v>
      </c>
      <c r="P327" s="72" t="n">
        <f aca="false">E327+J327</f>
        <v>10787519278.01</v>
      </c>
      <c r="Y327" s="73"/>
    </row>
    <row r="328" s="1" customFormat="true" ht="275.45" hidden="false" customHeight="true" outlineLevel="0" collapsed="false">
      <c r="A328" s="74"/>
      <c r="B328" s="75"/>
      <c r="C328" s="75"/>
      <c r="D328" s="76"/>
      <c r="E328" s="77"/>
      <c r="F328" s="77"/>
      <c r="G328" s="78"/>
      <c r="H328" s="78"/>
      <c r="I328" s="78"/>
      <c r="J328" s="78"/>
      <c r="K328" s="78"/>
      <c r="L328" s="77"/>
      <c r="M328" s="77"/>
      <c r="N328" s="77"/>
      <c r="O328" s="77"/>
      <c r="P328" s="77"/>
      <c r="Y328" s="79"/>
    </row>
    <row r="329" s="81" customFormat="true" ht="70.9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</row>
    <row r="330" customFormat="false" ht="12.75" hidden="false" customHeight="false" outlineLevel="0" collapsed="false">
      <c r="A330" s="82"/>
      <c r="B330" s="82"/>
      <c r="C330" s="82"/>
      <c r="D330" s="83"/>
    </row>
    <row r="331" customFormat="false" ht="18.75" hidden="false" customHeight="false" outlineLevel="0" collapsed="false">
      <c r="A331" s="82"/>
      <c r="B331" s="82"/>
      <c r="C331" s="82"/>
      <c r="D331" s="83"/>
      <c r="F331" s="84"/>
      <c r="J331" s="85"/>
      <c r="K331" s="86"/>
    </row>
    <row r="332" customFormat="false" ht="18" hidden="false" customHeight="false" outlineLevel="0" collapsed="false">
      <c r="A332" s="82"/>
      <c r="B332" s="82"/>
      <c r="C332" s="82"/>
      <c r="D332" s="83"/>
      <c r="J332" s="85"/>
      <c r="K332" s="85"/>
    </row>
    <row r="333" customFormat="false" ht="20.25" hidden="false" customHeight="false" outlineLevel="0" collapsed="false">
      <c r="A333" s="82"/>
      <c r="B333" s="82"/>
      <c r="C333" s="82"/>
      <c r="D333" s="83"/>
      <c r="F333" s="87"/>
      <c r="J333" s="85"/>
      <c r="K333" s="88"/>
    </row>
    <row r="334" customFormat="false" ht="20.25" hidden="false" customHeight="false" outlineLevel="0" collapsed="false">
      <c r="A334" s="82"/>
      <c r="B334" s="82"/>
      <c r="C334" s="82"/>
      <c r="D334" s="83"/>
      <c r="F334" s="87"/>
      <c r="J334" s="85"/>
      <c r="K334" s="88"/>
    </row>
    <row r="335" customFormat="false" ht="20.25" hidden="false" customHeight="false" outlineLevel="0" collapsed="false">
      <c r="A335" s="82"/>
      <c r="B335" s="82"/>
      <c r="C335" s="82"/>
      <c r="D335" s="83"/>
      <c r="F335" s="87"/>
      <c r="J335" s="85"/>
      <c r="K335" s="88"/>
      <c r="L335" s="85"/>
    </row>
    <row r="336" customFormat="false" ht="20.25" hidden="false" customHeight="false" outlineLevel="0" collapsed="false">
      <c r="A336" s="82"/>
      <c r="B336" s="82"/>
      <c r="C336" s="82"/>
      <c r="D336" s="83"/>
      <c r="F336" s="87"/>
      <c r="J336" s="85"/>
      <c r="K336" s="88"/>
    </row>
    <row r="337" customFormat="false" ht="18" hidden="false" customHeight="false" outlineLevel="0" collapsed="false">
      <c r="A337" s="82"/>
      <c r="B337" s="82"/>
      <c r="C337" s="82"/>
      <c r="D337" s="83"/>
      <c r="J337" s="85"/>
      <c r="K337" s="85"/>
    </row>
    <row r="338" customFormat="false" ht="18" hidden="false" customHeight="false" outlineLevel="0" collapsed="false">
      <c r="A338" s="82"/>
      <c r="B338" s="82"/>
      <c r="C338" s="82"/>
      <c r="D338" s="83"/>
      <c r="K338" s="85"/>
    </row>
    <row r="339" customFormat="false" ht="18" hidden="false" customHeight="false" outlineLevel="0" collapsed="false">
      <c r="A339" s="82"/>
      <c r="B339" s="82"/>
      <c r="C339" s="82"/>
      <c r="D339" s="83"/>
      <c r="F339" s="89"/>
      <c r="K339" s="85"/>
    </row>
    <row r="340" customFormat="false" ht="18" hidden="false" customHeight="false" outlineLevel="0" collapsed="false">
      <c r="A340" s="82"/>
      <c r="B340" s="82"/>
      <c r="C340" s="82"/>
      <c r="D340" s="83"/>
      <c r="K340" s="85"/>
    </row>
    <row r="341" customFormat="false" ht="18" hidden="false" customHeight="false" outlineLevel="0" collapsed="false">
      <c r="A341" s="82"/>
      <c r="B341" s="82"/>
      <c r="C341" s="82"/>
      <c r="D341" s="83"/>
      <c r="K341" s="85"/>
    </row>
    <row r="342" customFormat="false" ht="12.75" hidden="false" customHeight="false" outlineLevel="0" collapsed="false">
      <c r="A342" s="82"/>
      <c r="B342" s="82"/>
      <c r="C342" s="82"/>
      <c r="D342" s="83"/>
      <c r="F342" s="90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A378" s="82"/>
      <c r="B378" s="82"/>
      <c r="C378" s="82"/>
      <c r="D378" s="83"/>
    </row>
    <row r="379" customFormat="false" ht="12.75" hidden="false" customHeight="false" outlineLevel="0" collapsed="false">
      <c r="A379" s="82"/>
      <c r="B379" s="82"/>
      <c r="C379" s="82"/>
      <c r="D379" s="83"/>
    </row>
    <row r="380" customFormat="false" ht="12.75" hidden="false" customHeight="false" outlineLevel="0" collapsed="false">
      <c r="A380" s="82"/>
      <c r="B380" s="82"/>
      <c r="C380" s="82"/>
      <c r="D380" s="83"/>
    </row>
    <row r="381" customFormat="false" ht="12.75" hidden="false" customHeight="false" outlineLevel="0" collapsed="false">
      <c r="B381" s="82"/>
      <c r="C381" s="82"/>
      <c r="D381" s="83"/>
    </row>
    <row r="382" customFormat="false" ht="12.75" hidden="false" customHeight="false" outlineLevel="0" collapsed="false">
      <c r="B382" s="82"/>
      <c r="C382" s="82"/>
      <c r="D382" s="83"/>
    </row>
    <row r="383" customFormat="false" ht="12.75" hidden="false" customHeight="false" outlineLevel="0" collapsed="false"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  <row r="587" customFormat="false" ht="12.75" hidden="false" customHeight="false" outlineLevel="0" collapsed="false">
      <c r="A587" s="0"/>
      <c r="B587" s="0"/>
      <c r="C587" s="0"/>
      <c r="D587" s="83"/>
    </row>
    <row r="588" customFormat="false" ht="12.75" hidden="false" customHeight="false" outlineLevel="0" collapsed="false">
      <c r="A588" s="0"/>
      <c r="B588" s="0"/>
      <c r="C588" s="0"/>
      <c r="D588" s="83"/>
    </row>
    <row r="589" customFormat="false" ht="12.75" hidden="false" customHeight="false" outlineLevel="0" collapsed="false">
      <c r="A589" s="0"/>
      <c r="B589" s="0"/>
      <c r="C589" s="0"/>
      <c r="D589" s="83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29:P329"/>
  </mergeCells>
  <hyperlinks>
    <hyperlink ref="D19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3-10-24T10:55:26Z</cp:lastPrinted>
  <dcterms:modified xsi:type="dcterms:W3CDTF">2023-10-27T06:28:26Z</dcterms:modified>
  <cp:revision>0</cp:revision>
  <dc:subject/>
  <dc:title/>
</cp:coreProperties>
</file>