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25.10.2023 №2260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251980134.53</v>
      </c>
      <c r="E11" s="19" t="n">
        <f aca="false">E12</f>
        <v>1504379637.78</v>
      </c>
      <c r="F11" s="19" t="n">
        <f aca="false">F12</f>
        <v>1431335419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251980134.53</v>
      </c>
      <c r="E12" s="19" t="n">
        <f aca="false">E13-E14+E16</f>
        <v>1504379637.78</v>
      </c>
      <c r="F12" s="19" t="n">
        <f aca="false">F13-F14+F16</f>
        <v>1431335419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73417850.24</v>
      </c>
      <c r="E16" s="24" t="n">
        <f aca="false">1316174706.24+2470644+100000-120000-3000000+5000000+742500+22050000+30000000</f>
        <v>1373417850.24</v>
      </c>
      <c r="F16" s="24" t="n">
        <f aca="false">E16</f>
        <v>1373417850.24</v>
      </c>
      <c r="G16" s="20"/>
      <c r="H16" s="20"/>
      <c r="I16" s="20"/>
    </row>
    <row r="17" customFormat="false" ht="25.9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251980134.53</v>
      </c>
      <c r="E17" s="28" t="n">
        <f aca="false">E11</f>
        <v>1504379637.78</v>
      </c>
      <c r="F17" s="28" t="n">
        <f aca="false">F11</f>
        <v>1431335419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251980134.53</v>
      </c>
      <c r="E19" s="24" t="n">
        <f aca="false">E20</f>
        <v>1504379637.78</v>
      </c>
      <c r="F19" s="24" t="n">
        <f aca="false">F20</f>
        <v>1431335419.17</v>
      </c>
      <c r="H19" s="20"/>
      <c r="I19" s="29"/>
    </row>
    <row r="20" customFormat="false" ht="23.45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251980134.53</v>
      </c>
      <c r="E20" s="24" t="n">
        <f aca="false">E21-E22+E24</f>
        <v>1504379637.78</v>
      </c>
      <c r="F20" s="24" t="n">
        <f aca="false">F21-F22+F24</f>
        <v>1431335419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73417850.24</v>
      </c>
      <c r="E24" s="19" t="n">
        <f aca="false">E16</f>
        <v>1373417850.24</v>
      </c>
      <c r="F24" s="19" t="n">
        <f aca="false">E24</f>
        <v>1373417850.24</v>
      </c>
    </row>
    <row r="25" customFormat="false" ht="25.9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251980134.53</v>
      </c>
      <c r="E25" s="32" t="n">
        <f aca="false">E19</f>
        <v>1504379637.78</v>
      </c>
      <c r="F25" s="32" t="n">
        <f aca="false">F19</f>
        <v>1431335419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75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75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10-16T11:49:42Z</cp:lastPrinted>
  <dcterms:modified xsi:type="dcterms:W3CDTF">2023-10-25T10:29:39Z</dcterms:modified>
  <cp:revision>0</cp:revision>
  <dc:subject/>
  <dc:title/>
</cp:coreProperties>
</file>