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0.1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8.1"/>
    <col collapsed="false" customWidth="true" hidden="false" outlineLevel="0" max="10" min="10" style="0" width="15.55"/>
    <col collapsed="false" customWidth="true" hidden="false" outlineLevel="0" max="11" min="11" style="0" width="13.33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221980134.53</v>
      </c>
      <c r="E11" s="19" t="n">
        <f aca="false">E12</f>
        <v>1474379637.78</v>
      </c>
      <c r="F11" s="19" t="n">
        <f aca="false">F12</f>
        <v>1401335419.17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221980134.53</v>
      </c>
      <c r="E12" s="19" t="n">
        <f aca="false">E13-E14+E16</f>
        <v>1474379637.78</v>
      </c>
      <c r="F12" s="19" t="n">
        <f aca="false">F13-F14+F16</f>
        <v>1401335419.17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2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43417850.24</v>
      </c>
      <c r="E16" s="24" t="n">
        <f aca="false">1316174706.24+2470644+100000-120000-3000000+5000000+742500+22050000</f>
        <v>1343417850.24</v>
      </c>
      <c r="F16" s="24" t="n">
        <f aca="false">E16</f>
        <v>1343417850.24</v>
      </c>
      <c r="G16" s="20"/>
      <c r="H16" s="20"/>
      <c r="I16" s="20"/>
    </row>
    <row r="17" customFormat="false" ht="25.95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221980134.53</v>
      </c>
      <c r="E17" s="28" t="n">
        <f aca="false">E11</f>
        <v>1474379637.78</v>
      </c>
      <c r="F17" s="28" t="n">
        <f aca="false">F11</f>
        <v>1401335419.17</v>
      </c>
      <c r="G17" s="20"/>
      <c r="H17" s="20"/>
      <c r="I17" s="20"/>
    </row>
    <row r="18" customFormat="false" ht="22.95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5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221980134.53</v>
      </c>
      <c r="E19" s="24" t="n">
        <f aca="false">E20</f>
        <v>1474379637.78</v>
      </c>
      <c r="F19" s="24" t="n">
        <f aca="false">F20</f>
        <v>1401335419.17</v>
      </c>
      <c r="H19" s="20"/>
      <c r="I19" s="29"/>
    </row>
    <row r="20" customFormat="false" ht="23.4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221980134.53</v>
      </c>
      <c r="E20" s="24" t="n">
        <f aca="false">E21-E22+E24</f>
        <v>1474379637.78</v>
      </c>
      <c r="F20" s="24" t="n">
        <f aca="false">F21-F22+F24</f>
        <v>1401335419.17</v>
      </c>
      <c r="G20" s="20"/>
    </row>
    <row r="21" customFormat="false" ht="23.4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2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43417850.24</v>
      </c>
      <c r="E24" s="19" t="n">
        <f aca="false">E16</f>
        <v>1343417850.24</v>
      </c>
      <c r="F24" s="19" t="n">
        <f aca="false">E24</f>
        <v>1343417850.24</v>
      </c>
    </row>
    <row r="25" customFormat="false" ht="25.95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221980134.53</v>
      </c>
      <c r="E25" s="32" t="n">
        <f aca="false">E19</f>
        <v>1474379637.78</v>
      </c>
      <c r="F25" s="32" t="n">
        <f aca="false">F19</f>
        <v>1401335419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6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6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s</cp:lastModifiedBy>
  <cp:lastPrinted>2023-10-16T11:49:42Z</cp:lastPrinted>
  <dcterms:modified xsi:type="dcterms:W3CDTF">2023-10-17T06:23:29Z</dcterms:modified>
  <cp:revision>0</cp:revision>
  <dc:subject/>
  <dc:title/>
</cp:coreProperties>
</file>