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27.09.2023 №2200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194736990.53</v>
      </c>
      <c r="E11" s="19" t="n">
        <f aca="false">E12</f>
        <v>1447136493.78</v>
      </c>
      <c r="F11" s="19" t="n">
        <f aca="false">F12</f>
        <v>1374092275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194736990.53</v>
      </c>
      <c r="E12" s="19" t="n">
        <f aca="false">E13-E14+E16</f>
        <v>1447136493.78</v>
      </c>
      <c r="F12" s="19" t="n">
        <f aca="false">F13-F14+F16</f>
        <v>1374092275.17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16174706.24</v>
      </c>
      <c r="E16" s="24" t="n">
        <f aca="false">1262702358.24+10042180+400000+120000+15043322+40000000+1800000-30966000+30000000-7064000-24158247+1201505-5740993+16000000+1718251+5076330</f>
        <v>1316174706.24</v>
      </c>
      <c r="F16" s="24" t="n">
        <f aca="false">E16</f>
        <v>1316174706.24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194736990.53</v>
      </c>
      <c r="E17" s="28" t="n">
        <f aca="false">E11</f>
        <v>1447136493.78</v>
      </c>
      <c r="F17" s="28" t="n">
        <f aca="false">F11</f>
        <v>1374092275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194736990.53</v>
      </c>
      <c r="E19" s="24" t="n">
        <f aca="false">E20</f>
        <v>1447136493.78</v>
      </c>
      <c r="F19" s="24" t="n">
        <f aca="false">F20</f>
        <v>1374092275.17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194736990.53</v>
      </c>
      <c r="E20" s="24" t="n">
        <f aca="false">E21-E22+E24</f>
        <v>1447136493.78</v>
      </c>
      <c r="F20" s="24" t="n">
        <f aca="false">F21-F22+F24</f>
        <v>1374092275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16174706.24</v>
      </c>
      <c r="E24" s="19" t="n">
        <f aca="false">E16</f>
        <v>1316174706.24</v>
      </c>
      <c r="F24" s="19" t="n">
        <f aca="false">E24</f>
        <v>1316174706.24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194736990.53</v>
      </c>
      <c r="E25" s="32" t="n">
        <f aca="false">E19</f>
        <v>1447136493.78</v>
      </c>
      <c r="F25" s="32" t="n">
        <f aca="false">F19</f>
        <v>1374092275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9-19T08:37:45Z</cp:lastPrinted>
  <dcterms:modified xsi:type="dcterms:W3CDTF">2023-09-27T12:54:21Z</dcterms:modified>
  <cp:revision>0</cp:revision>
  <dc:subject/>
  <dc:title/>
</cp:coreProperties>
</file>