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P$314</definedName>
    <definedName function="false" hidden="false" localSheetId="0" name="_xlnm.Print_Titles" vbProcedure="false">'08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7">
  <si>
    <t xml:space="preserve">                         Додаток 3</t>
  </si>
  <si>
    <t xml:space="preserve">до рішення міської ради</t>
  </si>
  <si>
    <t xml:space="preserve">                 30.08.2023 №21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77508792</v>
      </c>
      <c r="F17" s="24" t="n">
        <f aca="false">F18+F35</f>
        <v>473439092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4069700</v>
      </c>
      <c r="J17" s="24" t="n">
        <f aca="false">L17+O17</f>
        <v>394796846</v>
      </c>
      <c r="K17" s="24" t="n">
        <f aca="false">K18+K35</f>
        <v>394788196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394788196</v>
      </c>
      <c r="P17" s="24" t="n">
        <f aca="false">E17+J17</f>
        <v>872305638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76300792</v>
      </c>
      <c r="F18" s="24" t="n">
        <f aca="false">F19+F23+F26+F30+F28+F32+F34</f>
        <v>472231092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4069700</v>
      </c>
      <c r="J18" s="24" t="n">
        <f aca="false">L18+O18</f>
        <v>394796846</v>
      </c>
      <c r="K18" s="24" t="n">
        <f aca="false">K19+K23+K26+K30+K28+K32+K34</f>
        <v>394788196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394788196</v>
      </c>
      <c r="P18" s="24" t="n">
        <f aca="false">E18+J18</f>
        <v>871097638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675902</v>
      </c>
      <c r="F23" s="28" t="n">
        <f aca="false">SUM(F24:F25)</f>
        <v>15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21416895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675902</v>
      </c>
      <c r="F24" s="32" t="n">
        <f aca="false">19684845+309797-385540-2933200-1000000</f>
        <v>1567590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1416895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27860000</v>
      </c>
      <c r="K28" s="28" t="n">
        <f aca="false">K29</f>
        <v>3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27860000</v>
      </c>
      <c r="P28" s="28" t="n">
        <f aca="false">J28+E28</f>
        <v>400000000</v>
      </c>
    </row>
    <row r="29" s="1" customFormat="true" ht="42" hidden="false" customHeight="true" outlineLevel="0" collapsed="false">
      <c r="A29" s="36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27860000</v>
      </c>
      <c r="K29" s="32" t="n">
        <f aca="false">40000000+77860000+80000000+30000000+100000000</f>
        <v>327860000</v>
      </c>
      <c r="L29" s="32"/>
      <c r="M29" s="32"/>
      <c r="N29" s="32"/>
      <c r="O29" s="32" t="n">
        <f aca="false">K29</f>
        <v>327860000</v>
      </c>
      <c r="P29" s="32" t="n">
        <f aca="false">+E29+J29</f>
        <v>4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29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6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62463060</v>
      </c>
      <c r="F34" s="41" t="n">
        <f aca="false">5408242+3500000+5000000+20000000+150000+1373200+17277495+80000+2970937+250000+1600000+4853186</f>
        <v>62463060</v>
      </c>
      <c r="G34" s="41"/>
      <c r="H34" s="41"/>
      <c r="I34" s="41"/>
      <c r="J34" s="41" t="n">
        <f aca="false">K34+N34</f>
        <v>41571944</v>
      </c>
      <c r="K34" s="41" t="n">
        <f aca="false">22291758+6500000+626800+2722505+2014205+3918940-2970937+4166665+2302008</f>
        <v>41571944</v>
      </c>
      <c r="L34" s="41"/>
      <c r="M34" s="41"/>
      <c r="N34" s="41"/>
      <c r="O34" s="41" t="n">
        <f aca="false">K34</f>
        <v>41571944</v>
      </c>
      <c r="P34" s="41" t="n">
        <f aca="false">J34+E34</f>
        <v>104035004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133705730.64</v>
      </c>
      <c r="F38" s="24" t="n">
        <f aca="false">F39</f>
        <v>3133705730.64</v>
      </c>
      <c r="G38" s="24" t="n">
        <f aca="false">G39</f>
        <v>1931599091.94</v>
      </c>
      <c r="H38" s="24" t="n">
        <f aca="false">H39</f>
        <v>447647358.21</v>
      </c>
      <c r="I38" s="24" t="n">
        <f aca="false">I39</f>
        <v>0</v>
      </c>
      <c r="J38" s="24" t="n">
        <f aca="false">L38+O38</f>
        <v>82186684.45</v>
      </c>
      <c r="K38" s="24" t="n">
        <f aca="false">K39</f>
        <v>29798896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30508896.45</v>
      </c>
      <c r="P38" s="24" t="n">
        <f aca="false">E38+J38</f>
        <v>3215892415.09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133705730.64</v>
      </c>
      <c r="F39" s="24" t="n">
        <f aca="false">F40+F59+F62+F64+F66+F69+F71+F73+F75</f>
        <v>3133705730.64</v>
      </c>
      <c r="G39" s="24" t="n">
        <f aca="false">G40+G59+G62+G64+G66+G69+G71+G73+G75</f>
        <v>1931599091.94</v>
      </c>
      <c r="H39" s="24" t="n">
        <f aca="false">H40+H59+H62+H64+H66+H69+H71+H73+H75</f>
        <v>447647358.21</v>
      </c>
      <c r="I39" s="24" t="n">
        <f aca="false">I40+I59+I62+I64+I66+I69+I71+I73+I75</f>
        <v>0</v>
      </c>
      <c r="J39" s="24" t="n">
        <f aca="false">L39+O39</f>
        <v>82186684.45</v>
      </c>
      <c r="K39" s="24" t="n">
        <f aca="false">K40+K59+K62+K64+K66+K69+K71+K73+K75</f>
        <v>29798896.45</v>
      </c>
      <c r="L39" s="24" t="n">
        <f aca="false">L40+L59+L62+L64+L66+L69+L71+L73+L75</f>
        <v>51677788</v>
      </c>
      <c r="M39" s="24" t="n">
        <f aca="false">M40+M59+M62+M64+M66+M69+M71+M73+M75</f>
        <v>3242332</v>
      </c>
      <c r="N39" s="24" t="n">
        <f aca="false">N40+N59+N62+N64+N66+N69+N71+N73+N75</f>
        <v>1877830</v>
      </c>
      <c r="O39" s="24" t="n">
        <f aca="false">O40+O59+O62+O64+O66+O69+O71+O73+O75</f>
        <v>30508896.45</v>
      </c>
      <c r="P39" s="24" t="n">
        <f aca="false">E39+J39</f>
        <v>3215892415.09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920085982.64</v>
      </c>
      <c r="F40" s="28" t="n">
        <f aca="false">F41+F42+F48+F49+F50+F53+F56+F45+F58+F57</f>
        <v>2920085982.64</v>
      </c>
      <c r="G40" s="28" t="n">
        <f aca="false">G41+G42+G48+G49+G50+G53+G56+G45+G58+G57</f>
        <v>1848393714.94</v>
      </c>
      <c r="H40" s="28" t="n">
        <f aca="false">H41+H42+H48+H49+H50+H53+H56+H45+H58+H57</f>
        <v>401946955.21</v>
      </c>
      <c r="I40" s="28" t="n">
        <f aca="false">I41+I42+I48+I49+I50+I53+I56+I45+I58+I57</f>
        <v>0</v>
      </c>
      <c r="J40" s="28" t="n">
        <f aca="false">L40+O40</f>
        <v>71569143.71</v>
      </c>
      <c r="K40" s="28" t="n">
        <f aca="false">K41+K42+K48+K49+K50+K53+K56+K45+K58+K57</f>
        <v>24408443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25118443.71</v>
      </c>
      <c r="P40" s="28" t="n">
        <f aca="false">J40+E40</f>
        <v>2991655126.35</v>
      </c>
      <c r="R40" s="42"/>
    </row>
    <row r="41" s="1" customFormat="true" ht="34.5" hidden="false" customHeight="true" outlineLevel="0" collapsed="false">
      <c r="A41" s="36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88681295.05</v>
      </c>
      <c r="F41" s="32" t="n">
        <f aca="false">854498287+1005703.84+50000+170000+8133774-508300+1413384+12852034+5343536.21+149247+2224406-250000+3182425+241968+174830</f>
        <v>888681295.05</v>
      </c>
      <c r="G41" s="32" t="n">
        <f aca="false">554045256-416640</f>
        <v>553628616</v>
      </c>
      <c r="H41" s="32" t="n">
        <f aca="false">133040934+31721+308711-9015003.79+1998210+174830</f>
        <v>126539402.21</v>
      </c>
      <c r="I41" s="32"/>
      <c r="J41" s="32" t="n">
        <f aca="false">L41+O41</f>
        <v>23970839</v>
      </c>
      <c r="K41" s="32" t="n">
        <f aca="false">171066+1409000+250000+1862000-198000</f>
        <v>3494066</v>
      </c>
      <c r="L41" s="32" t="n">
        <f aca="false">20476773</f>
        <v>20476773</v>
      </c>
      <c r="M41" s="32"/>
      <c r="N41" s="32"/>
      <c r="O41" s="32" t="n">
        <f aca="false">K41</f>
        <v>3494066</v>
      </c>
      <c r="P41" s="32" t="n">
        <f aca="false">J41+E41</f>
        <v>912652134.05</v>
      </c>
    </row>
    <row r="42" s="1" customFormat="true" ht="48.6" hidden="false" customHeight="true" outlineLevel="0" collapsed="false">
      <c r="A42" s="30" t="s">
        <v>86</v>
      </c>
      <c r="B42" s="35" t="n">
        <v>1020</v>
      </c>
      <c r="C42" s="30"/>
      <c r="D42" s="31" t="s">
        <v>87</v>
      </c>
      <c r="E42" s="32" t="n">
        <f aca="false">F42+I42</f>
        <v>732526388.37</v>
      </c>
      <c r="F42" s="32" t="n">
        <f aca="false">SUM(F43:F44)</f>
        <v>732526388.37</v>
      </c>
      <c r="G42" s="32" t="n">
        <f aca="false">SUM(G43:G44)</f>
        <v>273550600</v>
      </c>
      <c r="H42" s="32" t="n">
        <f aca="false">SUM(H43:H44)</f>
        <v>250620569</v>
      </c>
      <c r="I42" s="32" t="n">
        <f aca="false">SUM(I43:I44)</f>
        <v>0</v>
      </c>
      <c r="J42" s="32" t="n">
        <f aca="false">L42+O42</f>
        <v>38443196</v>
      </c>
      <c r="K42" s="32" t="n">
        <f aca="false">SUM(K43:K44)</f>
        <v>12349418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12999418</v>
      </c>
      <c r="P42" s="32" t="n">
        <f aca="false">J42+E42</f>
        <v>770969584.37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717872519.44</v>
      </c>
      <c r="F43" s="47" t="n">
        <f aca="false">651823341+14625160.86+1060000+210000+81000+1935028+18156263+2866489.58+9628764+17732257+3+3743314-241968-4497133+750000</f>
        <v>717872519.44</v>
      </c>
      <c r="G43" s="47" t="n">
        <f aca="false">266550600</f>
        <v>266550600</v>
      </c>
      <c r="H43" s="47" t="n">
        <f aca="false">247231706+6810845+4277655.42-8651776.42-726880-2681210</f>
        <v>246260340</v>
      </c>
      <c r="I43" s="47"/>
      <c r="J43" s="47" t="n">
        <f aca="false">L43+O43</f>
        <v>38375598</v>
      </c>
      <c r="K43" s="47" t="n">
        <f aca="false">4500000+2012121+3318700+1750597+720000</f>
        <v>12301418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12951418</v>
      </c>
      <c r="P43" s="47" t="n">
        <f aca="false">J43+E43</f>
        <v>756248117.44</v>
      </c>
    </row>
    <row r="44" s="1" customFormat="true" ht="114.7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653868.93</v>
      </c>
      <c r="F44" s="47" t="n">
        <f aca="false">14278358+31294.93+208606+94000+41610</f>
        <v>14653868.93</v>
      </c>
      <c r="G44" s="47" t="n">
        <f aca="false">7000000</f>
        <v>7000000</v>
      </c>
      <c r="H44" s="47" t="n">
        <f aca="false">4464459-135000+30770</f>
        <v>4360229</v>
      </c>
      <c r="I44" s="47"/>
      <c r="J44" s="47" t="n">
        <f aca="false">L44+O44</f>
        <v>67598</v>
      </c>
      <c r="K44" s="47" t="n">
        <v>48000</v>
      </c>
      <c r="L44" s="47" t="n">
        <f aca="false">19598</f>
        <v>19598</v>
      </c>
      <c r="M44" s="47"/>
      <c r="N44" s="47"/>
      <c r="O44" s="48" t="n">
        <f aca="false">K44</f>
        <v>48000</v>
      </c>
      <c r="P44" s="47" t="n">
        <f aca="false">J44+E44</f>
        <v>14721466.93</v>
      </c>
    </row>
    <row r="45" s="1" customFormat="true" ht="55.15" hidden="false" customHeight="true" outlineLevel="0" collapsed="false">
      <c r="A45" s="29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50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50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36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56706348</v>
      </c>
      <c r="F48" s="32" t="n">
        <f aca="false">141498578+286144+10496000+2371250+780459+1307017-33100</f>
        <v>156706348</v>
      </c>
      <c r="G48" s="32" t="n">
        <f aca="false">95000000+1578646</f>
        <v>96578646</v>
      </c>
      <c r="H48" s="32" t="n">
        <f aca="false">22598828-1797000+357710-33100</f>
        <v>21126438</v>
      </c>
      <c r="I48" s="32"/>
      <c r="J48" s="32" t="n">
        <f aca="false">L48+O48</f>
        <v>5694097</v>
      </c>
      <c r="K48" s="32" t="n">
        <f aca="false">40000+5495181</f>
        <v>5535181</v>
      </c>
      <c r="L48" s="32" t="n">
        <f aca="false">158916</f>
        <v>158916</v>
      </c>
      <c r="M48" s="32"/>
      <c r="N48" s="32"/>
      <c r="O48" s="51" t="n">
        <f aca="false">K48</f>
        <v>5535181</v>
      </c>
      <c r="P48" s="32" t="n">
        <f aca="false">J48+E48</f>
        <v>162400445</v>
      </c>
      <c r="Q48" s="52"/>
      <c r="R48" s="52"/>
      <c r="S48" s="52"/>
      <c r="T48" s="52"/>
      <c r="U48" s="52"/>
    </row>
    <row r="49" s="1" customFormat="true" ht="43.15" hidden="false" customHeight="true" outlineLevel="0" collapsed="false">
      <c r="A49" s="30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1" t="n">
        <f aca="false">K49</f>
        <v>0</v>
      </c>
      <c r="P49" s="32" t="n">
        <f aca="false">J49+E49</f>
        <v>6832000</v>
      </c>
      <c r="Q49" s="52"/>
    </row>
    <row r="50" s="1" customFormat="true" ht="43.15" hidden="false" customHeight="true" outlineLevel="0" collapsed="false">
      <c r="A50" s="30" t="s">
        <v>106</v>
      </c>
      <c r="B50" s="35" t="n">
        <v>1140</v>
      </c>
      <c r="C50" s="30"/>
      <c r="D50" s="31" t="s">
        <v>107</v>
      </c>
      <c r="E50" s="32" t="n">
        <f aca="false">F50+I50</f>
        <v>83853106.43</v>
      </c>
      <c r="F50" s="32" t="n">
        <f aca="false">SUM(F51:F52)</f>
        <v>83853106.43</v>
      </c>
      <c r="G50" s="32" t="n">
        <f aca="false">SUM(G51:G52)</f>
        <v>59000194</v>
      </c>
      <c r="H50" s="32" t="n">
        <f aca="false">SUM(H51:H52)</f>
        <v>3147230</v>
      </c>
      <c r="I50" s="32" t="n">
        <f aca="false">SUM(I51:I52)</f>
        <v>0</v>
      </c>
      <c r="J50" s="32" t="n">
        <f aca="false">L50+O50</f>
        <v>3125758.71</v>
      </c>
      <c r="K50" s="32" t="n">
        <f aca="false">SUM(K51:K52)</f>
        <v>26945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2754525.71</v>
      </c>
      <c r="P50" s="32" t="n">
        <f aca="false">J50+E50</f>
        <v>86978865.14</v>
      </c>
      <c r="Q50" s="52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6298453</v>
      </c>
      <c r="F51" s="47" t="n">
        <f aca="false">76060486+80960-212833+359000+10840</f>
        <v>76298453</v>
      </c>
      <c r="G51" s="47" t="n">
        <f aca="false">59000194</f>
        <v>59000194</v>
      </c>
      <c r="H51" s="47" t="n">
        <f aca="false">3222907+190323-266000</f>
        <v>3147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729686</v>
      </c>
      <c r="Q51" s="52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7554653.43</v>
      </c>
      <c r="F52" s="47" t="n">
        <f aca="false">1914760+9439893.43+1000000-260000-170000-133000-3841819-95181-300000</f>
        <v>7554653.43</v>
      </c>
      <c r="G52" s="47"/>
      <c r="H52" s="47"/>
      <c r="I52" s="47"/>
      <c r="J52" s="47" t="n">
        <f aca="false">L52+O52</f>
        <v>2694525.71</v>
      </c>
      <c r="K52" s="47" t="n">
        <f aca="false">3143325.71-448800</f>
        <v>2694525.71</v>
      </c>
      <c r="L52" s="47"/>
      <c r="M52" s="47"/>
      <c r="N52" s="47"/>
      <c r="O52" s="48" t="n">
        <f aca="false">K52</f>
        <v>2694525.71</v>
      </c>
      <c r="P52" s="47" t="n">
        <f aca="false">J52+E52</f>
        <v>10249179.14</v>
      </c>
      <c r="Q52" s="52"/>
    </row>
    <row r="53" s="1" customFormat="true" ht="42" hidden="false" customHeight="true" outlineLevel="0" collapsed="false">
      <c r="A53" s="30" t="s">
        <v>112</v>
      </c>
      <c r="B53" s="35" t="n">
        <v>1150</v>
      </c>
      <c r="C53" s="30"/>
      <c r="D53" s="31" t="s">
        <v>113</v>
      </c>
      <c r="E53" s="32" t="n">
        <f aca="false">F53+I53</f>
        <v>5005839</v>
      </c>
      <c r="F53" s="32" t="n">
        <f aca="false">SUM(F54:F55)</f>
        <v>5005839</v>
      </c>
      <c r="G53" s="32" t="n">
        <f aca="false">SUM(G54:G55)</f>
        <v>386986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5005839</v>
      </c>
      <c r="Q53" s="52"/>
    </row>
    <row r="54" s="1" customFormat="true" ht="56.25" hidden="false" customHeight="true" outlineLevel="0" collapsed="false">
      <c r="A54" s="45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1425500</v>
      </c>
      <c r="F54" s="47" t="n">
        <f aca="false">917200+508300</f>
        <v>1425500</v>
      </c>
      <c r="G54" s="47" t="n">
        <f aca="false">518517+416640</f>
        <v>93515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1425500</v>
      </c>
      <c r="Q54" s="52"/>
    </row>
    <row r="55" s="1" customFormat="true" ht="56.25" hidden="false" customHeight="true" outlineLevel="0" collapsed="false">
      <c r="A55" s="50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2"/>
    </row>
    <row r="56" s="1" customFormat="true" ht="43.15" hidden="false" customHeight="true" outlineLevel="0" collapsed="false">
      <c r="A56" s="36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408636</v>
      </c>
      <c r="F56" s="32" t="n">
        <f aca="false">12109936+198700+100000</f>
        <v>124086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408636</v>
      </c>
      <c r="Q56" s="52"/>
    </row>
    <row r="57" s="1" customFormat="true" ht="86.45" hidden="false" customHeight="true" outlineLevel="0" collapsed="false">
      <c r="A57" s="29" t="s">
        <v>120</v>
      </c>
      <c r="B57" s="35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+253879</f>
        <v>1749428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2"/>
    </row>
    <row r="58" s="1" customFormat="true" ht="101.45" hidden="false" customHeight="true" outlineLevel="0" collapsed="false">
      <c r="A58" s="29" t="s">
        <v>122</v>
      </c>
      <c r="B58" s="35" t="n">
        <v>1210</v>
      </c>
      <c r="C58" s="30" t="s">
        <v>104</v>
      </c>
      <c r="D58" s="31" t="s">
        <v>123</v>
      </c>
      <c r="E58" s="32" t="n">
        <f aca="false">F58+I58</f>
        <v>1063621.79</v>
      </c>
      <c r="F58" s="32" t="n">
        <f aca="false">512232.79+397036+154353</f>
        <v>1063621.79</v>
      </c>
      <c r="G58" s="32" t="n">
        <f aca="false">419862.94+325439+126519</f>
        <v>871820.94</v>
      </c>
      <c r="H58" s="32"/>
      <c r="I58" s="32"/>
      <c r="J58" s="32" t="n">
        <f aca="false">L58+O58</f>
        <v>335253</v>
      </c>
      <c r="K58" s="32" t="n">
        <f aca="false">886642-397036-154353</f>
        <v>335253</v>
      </c>
      <c r="L58" s="32"/>
      <c r="M58" s="32"/>
      <c r="N58" s="32"/>
      <c r="O58" s="32" t="n">
        <f aca="false">K58</f>
        <v>335253</v>
      </c>
      <c r="P58" s="32" t="n">
        <f aca="false">J58+E58</f>
        <v>1398874.79</v>
      </c>
      <c r="Q58" s="52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42116189</v>
      </c>
      <c r="F59" s="28" t="n">
        <f aca="false">SUM(F60:F61)</f>
        <v>42116189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42116189</v>
      </c>
      <c r="Q59" s="52"/>
    </row>
    <row r="60" s="1" customFormat="true" ht="73.15" hidden="false" customHeight="true" outlineLevel="0" collapsed="false">
      <c r="A60" s="36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25437920</v>
      </c>
      <c r="F60" s="32" t="n">
        <f aca="false">37898523-10910603-800000-750000</f>
        <v>25437920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25437920</v>
      </c>
      <c r="Q60" s="52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16678269</v>
      </c>
      <c r="F61" s="32" t="n">
        <f aca="false">36391680-19713411</f>
        <v>16678269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16678269</v>
      </c>
      <c r="Q61" s="52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9103379</v>
      </c>
      <c r="F62" s="28" t="n">
        <f aca="false">F63</f>
        <v>159103379</v>
      </c>
      <c r="G62" s="28" t="n">
        <f aca="false">G63</f>
        <v>83205377</v>
      </c>
      <c r="H62" s="28" t="n">
        <f aca="false">H63</f>
        <v>45700403</v>
      </c>
      <c r="I62" s="28" t="n">
        <f aca="false">I63</f>
        <v>0</v>
      </c>
      <c r="J62" s="28" t="n">
        <f aca="false">L62+O62</f>
        <v>5186088</v>
      </c>
      <c r="K62" s="28" t="n">
        <f aca="false">K63</f>
        <v>16500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165000</v>
      </c>
      <c r="P62" s="28" t="n">
        <f aca="false">J62+E62</f>
        <v>164289467</v>
      </c>
      <c r="R62" s="42"/>
    </row>
    <row r="63" s="1" customFormat="true" ht="62.25" hidden="false" customHeight="true" outlineLevel="0" collapsed="false">
      <c r="A63" s="36" t="s">
        <v>136</v>
      </c>
      <c r="B63" s="35" t="n">
        <v>5031</v>
      </c>
      <c r="C63" s="30" t="s">
        <v>137</v>
      </c>
      <c r="D63" s="31" t="s">
        <v>138</v>
      </c>
      <c r="E63" s="32" t="n">
        <f aca="false">F63+I63</f>
        <v>159103379</v>
      </c>
      <c r="F63" s="32" t="n">
        <f aca="false">148908556+267699+6665362+4755074-2066678+221506+493590-141730</f>
        <v>159103379</v>
      </c>
      <c r="G63" s="32" t="n">
        <f aca="false">82602377+603000</f>
        <v>83205377</v>
      </c>
      <c r="H63" s="32" t="n">
        <f aca="false">45310156+3920457-3683000+294520-141730</f>
        <v>45700403</v>
      </c>
      <c r="I63" s="32"/>
      <c r="J63" s="32" t="n">
        <f aca="false">L63+O63</f>
        <v>5186088</v>
      </c>
      <c r="K63" s="32" t="n">
        <f aca="false">85000+80000</f>
        <v>165000</v>
      </c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165000</v>
      </c>
      <c r="P63" s="32" t="n">
        <f aca="false">E63+J63</f>
        <v>164289467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6063475</v>
      </c>
      <c r="F64" s="28" t="n">
        <f aca="false">F65</f>
        <v>6063475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6063475</v>
      </c>
    </row>
    <row r="65" s="1" customFormat="true" ht="36.6" hidden="false" customHeight="true" outlineLevel="0" collapsed="false">
      <c r="A65" s="36" t="s">
        <v>139</v>
      </c>
      <c r="B65" s="35" t="n">
        <v>7520</v>
      </c>
      <c r="C65" s="30" t="s">
        <v>48</v>
      </c>
      <c r="D65" s="31" t="s">
        <v>49</v>
      </c>
      <c r="E65" s="32" t="n">
        <f aca="false">F65+I65</f>
        <v>6063475</v>
      </c>
      <c r="F65" s="32" t="n">
        <f aca="false">3967000+1117095+679380+300000</f>
        <v>6063475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6063475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28" t="n">
        <f aca="false">I67+I68</f>
        <v>0</v>
      </c>
      <c r="J66" s="28" t="n">
        <f aca="false">L66+O66</f>
        <v>5225452.74</v>
      </c>
      <c r="K66" s="28" t="n">
        <f aca="false">K67+K68</f>
        <v>5225452.74</v>
      </c>
      <c r="L66" s="28" t="n">
        <f aca="false">L67+L68</f>
        <v>0</v>
      </c>
      <c r="M66" s="28" t="n">
        <f aca="false">M67+M68</f>
        <v>0</v>
      </c>
      <c r="N66" s="28" t="n">
        <f aca="false">N67+N68</f>
        <v>0</v>
      </c>
      <c r="O66" s="28" t="n">
        <f aca="false">O67+O68</f>
        <v>5225452.74</v>
      </c>
      <c r="P66" s="28" t="n">
        <f aca="false">J66+E66</f>
        <v>5225452.74</v>
      </c>
    </row>
    <row r="67" s="1" customFormat="true" ht="64.9" hidden="false" customHeight="true" outlineLevel="0" collapsed="false">
      <c r="A67" s="30" t="s">
        <v>142</v>
      </c>
      <c r="B67" s="35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75" hidden="false" customHeight="false" outlineLevel="0" collapsed="false">
      <c r="A68" s="36" t="s">
        <v>144</v>
      </c>
      <c r="B68" s="35" t="n">
        <v>7372</v>
      </c>
      <c r="C68" s="30" t="s">
        <v>55</v>
      </c>
      <c r="D68" s="31" t="s">
        <v>145</v>
      </c>
      <c r="E68" s="32" t="n">
        <f aca="false">F68+I68</f>
        <v>0</v>
      </c>
      <c r="F68" s="32"/>
      <c r="G68" s="32"/>
      <c r="H68" s="32"/>
      <c r="I68" s="32"/>
      <c r="J68" s="32" t="n">
        <f aca="false">L68+O68</f>
        <v>4695133</v>
      </c>
      <c r="K68" s="32" t="n">
        <v>4695133</v>
      </c>
      <c r="L68" s="32"/>
      <c r="M68" s="32"/>
      <c r="N68" s="32"/>
      <c r="O68" s="32" t="n">
        <f aca="false">K68</f>
        <v>4695133</v>
      </c>
      <c r="P68" s="32" t="n">
        <f aca="false">+J68+E68</f>
        <v>4695133</v>
      </c>
    </row>
    <row r="69" s="1" customFormat="true" ht="49.15" hidden="false" customHeight="true" outlineLevel="0" collapsed="false">
      <c r="A69" s="25"/>
      <c r="B69" s="25" t="n">
        <v>7600</v>
      </c>
      <c r="C69" s="25"/>
      <c r="D69" s="27" t="s">
        <v>53</v>
      </c>
      <c r="E69" s="28" t="n">
        <f aca="false">F69+I69</f>
        <v>0</v>
      </c>
      <c r="F69" s="28" t="n">
        <f aca="false">SUM(F70:F70)</f>
        <v>0</v>
      </c>
      <c r="G69" s="28" t="n">
        <f aca="false">SUM(G70:G70)</f>
        <v>0</v>
      </c>
      <c r="H69" s="28" t="n">
        <f aca="false">SUM(H70:H70)</f>
        <v>0</v>
      </c>
      <c r="I69" s="28" t="n">
        <f aca="false">SUM(I70:I70)</f>
        <v>0</v>
      </c>
      <c r="J69" s="28" t="n">
        <f aca="false">L69+O69</f>
        <v>206000</v>
      </c>
      <c r="K69" s="28" t="n">
        <f aca="false">SUM(K70:K70)</f>
        <v>0</v>
      </c>
      <c r="L69" s="28" t="n">
        <f aca="false">SUM(L70:L70)</f>
        <v>206000</v>
      </c>
      <c r="M69" s="28" t="n">
        <f aca="false">SUM(M70:M70)</f>
        <v>0</v>
      </c>
      <c r="N69" s="28" t="n">
        <f aca="false">SUM(N70:N70)</f>
        <v>0</v>
      </c>
      <c r="O69" s="28" t="n">
        <f aca="false">SUM(O70:O70)</f>
        <v>0</v>
      </c>
      <c r="P69" s="28" t="n">
        <f aca="false">E69+J69</f>
        <v>206000</v>
      </c>
    </row>
    <row r="70" s="1" customFormat="true" ht="159" hidden="false" customHeight="true" outlineLevel="0" collapsed="false">
      <c r="A70" s="29" t="s">
        <v>146</v>
      </c>
      <c r="B70" s="35" t="n">
        <v>7691</v>
      </c>
      <c r="C70" s="30" t="s">
        <v>55</v>
      </c>
      <c r="D70" s="31" t="s">
        <v>147</v>
      </c>
      <c r="E70" s="32" t="n">
        <f aca="false">F70+I70</f>
        <v>0</v>
      </c>
      <c r="F70" s="32"/>
      <c r="G70" s="32"/>
      <c r="H70" s="32"/>
      <c r="I70" s="32"/>
      <c r="J70" s="32" t="n">
        <f aca="false">L70+O70</f>
        <v>206000</v>
      </c>
      <c r="K70" s="32"/>
      <c r="L70" s="32" t="n">
        <f aca="false">206000</f>
        <v>206000</v>
      </c>
      <c r="M70" s="32"/>
      <c r="N70" s="32"/>
      <c r="O70" s="32"/>
      <c r="P70" s="32" t="n">
        <f aca="false">E70+J70</f>
        <v>206000</v>
      </c>
    </row>
    <row r="71" s="1" customFormat="true" ht="48.6" hidden="false" customHeight="true" outlineLevel="0" collapsed="false">
      <c r="A71" s="25"/>
      <c r="B71" s="26" t="s">
        <v>57</v>
      </c>
      <c r="C71" s="25"/>
      <c r="D71" s="27" t="s">
        <v>58</v>
      </c>
      <c r="E71" s="28" t="n">
        <f aca="false">F71+I71</f>
        <v>1286905</v>
      </c>
      <c r="F71" s="28" t="n">
        <f aca="false">F72</f>
        <v>1286905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0</v>
      </c>
      <c r="K71" s="28" t="n">
        <f aca="false">K72</f>
        <v>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0</v>
      </c>
      <c r="P71" s="28" t="n">
        <f aca="false">J71+E71</f>
        <v>1286905</v>
      </c>
    </row>
    <row r="72" s="1" customFormat="true" ht="35.45" hidden="false" customHeight="true" outlineLevel="0" collapsed="false">
      <c r="A72" s="36" t="s">
        <v>148</v>
      </c>
      <c r="B72" s="35" t="n">
        <v>8240</v>
      </c>
      <c r="C72" s="30" t="s">
        <v>60</v>
      </c>
      <c r="D72" s="31" t="s">
        <v>61</v>
      </c>
      <c r="E72" s="32" t="n">
        <f aca="false">F72+I72</f>
        <v>1286905</v>
      </c>
      <c r="F72" s="32" t="n">
        <f aca="false">2759095-1472190</f>
        <v>1286905</v>
      </c>
      <c r="G72" s="32"/>
      <c r="H72" s="32"/>
      <c r="I72" s="32"/>
      <c r="J72" s="32" t="n">
        <f aca="false">+L72+O72</f>
        <v>0</v>
      </c>
      <c r="K72" s="32"/>
      <c r="L72" s="32"/>
      <c r="M72" s="32"/>
      <c r="N72" s="32"/>
      <c r="O72" s="32"/>
      <c r="P72" s="32" t="n">
        <f aca="false">+E72+J72</f>
        <v>1286905</v>
      </c>
    </row>
    <row r="73" s="1" customFormat="true" ht="35.45" hidden="false" customHeight="true" outlineLevel="0" collapsed="false">
      <c r="A73" s="25"/>
      <c r="B73" s="26" t="s">
        <v>62</v>
      </c>
      <c r="C73" s="25"/>
      <c r="D73" s="27" t="s">
        <v>63</v>
      </c>
      <c r="E73" s="28" t="n">
        <f aca="false">F73+I73</f>
        <v>49800</v>
      </c>
      <c r="F73" s="28" t="n">
        <f aca="false">F74</f>
        <v>49800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49800</v>
      </c>
    </row>
    <row r="74" s="1" customFormat="true" ht="82.9" hidden="false" customHeight="true" outlineLevel="0" collapsed="false">
      <c r="A74" s="30" t="s">
        <v>149</v>
      </c>
      <c r="B74" s="35" t="n">
        <v>8724</v>
      </c>
      <c r="C74" s="30" t="s">
        <v>104</v>
      </c>
      <c r="D74" s="31" t="s">
        <v>150</v>
      </c>
      <c r="E74" s="32" t="n">
        <f aca="false">F74+I74</f>
        <v>49800</v>
      </c>
      <c r="F74" s="32" t="n">
        <f aca="false">50000-200</f>
        <v>49800</v>
      </c>
      <c r="G74" s="32"/>
      <c r="H74" s="32"/>
      <c r="I74" s="32"/>
      <c r="J74" s="32" t="n">
        <f aca="false">+L74+O74</f>
        <v>0</v>
      </c>
      <c r="K74" s="32"/>
      <c r="L74" s="32"/>
      <c r="M74" s="32"/>
      <c r="N74" s="32"/>
      <c r="O74" s="32"/>
      <c r="P74" s="32" t="n">
        <f aca="false">+E74+J74</f>
        <v>49800</v>
      </c>
    </row>
    <row r="75" s="1" customFormat="true" ht="73.15" hidden="false" customHeight="true" outlineLevel="0" collapsed="false">
      <c r="A75" s="25"/>
      <c r="B75" s="26" t="n">
        <v>9700</v>
      </c>
      <c r="C75" s="25"/>
      <c r="D75" s="27" t="s">
        <v>151</v>
      </c>
      <c r="E75" s="28" t="n">
        <f aca="false">F75+I75</f>
        <v>5000000</v>
      </c>
      <c r="F75" s="28" t="n">
        <f aca="false">F76</f>
        <v>5000000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  <c r="J75" s="28" t="n">
        <f aca="false">L75+O75</f>
        <v>0</v>
      </c>
      <c r="K75" s="28" t="n">
        <f aca="false">K76</f>
        <v>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28" t="n">
        <f aca="false">O76</f>
        <v>0</v>
      </c>
      <c r="P75" s="28" t="n">
        <f aca="false">J75+E75</f>
        <v>5000000</v>
      </c>
      <c r="Q75" s="42"/>
    </row>
    <row r="76" s="1" customFormat="true" ht="43.9" hidden="false" customHeight="true" outlineLevel="0" collapsed="false">
      <c r="A76" s="29" t="s">
        <v>152</v>
      </c>
      <c r="B76" s="35" t="n">
        <v>9770</v>
      </c>
      <c r="C76" s="30" t="s">
        <v>31</v>
      </c>
      <c r="D76" s="31" t="s">
        <v>153</v>
      </c>
      <c r="E76" s="32" t="n">
        <f aca="false">F76+I76</f>
        <v>5000000</v>
      </c>
      <c r="F76" s="32" t="n">
        <f aca="false">SUM(F77:F77)</f>
        <v>5000000</v>
      </c>
      <c r="G76" s="32" t="n">
        <f aca="false">SUM(G77:G77)</f>
        <v>0</v>
      </c>
      <c r="H76" s="32" t="n">
        <f aca="false">SUM(H77:H77)</f>
        <v>0</v>
      </c>
      <c r="I76" s="32" t="n">
        <f aca="false">SUM(I77:I77)</f>
        <v>0</v>
      </c>
      <c r="J76" s="32" t="n">
        <f aca="false">+L76+O76</f>
        <v>0</v>
      </c>
      <c r="K76" s="32" t="n">
        <f aca="false">SUM(K77:K77)</f>
        <v>0</v>
      </c>
      <c r="L76" s="32" t="n">
        <f aca="false">SUM(L77:L77)</f>
        <v>0</v>
      </c>
      <c r="M76" s="32" t="n">
        <f aca="false">SUM(M77:M77)</f>
        <v>0</v>
      </c>
      <c r="N76" s="32" t="n">
        <f aca="false">SUM(N77:N77)</f>
        <v>0</v>
      </c>
      <c r="O76" s="32" t="n">
        <f aca="false">SUM(O77:O77)</f>
        <v>0</v>
      </c>
      <c r="P76" s="32" t="n">
        <f aca="false">+E76+J76</f>
        <v>5000000</v>
      </c>
      <c r="Q76" s="42"/>
    </row>
    <row r="77" s="1" customFormat="true" ht="135.75" hidden="false" customHeight="true" outlineLevel="0" collapsed="false">
      <c r="A77" s="37"/>
      <c r="B77" s="35"/>
      <c r="C77" s="30"/>
      <c r="D77" s="53" t="s">
        <v>154</v>
      </c>
      <c r="E77" s="47" t="n">
        <f aca="false">F77+I77</f>
        <v>5000000</v>
      </c>
      <c r="F77" s="54" t="n">
        <f aca="false">5000000</f>
        <v>5000000</v>
      </c>
      <c r="G77" s="54"/>
      <c r="H77" s="54"/>
      <c r="I77" s="54"/>
      <c r="J77" s="47" t="n">
        <f aca="false">+L77+O77</f>
        <v>0</v>
      </c>
      <c r="K77" s="47"/>
      <c r="L77" s="47"/>
      <c r="M77" s="47"/>
      <c r="N77" s="47"/>
      <c r="O77" s="47"/>
      <c r="P77" s="47" t="n">
        <f aca="false">+E77+J77</f>
        <v>5000000</v>
      </c>
      <c r="Q77" s="42"/>
    </row>
    <row r="78" s="1" customFormat="true" ht="49.15" hidden="false" customHeight="true" outlineLevel="0" collapsed="false">
      <c r="A78" s="22" t="s">
        <v>155</v>
      </c>
      <c r="B78" s="55"/>
      <c r="C78" s="55"/>
      <c r="D78" s="23" t="s">
        <v>156</v>
      </c>
      <c r="E78" s="24" t="n">
        <f aca="false">E79</f>
        <v>509135419.12</v>
      </c>
      <c r="F78" s="24" t="n">
        <f aca="false">F79</f>
        <v>501135419.12</v>
      </c>
      <c r="G78" s="24" t="n">
        <f aca="false">G79</f>
        <v>0</v>
      </c>
      <c r="H78" s="24" t="n">
        <f aca="false">H79</f>
        <v>0</v>
      </c>
      <c r="I78" s="24" t="n">
        <f aca="false">I79</f>
        <v>8000000</v>
      </c>
      <c r="J78" s="24" t="n">
        <f aca="false">L78+O78</f>
        <v>100507716.52</v>
      </c>
      <c r="K78" s="24" t="n">
        <f aca="false">K79</f>
        <v>100507716.52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100507716.52</v>
      </c>
      <c r="P78" s="24" t="n">
        <f aca="false">E78+J78</f>
        <v>609643135.64</v>
      </c>
    </row>
    <row r="79" s="1" customFormat="true" ht="48" hidden="false" customHeight="true" outlineLevel="0" collapsed="false">
      <c r="A79" s="22" t="s">
        <v>157</v>
      </c>
      <c r="B79" s="55"/>
      <c r="C79" s="55"/>
      <c r="D79" s="23" t="s">
        <v>156</v>
      </c>
      <c r="E79" s="24" t="n">
        <f aca="false">F79+I79</f>
        <v>509135419.12</v>
      </c>
      <c r="F79" s="24" t="n">
        <f aca="false">F80+F87+F96+F94+F90+F92</f>
        <v>501135419.12</v>
      </c>
      <c r="G79" s="24" t="n">
        <f aca="false">G80+G87+G96+G94+G90+G92</f>
        <v>0</v>
      </c>
      <c r="H79" s="24" t="n">
        <f aca="false">H80+H87+H96+H94+H90+H92</f>
        <v>0</v>
      </c>
      <c r="I79" s="24" t="n">
        <f aca="false">I80+I87+I96+I94+I90+I92</f>
        <v>8000000</v>
      </c>
      <c r="J79" s="24" t="n">
        <f aca="false">L79+O79</f>
        <v>100507716.52</v>
      </c>
      <c r="K79" s="24" t="n">
        <f aca="false">K80+K87+K96+K94+K90+K92</f>
        <v>100507716.52</v>
      </c>
      <c r="L79" s="24" t="n">
        <f aca="false">L80+L87+L96+L94+L90+L92</f>
        <v>0</v>
      </c>
      <c r="M79" s="24" t="n">
        <f aca="false">M80+M87+M96+M94+M90+M92</f>
        <v>0</v>
      </c>
      <c r="N79" s="24" t="n">
        <f aca="false">N80+N87+N96+N94+N90+N92</f>
        <v>0</v>
      </c>
      <c r="O79" s="24" t="n">
        <f aca="false">O80+O87+O96+O94+O90+O92</f>
        <v>100507716.52</v>
      </c>
      <c r="P79" s="24" t="n">
        <f aca="false">E79+J79</f>
        <v>609643135.64</v>
      </c>
    </row>
    <row r="80" s="1" customFormat="true" ht="41.25" hidden="false" customHeight="true" outlineLevel="0" collapsed="false">
      <c r="A80" s="25"/>
      <c r="B80" s="26" t="s">
        <v>158</v>
      </c>
      <c r="C80" s="25"/>
      <c r="D80" s="27" t="s">
        <v>159</v>
      </c>
      <c r="E80" s="28" t="n">
        <f aca="false">F80+I80</f>
        <v>483813916.12</v>
      </c>
      <c r="F80" s="28" t="n">
        <f aca="false">SUM(F81:F86)</f>
        <v>483813916.12</v>
      </c>
      <c r="G80" s="28" t="n">
        <f aca="false">SUM(G81:G86)</f>
        <v>0</v>
      </c>
      <c r="H80" s="28" t="n">
        <f aca="false">SUM(H81:H86)</f>
        <v>0</v>
      </c>
      <c r="I80" s="28" t="n">
        <f aca="false">SUM(I81:I86)</f>
        <v>0</v>
      </c>
      <c r="J80" s="28" t="n">
        <f aca="false">L80+O80</f>
        <v>98421111</v>
      </c>
      <c r="K80" s="28" t="n">
        <f aca="false">SUM(K81:K86)</f>
        <v>98421111</v>
      </c>
      <c r="L80" s="28" t="n">
        <f aca="false">SUM(L81:L86)</f>
        <v>0</v>
      </c>
      <c r="M80" s="28" t="n">
        <f aca="false">SUM(M81:M86)</f>
        <v>0</v>
      </c>
      <c r="N80" s="28" t="n">
        <f aca="false">SUM(N81:N86)</f>
        <v>0</v>
      </c>
      <c r="O80" s="28" t="n">
        <f aca="false">SUM(O81:O86)</f>
        <v>98421111</v>
      </c>
      <c r="P80" s="28" t="n">
        <f aca="false">J80+E80</f>
        <v>582235027.12</v>
      </c>
    </row>
    <row r="81" s="1" customFormat="true" ht="41.25" hidden="false" customHeight="true" outlineLevel="0" collapsed="false">
      <c r="A81" s="36" t="s">
        <v>160</v>
      </c>
      <c r="B81" s="30" t="s">
        <v>161</v>
      </c>
      <c r="C81" s="30" t="s">
        <v>162</v>
      </c>
      <c r="D81" s="31" t="s">
        <v>163</v>
      </c>
      <c r="E81" s="32" t="n">
        <f aca="false">F81+I81</f>
        <v>307105195</v>
      </c>
      <c r="F81" s="32" t="n">
        <f aca="false">351145919+1511884+1558116+499873+250000-44373188+11000000+20000+8313000-15320409-7500000</f>
        <v>307105195</v>
      </c>
      <c r="G81" s="32"/>
      <c r="H81" s="32"/>
      <c r="I81" s="32"/>
      <c r="J81" s="32" t="n">
        <f aca="false">+L81+O81</f>
        <v>96523892</v>
      </c>
      <c r="K81" s="32" t="n">
        <f aca="false">11454000+4020000+19240000-1511884-362290+393000+47285864+150000+500000+15355202</f>
        <v>96523892</v>
      </c>
      <c r="L81" s="32"/>
      <c r="M81" s="32"/>
      <c r="N81" s="32"/>
      <c r="O81" s="32" t="n">
        <f aca="false">K81</f>
        <v>96523892</v>
      </c>
      <c r="P81" s="32" t="n">
        <f aca="false">+J81+E81</f>
        <v>403629087</v>
      </c>
    </row>
    <row r="82" s="1" customFormat="true" ht="46.9" hidden="false" customHeight="true" outlineLevel="0" collapsed="false">
      <c r="A82" s="36" t="s">
        <v>164</v>
      </c>
      <c r="B82" s="30" t="s">
        <v>165</v>
      </c>
      <c r="C82" s="30" t="s">
        <v>166</v>
      </c>
      <c r="D82" s="31" t="s">
        <v>167</v>
      </c>
      <c r="E82" s="32" t="n">
        <f aca="false">F82+I82</f>
        <v>20440703</v>
      </c>
      <c r="F82" s="32" t="n">
        <f aca="false">22123833-783130-900000</f>
        <v>20440703</v>
      </c>
      <c r="G82" s="32"/>
      <c r="H82" s="32"/>
      <c r="I82" s="32"/>
      <c r="J82" s="32" t="n">
        <f aca="false">+L82+O82</f>
        <v>1797239</v>
      </c>
      <c r="K82" s="32" t="n">
        <f aca="false">1699739+97500</f>
        <v>1797239</v>
      </c>
      <c r="L82" s="32"/>
      <c r="M82" s="32"/>
      <c r="N82" s="32"/>
      <c r="O82" s="32" t="n">
        <f aca="false">K82</f>
        <v>1797239</v>
      </c>
      <c r="P82" s="32" t="n">
        <f aca="false">+J82+E82</f>
        <v>22237942</v>
      </c>
    </row>
    <row r="83" s="1" customFormat="true" ht="30.6" hidden="false" customHeight="true" outlineLevel="0" collapsed="false">
      <c r="A83" s="36" t="s">
        <v>168</v>
      </c>
      <c r="B83" s="30" t="s">
        <v>169</v>
      </c>
      <c r="C83" s="30" t="s">
        <v>170</v>
      </c>
      <c r="D83" s="31" t="s">
        <v>171</v>
      </c>
      <c r="E83" s="32" t="n">
        <f aca="false">F83+I83</f>
        <v>28680832</v>
      </c>
      <c r="F83" s="32" t="n">
        <f aca="false">13180832+15500000</f>
        <v>28680832</v>
      </c>
      <c r="G83" s="32"/>
      <c r="H83" s="32"/>
      <c r="I83" s="32"/>
      <c r="J83" s="32" t="n">
        <f aca="false">+L83+O83</f>
        <v>99980</v>
      </c>
      <c r="K83" s="32" t="n">
        <f aca="false">99980</f>
        <v>99980</v>
      </c>
      <c r="L83" s="32"/>
      <c r="M83" s="32"/>
      <c r="N83" s="32"/>
      <c r="O83" s="32" t="n">
        <f aca="false">K83</f>
        <v>99980</v>
      </c>
      <c r="P83" s="32" t="n">
        <f aca="false">+J83+E83</f>
        <v>28780812</v>
      </c>
    </row>
    <row r="84" s="1" customFormat="true" ht="41.25" hidden="false" customHeight="true" outlineLevel="0" collapsed="false">
      <c r="A84" s="30" t="s">
        <v>172</v>
      </c>
      <c r="B84" s="35" t="n">
        <v>2120</v>
      </c>
      <c r="C84" s="30" t="s">
        <v>173</v>
      </c>
      <c r="D84" s="31" t="s">
        <v>174</v>
      </c>
      <c r="E84" s="32" t="n">
        <f aca="false">F84+I84</f>
        <v>6114581.12</v>
      </c>
      <c r="F84" s="32" t="n">
        <f aca="false">6110739+3842.12</f>
        <v>6114581.12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6114581.12</v>
      </c>
    </row>
    <row r="85" s="1" customFormat="true" ht="59.45" hidden="false" customHeight="true" outlineLevel="0" collapsed="false">
      <c r="A85" s="36" t="s">
        <v>175</v>
      </c>
      <c r="B85" s="35" t="n">
        <v>2111</v>
      </c>
      <c r="C85" s="30" t="s">
        <v>176</v>
      </c>
      <c r="D85" s="31" t="s">
        <v>177</v>
      </c>
      <c r="E85" s="32" t="n">
        <f aca="false">F85+I85</f>
        <v>95589304</v>
      </c>
      <c r="F85" s="32" t="n">
        <f aca="false">109418589-5829285-8000000</f>
        <v>95589304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95589304</v>
      </c>
    </row>
    <row r="86" s="1" customFormat="true" ht="41.25" hidden="false" customHeight="true" outlineLevel="0" collapsed="false">
      <c r="A86" s="30" t="s">
        <v>178</v>
      </c>
      <c r="B86" s="35" t="n">
        <v>2152</v>
      </c>
      <c r="C86" s="30" t="s">
        <v>179</v>
      </c>
      <c r="D86" s="31" t="s">
        <v>180</v>
      </c>
      <c r="E86" s="32" t="n">
        <f aca="false">F86+I86</f>
        <v>25883301</v>
      </c>
      <c r="F86" s="32" t="n">
        <f aca="false">21358100+150000+7900000-250000-99980-520000-2000000-50000-604819</f>
        <v>25883301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E86+J86</f>
        <v>25883301</v>
      </c>
    </row>
    <row r="87" s="1" customFormat="true" ht="41.25" hidden="false" customHeight="true" outlineLevel="0" collapsed="false">
      <c r="A87" s="25"/>
      <c r="B87" s="25" t="s">
        <v>124</v>
      </c>
      <c r="C87" s="25"/>
      <c r="D87" s="27" t="s">
        <v>125</v>
      </c>
      <c r="E87" s="28" t="n">
        <f aca="false">F87+I87</f>
        <v>6393095</v>
      </c>
      <c r="F87" s="28" t="n">
        <f aca="false">SUM(F88:F89)</f>
        <v>6393095</v>
      </c>
      <c r="G87" s="28" t="n">
        <f aca="false">SUM(G88:G89)</f>
        <v>0</v>
      </c>
      <c r="H87" s="28" t="n">
        <f aca="false">SUM(H88:H89)</f>
        <v>0</v>
      </c>
      <c r="I87" s="28" t="n">
        <f aca="false">SUM(I88:I89)</f>
        <v>0</v>
      </c>
      <c r="J87" s="28" t="n">
        <f aca="false">L87+O87</f>
        <v>0</v>
      </c>
      <c r="K87" s="28" t="n">
        <f aca="false">SUM(K88:K89)</f>
        <v>0</v>
      </c>
      <c r="L87" s="28" t="n">
        <f aca="false">SUM(L88:L89)</f>
        <v>0</v>
      </c>
      <c r="M87" s="28" t="n">
        <f aca="false">SUM(M88:M89)</f>
        <v>0</v>
      </c>
      <c r="N87" s="28" t="n">
        <f aca="false">SUM(N88:N89)</f>
        <v>0</v>
      </c>
      <c r="O87" s="28" t="n">
        <f aca="false">SUM(O88:O89)</f>
        <v>0</v>
      </c>
      <c r="P87" s="28" t="n">
        <f aca="false">J87+E87</f>
        <v>6393095</v>
      </c>
    </row>
    <row r="88" s="1" customFormat="true" ht="66" hidden="false" customHeight="true" outlineLevel="0" collapsed="false">
      <c r="A88" s="30" t="s">
        <v>181</v>
      </c>
      <c r="B88" s="35" t="n">
        <v>3050</v>
      </c>
      <c r="C88" s="30" t="s">
        <v>128</v>
      </c>
      <c r="D88" s="31" t="s">
        <v>182</v>
      </c>
      <c r="E88" s="32" t="n">
        <f aca="false">F88+I88</f>
        <v>893095</v>
      </c>
      <c r="F88" s="32" t="n">
        <f aca="false">893095</f>
        <v>893095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893095</v>
      </c>
    </row>
    <row r="89" s="1" customFormat="true" ht="57.6" hidden="false" customHeight="true" outlineLevel="0" collapsed="false">
      <c r="A89" s="30" t="s">
        <v>183</v>
      </c>
      <c r="B89" s="30" t="s">
        <v>131</v>
      </c>
      <c r="C89" s="30" t="s">
        <v>132</v>
      </c>
      <c r="D89" s="31" t="s">
        <v>133</v>
      </c>
      <c r="E89" s="32" t="n">
        <f aca="false">F89+I89</f>
        <v>5500000</v>
      </c>
      <c r="F89" s="32" t="n">
        <f aca="false">5500000</f>
        <v>5500000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5500000</v>
      </c>
    </row>
    <row r="90" s="1" customFormat="true" ht="49.9" hidden="false" customHeight="true" outlineLevel="0" collapsed="false">
      <c r="A90" s="25"/>
      <c r="B90" s="26" t="s">
        <v>140</v>
      </c>
      <c r="C90" s="25"/>
      <c r="D90" s="27" t="s">
        <v>141</v>
      </c>
      <c r="E90" s="28" t="n">
        <f aca="false">F90+I90</f>
        <v>0</v>
      </c>
      <c r="F90" s="28" t="n">
        <f aca="false">SUM(F91:F91)</f>
        <v>0</v>
      </c>
      <c r="G90" s="28" t="n">
        <f aca="false">SUM(G91:G91)</f>
        <v>0</v>
      </c>
      <c r="H90" s="28" t="n">
        <f aca="false">SUM(H91:H91)</f>
        <v>0</v>
      </c>
      <c r="I90" s="28" t="n">
        <f aca="false">SUM(I91:I91)</f>
        <v>0</v>
      </c>
      <c r="J90" s="28" t="n">
        <f aca="false">L90+O90</f>
        <v>1717918.52</v>
      </c>
      <c r="K90" s="28" t="n">
        <f aca="false">SUM(K91:K91)</f>
        <v>1717918.52</v>
      </c>
      <c r="L90" s="28" t="n">
        <f aca="false">SUM(L91:L91)</f>
        <v>0</v>
      </c>
      <c r="M90" s="28" t="n">
        <f aca="false">SUM(M91:M91)</f>
        <v>0</v>
      </c>
      <c r="N90" s="28" t="n">
        <f aca="false">SUM(N91:N91)</f>
        <v>0</v>
      </c>
      <c r="O90" s="28" t="n">
        <f aca="false">SUM(O91:O91)</f>
        <v>1717918.52</v>
      </c>
      <c r="P90" s="28" t="n">
        <f aca="false">J90+E90</f>
        <v>1717918.52</v>
      </c>
    </row>
    <row r="91" s="1" customFormat="true" ht="71.45" hidden="false" customHeight="true" outlineLevel="0" collapsed="false">
      <c r="A91" s="36" t="s">
        <v>184</v>
      </c>
      <c r="B91" s="35" t="n">
        <v>7363</v>
      </c>
      <c r="C91" s="30" t="s">
        <v>55</v>
      </c>
      <c r="D91" s="31" t="s">
        <v>143</v>
      </c>
      <c r="E91" s="32" t="n">
        <f aca="false">F91+I91</f>
        <v>0</v>
      </c>
      <c r="F91" s="32" t="n">
        <v>0</v>
      </c>
      <c r="G91" s="32"/>
      <c r="H91" s="32"/>
      <c r="I91" s="32"/>
      <c r="J91" s="32" t="n">
        <f aca="false">L91+O91</f>
        <v>1717918.52</v>
      </c>
      <c r="K91" s="32" t="n">
        <f aca="false">1518870.1+4940709.19-4741660.77</f>
        <v>1717918.52</v>
      </c>
      <c r="L91" s="32"/>
      <c r="M91" s="32"/>
      <c r="N91" s="32"/>
      <c r="O91" s="32" t="n">
        <f aca="false">K91</f>
        <v>1717918.52</v>
      </c>
      <c r="P91" s="32" t="n">
        <f aca="false">+J91+E91</f>
        <v>1717918.52</v>
      </c>
    </row>
    <row r="92" s="1" customFormat="true" ht="43.5" hidden="false" customHeight="true" outlineLevel="0" collapsed="false">
      <c r="A92" s="25"/>
      <c r="B92" s="26" t="s">
        <v>45</v>
      </c>
      <c r="C92" s="25"/>
      <c r="D92" s="27" t="s">
        <v>46</v>
      </c>
      <c r="E92" s="28" t="n">
        <f aca="false">F92+I92</f>
        <v>399020</v>
      </c>
      <c r="F92" s="28" t="n">
        <f aca="false">F93</f>
        <v>399020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L92+O92</f>
        <v>368687</v>
      </c>
      <c r="K92" s="28" t="n">
        <f aca="false">K93</f>
        <v>368687</v>
      </c>
      <c r="L92" s="28" t="n">
        <f aca="false">L93</f>
        <v>0</v>
      </c>
      <c r="M92" s="28" t="n">
        <f aca="false">M93</f>
        <v>0</v>
      </c>
      <c r="N92" s="28" t="n">
        <f aca="false">N93</f>
        <v>0</v>
      </c>
      <c r="O92" s="28" t="n">
        <f aca="false">O93</f>
        <v>368687</v>
      </c>
      <c r="P92" s="28" t="n">
        <f aca="false">J92+E92</f>
        <v>767707</v>
      </c>
    </row>
    <row r="93" s="1" customFormat="true" ht="46.5" hidden="false" customHeight="true" outlineLevel="0" collapsed="false">
      <c r="A93" s="36" t="s">
        <v>185</v>
      </c>
      <c r="B93" s="35" t="n">
        <v>7520</v>
      </c>
      <c r="C93" s="30" t="s">
        <v>48</v>
      </c>
      <c r="D93" s="31" t="s">
        <v>49</v>
      </c>
      <c r="E93" s="32" t="n">
        <f aca="false">F93+I93</f>
        <v>399020</v>
      </c>
      <c r="F93" s="32" t="n">
        <v>399020</v>
      </c>
      <c r="G93" s="32"/>
      <c r="H93" s="32"/>
      <c r="I93" s="32"/>
      <c r="J93" s="32" t="n">
        <f aca="false">L93+O93</f>
        <v>368687</v>
      </c>
      <c r="K93" s="32" t="n">
        <f aca="false">368687</f>
        <v>368687</v>
      </c>
      <c r="L93" s="32"/>
      <c r="M93" s="32"/>
      <c r="N93" s="32"/>
      <c r="O93" s="32" t="n">
        <f aca="false">K93</f>
        <v>368687</v>
      </c>
      <c r="P93" s="32" t="n">
        <f aca="false">E93+J93</f>
        <v>767707</v>
      </c>
    </row>
    <row r="94" s="1" customFormat="true" ht="57.6" hidden="false" customHeight="true" outlineLevel="0" collapsed="false">
      <c r="A94" s="25"/>
      <c r="B94" s="25" t="n">
        <v>7600</v>
      </c>
      <c r="C94" s="25"/>
      <c r="D94" s="27" t="s">
        <v>53</v>
      </c>
      <c r="E94" s="28" t="n">
        <f aca="false">F94+I94</f>
        <v>8000000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  <c r="I94" s="28" t="n">
        <f aca="false">I95</f>
        <v>8000000</v>
      </c>
      <c r="J94" s="28" t="n">
        <f aca="false">L94+O94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J94+E94</f>
        <v>8000000</v>
      </c>
    </row>
    <row r="95" s="1" customFormat="true" ht="46.15" hidden="false" customHeight="true" outlineLevel="0" collapsed="false">
      <c r="A95" s="30" t="s">
        <v>186</v>
      </c>
      <c r="B95" s="35" t="n">
        <v>7693</v>
      </c>
      <c r="C95" s="30" t="s">
        <v>55</v>
      </c>
      <c r="D95" s="31" t="s">
        <v>187</v>
      </c>
      <c r="E95" s="32" t="n">
        <f aca="false">F95+I95</f>
        <v>8000000</v>
      </c>
      <c r="F95" s="32"/>
      <c r="G95" s="32"/>
      <c r="H95" s="32"/>
      <c r="I95" s="32" t="n">
        <f aca="false">6000000+2000000</f>
        <v>8000000</v>
      </c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8000000</v>
      </c>
    </row>
    <row r="96" s="1" customFormat="true" ht="81.75" hidden="false" customHeight="true" outlineLevel="0" collapsed="false">
      <c r="A96" s="25"/>
      <c r="B96" s="26" t="n">
        <v>9700</v>
      </c>
      <c r="C96" s="25"/>
      <c r="D96" s="27" t="s">
        <v>151</v>
      </c>
      <c r="E96" s="28" t="n">
        <f aca="false">F96+I96</f>
        <v>10529388</v>
      </c>
      <c r="F96" s="28" t="n">
        <f aca="false">F97</f>
        <v>10529388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K96+N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10529388</v>
      </c>
    </row>
    <row r="97" s="1" customFormat="true" ht="46.9" hidden="false" customHeight="true" outlineLevel="0" collapsed="false">
      <c r="A97" s="29" t="s">
        <v>188</v>
      </c>
      <c r="B97" s="35" t="n">
        <v>9770</v>
      </c>
      <c r="C97" s="30" t="s">
        <v>31</v>
      </c>
      <c r="D97" s="31" t="s">
        <v>153</v>
      </c>
      <c r="E97" s="32" t="n">
        <f aca="false">F97+I97</f>
        <v>10529388</v>
      </c>
      <c r="F97" s="32" t="n">
        <f aca="false">SUM(F98:F101)</f>
        <v>10529388</v>
      </c>
      <c r="G97" s="32" t="n">
        <f aca="false">SUM(G98:G101)</f>
        <v>0</v>
      </c>
      <c r="H97" s="32" t="n">
        <f aca="false">SUM(H98:H101)</f>
        <v>0</v>
      </c>
      <c r="I97" s="32" t="n">
        <f aca="false">SUM(I98:I101)</f>
        <v>0</v>
      </c>
      <c r="J97" s="32" t="n">
        <f aca="false">+K97+N97</f>
        <v>0</v>
      </c>
      <c r="K97" s="32" t="n">
        <f aca="false">SUM(K98:K101)</f>
        <v>0</v>
      </c>
      <c r="L97" s="32" t="n">
        <f aca="false">SUM(L98:L101)</f>
        <v>0</v>
      </c>
      <c r="M97" s="32" t="n">
        <f aca="false">SUM(M98:M101)</f>
        <v>0</v>
      </c>
      <c r="N97" s="32" t="n">
        <f aca="false">SUM(N98:N101)</f>
        <v>0</v>
      </c>
      <c r="O97" s="32" t="n">
        <f aca="false">SUM(O98:O101)</f>
        <v>0</v>
      </c>
      <c r="P97" s="32" t="n">
        <f aca="false">+E97+J97</f>
        <v>10529388</v>
      </c>
    </row>
    <row r="98" s="1" customFormat="true" ht="79.9" hidden="false" customHeight="true" outlineLevel="0" collapsed="false">
      <c r="A98" s="37"/>
      <c r="B98" s="35"/>
      <c r="C98" s="30"/>
      <c r="D98" s="53" t="s">
        <v>189</v>
      </c>
      <c r="E98" s="47" t="n">
        <f aca="false">F98+I98</f>
        <v>6000000</v>
      </c>
      <c r="F98" s="56" t="n">
        <f aca="false">6000000</f>
        <v>6000000</v>
      </c>
      <c r="G98" s="47"/>
      <c r="H98" s="47"/>
      <c r="I98" s="47"/>
      <c r="J98" s="47" t="n">
        <f aca="false">+K98+N98</f>
        <v>0</v>
      </c>
      <c r="K98" s="47" t="n">
        <f aca="false">6000000-6000000</f>
        <v>0</v>
      </c>
      <c r="L98" s="47"/>
      <c r="M98" s="47"/>
      <c r="N98" s="47"/>
      <c r="O98" s="47" t="n">
        <f aca="false">K98</f>
        <v>0</v>
      </c>
      <c r="P98" s="47" t="n">
        <f aca="false">+E98+J98</f>
        <v>6000000</v>
      </c>
    </row>
    <row r="99" s="1" customFormat="true" ht="123.75" hidden="false" customHeight="true" outlineLevel="0" collapsed="false">
      <c r="A99" s="37"/>
      <c r="B99" s="35"/>
      <c r="C99" s="30"/>
      <c r="D99" s="53" t="s">
        <v>190</v>
      </c>
      <c r="E99" s="47" t="n">
        <f aca="false">F99+I99</f>
        <v>1252000</v>
      </c>
      <c r="F99" s="56" t="n">
        <f aca="false">1252000</f>
        <v>1252000</v>
      </c>
      <c r="G99" s="47"/>
      <c r="H99" s="47"/>
      <c r="I99" s="47"/>
      <c r="J99" s="47"/>
      <c r="K99" s="47"/>
      <c r="L99" s="47"/>
      <c r="M99" s="47"/>
      <c r="N99" s="47"/>
      <c r="O99" s="47"/>
      <c r="P99" s="47" t="n">
        <f aca="false">+E99+J99</f>
        <v>1252000</v>
      </c>
    </row>
    <row r="100" s="1" customFormat="true" ht="125.25" hidden="false" customHeight="true" outlineLevel="0" collapsed="false">
      <c r="A100" s="37"/>
      <c r="B100" s="35"/>
      <c r="C100" s="30"/>
      <c r="D100" s="53" t="s">
        <v>191</v>
      </c>
      <c r="E100" s="47" t="n">
        <f aca="false">F100+I100</f>
        <v>2872388</v>
      </c>
      <c r="F100" s="56" t="n">
        <f aca="false">2872388</f>
        <v>2872388</v>
      </c>
      <c r="G100" s="47"/>
      <c r="H100" s="47"/>
      <c r="I100" s="47"/>
      <c r="J100" s="47" t="n">
        <f aca="false">+K100+N100</f>
        <v>0</v>
      </c>
      <c r="K100" s="47"/>
      <c r="L100" s="47"/>
      <c r="M100" s="47"/>
      <c r="N100" s="47"/>
      <c r="O100" s="47"/>
      <c r="P100" s="47" t="n">
        <f aca="false">+E100+J100</f>
        <v>2872388</v>
      </c>
    </row>
    <row r="101" s="1" customFormat="true" ht="118.5" hidden="false" customHeight="true" outlineLevel="0" collapsed="false">
      <c r="A101" s="37"/>
      <c r="B101" s="35"/>
      <c r="C101" s="30"/>
      <c r="D101" s="53" t="s">
        <v>192</v>
      </c>
      <c r="E101" s="47" t="n">
        <f aca="false">F101+I101</f>
        <v>405000</v>
      </c>
      <c r="F101" s="56" t="n">
        <f aca="false">427500-22500</f>
        <v>405000</v>
      </c>
      <c r="G101" s="47"/>
      <c r="H101" s="47"/>
      <c r="I101" s="47"/>
      <c r="J101" s="47" t="n">
        <f aca="false">+K101+N101</f>
        <v>0</v>
      </c>
      <c r="K101" s="47"/>
      <c r="L101" s="47"/>
      <c r="M101" s="47"/>
      <c r="N101" s="47"/>
      <c r="O101" s="47"/>
      <c r="P101" s="47" t="n">
        <f aca="false">+E101+J101</f>
        <v>405000</v>
      </c>
    </row>
    <row r="102" s="1" customFormat="true" ht="42.75" hidden="false" customHeight="true" outlineLevel="0" collapsed="false">
      <c r="A102" s="22" t="s">
        <v>193</v>
      </c>
      <c r="B102" s="55"/>
      <c r="C102" s="55"/>
      <c r="D102" s="57" t="s">
        <v>194</v>
      </c>
      <c r="E102" s="24" t="n">
        <f aca="false">F102+I102</f>
        <v>653596424.05</v>
      </c>
      <c r="F102" s="24" t="n">
        <f aca="false">F103</f>
        <v>649911569.9</v>
      </c>
      <c r="G102" s="24" t="n">
        <f aca="false">G103</f>
        <v>13264509</v>
      </c>
      <c r="H102" s="24" t="n">
        <f aca="false">H103</f>
        <v>5092207.12</v>
      </c>
      <c r="I102" s="24" t="n">
        <f aca="false">I103</f>
        <v>3684854.15</v>
      </c>
      <c r="J102" s="24" t="n">
        <f aca="false">L102+O102</f>
        <v>6338751</v>
      </c>
      <c r="K102" s="24" t="n">
        <f aca="false">K103</f>
        <v>0</v>
      </c>
      <c r="L102" s="24" t="n">
        <f aca="false">L103</f>
        <v>6338751</v>
      </c>
      <c r="M102" s="24" t="n">
        <f aca="false">M103</f>
        <v>142826</v>
      </c>
      <c r="N102" s="24" t="n">
        <f aca="false">N103</f>
        <v>245806</v>
      </c>
      <c r="O102" s="24" t="n">
        <f aca="false">O103</f>
        <v>0</v>
      </c>
      <c r="P102" s="24" t="n">
        <f aca="false">E102+J102</f>
        <v>659935175.05</v>
      </c>
    </row>
    <row r="103" s="1" customFormat="true" ht="42.75" hidden="false" customHeight="true" outlineLevel="0" collapsed="false">
      <c r="A103" s="22" t="s">
        <v>195</v>
      </c>
      <c r="B103" s="55"/>
      <c r="C103" s="55"/>
      <c r="D103" s="57" t="s">
        <v>194</v>
      </c>
      <c r="E103" s="24" t="n">
        <f aca="false">F103+I103</f>
        <v>653596424.05</v>
      </c>
      <c r="F103" s="24" t="n">
        <f aca="false">F104+F118+F120+F122+F124+F116</f>
        <v>649911569.9</v>
      </c>
      <c r="G103" s="24" t="n">
        <f aca="false">G104+G118+G120+G122+G124+G116</f>
        <v>13264509</v>
      </c>
      <c r="H103" s="24" t="n">
        <f aca="false">H104+H118+H120+H122+H124+H116</f>
        <v>5092207.12</v>
      </c>
      <c r="I103" s="24" t="n">
        <f aca="false">I104+I118+I120+I122+I124+I116</f>
        <v>3684854.15</v>
      </c>
      <c r="J103" s="24" t="n">
        <f aca="false">L103+O103</f>
        <v>6338751</v>
      </c>
      <c r="K103" s="24" t="n">
        <f aca="false">K104+K118+K120+K122+K124+K116</f>
        <v>0</v>
      </c>
      <c r="L103" s="24" t="n">
        <f aca="false">L104+L118+L120+L122+L124+L116</f>
        <v>6338751</v>
      </c>
      <c r="M103" s="24" t="n">
        <f aca="false">M104+M118+M120+M122+M124+M116</f>
        <v>142826</v>
      </c>
      <c r="N103" s="24" t="n">
        <f aca="false">N104+N118+N120+N122+N124+N116</f>
        <v>245806</v>
      </c>
      <c r="O103" s="24" t="n">
        <f aca="false">O104+O118+O120+O122+O124+O116</f>
        <v>0</v>
      </c>
      <c r="P103" s="24" t="n">
        <f aca="false">E103+J103</f>
        <v>659935175.05</v>
      </c>
    </row>
    <row r="104" s="1" customFormat="true" ht="36.6" hidden="false" customHeight="true" outlineLevel="0" collapsed="false">
      <c r="A104" s="25"/>
      <c r="B104" s="26" t="s">
        <v>124</v>
      </c>
      <c r="C104" s="25"/>
      <c r="D104" s="27" t="s">
        <v>125</v>
      </c>
      <c r="E104" s="28" t="n">
        <f aca="false">F104+I104</f>
        <v>639786765.89</v>
      </c>
      <c r="F104" s="28" t="n">
        <f aca="false">SUM(F105:F115)</f>
        <v>639786765.89</v>
      </c>
      <c r="G104" s="28" t="n">
        <f aca="false">SUM(G105:G115)</f>
        <v>13264509</v>
      </c>
      <c r="H104" s="28" t="n">
        <f aca="false">SUM(H105:H115)</f>
        <v>5092207.12</v>
      </c>
      <c r="I104" s="28" t="n">
        <f aca="false">SUM(I105:I115)</f>
        <v>0</v>
      </c>
      <c r="J104" s="28" t="n">
        <f aca="false">L104+O104</f>
        <v>6338751</v>
      </c>
      <c r="K104" s="28" t="n">
        <f aca="false">SUM(K105:K115)</f>
        <v>0</v>
      </c>
      <c r="L104" s="28" t="n">
        <f aca="false">SUM(L105:L115)</f>
        <v>6338751</v>
      </c>
      <c r="M104" s="28" t="n">
        <f aca="false">SUM(M105:M115)</f>
        <v>142826</v>
      </c>
      <c r="N104" s="28" t="n">
        <f aca="false">SUM(N105:N115)</f>
        <v>245806</v>
      </c>
      <c r="O104" s="28" t="n">
        <f aca="false">SUM(O105:O115)</f>
        <v>0</v>
      </c>
      <c r="P104" s="28" t="n">
        <f aca="false">J104+E104</f>
        <v>646125516.89</v>
      </c>
    </row>
    <row r="105" s="1" customFormat="true" ht="43.15" hidden="false" customHeight="true" outlineLevel="0" collapsed="false">
      <c r="A105" s="36" t="s">
        <v>196</v>
      </c>
      <c r="B105" s="35" t="n">
        <v>3031</v>
      </c>
      <c r="C105" s="30" t="s">
        <v>197</v>
      </c>
      <c r="D105" s="58" t="s">
        <v>198</v>
      </c>
      <c r="E105" s="32" t="n">
        <f aca="false">F105+I105</f>
        <v>118132</v>
      </c>
      <c r="F105" s="32" t="n">
        <f aca="false">72000+46132</f>
        <v>118132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18132</v>
      </c>
    </row>
    <row r="106" s="1" customFormat="true" ht="52.9" hidden="false" customHeight="true" outlineLevel="0" collapsed="false">
      <c r="A106" s="29" t="s">
        <v>199</v>
      </c>
      <c r="B106" s="35" t="n">
        <v>3032</v>
      </c>
      <c r="C106" s="30" t="s">
        <v>128</v>
      </c>
      <c r="D106" s="58" t="s">
        <v>200</v>
      </c>
      <c r="E106" s="32" t="n">
        <f aca="false">F106+I106</f>
        <v>1854</v>
      </c>
      <c r="F106" s="32" t="n">
        <f aca="false">1228+452+174</f>
        <v>1854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854</v>
      </c>
    </row>
    <row r="107" s="1" customFormat="true" ht="58.15" hidden="false" customHeight="true" outlineLevel="0" collapsed="false">
      <c r="A107" s="29" t="s">
        <v>201</v>
      </c>
      <c r="B107" s="35" t="n">
        <v>3033</v>
      </c>
      <c r="C107" s="30" t="s">
        <v>128</v>
      </c>
      <c r="D107" s="58" t="s">
        <v>202</v>
      </c>
      <c r="E107" s="32" t="n">
        <f aca="false">F107+I107</f>
        <v>26722280</v>
      </c>
      <c r="F107" s="32" t="n">
        <f aca="false">26722280</f>
        <v>267222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6722280</v>
      </c>
    </row>
    <row r="108" s="1" customFormat="true" ht="60" hidden="false" customHeight="true" outlineLevel="0" collapsed="false">
      <c r="A108" s="29" t="s">
        <v>203</v>
      </c>
      <c r="B108" s="35" t="n">
        <v>3035</v>
      </c>
      <c r="C108" s="30" t="s">
        <v>128</v>
      </c>
      <c r="D108" s="58" t="s">
        <v>204</v>
      </c>
      <c r="E108" s="32" t="n">
        <f aca="false">F108+I108</f>
        <v>2760900</v>
      </c>
      <c r="F108" s="32" t="n">
        <f aca="false">2760900</f>
        <v>27609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2760900</v>
      </c>
    </row>
    <row r="109" s="1" customFormat="true" ht="63" hidden="false" customHeight="true" outlineLevel="0" collapsed="false">
      <c r="A109" s="29" t="s">
        <v>205</v>
      </c>
      <c r="B109" s="35" t="n">
        <v>3036</v>
      </c>
      <c r="C109" s="30" t="s">
        <v>128</v>
      </c>
      <c r="D109" s="58" t="s">
        <v>206</v>
      </c>
      <c r="E109" s="32" t="n">
        <f aca="false">F109+I109</f>
        <v>120907830</v>
      </c>
      <c r="F109" s="32" t="n">
        <f aca="false">120907830</f>
        <v>12090783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120907830</v>
      </c>
    </row>
    <row r="110" s="1" customFormat="true" ht="118.9" hidden="false" customHeight="true" outlineLevel="0" collapsed="false">
      <c r="A110" s="29" t="s">
        <v>207</v>
      </c>
      <c r="B110" s="35" t="n">
        <v>3160</v>
      </c>
      <c r="C110" s="30" t="s">
        <v>208</v>
      </c>
      <c r="D110" s="58" t="s">
        <v>209</v>
      </c>
      <c r="E110" s="32" t="n">
        <f aca="false">F110+I110</f>
        <v>6720921</v>
      </c>
      <c r="F110" s="32" t="n">
        <f aca="false">6720921</f>
        <v>6720921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720921</v>
      </c>
    </row>
    <row r="111" s="1" customFormat="true" ht="94.15" hidden="false" customHeight="true" outlineLevel="0" collapsed="false">
      <c r="A111" s="36" t="s">
        <v>210</v>
      </c>
      <c r="B111" s="35" t="n">
        <v>3180</v>
      </c>
      <c r="C111" s="30" t="s">
        <v>211</v>
      </c>
      <c r="D111" s="31" t="s">
        <v>212</v>
      </c>
      <c r="E111" s="32" t="n">
        <f aca="false">F111+I111</f>
        <v>5363818</v>
      </c>
      <c r="F111" s="32" t="n">
        <f aca="false">5414902-452-4500-46132</f>
        <v>536381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5363818</v>
      </c>
    </row>
    <row r="112" s="1" customFormat="true" ht="49.9" hidden="false" customHeight="true" outlineLevel="0" collapsed="false">
      <c r="A112" s="30" t="s">
        <v>213</v>
      </c>
      <c r="B112" s="35" t="n">
        <v>3191</v>
      </c>
      <c r="C112" s="30" t="s">
        <v>197</v>
      </c>
      <c r="D112" s="31" t="s">
        <v>214</v>
      </c>
      <c r="E112" s="32" t="n">
        <f aca="false">F112+I112</f>
        <v>62790</v>
      </c>
      <c r="F112" s="32" t="n">
        <f aca="false">62790</f>
        <v>6279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62790</v>
      </c>
    </row>
    <row r="113" s="1" customFormat="true" ht="69.75" hidden="false" customHeight="true" outlineLevel="0" collapsed="false">
      <c r="A113" s="30" t="s">
        <v>215</v>
      </c>
      <c r="B113" s="35" t="n">
        <v>3192</v>
      </c>
      <c r="C113" s="30" t="s">
        <v>197</v>
      </c>
      <c r="D113" s="31" t="s">
        <v>216</v>
      </c>
      <c r="E113" s="32" t="n">
        <f aca="false">F113+I113</f>
        <v>2296728</v>
      </c>
      <c r="F113" s="32" t="n">
        <f aca="false">2296728</f>
        <v>229672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296728</v>
      </c>
    </row>
    <row r="114" s="1" customFormat="true" ht="63" hidden="false" customHeight="true" outlineLevel="0" collapsed="false">
      <c r="A114" s="29" t="s">
        <v>217</v>
      </c>
      <c r="B114" s="30" t="s">
        <v>218</v>
      </c>
      <c r="C114" s="30" t="s">
        <v>132</v>
      </c>
      <c r="D114" s="31" t="s">
        <v>219</v>
      </c>
      <c r="E114" s="32" t="n">
        <f aca="false">F114+I114</f>
        <v>25321627.12</v>
      </c>
      <c r="F114" s="32" t="n">
        <f aca="false">24637648+151833.83+133125+1386514.63-1386514.34+399020</f>
        <v>25321627.12</v>
      </c>
      <c r="G114" s="32" t="n">
        <f aca="false">13264509</f>
        <v>13264509</v>
      </c>
      <c r="H114" s="32" t="n">
        <f aca="false">4940973+151233.83+1386514.63-1386514.34</f>
        <v>5092207.12</v>
      </c>
      <c r="I114" s="32"/>
      <c r="J114" s="32" t="n">
        <f aca="false">L114+O114</f>
        <v>6338751</v>
      </c>
      <c r="K114" s="32"/>
      <c r="L114" s="32" t="n">
        <f aca="false">6338751</f>
        <v>6338751</v>
      </c>
      <c r="M114" s="32" t="n">
        <f aca="false">142826</f>
        <v>142826</v>
      </c>
      <c r="N114" s="32" t="n">
        <f aca="false">245806</f>
        <v>245806</v>
      </c>
      <c r="O114" s="32" t="n">
        <f aca="false">K114</f>
        <v>0</v>
      </c>
      <c r="P114" s="32" t="n">
        <f aca="false">E114+J114</f>
        <v>31660378.12</v>
      </c>
    </row>
    <row r="115" s="1" customFormat="true" ht="43.9" hidden="false" customHeight="true" outlineLevel="0" collapsed="false">
      <c r="A115" s="36" t="s">
        <v>220</v>
      </c>
      <c r="B115" s="30" t="s">
        <v>131</v>
      </c>
      <c r="C115" s="30" t="s">
        <v>132</v>
      </c>
      <c r="D115" s="31" t="s">
        <v>133</v>
      </c>
      <c r="E115" s="32" t="n">
        <f aca="false">F115+I115</f>
        <v>449509885.77</v>
      </c>
      <c r="F115" s="32" t="n">
        <f aca="false">267472497+3139460+10000000+5000000-104899-50000+5000000+2000000+56509427+15000000+15000000+70000000.77+543400</f>
        <v>449509885.77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449509885.77</v>
      </c>
    </row>
    <row r="116" s="1" customFormat="true" ht="43.9" hidden="false" customHeight="true" outlineLevel="0" collapsed="false">
      <c r="A116" s="25"/>
      <c r="B116" s="26" t="s">
        <v>221</v>
      </c>
      <c r="C116" s="25"/>
      <c r="D116" s="27" t="s">
        <v>222</v>
      </c>
      <c r="E116" s="28" t="n">
        <f aca="false">F116+I116</f>
        <v>1000000</v>
      </c>
      <c r="F116" s="28" t="n">
        <f aca="false">F117</f>
        <v>100000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000000</v>
      </c>
    </row>
    <row r="117" s="1" customFormat="true" ht="72.6" hidden="false" customHeight="true" outlineLevel="0" collapsed="false">
      <c r="A117" s="59" t="s">
        <v>223</v>
      </c>
      <c r="B117" s="60" t="n">
        <v>6085</v>
      </c>
      <c r="C117" s="59" t="s">
        <v>224</v>
      </c>
      <c r="D117" s="61" t="s">
        <v>225</v>
      </c>
      <c r="E117" s="32" t="n">
        <f aca="false">F117+I117</f>
        <v>1000000</v>
      </c>
      <c r="F117" s="32" t="n">
        <f aca="false">1000000</f>
        <v>100000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+E117+J117</f>
        <v>1000000</v>
      </c>
    </row>
    <row r="118" s="1" customFormat="true" ht="43.9" hidden="false" customHeight="true" outlineLevel="0" collapsed="false">
      <c r="A118" s="26"/>
      <c r="B118" s="26" t="s">
        <v>45</v>
      </c>
      <c r="C118" s="25"/>
      <c r="D118" s="27" t="s">
        <v>46</v>
      </c>
      <c r="E118" s="28" t="n">
        <f aca="false">F118+I118</f>
        <v>7704675</v>
      </c>
      <c r="F118" s="28" t="n">
        <f aca="false">F119</f>
        <v>7704675</v>
      </c>
      <c r="G118" s="28" t="n">
        <f aca="false">G119</f>
        <v>0</v>
      </c>
      <c r="H118" s="28" t="n">
        <f aca="false">H119</f>
        <v>0</v>
      </c>
      <c r="I118" s="28" t="n">
        <f aca="false">I119</f>
        <v>0</v>
      </c>
      <c r="J118" s="28" t="n">
        <f aca="false">L118+O118</f>
        <v>0</v>
      </c>
      <c r="K118" s="28" t="n">
        <f aca="false">K119</f>
        <v>0</v>
      </c>
      <c r="L118" s="28" t="n">
        <f aca="false">L119</f>
        <v>0</v>
      </c>
      <c r="M118" s="28" t="n">
        <f aca="false">M119</f>
        <v>0</v>
      </c>
      <c r="N118" s="28" t="n">
        <f aca="false">N119</f>
        <v>0</v>
      </c>
      <c r="O118" s="28" t="n">
        <f aca="false">O119</f>
        <v>0</v>
      </c>
      <c r="P118" s="28" t="n">
        <f aca="false">J118+E118</f>
        <v>7704675</v>
      </c>
    </row>
    <row r="119" s="1" customFormat="true" ht="43.9" hidden="false" customHeight="true" outlineLevel="0" collapsed="false">
      <c r="A119" s="29" t="s">
        <v>226</v>
      </c>
      <c r="B119" s="35" t="n">
        <v>7520</v>
      </c>
      <c r="C119" s="30" t="s">
        <v>48</v>
      </c>
      <c r="D119" s="31" t="s">
        <v>49</v>
      </c>
      <c r="E119" s="32" t="n">
        <f aca="false">F119+I119</f>
        <v>7704675</v>
      </c>
      <c r="F119" s="32" t="n">
        <f aca="false">4752175+2952500</f>
        <v>7704675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7704675</v>
      </c>
    </row>
    <row r="120" s="1" customFormat="true" ht="43.9" hidden="false" customHeight="true" outlineLevel="0" collapsed="false">
      <c r="A120" s="25"/>
      <c r="B120" s="25" t="n">
        <v>7600</v>
      </c>
      <c r="C120" s="25"/>
      <c r="D120" s="27" t="s">
        <v>53</v>
      </c>
      <c r="E120" s="28" t="n">
        <f aca="false">F120+I120</f>
        <v>336613</v>
      </c>
      <c r="F120" s="28" t="n">
        <f aca="false">F121</f>
        <v>336613</v>
      </c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  <c r="J120" s="28" t="n">
        <f aca="false">L120+O120</f>
        <v>0</v>
      </c>
      <c r="K120" s="28" t="n">
        <f aca="false">K121</f>
        <v>0</v>
      </c>
      <c r="L120" s="28" t="n">
        <f aca="false">L121</f>
        <v>0</v>
      </c>
      <c r="M120" s="28" t="n">
        <f aca="false">M121</f>
        <v>0</v>
      </c>
      <c r="N120" s="28" t="n">
        <f aca="false">N121</f>
        <v>0</v>
      </c>
      <c r="O120" s="28" t="n">
        <f aca="false">O121</f>
        <v>0</v>
      </c>
      <c r="P120" s="28" t="n">
        <f aca="false">J120+E120</f>
        <v>336613</v>
      </c>
    </row>
    <row r="121" s="1" customFormat="true" ht="43.5" hidden="false" customHeight="true" outlineLevel="0" collapsed="false">
      <c r="A121" s="29" t="s">
        <v>227</v>
      </c>
      <c r="B121" s="35" t="n">
        <v>7693</v>
      </c>
      <c r="C121" s="30" t="s">
        <v>55</v>
      </c>
      <c r="D121" s="31" t="s">
        <v>187</v>
      </c>
      <c r="E121" s="32" t="n">
        <f aca="false">F121+I121</f>
        <v>336613</v>
      </c>
      <c r="F121" s="32" t="n">
        <f aca="false">7750+4680+324183</f>
        <v>336613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J121+E121</f>
        <v>336613</v>
      </c>
    </row>
    <row r="122" s="1" customFormat="true" ht="43.5" hidden="false" customHeight="true" outlineLevel="0" collapsed="false">
      <c r="A122" s="25"/>
      <c r="B122" s="26" t="s">
        <v>228</v>
      </c>
      <c r="C122" s="25"/>
      <c r="D122" s="27" t="s">
        <v>229</v>
      </c>
      <c r="E122" s="28" t="n">
        <f aca="false">F122+I122</f>
        <v>1083516.01</v>
      </c>
      <c r="F122" s="28" t="n">
        <f aca="false">F123</f>
        <v>1083516.01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L122+O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0</v>
      </c>
      <c r="O122" s="28" t="n">
        <f aca="false">O123</f>
        <v>0</v>
      </c>
      <c r="P122" s="28" t="n">
        <f aca="false">J122+E122</f>
        <v>1083516.01</v>
      </c>
    </row>
    <row r="123" s="1" customFormat="true" ht="43.5" hidden="false" customHeight="true" outlineLevel="0" collapsed="false">
      <c r="A123" s="29" t="s">
        <v>230</v>
      </c>
      <c r="B123" s="35" t="n">
        <v>9150</v>
      </c>
      <c r="C123" s="30" t="s">
        <v>31</v>
      </c>
      <c r="D123" s="31" t="s">
        <v>231</v>
      </c>
      <c r="E123" s="51" t="n">
        <f aca="false">F123+I123</f>
        <v>1083516.01</v>
      </c>
      <c r="F123" s="51" t="n">
        <f aca="false">1083516.01</f>
        <v>1083516.01</v>
      </c>
      <c r="G123" s="32"/>
      <c r="H123" s="32"/>
      <c r="I123" s="32"/>
      <c r="J123" s="32" t="n">
        <f aca="false">+L123+O123</f>
        <v>0</v>
      </c>
      <c r="K123" s="32"/>
      <c r="L123" s="32"/>
      <c r="M123" s="32"/>
      <c r="N123" s="32"/>
      <c r="O123" s="32"/>
      <c r="P123" s="32" t="n">
        <f aca="false">+E123+J123</f>
        <v>1083516.01</v>
      </c>
    </row>
    <row r="124" s="1" customFormat="true" ht="84" hidden="false" customHeight="true" outlineLevel="0" collapsed="false">
      <c r="A124" s="25"/>
      <c r="B124" s="26" t="s">
        <v>232</v>
      </c>
      <c r="C124" s="25"/>
      <c r="D124" s="27" t="s">
        <v>233</v>
      </c>
      <c r="E124" s="28" t="n">
        <f aca="false">F124+I124</f>
        <v>3684854.15</v>
      </c>
      <c r="F124" s="28" t="n">
        <f aca="false">F125</f>
        <v>0</v>
      </c>
      <c r="G124" s="28" t="n">
        <f aca="false">G125</f>
        <v>0</v>
      </c>
      <c r="H124" s="28" t="n">
        <f aca="false">H125</f>
        <v>0</v>
      </c>
      <c r="I124" s="28" t="n">
        <f aca="false">I125</f>
        <v>3684854.15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3684854.15</v>
      </c>
    </row>
    <row r="125" s="1" customFormat="true" ht="97.15" hidden="false" customHeight="true" outlineLevel="0" collapsed="false">
      <c r="A125" s="30" t="s">
        <v>234</v>
      </c>
      <c r="B125" s="35" t="n">
        <v>9240</v>
      </c>
      <c r="C125" s="30"/>
      <c r="D125" s="31" t="s">
        <v>235</v>
      </c>
      <c r="E125" s="51" t="n">
        <f aca="false">F125+I125</f>
        <v>3684854.15</v>
      </c>
      <c r="F125" s="51" t="n">
        <f aca="false">SUM(F126:F127)</f>
        <v>0</v>
      </c>
      <c r="G125" s="51" t="n">
        <f aca="false">SUM(G126:G127)</f>
        <v>0</v>
      </c>
      <c r="H125" s="51" t="n">
        <f aca="false">SUM(H126:H127)</f>
        <v>0</v>
      </c>
      <c r="I125" s="51" t="n">
        <f aca="false">SUM(I126:I127)</f>
        <v>3684854.15</v>
      </c>
      <c r="J125" s="32" t="n">
        <f aca="false">+L125+O125</f>
        <v>0</v>
      </c>
      <c r="K125" s="51" t="n">
        <f aca="false">SUM(K126:K127)</f>
        <v>0</v>
      </c>
      <c r="L125" s="51" t="n">
        <f aca="false">SUM(L126:L127)</f>
        <v>0</v>
      </c>
      <c r="M125" s="51" t="n">
        <f aca="false">SUM(M126:M127)</f>
        <v>0</v>
      </c>
      <c r="N125" s="51" t="n">
        <f aca="false">SUM(N126:N127)</f>
        <v>0</v>
      </c>
      <c r="O125" s="51" t="n">
        <f aca="false">SUM(O126:O127)</f>
        <v>0</v>
      </c>
      <c r="P125" s="32" t="n">
        <f aca="false">+E125+J125</f>
        <v>3684854.15</v>
      </c>
    </row>
    <row r="126" s="1" customFormat="true" ht="397.15" hidden="false" customHeight="true" outlineLevel="0" collapsed="false">
      <c r="A126" s="45" t="s">
        <v>236</v>
      </c>
      <c r="B126" s="44" t="n">
        <v>9241</v>
      </c>
      <c r="C126" s="45" t="s">
        <v>31</v>
      </c>
      <c r="D126" s="62" t="s">
        <v>237</v>
      </c>
      <c r="E126" s="48" t="n">
        <f aca="false">F126+I126</f>
        <v>1787028.29</v>
      </c>
      <c r="F126" s="48"/>
      <c r="G126" s="47"/>
      <c r="H126" s="47"/>
      <c r="I126" s="48" t="n">
        <f aca="false">1734398.51+52629.78</f>
        <v>1787028.29</v>
      </c>
      <c r="J126" s="47" t="n">
        <f aca="false">+L126+O126</f>
        <v>0</v>
      </c>
      <c r="K126" s="47"/>
      <c r="L126" s="47"/>
      <c r="M126" s="47"/>
      <c r="N126" s="47"/>
      <c r="O126" s="47"/>
      <c r="P126" s="47" t="n">
        <f aca="false">+E126+J126</f>
        <v>1787028.29</v>
      </c>
    </row>
    <row r="127" s="1" customFormat="true" ht="396" hidden="false" customHeight="true" outlineLevel="0" collapsed="false">
      <c r="A127" s="45" t="s">
        <v>238</v>
      </c>
      <c r="B127" s="44" t="n">
        <v>9242</v>
      </c>
      <c r="C127" s="45" t="s">
        <v>31</v>
      </c>
      <c r="D127" s="62" t="s">
        <v>239</v>
      </c>
      <c r="E127" s="48" t="n">
        <f aca="false">F127+I127</f>
        <v>1897825.86</v>
      </c>
      <c r="F127" s="48"/>
      <c r="G127" s="47"/>
      <c r="H127" s="47"/>
      <c r="I127" s="48" t="n">
        <f aca="false">1841932.98+55892.88</f>
        <v>1897825.86</v>
      </c>
      <c r="J127" s="47" t="n">
        <f aca="false">+L127+O127</f>
        <v>0</v>
      </c>
      <c r="K127" s="47"/>
      <c r="L127" s="47"/>
      <c r="M127" s="47"/>
      <c r="N127" s="47"/>
      <c r="O127" s="47"/>
      <c r="P127" s="47" t="n">
        <f aca="false">+E127+J127</f>
        <v>1897825.86</v>
      </c>
    </row>
    <row r="128" s="1" customFormat="true" ht="41.45" hidden="false" customHeight="true" outlineLevel="0" collapsed="false">
      <c r="A128" s="22" t="s">
        <v>240</v>
      </c>
      <c r="B128" s="55"/>
      <c r="C128" s="55"/>
      <c r="D128" s="23" t="s">
        <v>241</v>
      </c>
      <c r="E128" s="24" t="n">
        <f aca="false">F128+I128</f>
        <v>27563393.19</v>
      </c>
      <c r="F128" s="24" t="n">
        <f aca="false">F129</f>
        <v>27563393.19</v>
      </c>
      <c r="G128" s="24" t="n">
        <f aca="false">G129</f>
        <v>15039836</v>
      </c>
      <c r="H128" s="24" t="n">
        <f aca="false">H129</f>
        <v>3581331.19</v>
      </c>
      <c r="I128" s="24" t="n">
        <f aca="false">I129</f>
        <v>0</v>
      </c>
      <c r="J128" s="24" t="n">
        <f aca="false">L128+O128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24" t="n">
        <f aca="false">O129</f>
        <v>0</v>
      </c>
      <c r="P128" s="24" t="n">
        <f aca="false">E128+J128</f>
        <v>27563393.19</v>
      </c>
    </row>
    <row r="129" s="1" customFormat="true" ht="48.6" hidden="false" customHeight="true" outlineLevel="0" collapsed="false">
      <c r="A129" s="22" t="s">
        <v>242</v>
      </c>
      <c r="B129" s="55"/>
      <c r="C129" s="55"/>
      <c r="D129" s="23" t="s">
        <v>241</v>
      </c>
      <c r="E129" s="24" t="n">
        <f aca="false">F129+I129</f>
        <v>27563393.19</v>
      </c>
      <c r="F129" s="24" t="n">
        <f aca="false">F130+F135</f>
        <v>27563393.19</v>
      </c>
      <c r="G129" s="24" t="n">
        <f aca="false">G130+G135</f>
        <v>15039836</v>
      </c>
      <c r="H129" s="24" t="n">
        <f aca="false">H130+H135</f>
        <v>3581331.19</v>
      </c>
      <c r="I129" s="24" t="n">
        <f aca="false">I130+I135</f>
        <v>0</v>
      </c>
      <c r="J129" s="24" t="n">
        <f aca="false">L129+O129</f>
        <v>0</v>
      </c>
      <c r="K129" s="24" t="n">
        <f aca="false">K130+K135</f>
        <v>0</v>
      </c>
      <c r="L129" s="24" t="n">
        <f aca="false">L130+L135</f>
        <v>0</v>
      </c>
      <c r="M129" s="24" t="n">
        <f aca="false">M130+M135</f>
        <v>0</v>
      </c>
      <c r="N129" s="24" t="n">
        <f aca="false">N130+N135</f>
        <v>0</v>
      </c>
      <c r="O129" s="24" t="n">
        <f aca="false">O130+O135</f>
        <v>0</v>
      </c>
      <c r="P129" s="24" t="n">
        <f aca="false">E129+J129</f>
        <v>27563393.19</v>
      </c>
    </row>
    <row r="130" s="1" customFormat="true" ht="38.25" hidden="false" customHeight="true" outlineLevel="0" collapsed="false">
      <c r="A130" s="25"/>
      <c r="B130" s="26" t="s">
        <v>124</v>
      </c>
      <c r="C130" s="25"/>
      <c r="D130" s="27" t="s">
        <v>125</v>
      </c>
      <c r="E130" s="28" t="n">
        <f aca="false">F130+I130</f>
        <v>27503993.19</v>
      </c>
      <c r="F130" s="28" t="n">
        <f aca="false">SUM(F131:F134)</f>
        <v>27503993.19</v>
      </c>
      <c r="G130" s="28" t="n">
        <f aca="false">SUM(G131:G134)</f>
        <v>15039836</v>
      </c>
      <c r="H130" s="28" t="n">
        <f aca="false">SUM(H131:H134)</f>
        <v>3581331.19</v>
      </c>
      <c r="I130" s="28" t="n">
        <f aca="false">SUM(I131:I134)</f>
        <v>0</v>
      </c>
      <c r="J130" s="28" t="n">
        <f aca="false">L130+O130</f>
        <v>0</v>
      </c>
      <c r="K130" s="28" t="n">
        <f aca="false">SUM(K131:K134)</f>
        <v>0</v>
      </c>
      <c r="L130" s="28" t="n">
        <f aca="false">SUM(L131:L134)</f>
        <v>0</v>
      </c>
      <c r="M130" s="28" t="n">
        <f aca="false">SUM(M131:M134)</f>
        <v>0</v>
      </c>
      <c r="N130" s="28" t="n">
        <f aca="false">SUM(N131:N134)</f>
        <v>0</v>
      </c>
      <c r="O130" s="28" t="n">
        <f aca="false">SUM(O131:O134)</f>
        <v>0</v>
      </c>
      <c r="P130" s="28" t="n">
        <f aca="false">J130+E130</f>
        <v>27503993.19</v>
      </c>
    </row>
    <row r="131" s="1" customFormat="true" ht="99" hidden="false" customHeight="true" outlineLevel="0" collapsed="false">
      <c r="A131" s="29" t="s">
        <v>243</v>
      </c>
      <c r="B131" s="30" t="s">
        <v>244</v>
      </c>
      <c r="C131" s="30" t="s">
        <v>245</v>
      </c>
      <c r="D131" s="31" t="s">
        <v>246</v>
      </c>
      <c r="E131" s="32" t="n">
        <f aca="false">F131+I131</f>
        <v>24940393.19</v>
      </c>
      <c r="F131" s="32" t="n">
        <f aca="false">24840849+36136.19+63408+354751.23-354751.23</f>
        <v>24940393.19</v>
      </c>
      <c r="G131" s="32" t="n">
        <f aca="false">15039836</f>
        <v>15039836</v>
      </c>
      <c r="H131" s="32" t="n">
        <f aca="false">3545195+36136.19+354751.23-354751.23</f>
        <v>3581331.19</v>
      </c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+E131+J131</f>
        <v>24940393.19</v>
      </c>
    </row>
    <row r="132" s="1" customFormat="true" ht="40.9" hidden="false" customHeight="true" outlineLevel="0" collapsed="false">
      <c r="A132" s="36" t="s">
        <v>247</v>
      </c>
      <c r="B132" s="35" t="n">
        <v>3112</v>
      </c>
      <c r="C132" s="30" t="s">
        <v>245</v>
      </c>
      <c r="D132" s="31" t="s">
        <v>248</v>
      </c>
      <c r="E132" s="32" t="n">
        <f aca="false">F132+I132</f>
        <v>118600</v>
      </c>
      <c r="F132" s="32" t="n">
        <f aca="false">48600+70000</f>
        <v>118600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+E132+J132</f>
        <v>118600</v>
      </c>
    </row>
    <row r="133" s="1" customFormat="true" ht="64.15" hidden="false" customHeight="true" outlineLevel="0" collapsed="false">
      <c r="A133" s="36" t="s">
        <v>249</v>
      </c>
      <c r="B133" s="35" t="n">
        <v>3230</v>
      </c>
      <c r="C133" s="30" t="s">
        <v>128</v>
      </c>
      <c r="D133" s="31" t="s">
        <v>250</v>
      </c>
      <c r="E133" s="32" t="n">
        <f aca="false">F133+I133</f>
        <v>2360000</v>
      </c>
      <c r="F133" s="32" t="n">
        <f aca="false">2430000-70000</f>
        <v>2360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2360000</v>
      </c>
    </row>
    <row r="134" s="1" customFormat="true" ht="43.9" hidden="false" customHeight="true" outlineLevel="0" collapsed="false">
      <c r="A134" s="29" t="s">
        <v>251</v>
      </c>
      <c r="B134" s="30" t="s">
        <v>131</v>
      </c>
      <c r="C134" s="30" t="s">
        <v>132</v>
      </c>
      <c r="D134" s="31" t="s">
        <v>133</v>
      </c>
      <c r="E134" s="32" t="n">
        <f aca="false">F134+I134</f>
        <v>85000</v>
      </c>
      <c r="F134" s="32" t="n">
        <f aca="false">85000</f>
        <v>85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J134+E134</f>
        <v>85000</v>
      </c>
    </row>
    <row r="135" s="1" customFormat="true" ht="43.9" hidden="false" customHeight="true" outlineLevel="0" collapsed="false">
      <c r="A135" s="25"/>
      <c r="B135" s="26" t="s">
        <v>45</v>
      </c>
      <c r="C135" s="25"/>
      <c r="D135" s="27" t="s">
        <v>46</v>
      </c>
      <c r="E135" s="28" t="n">
        <f aca="false">F135+I135</f>
        <v>59400</v>
      </c>
      <c r="F135" s="28" t="n">
        <f aca="false">F136</f>
        <v>5940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L135+O135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J135+E135</f>
        <v>59400</v>
      </c>
    </row>
    <row r="136" s="1" customFormat="true" ht="43.9" hidden="false" customHeight="true" outlineLevel="0" collapsed="false">
      <c r="A136" s="30" t="s">
        <v>252</v>
      </c>
      <c r="B136" s="35" t="n">
        <v>7520</v>
      </c>
      <c r="C136" s="30" t="s">
        <v>48</v>
      </c>
      <c r="D136" s="31" t="s">
        <v>49</v>
      </c>
      <c r="E136" s="32" t="n">
        <f aca="false">F136+I136</f>
        <v>59400</v>
      </c>
      <c r="F136" s="32" t="n">
        <f aca="false">59400</f>
        <v>594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E136+J136</f>
        <v>59400</v>
      </c>
    </row>
    <row r="137" s="1" customFormat="true" ht="49.9" hidden="false" customHeight="true" outlineLevel="0" collapsed="false">
      <c r="A137" s="55" t="n">
        <v>1000000</v>
      </c>
      <c r="B137" s="55"/>
      <c r="C137" s="55"/>
      <c r="D137" s="23" t="s">
        <v>253</v>
      </c>
      <c r="E137" s="24" t="n">
        <f aca="false">F137+I137</f>
        <v>346887988</v>
      </c>
      <c r="F137" s="24" t="n">
        <f aca="false">F138</f>
        <v>344887988</v>
      </c>
      <c r="G137" s="24" t="n">
        <f aca="false">G138</f>
        <v>197508200</v>
      </c>
      <c r="H137" s="24" t="n">
        <f aca="false">H138</f>
        <v>23709462</v>
      </c>
      <c r="I137" s="24" t="n">
        <f aca="false">I138</f>
        <v>2000000</v>
      </c>
      <c r="J137" s="24" t="n">
        <f aca="false">L137+O137</f>
        <v>15315983.28</v>
      </c>
      <c r="K137" s="24" t="n">
        <f aca="false">K138</f>
        <v>4410489.28</v>
      </c>
      <c r="L137" s="24" t="n">
        <f aca="false">L138</f>
        <v>10905494</v>
      </c>
      <c r="M137" s="24" t="n">
        <f aca="false">M138</f>
        <v>243011</v>
      </c>
      <c r="N137" s="24" t="n">
        <f aca="false">N138</f>
        <v>7171055</v>
      </c>
      <c r="O137" s="24" t="n">
        <f aca="false">O138</f>
        <v>4410489.28</v>
      </c>
      <c r="P137" s="24" t="n">
        <f aca="false">E137+J137</f>
        <v>362203971.28</v>
      </c>
    </row>
    <row r="138" s="1" customFormat="true" ht="45" hidden="false" customHeight="true" outlineLevel="0" collapsed="false">
      <c r="A138" s="55" t="n">
        <v>1010000</v>
      </c>
      <c r="B138" s="55"/>
      <c r="C138" s="55"/>
      <c r="D138" s="23" t="s">
        <v>253</v>
      </c>
      <c r="E138" s="24" t="n">
        <f aca="false">F138+I138</f>
        <v>346887988</v>
      </c>
      <c r="F138" s="24" t="n">
        <f aca="false">F139+F141+F153+F149+F151+F147</f>
        <v>344887988</v>
      </c>
      <c r="G138" s="24" t="n">
        <f aca="false">G139+G141+G153+G149+G151+G147</f>
        <v>197508200</v>
      </c>
      <c r="H138" s="24" t="n">
        <f aca="false">H139+H141+H153+H149+H151+H147</f>
        <v>23709462</v>
      </c>
      <c r="I138" s="24" t="n">
        <f aca="false">I139+I141+I153+I149+I151+I147</f>
        <v>2000000</v>
      </c>
      <c r="J138" s="24" t="n">
        <f aca="false">L138+O138</f>
        <v>15315983.28</v>
      </c>
      <c r="K138" s="24" t="n">
        <f aca="false">K139+K141+K153+K149+K151+K147</f>
        <v>4410489.28</v>
      </c>
      <c r="L138" s="24" t="n">
        <f aca="false">L139+L141+L153+L149+L151+L147</f>
        <v>10905494</v>
      </c>
      <c r="M138" s="24" t="n">
        <f aca="false">M139+M141+M153+M149+M151+M147</f>
        <v>243011</v>
      </c>
      <c r="N138" s="24" t="n">
        <f aca="false">N139+N141+N153+N149+N151+N147</f>
        <v>7171055</v>
      </c>
      <c r="O138" s="24" t="n">
        <f aca="false">O139+O141+O153+O149+O151+O147</f>
        <v>4410489.28</v>
      </c>
      <c r="P138" s="24" t="n">
        <f aca="false">E138+J138</f>
        <v>362203971.28</v>
      </c>
    </row>
    <row r="139" s="1" customFormat="true" ht="30.75" hidden="false" customHeight="true" outlineLevel="0" collapsed="false">
      <c r="A139" s="25"/>
      <c r="B139" s="25" t="n">
        <v>1000</v>
      </c>
      <c r="C139" s="25"/>
      <c r="D139" s="27" t="s">
        <v>82</v>
      </c>
      <c r="E139" s="28" t="n">
        <f aca="false">F139+I139</f>
        <v>157735685</v>
      </c>
      <c r="F139" s="28" t="n">
        <f aca="false">F140</f>
        <v>157735685</v>
      </c>
      <c r="G139" s="28" t="n">
        <f aca="false">G140</f>
        <v>123754100</v>
      </c>
      <c r="H139" s="28" t="n">
        <f aca="false">H140</f>
        <v>3782871</v>
      </c>
      <c r="I139" s="28" t="n">
        <f aca="false">I140</f>
        <v>0</v>
      </c>
      <c r="J139" s="28" t="n">
        <f aca="false">L139+O139</f>
        <v>12504282.68</v>
      </c>
      <c r="K139" s="28" t="n">
        <f aca="false">K140</f>
        <v>2181301.68</v>
      </c>
      <c r="L139" s="28" t="n">
        <f aca="false">L140</f>
        <v>10322981</v>
      </c>
      <c r="M139" s="28" t="n">
        <f aca="false">M140</f>
        <v>243011</v>
      </c>
      <c r="N139" s="28" t="n">
        <f aca="false">N140</f>
        <v>6983888</v>
      </c>
      <c r="O139" s="28" t="n">
        <f aca="false">O140</f>
        <v>2181301.68</v>
      </c>
      <c r="P139" s="28" t="n">
        <f aca="false">J139+E139</f>
        <v>170239967.68</v>
      </c>
    </row>
    <row r="140" s="1" customFormat="true" ht="46.9" hidden="false" customHeight="true" outlineLevel="0" collapsed="false">
      <c r="A140" s="63" t="n">
        <v>1011080</v>
      </c>
      <c r="B140" s="37" t="n">
        <v>1080</v>
      </c>
      <c r="C140" s="30" t="s">
        <v>101</v>
      </c>
      <c r="D140" s="31" t="s">
        <v>254</v>
      </c>
      <c r="E140" s="32" t="n">
        <f aca="false">F140+I140</f>
        <v>157735685</v>
      </c>
      <c r="F140" s="32" t="n">
        <f aca="false">154611357+104899+3019429</f>
        <v>157735685</v>
      </c>
      <c r="G140" s="32" t="n">
        <f aca="false">123754100</f>
        <v>123754100</v>
      </c>
      <c r="H140" s="32" t="n">
        <f aca="false">3032871+750000</f>
        <v>3782871</v>
      </c>
      <c r="I140" s="32"/>
      <c r="J140" s="32" t="n">
        <f aca="false">L140+O140</f>
        <v>12504282.68</v>
      </c>
      <c r="K140" s="32" t="n">
        <f aca="false">10301.68+2171000</f>
        <v>2181301.68</v>
      </c>
      <c r="L140" s="32" t="n">
        <f aca="false">10322981</f>
        <v>10322981</v>
      </c>
      <c r="M140" s="32" t="n">
        <f aca="false">243011</f>
        <v>243011</v>
      </c>
      <c r="N140" s="32" t="n">
        <f aca="false">6983888</f>
        <v>6983888</v>
      </c>
      <c r="O140" s="32" t="n">
        <f aca="false">K140</f>
        <v>2181301.68</v>
      </c>
      <c r="P140" s="32" t="n">
        <f aca="false">J140+E140</f>
        <v>170239967.68</v>
      </c>
    </row>
    <row r="141" s="1" customFormat="true" ht="30.75" hidden="false" customHeight="true" outlineLevel="0" collapsed="false">
      <c r="A141" s="25"/>
      <c r="B141" s="25" t="n">
        <v>4000</v>
      </c>
      <c r="C141" s="25"/>
      <c r="D141" s="27" t="s">
        <v>255</v>
      </c>
      <c r="E141" s="28" t="n">
        <f aca="false">F141+I141</f>
        <v>162259055</v>
      </c>
      <c r="F141" s="28" t="n">
        <f aca="false">SUM(F142:F146)</f>
        <v>162259055</v>
      </c>
      <c r="G141" s="28" t="n">
        <f aca="false">SUM(G142:G146)</f>
        <v>73754100</v>
      </c>
      <c r="H141" s="28" t="n">
        <f aca="false">SUM(H142:H146)</f>
        <v>19926591</v>
      </c>
      <c r="I141" s="28" t="n">
        <f aca="false">SUM(I142:I146)</f>
        <v>0</v>
      </c>
      <c r="J141" s="28" t="n">
        <f aca="false">L141+O141</f>
        <v>2035212</v>
      </c>
      <c r="K141" s="28" t="n">
        <f aca="false">SUM(K142:K146)</f>
        <v>1452699</v>
      </c>
      <c r="L141" s="28" t="n">
        <f aca="false">SUM(L142:L146)</f>
        <v>582513</v>
      </c>
      <c r="M141" s="28" t="n">
        <f aca="false">SUM(M142:M146)</f>
        <v>0</v>
      </c>
      <c r="N141" s="28" t="n">
        <f aca="false">SUM(N142:N146)</f>
        <v>187167</v>
      </c>
      <c r="O141" s="28" t="n">
        <f aca="false">SUM(O142:O146)</f>
        <v>1452699</v>
      </c>
      <c r="P141" s="28" t="n">
        <f aca="false">J141+E141</f>
        <v>164294267</v>
      </c>
    </row>
    <row r="142" s="1" customFormat="true" ht="30.75" hidden="false" customHeight="true" outlineLevel="0" collapsed="false">
      <c r="A142" s="63" t="n">
        <v>1014010</v>
      </c>
      <c r="B142" s="35" t="n">
        <v>4010</v>
      </c>
      <c r="C142" s="30" t="s">
        <v>256</v>
      </c>
      <c r="D142" s="31" t="s">
        <v>257</v>
      </c>
      <c r="E142" s="32" t="n">
        <f aca="false">F142+I142</f>
        <v>32998287</v>
      </c>
      <c r="F142" s="32" t="n">
        <f aca="false">32734487+563800-300000</f>
        <v>32998287</v>
      </c>
      <c r="G142" s="32"/>
      <c r="H142" s="32"/>
      <c r="I142" s="32"/>
      <c r="J142" s="32" t="n">
        <f aca="false">L142+O142</f>
        <v>1043000</v>
      </c>
      <c r="K142" s="32" t="n">
        <f aca="false">900000-300000+143000+300000</f>
        <v>1043000</v>
      </c>
      <c r="L142" s="32"/>
      <c r="M142" s="32"/>
      <c r="N142" s="32"/>
      <c r="O142" s="32" t="n">
        <f aca="false">K142</f>
        <v>1043000</v>
      </c>
      <c r="P142" s="32" t="n">
        <f aca="false">J142+E142</f>
        <v>34041287</v>
      </c>
    </row>
    <row r="143" s="1" customFormat="true" ht="30.75" hidden="false" customHeight="true" outlineLevel="0" collapsed="false">
      <c r="A143" s="63" t="n">
        <v>1014030</v>
      </c>
      <c r="B143" s="35" t="n">
        <v>4030</v>
      </c>
      <c r="C143" s="30" t="s">
        <v>258</v>
      </c>
      <c r="D143" s="31" t="s">
        <v>259</v>
      </c>
      <c r="E143" s="32" t="n">
        <f aca="false">F143+I143</f>
        <v>39476435</v>
      </c>
      <c r="F143" s="32" t="n">
        <f aca="false">40108783-632348</f>
        <v>39476435</v>
      </c>
      <c r="G143" s="32" t="n">
        <f aca="false">27633462</f>
        <v>27633462</v>
      </c>
      <c r="H143" s="32" t="n">
        <f aca="false">5159060-627848</f>
        <v>4531212</v>
      </c>
      <c r="I143" s="32"/>
      <c r="J143" s="32" t="n">
        <f aca="false">L143+O143</f>
        <v>254930</v>
      </c>
      <c r="K143" s="32" t="n">
        <f aca="false">119720-32195-87525+195800</f>
        <v>195800</v>
      </c>
      <c r="L143" s="32" t="n">
        <f aca="false">59130</f>
        <v>59130</v>
      </c>
      <c r="M143" s="32"/>
      <c r="N143" s="32" t="n">
        <f aca="false">42292</f>
        <v>42292</v>
      </c>
      <c r="O143" s="32" t="n">
        <f aca="false">K143</f>
        <v>195800</v>
      </c>
      <c r="P143" s="32" t="n">
        <f aca="false">J143+E143</f>
        <v>39731365</v>
      </c>
    </row>
    <row r="144" s="1" customFormat="true" ht="30.75" hidden="false" customHeight="true" outlineLevel="0" collapsed="false">
      <c r="A144" s="63" t="n">
        <v>1014040</v>
      </c>
      <c r="B144" s="35" t="n">
        <v>4040</v>
      </c>
      <c r="C144" s="30" t="s">
        <v>258</v>
      </c>
      <c r="D144" s="31" t="s">
        <v>260</v>
      </c>
      <c r="E144" s="32" t="n">
        <f aca="false">F144+I144</f>
        <v>7349726</v>
      </c>
      <c r="F144" s="32" t="n">
        <f aca="false">7710166-360440</f>
        <v>7349726</v>
      </c>
      <c r="G144" s="32" t="n">
        <f aca="false">4353934</f>
        <v>4353934</v>
      </c>
      <c r="H144" s="32" t="n">
        <f aca="false">812626-10000</f>
        <v>802626</v>
      </c>
      <c r="I144" s="32"/>
      <c r="J144" s="32" t="n">
        <f aca="false">L144+O144</f>
        <v>21500</v>
      </c>
      <c r="K144" s="32" t="n">
        <f aca="false">3200000+96630-3296630</f>
        <v>0</v>
      </c>
      <c r="L144" s="32" t="n">
        <f aca="false">21500</f>
        <v>21500</v>
      </c>
      <c r="M144" s="32"/>
      <c r="N144" s="32" t="n">
        <f aca="false">9982</f>
        <v>9982</v>
      </c>
      <c r="O144" s="32" t="n">
        <f aca="false">K144</f>
        <v>0</v>
      </c>
      <c r="P144" s="32" t="n">
        <f aca="false">J144+E144</f>
        <v>7371226</v>
      </c>
    </row>
    <row r="145" s="1" customFormat="true" ht="66.6" hidden="false" customHeight="true" outlineLevel="0" collapsed="false">
      <c r="A145" s="63" t="n">
        <v>1014060</v>
      </c>
      <c r="B145" s="35" t="n">
        <v>4060</v>
      </c>
      <c r="C145" s="30" t="s">
        <v>261</v>
      </c>
      <c r="D145" s="31" t="s">
        <v>262</v>
      </c>
      <c r="E145" s="32" t="n">
        <f aca="false">F145+I145</f>
        <v>81340259</v>
      </c>
      <c r="F145" s="32" t="n">
        <f aca="false">68620154+29370+12690735</f>
        <v>81340259</v>
      </c>
      <c r="G145" s="32" t="n">
        <f aca="false">41766704</f>
        <v>41766704</v>
      </c>
      <c r="H145" s="32" t="n">
        <f aca="false">15702753-1110000</f>
        <v>14592753</v>
      </c>
      <c r="I145" s="32"/>
      <c r="J145" s="32" t="n">
        <f aca="false">L145+O145</f>
        <v>715782</v>
      </c>
      <c r="K145" s="32" t="n">
        <f aca="false">33000-8101+189000</f>
        <v>213899</v>
      </c>
      <c r="L145" s="32" t="n">
        <f aca="false">501883</f>
        <v>501883</v>
      </c>
      <c r="M145" s="32"/>
      <c r="N145" s="32" t="n">
        <f aca="false">134893</f>
        <v>134893</v>
      </c>
      <c r="O145" s="32" t="n">
        <f aca="false">K145</f>
        <v>213899</v>
      </c>
      <c r="P145" s="32" t="n">
        <f aca="false">J145+E145</f>
        <v>82056041</v>
      </c>
    </row>
    <row r="146" s="1" customFormat="true" ht="30.75" hidden="false" customHeight="true" outlineLevel="0" collapsed="false">
      <c r="A146" s="35" t="n">
        <v>1014082</v>
      </c>
      <c r="B146" s="35" t="n">
        <v>4082</v>
      </c>
      <c r="C146" s="30" t="s">
        <v>263</v>
      </c>
      <c r="D146" s="31" t="s">
        <v>264</v>
      </c>
      <c r="E146" s="32" t="n">
        <f aca="false">F146+I146</f>
        <v>1094348</v>
      </c>
      <c r="F146" s="32" t="n">
        <f aca="false">94348+1000000</f>
        <v>1094348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 t="n">
        <f aca="false">K146</f>
        <v>0</v>
      </c>
      <c r="P146" s="32" t="n">
        <f aca="false">J146+E146</f>
        <v>1094348</v>
      </c>
    </row>
    <row r="147" s="1" customFormat="true" ht="30.75" hidden="false" customHeight="true" outlineLevel="0" collapsed="false">
      <c r="A147" s="26"/>
      <c r="B147" s="26" t="s">
        <v>140</v>
      </c>
      <c r="C147" s="25"/>
      <c r="D147" s="27" t="s">
        <v>141</v>
      </c>
      <c r="E147" s="28" t="n">
        <f aca="false">F147+I147</f>
        <v>0</v>
      </c>
      <c r="F147" s="28" t="n">
        <f aca="false">F148</f>
        <v>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L147+O147</f>
        <v>664187.6</v>
      </c>
      <c r="K147" s="28" t="n">
        <f aca="false">K148</f>
        <v>664187.6</v>
      </c>
      <c r="L147" s="28" t="n">
        <f aca="false">L148</f>
        <v>0</v>
      </c>
      <c r="M147" s="28" t="n">
        <f aca="false">M148</f>
        <v>0</v>
      </c>
      <c r="N147" s="28" t="n">
        <f aca="false">N148</f>
        <v>0</v>
      </c>
      <c r="O147" s="28" t="n">
        <f aca="false">O148</f>
        <v>664187.6</v>
      </c>
      <c r="P147" s="28" t="n">
        <f aca="false">J147+E147</f>
        <v>664187.6</v>
      </c>
    </row>
    <row r="148" s="1" customFormat="true" ht="65.45" hidden="false" customHeight="true" outlineLevel="0" collapsed="false">
      <c r="A148" s="29" t="s">
        <v>265</v>
      </c>
      <c r="B148" s="35" t="n">
        <v>7363</v>
      </c>
      <c r="C148" s="30" t="s">
        <v>55</v>
      </c>
      <c r="D148" s="31" t="s">
        <v>143</v>
      </c>
      <c r="E148" s="32" t="n">
        <f aca="false">F148+I148</f>
        <v>0</v>
      </c>
      <c r="F148" s="32" t="n">
        <v>0</v>
      </c>
      <c r="G148" s="32"/>
      <c r="H148" s="32"/>
      <c r="I148" s="32"/>
      <c r="J148" s="32" t="n">
        <f aca="false">L148+O148</f>
        <v>664187.6</v>
      </c>
      <c r="K148" s="32" t="n">
        <f aca="false">664187.6</f>
        <v>664187.6</v>
      </c>
      <c r="L148" s="32"/>
      <c r="M148" s="32"/>
      <c r="N148" s="32"/>
      <c r="O148" s="32" t="n">
        <f aca="false">K148</f>
        <v>664187.6</v>
      </c>
      <c r="P148" s="32" t="n">
        <f aca="false">+J148+E148</f>
        <v>664187.6</v>
      </c>
    </row>
    <row r="149" s="1" customFormat="true" ht="30.75" hidden="false" customHeight="true" outlineLevel="0" collapsed="false">
      <c r="A149" s="25"/>
      <c r="B149" s="26" t="s">
        <v>45</v>
      </c>
      <c r="C149" s="25"/>
      <c r="D149" s="27" t="s">
        <v>46</v>
      </c>
      <c r="E149" s="28" t="n">
        <f aca="false">F149+I149</f>
        <v>733896</v>
      </c>
      <c r="F149" s="28" t="n">
        <f aca="false">F150</f>
        <v>733896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L149+O149</f>
        <v>112301</v>
      </c>
      <c r="K149" s="28" t="n">
        <f aca="false">K150</f>
        <v>112301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112301</v>
      </c>
      <c r="P149" s="28" t="n">
        <f aca="false">J149+E149</f>
        <v>846197</v>
      </c>
    </row>
    <row r="150" s="1" customFormat="true" ht="39" hidden="false" customHeight="true" outlineLevel="0" collapsed="false">
      <c r="A150" s="36" t="s">
        <v>266</v>
      </c>
      <c r="B150" s="35" t="n">
        <v>7520</v>
      </c>
      <c r="C150" s="30" t="s">
        <v>48</v>
      </c>
      <c r="D150" s="31" t="s">
        <v>49</v>
      </c>
      <c r="E150" s="32" t="n">
        <f aca="false">F150+I150</f>
        <v>733896</v>
      </c>
      <c r="F150" s="32" t="n">
        <f aca="false">721596+12300</f>
        <v>733896</v>
      </c>
      <c r="G150" s="32"/>
      <c r="H150" s="32"/>
      <c r="I150" s="32"/>
      <c r="J150" s="32" t="n">
        <f aca="false">L150+O150</f>
        <v>112301</v>
      </c>
      <c r="K150" s="32" t="n">
        <f aca="false">112301</f>
        <v>112301</v>
      </c>
      <c r="L150" s="32"/>
      <c r="M150" s="32"/>
      <c r="N150" s="32"/>
      <c r="O150" s="32" t="n">
        <f aca="false">K150</f>
        <v>112301</v>
      </c>
      <c r="P150" s="32" t="n">
        <f aca="false">E150+J150</f>
        <v>846197</v>
      </c>
    </row>
    <row r="151" s="1" customFormat="true" ht="39" hidden="false" customHeight="true" outlineLevel="0" collapsed="false">
      <c r="A151" s="25"/>
      <c r="B151" s="26" t="s">
        <v>52</v>
      </c>
      <c r="C151" s="25"/>
      <c r="D151" s="27" t="s">
        <v>53</v>
      </c>
      <c r="E151" s="28" t="n">
        <f aca="false">F151+I151</f>
        <v>200000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2000000</v>
      </c>
      <c r="J151" s="28" t="n">
        <f aca="false">L151+O151</f>
        <v>0</v>
      </c>
      <c r="K151" s="28" t="n">
        <f aca="false">K152</f>
        <v>0</v>
      </c>
      <c r="L151" s="28" t="n">
        <f aca="false">L152</f>
        <v>0</v>
      </c>
      <c r="M151" s="28" t="n">
        <f aca="false">M152</f>
        <v>0</v>
      </c>
      <c r="N151" s="28" t="n">
        <f aca="false">N152</f>
        <v>0</v>
      </c>
      <c r="O151" s="28" t="n">
        <f aca="false">O152</f>
        <v>0</v>
      </c>
      <c r="P151" s="28" t="n">
        <f aca="false">J151+E151</f>
        <v>2000000</v>
      </c>
    </row>
    <row r="152" s="1" customFormat="true" ht="39" hidden="false" customHeight="true" outlineLevel="0" collapsed="false">
      <c r="A152" s="37" t="n">
        <v>1017693</v>
      </c>
      <c r="B152" s="35" t="n">
        <v>7693</v>
      </c>
      <c r="C152" s="30" t="s">
        <v>55</v>
      </c>
      <c r="D152" s="31" t="s">
        <v>187</v>
      </c>
      <c r="E152" s="32" t="n">
        <f aca="false">F152+I152</f>
        <v>2000000</v>
      </c>
      <c r="F152" s="32"/>
      <c r="G152" s="32"/>
      <c r="H152" s="32"/>
      <c r="I152" s="32" t="n">
        <f aca="false">2000000</f>
        <v>2000000</v>
      </c>
      <c r="J152" s="32" t="n">
        <f aca="false">+L152+O152</f>
        <v>0</v>
      </c>
      <c r="K152" s="51"/>
      <c r="L152" s="32"/>
      <c r="M152" s="32"/>
      <c r="N152" s="32"/>
      <c r="O152" s="32" t="n">
        <f aca="false">K152</f>
        <v>0</v>
      </c>
      <c r="P152" s="32" t="n">
        <f aca="false">+E152+J152</f>
        <v>2000000</v>
      </c>
    </row>
    <row r="153" s="1" customFormat="true" ht="36" hidden="false" customHeight="true" outlineLevel="0" collapsed="false">
      <c r="A153" s="25"/>
      <c r="B153" s="25" t="n">
        <v>8400</v>
      </c>
      <c r="C153" s="25"/>
      <c r="D153" s="27" t="s">
        <v>267</v>
      </c>
      <c r="E153" s="28" t="n">
        <f aca="false">F153+I153</f>
        <v>24159352</v>
      </c>
      <c r="F153" s="28" t="n">
        <f aca="false">SUM(F154:F154)</f>
        <v>24159352</v>
      </c>
      <c r="G153" s="28" t="n">
        <f aca="false">SUM(G154:G154)</f>
        <v>0</v>
      </c>
      <c r="H153" s="28" t="n">
        <f aca="false">SUM(H154:H154)</f>
        <v>0</v>
      </c>
      <c r="I153" s="28" t="n">
        <f aca="false">SUM(I154:I154)</f>
        <v>0</v>
      </c>
      <c r="J153" s="28" t="n">
        <f aca="false">L153+O153</f>
        <v>0</v>
      </c>
      <c r="K153" s="28" t="n">
        <f aca="false">K154</f>
        <v>0</v>
      </c>
      <c r="L153" s="28" t="n">
        <f aca="false">SUM(L154:L154)</f>
        <v>0</v>
      </c>
      <c r="M153" s="28" t="n">
        <f aca="false">SUM(M154:M154)</f>
        <v>0</v>
      </c>
      <c r="N153" s="28" t="n">
        <f aca="false">SUM(N154:N154)</f>
        <v>0</v>
      </c>
      <c r="O153" s="28" t="n">
        <f aca="false">SUM(O154:O154)</f>
        <v>0</v>
      </c>
      <c r="P153" s="28" t="n">
        <f aca="false">J153+E153</f>
        <v>24159352</v>
      </c>
    </row>
    <row r="154" s="1" customFormat="true" ht="45.75" hidden="false" customHeight="true" outlineLevel="0" collapsed="false">
      <c r="A154" s="35" t="n">
        <v>1018410</v>
      </c>
      <c r="B154" s="35" t="n">
        <v>8410</v>
      </c>
      <c r="C154" s="30" t="s">
        <v>268</v>
      </c>
      <c r="D154" s="31" t="s">
        <v>269</v>
      </c>
      <c r="E154" s="32" t="n">
        <f aca="false">F154+I154</f>
        <v>24159352</v>
      </c>
      <c r="F154" s="32" t="n">
        <f aca="false">24159352</f>
        <v>24159352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24159352</v>
      </c>
    </row>
    <row r="155" s="1" customFormat="true" ht="55.15" hidden="false" customHeight="true" outlineLevel="0" collapsed="false">
      <c r="A155" s="55" t="n">
        <v>1100000</v>
      </c>
      <c r="B155" s="55"/>
      <c r="C155" s="55"/>
      <c r="D155" s="23" t="s">
        <v>270</v>
      </c>
      <c r="E155" s="24" t="n">
        <f aca="false">F155+I155</f>
        <v>30407986.81</v>
      </c>
      <c r="F155" s="24" t="n">
        <f aca="false">F156</f>
        <v>30399298.81</v>
      </c>
      <c r="G155" s="24" t="n">
        <f aca="false">G156</f>
        <v>11331527</v>
      </c>
      <c r="H155" s="24" t="n">
        <f aca="false">H156</f>
        <v>1076114.53</v>
      </c>
      <c r="I155" s="24" t="n">
        <f aca="false">I156</f>
        <v>8688</v>
      </c>
      <c r="J155" s="24" t="n">
        <f aca="false">L155+O155</f>
        <v>0</v>
      </c>
      <c r="K155" s="24" t="n">
        <f aca="false">K156</f>
        <v>0</v>
      </c>
      <c r="L155" s="24" t="n">
        <f aca="false">L156</f>
        <v>0</v>
      </c>
      <c r="M155" s="24" t="n">
        <f aca="false">M156</f>
        <v>0</v>
      </c>
      <c r="N155" s="24" t="n">
        <f aca="false">N156</f>
        <v>0</v>
      </c>
      <c r="O155" s="24" t="n">
        <f aca="false">O156</f>
        <v>0</v>
      </c>
      <c r="P155" s="24" t="n">
        <f aca="false">E155+J155</f>
        <v>30407986.81</v>
      </c>
    </row>
    <row r="156" s="1" customFormat="true" ht="51" hidden="false" customHeight="true" outlineLevel="0" collapsed="false">
      <c r="A156" s="55" t="n">
        <v>1110000</v>
      </c>
      <c r="B156" s="55"/>
      <c r="C156" s="55"/>
      <c r="D156" s="23" t="s">
        <v>270</v>
      </c>
      <c r="E156" s="24" t="n">
        <f aca="false">F156+I156</f>
        <v>30407986.81</v>
      </c>
      <c r="F156" s="24" t="n">
        <f aca="false">F157+F165+F171+F173+F175</f>
        <v>30399298.81</v>
      </c>
      <c r="G156" s="24" t="n">
        <f aca="false">G157+G165+G171+G173+G175</f>
        <v>11331527</v>
      </c>
      <c r="H156" s="24" t="n">
        <f aca="false">H157+H165+H171+H173+H175</f>
        <v>1076114.53</v>
      </c>
      <c r="I156" s="24" t="n">
        <f aca="false">I157+I165+I171+I173+I175</f>
        <v>8688</v>
      </c>
      <c r="J156" s="24" t="n">
        <f aca="false">L156+O156</f>
        <v>0</v>
      </c>
      <c r="K156" s="24" t="n">
        <f aca="false">K157+K165+K171+K173+K175</f>
        <v>0</v>
      </c>
      <c r="L156" s="24" t="n">
        <f aca="false">L157+L165+L171+L173+L175</f>
        <v>0</v>
      </c>
      <c r="M156" s="24" t="n">
        <f aca="false">M157+M165+M171+M173+M175</f>
        <v>0</v>
      </c>
      <c r="N156" s="24" t="n">
        <f aca="false">N157+N165+N171+N173+N175</f>
        <v>0</v>
      </c>
      <c r="O156" s="24" t="n">
        <f aca="false">O157+O165+O171+O173+O175</f>
        <v>0</v>
      </c>
      <c r="P156" s="24" t="n">
        <f aca="false">E156+J156</f>
        <v>30407986.81</v>
      </c>
    </row>
    <row r="157" s="1" customFormat="true" ht="35.45" hidden="false" customHeight="true" outlineLevel="0" collapsed="false">
      <c r="A157" s="25"/>
      <c r="B157" s="26" t="s">
        <v>124</v>
      </c>
      <c r="C157" s="25"/>
      <c r="D157" s="27" t="s">
        <v>125</v>
      </c>
      <c r="E157" s="28" t="n">
        <f aca="false">F157+I157</f>
        <v>27282954.81</v>
      </c>
      <c r="F157" s="28" t="n">
        <f aca="false">SUM(F158:F164)</f>
        <v>27282954.81</v>
      </c>
      <c r="G157" s="28" t="n">
        <f aca="false">SUM(G158:G164)</f>
        <v>11331527</v>
      </c>
      <c r="H157" s="28" t="n">
        <f aca="false">SUM(H158:H164)</f>
        <v>1076114.53</v>
      </c>
      <c r="I157" s="28" t="n">
        <f aca="false">SUM(I158:I164)</f>
        <v>0</v>
      </c>
      <c r="J157" s="28" t="n">
        <f aca="false">L157+O157</f>
        <v>0</v>
      </c>
      <c r="K157" s="28" t="n">
        <f aca="false">SUM(K158:K164)</f>
        <v>0</v>
      </c>
      <c r="L157" s="28" t="n">
        <f aca="false">SUM(L158:L164)</f>
        <v>0</v>
      </c>
      <c r="M157" s="28" t="n">
        <f aca="false">SUM(M158:M164)</f>
        <v>0</v>
      </c>
      <c r="N157" s="28" t="n">
        <f aca="false">SUM(N158:N164)</f>
        <v>0</v>
      </c>
      <c r="O157" s="28" t="n">
        <f aca="false">SUM(O158:O164)</f>
        <v>0</v>
      </c>
      <c r="P157" s="28" t="n">
        <f aca="false">J157+E157</f>
        <v>27282954.81</v>
      </c>
    </row>
    <row r="158" s="1" customFormat="true" ht="40.15" hidden="false" customHeight="true" outlineLevel="0" collapsed="false">
      <c r="A158" s="35" t="n">
        <v>1113112</v>
      </c>
      <c r="B158" s="35" t="n">
        <v>3112</v>
      </c>
      <c r="C158" s="30" t="s">
        <v>245</v>
      </c>
      <c r="D158" s="31" t="s">
        <v>248</v>
      </c>
      <c r="E158" s="32" t="n">
        <f aca="false">F158+I158</f>
        <v>260000</v>
      </c>
      <c r="F158" s="32" t="n">
        <f aca="false">260000</f>
        <v>260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E158+J158</f>
        <v>260000</v>
      </c>
    </row>
    <row r="159" s="1" customFormat="true" ht="40.15" hidden="false" customHeight="true" outlineLevel="0" collapsed="false">
      <c r="A159" s="37" t="n">
        <v>1113121</v>
      </c>
      <c r="B159" s="30" t="s">
        <v>271</v>
      </c>
      <c r="C159" s="30" t="s">
        <v>245</v>
      </c>
      <c r="D159" s="31" t="s">
        <v>272</v>
      </c>
      <c r="E159" s="32" t="n">
        <f aca="false">F159+I159</f>
        <v>12750244.28</v>
      </c>
      <c r="F159" s="32" t="n">
        <f aca="false">12690182+60000+62.28</f>
        <v>12750244.28</v>
      </c>
      <c r="G159" s="32" t="n">
        <f aca="false">9726807</f>
        <v>9726807</v>
      </c>
      <c r="H159" s="32" t="n">
        <f aca="false">633550+60000</f>
        <v>693550</v>
      </c>
      <c r="I159" s="32"/>
      <c r="J159" s="32" t="n">
        <f aca="false">SUM(L159+O159)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J159+E159</f>
        <v>12750244.28</v>
      </c>
    </row>
    <row r="160" s="1" customFormat="true" ht="40.15" hidden="false" customHeight="true" outlineLevel="0" collapsed="false">
      <c r="A160" s="35" t="n">
        <v>1113123</v>
      </c>
      <c r="B160" s="30" t="s">
        <v>273</v>
      </c>
      <c r="C160" s="30" t="s">
        <v>245</v>
      </c>
      <c r="D160" s="31" t="s">
        <v>274</v>
      </c>
      <c r="E160" s="32" t="n">
        <f aca="false">F160+I160</f>
        <v>19000</v>
      </c>
      <c r="F160" s="32" t="n">
        <f aca="false">19000</f>
        <v>19000</v>
      </c>
      <c r="G160" s="32"/>
      <c r="H160" s="32"/>
      <c r="I160" s="32"/>
      <c r="J160" s="32" t="n">
        <f aca="false">SUM(L160+O160)</f>
        <v>0</v>
      </c>
      <c r="K160" s="32"/>
      <c r="L160" s="32"/>
      <c r="M160" s="32"/>
      <c r="N160" s="32"/>
      <c r="O160" s="32"/>
      <c r="P160" s="32" t="n">
        <f aca="false">J160+E160</f>
        <v>19000</v>
      </c>
    </row>
    <row r="161" s="1" customFormat="true" ht="88.15" hidden="false" customHeight="true" outlineLevel="0" collapsed="false">
      <c r="A161" s="29" t="s">
        <v>275</v>
      </c>
      <c r="B161" s="35" t="n">
        <v>3124</v>
      </c>
      <c r="C161" s="30" t="s">
        <v>245</v>
      </c>
      <c r="D161" s="31" t="s">
        <v>276</v>
      </c>
      <c r="E161" s="32" t="n">
        <f aca="false">F161+I161</f>
        <v>2548985.53</v>
      </c>
      <c r="F161" s="32" t="n">
        <f aca="false">2512839+34000+468+1678.53+76844.43-76844.43</f>
        <v>2548985.53</v>
      </c>
      <c r="G161" s="32" t="n">
        <f aca="false">1604720</f>
        <v>1604720</v>
      </c>
      <c r="H161" s="32" t="n">
        <f aca="false">346886+34000+1678.53+76844.43-76844.43</f>
        <v>382564.53</v>
      </c>
      <c r="I161" s="32"/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E161+J161</f>
        <v>2548985.53</v>
      </c>
    </row>
    <row r="162" s="1" customFormat="true" ht="60.6" hidden="false" customHeight="true" outlineLevel="0" collapsed="false">
      <c r="A162" s="35" t="n">
        <v>1113131</v>
      </c>
      <c r="B162" s="35" t="n">
        <v>3131</v>
      </c>
      <c r="C162" s="30" t="s">
        <v>245</v>
      </c>
      <c r="D162" s="31" t="s">
        <v>277</v>
      </c>
      <c r="E162" s="32" t="n">
        <f aca="false">F162+I162</f>
        <v>36825</v>
      </c>
      <c r="F162" s="32" t="n">
        <f aca="false">36825</f>
        <v>36825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E162+J162</f>
        <v>36825</v>
      </c>
    </row>
    <row r="163" s="1" customFormat="true" ht="40.9" hidden="false" customHeight="true" outlineLevel="0" collapsed="false">
      <c r="A163" s="37" t="n">
        <v>1113133</v>
      </c>
      <c r="B163" s="35" t="n">
        <v>3133</v>
      </c>
      <c r="C163" s="30" t="s">
        <v>245</v>
      </c>
      <c r="D163" s="31" t="s">
        <v>278</v>
      </c>
      <c r="E163" s="32" t="n">
        <f aca="false">F163+I163</f>
        <v>735000</v>
      </c>
      <c r="F163" s="32" t="n">
        <f aca="false">735000</f>
        <v>735000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/>
      <c r="P163" s="32" t="n">
        <f aca="false">E163+J163</f>
        <v>735000</v>
      </c>
    </row>
    <row r="164" s="1" customFormat="true" ht="52.15" hidden="false" customHeight="true" outlineLevel="0" collapsed="false">
      <c r="A164" s="37" t="n">
        <v>1113242</v>
      </c>
      <c r="B164" s="30" t="s">
        <v>131</v>
      </c>
      <c r="C164" s="30" t="s">
        <v>132</v>
      </c>
      <c r="D164" s="31" t="s">
        <v>133</v>
      </c>
      <c r="E164" s="32" t="n">
        <f aca="false">F164+I164</f>
        <v>10932900</v>
      </c>
      <c r="F164" s="32" t="n">
        <f aca="false">11026900-94000</f>
        <v>10932900</v>
      </c>
      <c r="G164" s="32"/>
      <c r="H164" s="32"/>
      <c r="I164" s="32"/>
      <c r="J164" s="32" t="n">
        <f aca="false">SUM(L164+O164)</f>
        <v>0</v>
      </c>
      <c r="K164" s="32"/>
      <c r="L164" s="32"/>
      <c r="M164" s="32"/>
      <c r="N164" s="32"/>
      <c r="O164" s="32"/>
      <c r="P164" s="32" t="n">
        <f aca="false">J164+E164</f>
        <v>10932900</v>
      </c>
    </row>
    <row r="165" s="1" customFormat="true" ht="40.9" hidden="false" customHeight="true" outlineLevel="0" collapsed="false">
      <c r="A165" s="25"/>
      <c r="B165" s="26" t="s">
        <v>134</v>
      </c>
      <c r="C165" s="25"/>
      <c r="D165" s="27" t="s">
        <v>135</v>
      </c>
      <c r="E165" s="28" t="n">
        <f aca="false">F165+I165</f>
        <v>2606600</v>
      </c>
      <c r="F165" s="28" t="n">
        <f aca="false">SUM(F166:F170)</f>
        <v>2606600</v>
      </c>
      <c r="G165" s="28" t="n">
        <f aca="false">SUM(G166:G170)</f>
        <v>0</v>
      </c>
      <c r="H165" s="28" t="n">
        <f aca="false">SUM(H166:H170)</f>
        <v>0</v>
      </c>
      <c r="I165" s="28" t="n">
        <f aca="false">SUM(I166:I170)</f>
        <v>0</v>
      </c>
      <c r="J165" s="28" t="n">
        <f aca="false">L165+O165</f>
        <v>0</v>
      </c>
      <c r="K165" s="28" t="n">
        <f aca="false">SUM(K166:K170)</f>
        <v>0</v>
      </c>
      <c r="L165" s="28" t="n">
        <f aca="false">SUM(L166:L170)</f>
        <v>0</v>
      </c>
      <c r="M165" s="28" t="n">
        <f aca="false">SUM(M166:M170)</f>
        <v>0</v>
      </c>
      <c r="N165" s="28" t="n">
        <f aca="false">SUM(N166:N170)</f>
        <v>0</v>
      </c>
      <c r="O165" s="28" t="n">
        <f aca="false">SUM(O166:O170)</f>
        <v>0</v>
      </c>
      <c r="P165" s="28" t="n">
        <f aca="false">J165+E165</f>
        <v>2606600</v>
      </c>
    </row>
    <row r="166" s="1" customFormat="true" ht="48" hidden="false" customHeight="true" outlineLevel="0" collapsed="false">
      <c r="A166" s="30" t="s">
        <v>279</v>
      </c>
      <c r="B166" s="35" t="n">
        <v>5011</v>
      </c>
      <c r="C166" s="30" t="s">
        <v>137</v>
      </c>
      <c r="D166" s="31" t="s">
        <v>280</v>
      </c>
      <c r="E166" s="32" t="n">
        <f aca="false">F166+I166</f>
        <v>456655</v>
      </c>
      <c r="F166" s="32" t="n">
        <f aca="false">428545+28110</f>
        <v>456655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J166+E166</f>
        <v>456655</v>
      </c>
    </row>
    <row r="167" s="1" customFormat="true" ht="57.6" hidden="false" customHeight="true" outlineLevel="0" collapsed="false">
      <c r="A167" s="30" t="s">
        <v>281</v>
      </c>
      <c r="B167" s="35" t="n">
        <v>5012</v>
      </c>
      <c r="C167" s="30" t="s">
        <v>137</v>
      </c>
      <c r="D167" s="31" t="s">
        <v>282</v>
      </c>
      <c r="E167" s="32" t="n">
        <f aca="false">F167+I167</f>
        <v>147776</v>
      </c>
      <c r="F167" s="32" t="n">
        <f aca="false">108756+39020</f>
        <v>147776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J167+E167</f>
        <v>147776</v>
      </c>
    </row>
    <row r="168" s="1" customFormat="true" ht="64.15" hidden="false" customHeight="true" outlineLevel="0" collapsed="false">
      <c r="A168" s="30" t="s">
        <v>283</v>
      </c>
      <c r="B168" s="35" t="n">
        <v>5053</v>
      </c>
      <c r="C168" s="30" t="s">
        <v>137</v>
      </c>
      <c r="D168" s="33" t="s">
        <v>284</v>
      </c>
      <c r="E168" s="32" t="n">
        <f aca="false">F168+I168</f>
        <v>324569</v>
      </c>
      <c r="F168" s="32" t="n">
        <f aca="false">324569</f>
        <v>324569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J168+E168</f>
        <v>324569</v>
      </c>
    </row>
    <row r="169" s="1" customFormat="true" ht="94.15" hidden="false" customHeight="true" outlineLevel="0" collapsed="false">
      <c r="A169" s="30" t="s">
        <v>285</v>
      </c>
      <c r="B169" s="35" t="n">
        <v>5061</v>
      </c>
      <c r="C169" s="30" t="s">
        <v>137</v>
      </c>
      <c r="D169" s="31" t="s">
        <v>286</v>
      </c>
      <c r="E169" s="32" t="n">
        <f aca="false">F169+I169</f>
        <v>44000</v>
      </c>
      <c r="F169" s="32" t="n">
        <f aca="false">44000</f>
        <v>440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J169+E169</f>
        <v>44000</v>
      </c>
    </row>
    <row r="170" s="1" customFormat="true" ht="65.45" hidden="false" customHeight="true" outlineLevel="0" collapsed="false">
      <c r="A170" s="30" t="s">
        <v>287</v>
      </c>
      <c r="B170" s="35" t="n">
        <v>5062</v>
      </c>
      <c r="C170" s="30" t="s">
        <v>137</v>
      </c>
      <c r="D170" s="31" t="s">
        <v>288</v>
      </c>
      <c r="E170" s="32" t="n">
        <f aca="false">F170+I170</f>
        <v>1633600</v>
      </c>
      <c r="F170" s="32" t="n">
        <f aca="false">1650730+50000-67130</f>
        <v>16336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J170+E170</f>
        <v>1633600</v>
      </c>
    </row>
    <row r="171" s="1" customFormat="true" ht="30.75" hidden="false" customHeight="true" outlineLevel="0" collapsed="false">
      <c r="A171" s="25"/>
      <c r="B171" s="26" t="s">
        <v>221</v>
      </c>
      <c r="C171" s="25"/>
      <c r="D171" s="27" t="s">
        <v>222</v>
      </c>
      <c r="E171" s="28" t="n">
        <f aca="false">F171+I171</f>
        <v>8688</v>
      </c>
      <c r="F171" s="28" t="n">
        <f aca="false">F172</f>
        <v>0</v>
      </c>
      <c r="G171" s="28" t="n">
        <f aca="false">G172</f>
        <v>0</v>
      </c>
      <c r="H171" s="28" t="n">
        <f aca="false">H172</f>
        <v>0</v>
      </c>
      <c r="I171" s="28" t="n">
        <f aca="false">I172</f>
        <v>8688</v>
      </c>
      <c r="J171" s="28" t="n">
        <f aca="false">L171+O171</f>
        <v>0</v>
      </c>
      <c r="K171" s="28" t="n">
        <f aca="false">K172</f>
        <v>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J171+E171</f>
        <v>8688</v>
      </c>
    </row>
    <row r="172" s="1" customFormat="true" ht="103.15" hidden="false" customHeight="true" outlineLevel="0" collapsed="false">
      <c r="A172" s="35" t="n">
        <v>1116084</v>
      </c>
      <c r="B172" s="35" t="n">
        <v>6084</v>
      </c>
      <c r="C172" s="30" t="s">
        <v>224</v>
      </c>
      <c r="D172" s="31" t="s">
        <v>289</v>
      </c>
      <c r="E172" s="32" t="n">
        <f aca="false">F172+I172</f>
        <v>8688</v>
      </c>
      <c r="F172" s="32"/>
      <c r="G172" s="32"/>
      <c r="H172" s="32"/>
      <c r="I172" s="32" t="n">
        <f aca="false">8688</f>
        <v>8688</v>
      </c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+E172+J172</f>
        <v>8688</v>
      </c>
    </row>
    <row r="173" s="1" customFormat="true" ht="36" hidden="false" customHeight="true" outlineLevel="0" collapsed="false">
      <c r="A173" s="25"/>
      <c r="B173" s="26" t="s">
        <v>45</v>
      </c>
      <c r="C173" s="25"/>
      <c r="D173" s="27" t="s">
        <v>46</v>
      </c>
      <c r="E173" s="28" t="n">
        <f aca="false">F173+I173</f>
        <v>333184</v>
      </c>
      <c r="F173" s="28" t="n">
        <f aca="false">F174</f>
        <v>333184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333184</v>
      </c>
    </row>
    <row r="174" s="1" customFormat="true" ht="42" hidden="false" customHeight="true" outlineLevel="0" collapsed="false">
      <c r="A174" s="30" t="s">
        <v>290</v>
      </c>
      <c r="B174" s="35" t="n">
        <v>7520</v>
      </c>
      <c r="C174" s="30" t="s">
        <v>48</v>
      </c>
      <c r="D174" s="31" t="s">
        <v>49</v>
      </c>
      <c r="E174" s="32" t="n">
        <f aca="false">F174+I174</f>
        <v>333184</v>
      </c>
      <c r="F174" s="32" t="n">
        <f aca="false">37840+295344</f>
        <v>333184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E174+J174</f>
        <v>333184</v>
      </c>
    </row>
    <row r="175" s="1" customFormat="true" ht="96" hidden="false" customHeight="true" outlineLevel="0" collapsed="false">
      <c r="A175" s="25"/>
      <c r="B175" s="26" t="s">
        <v>66</v>
      </c>
      <c r="C175" s="25"/>
      <c r="D175" s="27" t="s">
        <v>67</v>
      </c>
      <c r="E175" s="28" t="n">
        <f aca="false">F175+I175</f>
        <v>176560</v>
      </c>
      <c r="F175" s="28" t="n">
        <f aca="false">F176</f>
        <v>176560</v>
      </c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  <c r="J175" s="28" t="n">
        <f aca="false">L175+O175</f>
        <v>0</v>
      </c>
      <c r="K175" s="28" t="n">
        <f aca="false">K176</f>
        <v>0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0</v>
      </c>
      <c r="P175" s="28" t="n">
        <f aca="false">J175+E175</f>
        <v>176560</v>
      </c>
    </row>
    <row r="176" s="1" customFormat="true" ht="98.45" hidden="false" customHeight="true" outlineLevel="0" collapsed="false">
      <c r="A176" s="30" t="s">
        <v>291</v>
      </c>
      <c r="B176" s="35" t="n">
        <v>9518</v>
      </c>
      <c r="C176" s="30" t="s">
        <v>31</v>
      </c>
      <c r="D176" s="31" t="s">
        <v>292</v>
      </c>
      <c r="E176" s="32" t="n">
        <f aca="false">F176+I176</f>
        <v>176560</v>
      </c>
      <c r="F176" s="32" t="n">
        <f aca="false">176560</f>
        <v>17656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+E176+J176</f>
        <v>176560</v>
      </c>
    </row>
    <row r="177" s="1" customFormat="true" ht="45" hidden="false" customHeight="true" outlineLevel="0" collapsed="false">
      <c r="A177" s="55" t="n">
        <v>1200000</v>
      </c>
      <c r="B177" s="55"/>
      <c r="C177" s="55"/>
      <c r="D177" s="23" t="s">
        <v>293</v>
      </c>
      <c r="E177" s="24" t="n">
        <f aca="false">F177+I177</f>
        <v>1765907477.1</v>
      </c>
      <c r="F177" s="24" t="n">
        <f aca="false">F178</f>
        <v>1265659015.69</v>
      </c>
      <c r="G177" s="24" t="n">
        <f aca="false">G178</f>
        <v>0</v>
      </c>
      <c r="H177" s="24" t="n">
        <f aca="false">H178</f>
        <v>77142576.2</v>
      </c>
      <c r="I177" s="24" t="n">
        <f aca="false">I178</f>
        <v>500248461.41</v>
      </c>
      <c r="J177" s="24" t="n">
        <f aca="false">L177+O177</f>
        <v>691622730.83</v>
      </c>
      <c r="K177" s="24" t="n">
        <f aca="false">K178</f>
        <v>624326479.56</v>
      </c>
      <c r="L177" s="24" t="n">
        <f aca="false">L178</f>
        <v>33140983.27</v>
      </c>
      <c r="M177" s="24" t="n">
        <f aca="false">M178</f>
        <v>0</v>
      </c>
      <c r="N177" s="24" t="n">
        <f aca="false">N178</f>
        <v>0</v>
      </c>
      <c r="O177" s="24" t="n">
        <f aca="false">O178</f>
        <v>658481747.56</v>
      </c>
      <c r="P177" s="24" t="n">
        <f aca="false">E177+J177</f>
        <v>2457530207.93</v>
      </c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</row>
    <row r="178" s="1" customFormat="true" ht="45" hidden="false" customHeight="true" outlineLevel="0" collapsed="false">
      <c r="A178" s="55" t="n">
        <v>1210000</v>
      </c>
      <c r="B178" s="55"/>
      <c r="C178" s="55"/>
      <c r="D178" s="23" t="s">
        <v>293</v>
      </c>
      <c r="E178" s="24" t="n">
        <f aca="false">F178+I178</f>
        <v>1765907477.1</v>
      </c>
      <c r="F178" s="24" t="n">
        <f aca="false">F181+F190+F192+F201+F179+F197+F199+F188</f>
        <v>1265659015.69</v>
      </c>
      <c r="G178" s="24" t="n">
        <f aca="false">G181+G190+G192+G201+G179+G197+G199+G188</f>
        <v>0</v>
      </c>
      <c r="H178" s="24" t="n">
        <f aca="false">H181+H190+H192+H201+H179+H197+H199+H188</f>
        <v>77142576.2</v>
      </c>
      <c r="I178" s="24" t="n">
        <f aca="false">I181+I190+I192+I201+I179+I197+I199+I188</f>
        <v>500248461.41</v>
      </c>
      <c r="J178" s="24" t="n">
        <f aca="false">L178+O178</f>
        <v>691622730.83</v>
      </c>
      <c r="K178" s="24" t="n">
        <f aca="false">K181+K190+K192+K201+K179+K197+K199+K188</f>
        <v>624326479.56</v>
      </c>
      <c r="L178" s="24" t="n">
        <f aca="false">L181+L190+L192+L201+L179+L197+L199+L188</f>
        <v>33140983.27</v>
      </c>
      <c r="M178" s="24" t="n">
        <f aca="false">M181+M190+M192+M201+M179+M197+M199+M188</f>
        <v>0</v>
      </c>
      <c r="N178" s="24" t="n">
        <f aca="false">N181+N190+N192+N201+N179+N197+N199+N188</f>
        <v>0</v>
      </c>
      <c r="O178" s="24" t="n">
        <f aca="false">O181+O190+O192+O201+O179+O197+O199+O188</f>
        <v>658481747.56</v>
      </c>
      <c r="P178" s="24" t="n">
        <f aca="false">E178+J178</f>
        <v>2457530207.93</v>
      </c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</row>
    <row r="179" s="1" customFormat="true" ht="45" hidden="false" customHeight="true" outlineLevel="0" collapsed="false">
      <c r="A179" s="25"/>
      <c r="B179" s="26" t="s">
        <v>124</v>
      </c>
      <c r="C179" s="25"/>
      <c r="D179" s="27" t="s">
        <v>125</v>
      </c>
      <c r="E179" s="28" t="n">
        <f aca="false">F179+I179</f>
        <v>3666322</v>
      </c>
      <c r="F179" s="28" t="n">
        <f aca="false">F180</f>
        <v>3666322</v>
      </c>
      <c r="G179" s="28" t="n">
        <f aca="false">G180</f>
        <v>0</v>
      </c>
      <c r="H179" s="28" t="n">
        <f aca="false">H180</f>
        <v>0</v>
      </c>
      <c r="I179" s="28" t="n">
        <f aca="false">I180</f>
        <v>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666322</v>
      </c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</row>
    <row r="180" s="1" customFormat="true" ht="45" hidden="false" customHeight="true" outlineLevel="0" collapsed="false">
      <c r="A180" s="30" t="s">
        <v>294</v>
      </c>
      <c r="B180" s="30" t="s">
        <v>131</v>
      </c>
      <c r="C180" s="30" t="s">
        <v>132</v>
      </c>
      <c r="D180" s="31" t="s">
        <v>133</v>
      </c>
      <c r="E180" s="32" t="n">
        <f aca="false">F180+I180</f>
        <v>3666322</v>
      </c>
      <c r="F180" s="32" t="n">
        <f aca="false">2464897+1201425</f>
        <v>3666322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E180+J180</f>
        <v>3666322</v>
      </c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</row>
    <row r="181" s="1" customFormat="true" ht="34.9" hidden="false" customHeight="true" outlineLevel="0" collapsed="false">
      <c r="A181" s="25"/>
      <c r="B181" s="26" t="s">
        <v>221</v>
      </c>
      <c r="C181" s="25"/>
      <c r="D181" s="27" t="s">
        <v>222</v>
      </c>
      <c r="E181" s="28" t="n">
        <f aca="false">F181+I181</f>
        <v>680513308.93</v>
      </c>
      <c r="F181" s="28" t="n">
        <f aca="false">SUM(F182:F187)</f>
        <v>209220960.15</v>
      </c>
      <c r="G181" s="28" t="n">
        <f aca="false">SUM(G182:G187)</f>
        <v>0</v>
      </c>
      <c r="H181" s="28" t="n">
        <f aca="false">SUM(H182:H187)</f>
        <v>77142576.2</v>
      </c>
      <c r="I181" s="28" t="n">
        <f aca="false">SUM(I182:I187)</f>
        <v>471292348.78</v>
      </c>
      <c r="J181" s="28" t="n">
        <f aca="false">L181+O181</f>
        <v>185738966.56</v>
      </c>
      <c r="K181" s="28" t="n">
        <f aca="false">SUM(K182:K187)</f>
        <v>185608966.56</v>
      </c>
      <c r="L181" s="28" t="n">
        <f aca="false">SUM(L182:L187)</f>
        <v>130000</v>
      </c>
      <c r="M181" s="28" t="n">
        <f aca="false">SUM(M182:M187)</f>
        <v>0</v>
      </c>
      <c r="N181" s="28" t="n">
        <f aca="false">SUM(N182:N187)</f>
        <v>0</v>
      </c>
      <c r="O181" s="28" t="n">
        <f aca="false">SUM(O182:O187)</f>
        <v>185608966.56</v>
      </c>
      <c r="P181" s="28" t="n">
        <f aca="false">J181+E181</f>
        <v>866252275.49</v>
      </c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</row>
    <row r="182" s="1" customFormat="true" ht="40.15" hidden="false" customHeight="true" outlineLevel="0" collapsed="false">
      <c r="A182" s="64" t="n">
        <v>1216011</v>
      </c>
      <c r="B182" s="65" t="n">
        <v>6011</v>
      </c>
      <c r="C182" s="59" t="s">
        <v>224</v>
      </c>
      <c r="D182" s="31" t="s">
        <v>295</v>
      </c>
      <c r="E182" s="32" t="n">
        <f aca="false">F182+I182</f>
        <v>18235016</v>
      </c>
      <c r="F182" s="32" t="n">
        <f aca="false">350000+99000+99000+50000</f>
        <v>598000</v>
      </c>
      <c r="G182" s="32"/>
      <c r="H182" s="32"/>
      <c r="I182" s="32" t="n">
        <f aca="false">199700+350000+1038100+11385000+109000+360000+1886216+230000+1750000+75000+254000</f>
        <v>17637016</v>
      </c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18235016</v>
      </c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</row>
    <row r="183" s="1" customFormat="true" ht="43.5" hidden="false" customHeight="true" outlineLevel="0" collapsed="false">
      <c r="A183" s="63" t="n">
        <v>1216012</v>
      </c>
      <c r="B183" s="35" t="n">
        <v>6012</v>
      </c>
      <c r="C183" s="30" t="s">
        <v>296</v>
      </c>
      <c r="D183" s="66" t="s">
        <v>297</v>
      </c>
      <c r="E183" s="32" t="n">
        <f aca="false">F183+I183</f>
        <v>90000000</v>
      </c>
      <c r="F183" s="32"/>
      <c r="G183" s="32"/>
      <c r="H183" s="32"/>
      <c r="I183" s="32" t="n">
        <f aca="false">60000000+30000000</f>
        <v>90000000</v>
      </c>
      <c r="J183" s="32" t="n">
        <f aca="false">L183+O183</f>
        <v>0</v>
      </c>
      <c r="K183" s="32"/>
      <c r="L183" s="32"/>
      <c r="M183" s="32"/>
      <c r="N183" s="32"/>
      <c r="O183" s="32" t="n">
        <f aca="false">K183</f>
        <v>0</v>
      </c>
      <c r="P183" s="32" t="n">
        <f aca="false">E183+J183</f>
        <v>90000000</v>
      </c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</row>
    <row r="184" s="1" customFormat="true" ht="45.6" hidden="false" customHeight="true" outlineLevel="0" collapsed="false">
      <c r="A184" s="37" t="n">
        <v>1216013</v>
      </c>
      <c r="B184" s="35" t="n">
        <v>6013</v>
      </c>
      <c r="C184" s="30" t="s">
        <v>296</v>
      </c>
      <c r="D184" s="31" t="s">
        <v>298</v>
      </c>
      <c r="E184" s="32" t="n">
        <f aca="false">F184+I184</f>
        <v>199363305</v>
      </c>
      <c r="F184" s="32"/>
      <c r="G184" s="32"/>
      <c r="H184" s="32"/>
      <c r="I184" s="32" t="n">
        <f aca="false">30500000+20000000+70000000+80900000-2036695</f>
        <v>199363305</v>
      </c>
      <c r="J184" s="32" t="n">
        <f aca="false">L184+O184</f>
        <v>34732575</v>
      </c>
      <c r="K184" s="32" t="n">
        <f aca="false">2695880+30000000+2036695</f>
        <v>34732575</v>
      </c>
      <c r="L184" s="32"/>
      <c r="M184" s="32"/>
      <c r="N184" s="32"/>
      <c r="O184" s="32" t="n">
        <f aca="false">K184</f>
        <v>34732575</v>
      </c>
      <c r="P184" s="32" t="n">
        <f aca="false">E184+J184</f>
        <v>234095880</v>
      </c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</row>
    <row r="185" s="1" customFormat="true" ht="45.6" hidden="false" customHeight="true" outlineLevel="0" collapsed="false">
      <c r="A185" s="35" t="n">
        <v>1216015</v>
      </c>
      <c r="B185" s="35" t="n">
        <v>6015</v>
      </c>
      <c r="C185" s="30" t="s">
        <v>296</v>
      </c>
      <c r="D185" s="31" t="s">
        <v>299</v>
      </c>
      <c r="E185" s="32" t="n">
        <f aca="false">F185+I185</f>
        <v>0</v>
      </c>
      <c r="F185" s="32"/>
      <c r="G185" s="32"/>
      <c r="H185" s="32"/>
      <c r="I185" s="32"/>
      <c r="J185" s="32" t="n">
        <f aca="false">L185+O185</f>
        <v>138100391.56</v>
      </c>
      <c r="K185" s="32" t="n">
        <f aca="false">150000000-1038100-448859.44-9013000-109000-1290649</f>
        <v>138100391.56</v>
      </c>
      <c r="L185" s="32"/>
      <c r="M185" s="32"/>
      <c r="N185" s="32"/>
      <c r="O185" s="32" t="n">
        <f aca="false">K185</f>
        <v>138100391.56</v>
      </c>
      <c r="P185" s="32" t="n">
        <f aca="false">E185+J185</f>
        <v>138100391.56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33" hidden="false" customHeight="true" outlineLevel="0" collapsed="false">
      <c r="A186" s="63" t="n">
        <v>1216030</v>
      </c>
      <c r="B186" s="35" t="n">
        <v>6030</v>
      </c>
      <c r="C186" s="30" t="s">
        <v>296</v>
      </c>
      <c r="D186" s="31" t="s">
        <v>300</v>
      </c>
      <c r="E186" s="32" t="n">
        <f aca="false">F186+I186</f>
        <v>339230546.58</v>
      </c>
      <c r="F186" s="32" t="n">
        <f aca="false">191252730+10000000-350000-1691479.2-99000-1000-98775</f>
        <v>199012475.8</v>
      </c>
      <c r="G186" s="32"/>
      <c r="H186" s="32" t="n">
        <f aca="false">77615138-472561.8</f>
        <v>77142576.2</v>
      </c>
      <c r="I186" s="32" t="n">
        <f aca="false">121623654+1105782.93+18000000-511366.15-3000000+3000000</f>
        <v>140218070.78</v>
      </c>
      <c r="J186" s="32" t="n">
        <f aca="false">L186+O186</f>
        <v>12776000</v>
      </c>
      <c r="K186" s="32" t="n">
        <f aca="false">9600000-294000+3470000</f>
        <v>12776000</v>
      </c>
      <c r="L186" s="32"/>
      <c r="M186" s="32"/>
      <c r="N186" s="32"/>
      <c r="O186" s="32" t="n">
        <f aca="false">K186</f>
        <v>12776000</v>
      </c>
      <c r="P186" s="32" t="n">
        <f aca="false">E186+J186</f>
        <v>352006546.58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8.6" hidden="false" customHeight="true" outlineLevel="0" collapsed="false">
      <c r="A187" s="63" t="n">
        <v>1216090</v>
      </c>
      <c r="B187" s="35" t="n">
        <v>6090</v>
      </c>
      <c r="C187" s="30" t="s">
        <v>301</v>
      </c>
      <c r="D187" s="31" t="s">
        <v>302</v>
      </c>
      <c r="E187" s="32" t="n">
        <f aca="false">F187+I187</f>
        <v>33684441.35</v>
      </c>
      <c r="F187" s="32" t="n">
        <f aca="false">9176998+160641+170345.35+32500+70000</f>
        <v>9610484.35</v>
      </c>
      <c r="G187" s="32"/>
      <c r="H187" s="32"/>
      <c r="I187" s="32" t="n">
        <f aca="false">24073957</f>
        <v>24073957</v>
      </c>
      <c r="J187" s="32" t="n">
        <f aca="false">L187+O187</f>
        <v>130000</v>
      </c>
      <c r="K187" s="32"/>
      <c r="L187" s="32" t="n">
        <f aca="false">130000</f>
        <v>130000</v>
      </c>
      <c r="M187" s="32"/>
      <c r="N187" s="32"/>
      <c r="O187" s="32" t="n">
        <f aca="false">K187</f>
        <v>0</v>
      </c>
      <c r="P187" s="32" t="n">
        <f aca="false">E187+J187</f>
        <v>33814441.35</v>
      </c>
    </row>
    <row r="188" s="1" customFormat="true" ht="48.6" hidden="false" customHeight="true" outlineLevel="0" collapsed="false">
      <c r="A188" s="26"/>
      <c r="B188" s="26" t="s">
        <v>140</v>
      </c>
      <c r="C188" s="25"/>
      <c r="D188" s="27" t="s">
        <v>141</v>
      </c>
      <c r="E188" s="28" t="n">
        <f aca="false">F188+I188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52000000</v>
      </c>
      <c r="K188" s="28" t="n">
        <f aca="false">K189</f>
        <v>5200000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52000000</v>
      </c>
      <c r="P188" s="28" t="n">
        <f aca="false">J188+E188</f>
        <v>52000000</v>
      </c>
    </row>
    <row r="189" s="1" customFormat="true" ht="48.6" hidden="false" customHeight="true" outlineLevel="0" collapsed="false">
      <c r="A189" s="63" t="n">
        <v>1217310</v>
      </c>
      <c r="B189" s="35" t="n">
        <v>7310</v>
      </c>
      <c r="C189" s="30" t="s">
        <v>303</v>
      </c>
      <c r="D189" s="31" t="s">
        <v>304</v>
      </c>
      <c r="E189" s="32" t="n">
        <f aca="false">F189+I189</f>
        <v>0</v>
      </c>
      <c r="F189" s="32"/>
      <c r="G189" s="32"/>
      <c r="H189" s="32"/>
      <c r="I189" s="32"/>
      <c r="J189" s="32" t="n">
        <f aca="false">L189+O189</f>
        <v>52000000</v>
      </c>
      <c r="K189" s="32" t="n">
        <f aca="false">2000000+50000000</f>
        <v>52000000</v>
      </c>
      <c r="L189" s="32"/>
      <c r="M189" s="32"/>
      <c r="N189" s="32"/>
      <c r="O189" s="32" t="n">
        <f aca="false">K189</f>
        <v>52000000</v>
      </c>
      <c r="P189" s="32" t="n">
        <f aca="false">+J189+E189</f>
        <v>52000000</v>
      </c>
    </row>
    <row r="190" s="1" customFormat="true" ht="54.6" hidden="false" customHeight="true" outlineLevel="0" collapsed="false">
      <c r="A190" s="26"/>
      <c r="B190" s="26" t="s">
        <v>305</v>
      </c>
      <c r="C190" s="25"/>
      <c r="D190" s="27" t="s">
        <v>306</v>
      </c>
      <c r="E190" s="28" t="n">
        <f aca="false">F190+I190</f>
        <v>1066538249.08</v>
      </c>
      <c r="F190" s="28" t="n">
        <f aca="false">F191</f>
        <v>1041198859.44</v>
      </c>
      <c r="G190" s="28" t="n">
        <f aca="false">G191</f>
        <v>0</v>
      </c>
      <c r="H190" s="28" t="n">
        <f aca="false">H191</f>
        <v>0</v>
      </c>
      <c r="I190" s="28" t="n">
        <f aca="false">I191</f>
        <v>25339389.64</v>
      </c>
      <c r="J190" s="28" t="n">
        <f aca="false">L190+O190</f>
        <v>32185145</v>
      </c>
      <c r="K190" s="28" t="n">
        <f aca="false">K191</f>
        <v>32185145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32185145</v>
      </c>
      <c r="P190" s="28" t="n">
        <f aca="false">J190+E190</f>
        <v>1098723394.08</v>
      </c>
    </row>
    <row r="191" s="1" customFormat="true" ht="63" hidden="false" customHeight="true" outlineLevel="0" collapsed="false">
      <c r="A191" s="63" t="n">
        <v>1217461</v>
      </c>
      <c r="B191" s="35" t="n">
        <v>7461</v>
      </c>
      <c r="C191" s="30" t="s">
        <v>307</v>
      </c>
      <c r="D191" s="31" t="s">
        <v>308</v>
      </c>
      <c r="E191" s="32" t="n">
        <f aca="false">F191+I191</f>
        <v>1066538249.08</v>
      </c>
      <c r="F191" s="32" t="n">
        <f aca="false">810750000+100000000+30448859.44+100000000</f>
        <v>1041198859.44</v>
      </c>
      <c r="G191" s="32"/>
      <c r="H191" s="32"/>
      <c r="I191" s="32" t="n">
        <f aca="false">26509262-1169872.36</f>
        <v>25339389.64</v>
      </c>
      <c r="J191" s="32" t="n">
        <f aca="false">+L191+O191</f>
        <v>32185145</v>
      </c>
      <c r="K191" s="32" t="n">
        <f aca="false">4379901+7958000+290000000-195553467-280000-2420000-91746533+19847244</f>
        <v>32185145</v>
      </c>
      <c r="L191" s="32"/>
      <c r="M191" s="32"/>
      <c r="N191" s="32"/>
      <c r="O191" s="32" t="n">
        <f aca="false">K191</f>
        <v>32185145</v>
      </c>
      <c r="P191" s="32" t="n">
        <f aca="false">+E191+J191</f>
        <v>1098723394.08</v>
      </c>
      <c r="Q191" s="67"/>
    </row>
    <row r="192" s="1" customFormat="true" ht="57" hidden="false" customHeight="true" outlineLevel="0" collapsed="false">
      <c r="A192" s="25"/>
      <c r="B192" s="26" t="s">
        <v>52</v>
      </c>
      <c r="C192" s="25"/>
      <c r="D192" s="27" t="s">
        <v>53</v>
      </c>
      <c r="E192" s="28" t="n">
        <f aca="false">F192+I192</f>
        <v>2624520</v>
      </c>
      <c r="F192" s="28" t="n">
        <f aca="false">SUM(F193:F196)</f>
        <v>381816</v>
      </c>
      <c r="G192" s="28" t="n">
        <f aca="false">SUM(G193:G196)</f>
        <v>0</v>
      </c>
      <c r="H192" s="28" t="n">
        <f aca="false">SUM(H193:H196)</f>
        <v>0</v>
      </c>
      <c r="I192" s="28" t="n">
        <f aca="false">SUM(I193:I196)</f>
        <v>2242704</v>
      </c>
      <c r="J192" s="28" t="n">
        <f aca="false">L192+O192</f>
        <v>361935989.27</v>
      </c>
      <c r="K192" s="28" t="n">
        <f aca="false">SUM(K193:K196)</f>
        <v>354532368</v>
      </c>
      <c r="L192" s="28" t="n">
        <f aca="false">SUM(L193:L196)</f>
        <v>7403621.27</v>
      </c>
      <c r="M192" s="28" t="n">
        <f aca="false">SUM(M193:M196)</f>
        <v>0</v>
      </c>
      <c r="N192" s="28" t="n">
        <f aca="false">SUM(N193:N196)</f>
        <v>0</v>
      </c>
      <c r="O192" s="28" t="n">
        <f aca="false">SUM(O193:O196)</f>
        <v>354532368</v>
      </c>
      <c r="P192" s="28" t="n">
        <f aca="false">J192+E192</f>
        <v>364560509.27</v>
      </c>
    </row>
    <row r="193" s="1" customFormat="true" ht="33.6" hidden="false" customHeight="true" outlineLevel="0" collapsed="false">
      <c r="A193" s="35" t="n">
        <v>1217640</v>
      </c>
      <c r="B193" s="35" t="n">
        <v>7640</v>
      </c>
      <c r="C193" s="30" t="s">
        <v>309</v>
      </c>
      <c r="D193" s="31" t="s">
        <v>310</v>
      </c>
      <c r="E193" s="32" t="n">
        <f aca="false">F193+I193</f>
        <v>381816</v>
      </c>
      <c r="F193" s="32" t="n">
        <f aca="false">381816</f>
        <v>381816</v>
      </c>
      <c r="G193" s="32"/>
      <c r="H193" s="32"/>
      <c r="I193" s="32" t="n">
        <f aca="false">200000000-200000000</f>
        <v>0</v>
      </c>
      <c r="J193" s="32" t="n">
        <f aca="false">+L193+O193</f>
        <v>153447369</v>
      </c>
      <c r="K193" s="51" t="n">
        <f aca="false">7700000+400000000-100000000-154252631</f>
        <v>153447369</v>
      </c>
      <c r="L193" s="32"/>
      <c r="M193" s="32"/>
      <c r="N193" s="32"/>
      <c r="O193" s="32" t="n">
        <f aca="false">K193</f>
        <v>153447369</v>
      </c>
      <c r="P193" s="32" t="n">
        <f aca="false">+E193+J193</f>
        <v>153829185</v>
      </c>
    </row>
    <row r="194" s="1" customFormat="true" ht="38.45" hidden="false" customHeight="true" outlineLevel="0" collapsed="false">
      <c r="A194" s="63" t="n">
        <v>1217670</v>
      </c>
      <c r="B194" s="35" t="n">
        <v>7670</v>
      </c>
      <c r="C194" s="30" t="s">
        <v>55</v>
      </c>
      <c r="D194" s="31" t="s">
        <v>311</v>
      </c>
      <c r="E194" s="32" t="n">
        <f aca="false">F194+I194</f>
        <v>0</v>
      </c>
      <c r="F194" s="32"/>
      <c r="G194" s="32"/>
      <c r="H194" s="32"/>
      <c r="I194" s="32"/>
      <c r="J194" s="32" t="n">
        <f aca="false">+L194+O194</f>
        <v>201084999</v>
      </c>
      <c r="K194" s="51" t="n">
        <f aca="false">195915000-7958000-172001+13300000</f>
        <v>201084999</v>
      </c>
      <c r="L194" s="32"/>
      <c r="M194" s="32"/>
      <c r="N194" s="32"/>
      <c r="O194" s="32" t="n">
        <f aca="false">K194</f>
        <v>201084999</v>
      </c>
      <c r="P194" s="32" t="n">
        <f aca="false">+E194+J194</f>
        <v>201084999</v>
      </c>
    </row>
    <row r="195" s="1" customFormat="true" ht="149.45" hidden="false" customHeight="true" outlineLevel="0" collapsed="false">
      <c r="A195" s="35" t="n">
        <v>1217691</v>
      </c>
      <c r="B195" s="35" t="n">
        <v>7691</v>
      </c>
      <c r="C195" s="30" t="s">
        <v>55</v>
      </c>
      <c r="D195" s="31" t="s">
        <v>147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7403621.27</v>
      </c>
      <c r="K195" s="51"/>
      <c r="L195" s="32" t="n">
        <f aca="false">6400000+359316.09+644305.18</f>
        <v>7403621.27</v>
      </c>
      <c r="M195" s="32"/>
      <c r="N195" s="32"/>
      <c r="O195" s="32" t="n">
        <f aca="false">K195</f>
        <v>0</v>
      </c>
      <c r="P195" s="32" t="n">
        <f aca="false">+E195+J195</f>
        <v>7403621.27</v>
      </c>
    </row>
    <row r="196" s="1" customFormat="true" ht="40.15" hidden="false" customHeight="true" outlineLevel="0" collapsed="false">
      <c r="A196" s="63" t="n">
        <v>1217693</v>
      </c>
      <c r="B196" s="35" t="n">
        <v>7693</v>
      </c>
      <c r="C196" s="30" t="s">
        <v>55</v>
      </c>
      <c r="D196" s="31" t="s">
        <v>187</v>
      </c>
      <c r="E196" s="32" t="n">
        <f aca="false">F196+I196</f>
        <v>2242704</v>
      </c>
      <c r="F196" s="32" t="n">
        <f aca="false">414000-414000</f>
        <v>0</v>
      </c>
      <c r="G196" s="32"/>
      <c r="H196" s="32"/>
      <c r="I196" s="51" t="n">
        <f aca="false">246800+539600+38108+666254+751942</f>
        <v>2242704</v>
      </c>
      <c r="J196" s="32" t="n">
        <f aca="false">+L196+O196</f>
        <v>0</v>
      </c>
      <c r="K196" s="32"/>
      <c r="L196" s="32"/>
      <c r="M196" s="32"/>
      <c r="N196" s="32"/>
      <c r="O196" s="32"/>
      <c r="P196" s="32" t="n">
        <f aca="false">+E196+J196</f>
        <v>2242704</v>
      </c>
    </row>
    <row r="197" s="1" customFormat="true" ht="40.15" hidden="false" customHeight="true" outlineLevel="0" collapsed="false">
      <c r="A197" s="25"/>
      <c r="B197" s="26" t="s">
        <v>57</v>
      </c>
      <c r="C197" s="25"/>
      <c r="D197" s="27" t="s">
        <v>58</v>
      </c>
      <c r="E197" s="28" t="n">
        <f aca="false">F197+I197</f>
        <v>11091129</v>
      </c>
      <c r="F197" s="28" t="n">
        <f aca="false">F198</f>
        <v>11091129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L197+O197</f>
        <v>0</v>
      </c>
      <c r="K197" s="28" t="n">
        <f aca="false">K198</f>
        <v>0</v>
      </c>
      <c r="L197" s="28" t="n">
        <f aca="false">L198</f>
        <v>0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J197+E197</f>
        <v>11091129</v>
      </c>
    </row>
    <row r="198" s="1" customFormat="true" ht="40.15" hidden="false" customHeight="true" outlineLevel="0" collapsed="false">
      <c r="A198" s="30" t="s">
        <v>312</v>
      </c>
      <c r="B198" s="35" t="n">
        <v>8240</v>
      </c>
      <c r="C198" s="30" t="s">
        <v>60</v>
      </c>
      <c r="D198" s="31" t="s">
        <v>61</v>
      </c>
      <c r="E198" s="32" t="n">
        <f aca="false">F198+I198</f>
        <v>11091129</v>
      </c>
      <c r="F198" s="32" t="n">
        <f aca="false">14091129-3000000</f>
        <v>11091129</v>
      </c>
      <c r="G198" s="32"/>
      <c r="H198" s="32"/>
      <c r="I198" s="32"/>
      <c r="J198" s="32" t="n">
        <f aca="false">+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+E198+J198</f>
        <v>11091129</v>
      </c>
    </row>
    <row r="199" s="1" customFormat="true" ht="40.15" hidden="false" customHeight="true" outlineLevel="0" collapsed="false">
      <c r="A199" s="26"/>
      <c r="B199" s="26" t="s">
        <v>313</v>
      </c>
      <c r="C199" s="25"/>
      <c r="D199" s="27" t="s">
        <v>314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59762630</v>
      </c>
      <c r="K199" s="28" t="n">
        <f aca="false">K200</f>
        <v>0</v>
      </c>
      <c r="L199" s="28" t="n">
        <f aca="false">L200</f>
        <v>25607362</v>
      </c>
      <c r="M199" s="28" t="n">
        <f aca="false">M200</f>
        <v>0</v>
      </c>
      <c r="N199" s="28" t="n">
        <f aca="false">N200</f>
        <v>0</v>
      </c>
      <c r="O199" s="28" t="n">
        <f aca="false">O200</f>
        <v>34155268</v>
      </c>
      <c r="P199" s="28" t="n">
        <f aca="false">J199+E199</f>
        <v>59762630</v>
      </c>
    </row>
    <row r="200" s="1" customFormat="true" ht="46.9" hidden="false" customHeight="true" outlineLevel="0" collapsed="false">
      <c r="A200" s="35" t="n">
        <v>1218340</v>
      </c>
      <c r="B200" s="35" t="n">
        <v>8340</v>
      </c>
      <c r="C200" s="30" t="s">
        <v>315</v>
      </c>
      <c r="D200" s="31" t="s">
        <v>31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59762630</v>
      </c>
      <c r="K200" s="32"/>
      <c r="L200" s="32" t="n">
        <f aca="false">25607362+1000000-1000000</f>
        <v>25607362</v>
      </c>
      <c r="M200" s="32"/>
      <c r="N200" s="32"/>
      <c r="O200" s="32" t="n">
        <f aca="false">7459611+25225657+1470000</f>
        <v>34155268</v>
      </c>
      <c r="P200" s="32" t="n">
        <f aca="false">+E200+J200</f>
        <v>59762630</v>
      </c>
    </row>
    <row r="201" s="1" customFormat="true" ht="48.6" hidden="false" customHeight="true" outlineLevel="0" collapsed="false">
      <c r="A201" s="25"/>
      <c r="B201" s="26" t="s">
        <v>62</v>
      </c>
      <c r="C201" s="25"/>
      <c r="D201" s="27" t="s">
        <v>63</v>
      </c>
      <c r="E201" s="28" t="n">
        <f aca="false">F201+I201</f>
        <v>1473948.09</v>
      </c>
      <c r="F201" s="28" t="n">
        <f aca="false">F202</f>
        <v>99929.1</v>
      </c>
      <c r="G201" s="28" t="n">
        <f aca="false">G202</f>
        <v>0</v>
      </c>
      <c r="H201" s="28" t="n">
        <f aca="false">H202</f>
        <v>0</v>
      </c>
      <c r="I201" s="28" t="n">
        <f aca="false">I202</f>
        <v>1374018.99</v>
      </c>
      <c r="J201" s="28" t="n">
        <f aca="false">L201+O201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J201+E201</f>
        <v>1473948.09</v>
      </c>
    </row>
    <row r="202" s="1" customFormat="true" ht="84" hidden="false" customHeight="true" outlineLevel="0" collapsed="false">
      <c r="A202" s="37" t="n">
        <v>1218741</v>
      </c>
      <c r="B202" s="35" t="n">
        <v>8741</v>
      </c>
      <c r="C202" s="30" t="s">
        <v>224</v>
      </c>
      <c r="D202" s="31" t="s">
        <v>317</v>
      </c>
      <c r="E202" s="32" t="n">
        <f aca="false">F202+I202</f>
        <v>1473948.09</v>
      </c>
      <c r="F202" s="32" t="n">
        <f aca="false">99930-0.9</f>
        <v>99929.1</v>
      </c>
      <c r="G202" s="32"/>
      <c r="H202" s="32"/>
      <c r="I202" s="32" t="n">
        <f aca="false">1384200-10181.01</f>
        <v>1374018.99</v>
      </c>
      <c r="J202" s="32" t="n">
        <f aca="false">+L202+O202</f>
        <v>0</v>
      </c>
      <c r="K202" s="32"/>
      <c r="L202" s="32"/>
      <c r="M202" s="32"/>
      <c r="N202" s="32"/>
      <c r="O202" s="32"/>
      <c r="P202" s="32" t="n">
        <f aca="false">+E202+J202</f>
        <v>1473948.09</v>
      </c>
    </row>
    <row r="203" s="1" customFormat="true" ht="54.6" hidden="false" customHeight="true" outlineLevel="0" collapsed="false">
      <c r="A203" s="55" t="n">
        <v>1400000</v>
      </c>
      <c r="B203" s="55"/>
      <c r="C203" s="55"/>
      <c r="D203" s="23" t="s">
        <v>318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296656</v>
      </c>
      <c r="K203" s="24" t="n">
        <f aca="false">K204</f>
        <v>0</v>
      </c>
      <c r="L203" s="24" t="n">
        <f aca="false">L204</f>
        <v>296656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E203+J203</f>
        <v>296656</v>
      </c>
    </row>
    <row r="204" s="1" customFormat="true" ht="57" hidden="false" customHeight="true" outlineLevel="0" collapsed="false">
      <c r="A204" s="55" t="n">
        <v>1410000</v>
      </c>
      <c r="B204" s="55"/>
      <c r="C204" s="55"/>
      <c r="D204" s="23" t="s">
        <v>318</v>
      </c>
      <c r="E204" s="24" t="n">
        <f aca="false">F204+I204</f>
        <v>0</v>
      </c>
      <c r="F204" s="24" t="n">
        <f aca="false">F205</f>
        <v>0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296656</v>
      </c>
      <c r="K204" s="24" t="n">
        <f aca="false">K205</f>
        <v>0</v>
      </c>
      <c r="L204" s="24" t="n">
        <f aca="false">L205</f>
        <v>296656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296656</v>
      </c>
    </row>
    <row r="205" s="1" customFormat="true" ht="54.6" hidden="false" customHeight="true" outlineLevel="0" collapsed="false">
      <c r="A205" s="25"/>
      <c r="B205" s="26" t="s">
        <v>52</v>
      </c>
      <c r="C205" s="25"/>
      <c r="D205" s="27" t="s">
        <v>53</v>
      </c>
      <c r="E205" s="28" t="n">
        <f aca="false">F205+I205</f>
        <v>0</v>
      </c>
      <c r="F205" s="28" t="n">
        <f aca="false">F206</f>
        <v>0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296656</v>
      </c>
      <c r="K205" s="28" t="n">
        <f aca="false">K206</f>
        <v>0</v>
      </c>
      <c r="L205" s="28" t="n">
        <f aca="false">L206</f>
        <v>296656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296656</v>
      </c>
    </row>
    <row r="206" s="1" customFormat="true" ht="156.6" hidden="false" customHeight="true" outlineLevel="0" collapsed="false">
      <c r="A206" s="63" t="n">
        <v>1417691</v>
      </c>
      <c r="B206" s="35" t="n">
        <v>7691</v>
      </c>
      <c r="C206" s="30" t="s">
        <v>55</v>
      </c>
      <c r="D206" s="31" t="s">
        <v>147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296656</v>
      </c>
      <c r="K206" s="32"/>
      <c r="L206" s="32" t="n">
        <f aca="false">223596+300560-227500</f>
        <v>296656</v>
      </c>
      <c r="M206" s="32"/>
      <c r="N206" s="32"/>
      <c r="O206" s="32"/>
      <c r="P206" s="32" t="n">
        <f aca="false">+E206+J206</f>
        <v>296656</v>
      </c>
    </row>
    <row r="207" s="1" customFormat="true" ht="57" hidden="false" customHeight="true" outlineLevel="0" collapsed="false">
      <c r="A207" s="55" t="n">
        <v>1500000</v>
      </c>
      <c r="B207" s="55"/>
      <c r="C207" s="55"/>
      <c r="D207" s="23" t="s">
        <v>319</v>
      </c>
      <c r="E207" s="24" t="n">
        <f aca="false">F207+I207</f>
        <v>495000</v>
      </c>
      <c r="F207" s="24" t="n">
        <f aca="false">F208</f>
        <v>49500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L207+O207</f>
        <v>130274192.69</v>
      </c>
      <c r="K207" s="24" t="n">
        <f aca="false">K208</f>
        <v>103831938.68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130274192.69</v>
      </c>
      <c r="P207" s="24" t="n">
        <f aca="false">E207+J207</f>
        <v>130769192.69</v>
      </c>
    </row>
    <row r="208" s="1" customFormat="true" ht="52.15" hidden="false" customHeight="true" outlineLevel="0" collapsed="false">
      <c r="A208" s="55" t="n">
        <v>1510000</v>
      </c>
      <c r="B208" s="55"/>
      <c r="C208" s="55"/>
      <c r="D208" s="23" t="s">
        <v>319</v>
      </c>
      <c r="E208" s="24" t="n">
        <f aca="false">F208+I208</f>
        <v>495000</v>
      </c>
      <c r="F208" s="24" t="n">
        <f aca="false">F209+F211+F215+F222+F213</f>
        <v>495000</v>
      </c>
      <c r="G208" s="24" t="n">
        <f aca="false">G209+G211+G215+G222+G213</f>
        <v>0</v>
      </c>
      <c r="H208" s="24" t="n">
        <f aca="false">H209+H211+H215+H222+H213</f>
        <v>0</v>
      </c>
      <c r="I208" s="24" t="n">
        <f aca="false">I209+I211+I215+I222+I213</f>
        <v>0</v>
      </c>
      <c r="J208" s="24" t="n">
        <f aca="false">L208+O208</f>
        <v>130274192.69</v>
      </c>
      <c r="K208" s="24" t="n">
        <f aca="false">K209+K211+K215+K222+K213</f>
        <v>103831938.68</v>
      </c>
      <c r="L208" s="24" t="n">
        <f aca="false">L209+L211+L215+L222+L213</f>
        <v>0</v>
      </c>
      <c r="M208" s="24" t="n">
        <f aca="false">M209+M211+M215+M222+M213</f>
        <v>0</v>
      </c>
      <c r="N208" s="24" t="n">
        <f aca="false">N209+N211+N215+N222+N213</f>
        <v>0</v>
      </c>
      <c r="O208" s="24" t="n">
        <f aca="false">O209+O211+O215+O222+O213</f>
        <v>130274192.69</v>
      </c>
      <c r="P208" s="24" t="n">
        <f aca="false">E208+J208</f>
        <v>130769192.69</v>
      </c>
    </row>
    <row r="209" s="1" customFormat="true" ht="48" hidden="false" customHeight="true" outlineLevel="0" collapsed="false">
      <c r="A209" s="25"/>
      <c r="B209" s="26" t="s">
        <v>158</v>
      </c>
      <c r="C209" s="25"/>
      <c r="D209" s="27" t="s">
        <v>159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82309000</v>
      </c>
      <c r="K209" s="28" t="n">
        <f aca="false">K210</f>
        <v>8230900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82309000</v>
      </c>
      <c r="P209" s="28" t="n">
        <f aca="false">J209+E209</f>
        <v>82309000</v>
      </c>
    </row>
    <row r="210" s="1" customFormat="true" ht="55.9" hidden="false" customHeight="true" outlineLevel="0" collapsed="false">
      <c r="A210" s="36" t="s">
        <v>320</v>
      </c>
      <c r="B210" s="30" t="s">
        <v>161</v>
      </c>
      <c r="C210" s="30" t="s">
        <v>162</v>
      </c>
      <c r="D210" s="31" t="s">
        <v>163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2309000</v>
      </c>
      <c r="K210" s="51" t="n">
        <f aca="false">85818000-2659000-850000</f>
        <v>82309000</v>
      </c>
      <c r="L210" s="32"/>
      <c r="M210" s="32"/>
      <c r="N210" s="32"/>
      <c r="O210" s="32" t="n">
        <f aca="false">K210</f>
        <v>82309000</v>
      </c>
      <c r="P210" s="32" t="n">
        <f aca="false">+J210+E210</f>
        <v>82309000</v>
      </c>
    </row>
    <row r="211" s="1" customFormat="true" ht="44.45" hidden="false" customHeight="true" outlineLevel="0" collapsed="false">
      <c r="A211" s="25"/>
      <c r="B211" s="25" t="n">
        <v>4000</v>
      </c>
      <c r="C211" s="25"/>
      <c r="D211" s="27" t="s">
        <v>255</v>
      </c>
      <c r="E211" s="28" t="n">
        <f aca="false">F211+I211</f>
        <v>0</v>
      </c>
      <c r="F211" s="28" t="n">
        <f aca="false">F212</f>
        <v>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11220.63</v>
      </c>
      <c r="K211" s="28" t="n">
        <f aca="false">K212</f>
        <v>11220.63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11220.63</v>
      </c>
      <c r="P211" s="28" t="n">
        <f aca="false">J211+E211</f>
        <v>11220.63</v>
      </c>
    </row>
    <row r="212" s="1" customFormat="true" ht="67.15" hidden="false" customHeight="true" outlineLevel="0" collapsed="false">
      <c r="A212" s="37" t="n">
        <v>1514060</v>
      </c>
      <c r="B212" s="35" t="n">
        <v>4060</v>
      </c>
      <c r="C212" s="30" t="s">
        <v>261</v>
      </c>
      <c r="D212" s="31" t="s">
        <v>262</v>
      </c>
      <c r="E212" s="32" t="n">
        <f aca="false">F212+I212</f>
        <v>0</v>
      </c>
      <c r="F212" s="32"/>
      <c r="G212" s="32"/>
      <c r="H212" s="32"/>
      <c r="I212" s="32"/>
      <c r="J212" s="32" t="n">
        <f aca="false">L212+O212</f>
        <v>11220.63</v>
      </c>
      <c r="K212" s="32" t="n">
        <f aca="false">11220.63</f>
        <v>11220.63</v>
      </c>
      <c r="L212" s="32"/>
      <c r="M212" s="32"/>
      <c r="N212" s="32"/>
      <c r="O212" s="32" t="n">
        <f aca="false">K212</f>
        <v>11220.63</v>
      </c>
      <c r="P212" s="32" t="n">
        <f aca="false">E212+J212</f>
        <v>11220.63</v>
      </c>
    </row>
    <row r="213" s="1" customFormat="true" ht="39.6" hidden="false" customHeight="true" outlineLevel="0" collapsed="false">
      <c r="A213" s="25"/>
      <c r="B213" s="26" t="s">
        <v>221</v>
      </c>
      <c r="C213" s="25"/>
      <c r="D213" s="27" t="s">
        <v>222</v>
      </c>
      <c r="E213" s="28" t="n">
        <f aca="false">F213+I213</f>
        <v>400000</v>
      </c>
      <c r="F213" s="28" t="n">
        <f aca="false">F214</f>
        <v>40000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0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400000</v>
      </c>
    </row>
    <row r="214" s="1" customFormat="true" ht="55.15" hidden="false" customHeight="true" outlineLevel="0" collapsed="false">
      <c r="A214" s="63" t="n">
        <v>1516090</v>
      </c>
      <c r="B214" s="35" t="n">
        <v>6090</v>
      </c>
      <c r="C214" s="30" t="s">
        <v>301</v>
      </c>
      <c r="D214" s="31" t="s">
        <v>302</v>
      </c>
      <c r="E214" s="32" t="n">
        <f aca="false">F214+I214</f>
        <v>400000</v>
      </c>
      <c r="F214" s="32" t="n">
        <f aca="false">439000+750000-789000</f>
        <v>400000</v>
      </c>
      <c r="G214" s="32"/>
      <c r="H214" s="32"/>
      <c r="I214" s="32"/>
      <c r="J214" s="32" t="n">
        <f aca="false">L214+O214</f>
        <v>0</v>
      </c>
      <c r="K214" s="32"/>
      <c r="L214" s="32"/>
      <c r="M214" s="32"/>
      <c r="N214" s="32"/>
      <c r="O214" s="32" t="n">
        <f aca="false">K214</f>
        <v>0</v>
      </c>
      <c r="P214" s="32" t="n">
        <f aca="false">E214+J214</f>
        <v>400000</v>
      </c>
    </row>
    <row r="215" s="1" customFormat="true" ht="44.45" hidden="false" customHeight="true" outlineLevel="0" collapsed="false">
      <c r="A215" s="26"/>
      <c r="B215" s="26" t="s">
        <v>140</v>
      </c>
      <c r="C215" s="25"/>
      <c r="D215" s="27" t="s">
        <v>141</v>
      </c>
      <c r="E215" s="28" t="n">
        <f aca="false">F215+I215</f>
        <v>0</v>
      </c>
      <c r="F215" s="28" t="n">
        <f aca="false">SUM(F216:F221)</f>
        <v>0</v>
      </c>
      <c r="G215" s="28" t="n">
        <f aca="false">SUM(G216:G221)</f>
        <v>0</v>
      </c>
      <c r="H215" s="28" t="n">
        <f aca="false">SUM(H216:H221)</f>
        <v>0</v>
      </c>
      <c r="I215" s="28" t="n">
        <f aca="false">SUM(I216:I221)</f>
        <v>0</v>
      </c>
      <c r="J215" s="28" t="n">
        <f aca="false">L215+O215</f>
        <v>21511718.05</v>
      </c>
      <c r="K215" s="28" t="n">
        <f aca="false">SUM(K216:K221)</f>
        <v>21511718.05</v>
      </c>
      <c r="L215" s="28" t="n">
        <f aca="false">SUM(L216:L221)</f>
        <v>0</v>
      </c>
      <c r="M215" s="28" t="n">
        <f aca="false">SUM(M216:M221)</f>
        <v>0</v>
      </c>
      <c r="N215" s="28" t="n">
        <f aca="false">SUM(N216:N221)</f>
        <v>0</v>
      </c>
      <c r="O215" s="28" t="n">
        <f aca="false">SUM(O216:O221)</f>
        <v>21511718.05</v>
      </c>
      <c r="P215" s="28" t="n">
        <f aca="false">J215+E215</f>
        <v>21511718.05</v>
      </c>
    </row>
    <row r="216" s="1" customFormat="true" ht="44.45" hidden="false" customHeight="true" outlineLevel="0" collapsed="false">
      <c r="A216" s="35" t="n">
        <v>1517310</v>
      </c>
      <c r="B216" s="35" t="n">
        <v>7310</v>
      </c>
      <c r="C216" s="30" t="s">
        <v>303</v>
      </c>
      <c r="D216" s="31" t="s">
        <v>304</v>
      </c>
      <c r="E216" s="32" t="n">
        <f aca="false">F216+I216</f>
        <v>0</v>
      </c>
      <c r="F216" s="32"/>
      <c r="G216" s="32"/>
      <c r="H216" s="32"/>
      <c r="I216" s="32"/>
      <c r="J216" s="32" t="n">
        <f aca="false">L216+O216</f>
        <v>8100000</v>
      </c>
      <c r="K216" s="32" t="n">
        <f aca="false">8100000</f>
        <v>8100000</v>
      </c>
      <c r="L216" s="32"/>
      <c r="M216" s="32"/>
      <c r="N216" s="32"/>
      <c r="O216" s="32" t="n">
        <f aca="false">K216</f>
        <v>8100000</v>
      </c>
      <c r="P216" s="32" t="n">
        <f aca="false">+J216+E216</f>
        <v>8100000</v>
      </c>
    </row>
    <row r="217" s="1" customFormat="true" ht="44.45" hidden="true" customHeight="true" outlineLevel="0" collapsed="false">
      <c r="A217" s="35" t="n">
        <v>1517330</v>
      </c>
      <c r="B217" s="35" t="n">
        <v>7330</v>
      </c>
      <c r="C217" s="30" t="s">
        <v>303</v>
      </c>
      <c r="D217" s="31" t="s">
        <v>321</v>
      </c>
      <c r="E217" s="32" t="n">
        <f aca="false">F217+I217</f>
        <v>0</v>
      </c>
      <c r="F217" s="32"/>
      <c r="G217" s="32"/>
      <c r="H217" s="32"/>
      <c r="I217" s="32"/>
      <c r="J217" s="32" t="n">
        <f aca="false">L217+O217</f>
        <v>0</v>
      </c>
      <c r="K217" s="32"/>
      <c r="L217" s="32"/>
      <c r="M217" s="32"/>
      <c r="N217" s="32"/>
      <c r="O217" s="32" t="n">
        <f aca="false">K217</f>
        <v>0</v>
      </c>
      <c r="P217" s="32" t="n">
        <f aca="false">+J217+E217</f>
        <v>0</v>
      </c>
    </row>
    <row r="218" s="1" customFormat="true" ht="44.45" hidden="false" customHeight="true" outlineLevel="0" collapsed="false">
      <c r="A218" s="35" t="n">
        <v>1517321</v>
      </c>
      <c r="B218" s="35" t="n">
        <v>7321</v>
      </c>
      <c r="C218" s="30" t="s">
        <v>303</v>
      </c>
      <c r="D218" s="31" t="s">
        <v>322</v>
      </c>
      <c r="E218" s="32" t="n">
        <f aca="false">F218+I218</f>
        <v>0</v>
      </c>
      <c r="F218" s="32"/>
      <c r="G218" s="32"/>
      <c r="H218" s="32"/>
      <c r="I218" s="32"/>
      <c r="J218" s="32" t="n">
        <f aca="false">L218+O218</f>
        <v>1204718.05</v>
      </c>
      <c r="K218" s="32" t="n">
        <f aca="false">4718.05+1000000+200000</f>
        <v>1204718.05</v>
      </c>
      <c r="L218" s="32"/>
      <c r="M218" s="32"/>
      <c r="N218" s="32"/>
      <c r="O218" s="32" t="n">
        <f aca="false">K218</f>
        <v>1204718.05</v>
      </c>
      <c r="P218" s="32" t="n">
        <f aca="false">+J218+E218</f>
        <v>1204718.05</v>
      </c>
    </row>
    <row r="219" s="1" customFormat="true" ht="44.45" hidden="false" customHeight="true" outlineLevel="0" collapsed="false">
      <c r="A219" s="63" t="n">
        <v>1517322</v>
      </c>
      <c r="B219" s="35" t="n">
        <v>7322</v>
      </c>
      <c r="C219" s="30" t="s">
        <v>303</v>
      </c>
      <c r="D219" s="31" t="s">
        <v>323</v>
      </c>
      <c r="E219" s="32" t="n">
        <f aca="false">F219+I219</f>
        <v>0</v>
      </c>
      <c r="F219" s="32"/>
      <c r="G219" s="32"/>
      <c r="H219" s="32"/>
      <c r="I219" s="32"/>
      <c r="J219" s="32" t="n">
        <f aca="false">L219+O219</f>
        <v>7967800</v>
      </c>
      <c r="K219" s="32" t="n">
        <f aca="false">4709000+3258800</f>
        <v>7967800</v>
      </c>
      <c r="L219" s="32"/>
      <c r="M219" s="32"/>
      <c r="N219" s="32"/>
      <c r="O219" s="32" t="n">
        <f aca="false">K219</f>
        <v>7967800</v>
      </c>
      <c r="P219" s="32" t="n">
        <f aca="false">+J219+E219</f>
        <v>7967800</v>
      </c>
    </row>
    <row r="220" s="1" customFormat="true" ht="39.6" hidden="false" customHeight="true" outlineLevel="0" collapsed="false">
      <c r="A220" s="63" t="n">
        <v>1517330</v>
      </c>
      <c r="B220" s="35" t="n">
        <v>7330</v>
      </c>
      <c r="C220" s="30" t="s">
        <v>303</v>
      </c>
      <c r="D220" s="31" t="s">
        <v>324</v>
      </c>
      <c r="E220" s="32" t="n">
        <f aca="false">F220+I220</f>
        <v>0</v>
      </c>
      <c r="F220" s="32"/>
      <c r="G220" s="32"/>
      <c r="H220" s="32"/>
      <c r="I220" s="32"/>
      <c r="J220" s="32" t="n">
        <f aca="false">L220+O220</f>
        <v>2600200</v>
      </c>
      <c r="K220" s="32" t="n">
        <f aca="false">3200000-599800</f>
        <v>2600200</v>
      </c>
      <c r="L220" s="32"/>
      <c r="M220" s="32"/>
      <c r="N220" s="32"/>
      <c r="O220" s="32" t="n">
        <f aca="false">K220</f>
        <v>2600200</v>
      </c>
      <c r="P220" s="32" t="n">
        <f aca="false">+J220+E220</f>
        <v>2600200</v>
      </c>
    </row>
    <row r="221" s="1" customFormat="true" ht="75" hidden="false" customHeight="false" outlineLevel="0" collapsed="false">
      <c r="A221" s="63" t="n">
        <v>1517375</v>
      </c>
      <c r="B221" s="35" t="n">
        <v>7375</v>
      </c>
      <c r="C221" s="30" t="s">
        <v>55</v>
      </c>
      <c r="D221" s="31" t="s">
        <v>325</v>
      </c>
      <c r="E221" s="32" t="n">
        <f aca="false">F221+I221</f>
        <v>0</v>
      </c>
      <c r="F221" s="32"/>
      <c r="G221" s="32"/>
      <c r="H221" s="32"/>
      <c r="I221" s="32"/>
      <c r="J221" s="32" t="n">
        <f aca="false">L221+O221</f>
        <v>1639000</v>
      </c>
      <c r="K221" s="32" t="n">
        <f aca="false">789000+850000</f>
        <v>1639000</v>
      </c>
      <c r="L221" s="32"/>
      <c r="M221" s="32"/>
      <c r="N221" s="32"/>
      <c r="O221" s="32" t="n">
        <f aca="false">K221</f>
        <v>1639000</v>
      </c>
      <c r="P221" s="32" t="n">
        <f aca="false">+J221+E221</f>
        <v>1639000</v>
      </c>
    </row>
    <row r="222" s="1" customFormat="true" ht="39.6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95000</v>
      </c>
      <c r="F222" s="28" t="n">
        <f aca="false">SUM(F223:F224)</f>
        <v>9500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0</v>
      </c>
      <c r="J222" s="28" t="n">
        <f aca="false">L222+O222</f>
        <v>26442254.01</v>
      </c>
      <c r="K222" s="28" t="n">
        <f aca="false">SUM(K223:K224)</f>
        <v>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f aca="false">SUM(O223:O224)</f>
        <v>26442254.01</v>
      </c>
      <c r="P222" s="28" t="n">
        <f aca="false">J222+E222</f>
        <v>26537254.01</v>
      </c>
    </row>
    <row r="223" s="1" customFormat="true" ht="154.15" hidden="false" customHeight="true" outlineLevel="0" collapsed="false">
      <c r="A223" s="37" t="n">
        <v>1517691</v>
      </c>
      <c r="B223" s="35" t="n">
        <v>7691</v>
      </c>
      <c r="C223" s="30" t="s">
        <v>55</v>
      </c>
      <c r="D223" s="31" t="s">
        <v>147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26442254.01</v>
      </c>
      <c r="K223" s="32"/>
      <c r="L223" s="32"/>
      <c r="M223" s="32"/>
      <c r="N223" s="32"/>
      <c r="O223" s="32" t="n">
        <f aca="false">26442254.01</f>
        <v>26442254.01</v>
      </c>
      <c r="P223" s="32" t="n">
        <f aca="false">+E223+J223</f>
        <v>26442254.01</v>
      </c>
    </row>
    <row r="224" s="1" customFormat="true" ht="51" hidden="false" customHeight="true" outlineLevel="0" collapsed="false">
      <c r="A224" s="35" t="n">
        <v>1517693</v>
      </c>
      <c r="B224" s="35" t="n">
        <v>7693</v>
      </c>
      <c r="C224" s="30" t="s">
        <v>55</v>
      </c>
      <c r="D224" s="31" t="s">
        <v>187</v>
      </c>
      <c r="E224" s="32" t="n">
        <f aca="false">F224+I224</f>
        <v>95000</v>
      </c>
      <c r="F224" s="32" t="n">
        <f aca="false">95000</f>
        <v>95000</v>
      </c>
      <c r="G224" s="32"/>
      <c r="H224" s="32"/>
      <c r="I224" s="51"/>
      <c r="J224" s="32" t="n">
        <f aca="false">+L224+O224</f>
        <v>0</v>
      </c>
      <c r="K224" s="32"/>
      <c r="L224" s="32"/>
      <c r="M224" s="32"/>
      <c r="N224" s="32"/>
      <c r="O224" s="32"/>
      <c r="P224" s="32" t="n">
        <f aca="false">+E224+J224</f>
        <v>95000</v>
      </c>
    </row>
    <row r="225" s="1" customFormat="true" ht="68.45" hidden="false" customHeight="true" outlineLevel="0" collapsed="false">
      <c r="A225" s="55" t="n">
        <v>1600000</v>
      </c>
      <c r="B225" s="55"/>
      <c r="C225" s="55"/>
      <c r="D225" s="23" t="s">
        <v>326</v>
      </c>
      <c r="E225" s="24" t="n">
        <f aca="false">F225+I225</f>
        <v>370013</v>
      </c>
      <c r="F225" s="24" t="n">
        <f aca="false">F226</f>
        <v>370013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7666618.33</v>
      </c>
      <c r="K225" s="24" t="n">
        <f aca="false">K226</f>
        <v>4059884</v>
      </c>
      <c r="L225" s="24" t="n">
        <f aca="false">L226</f>
        <v>3606734.33</v>
      </c>
      <c r="M225" s="24" t="n">
        <f aca="false">M226</f>
        <v>0</v>
      </c>
      <c r="N225" s="24" t="n">
        <f aca="false">N226</f>
        <v>0</v>
      </c>
      <c r="O225" s="24" t="n">
        <f aca="false">O226</f>
        <v>4059884</v>
      </c>
      <c r="P225" s="24" t="n">
        <f aca="false">E225+J225</f>
        <v>8036631.33</v>
      </c>
    </row>
    <row r="226" s="1" customFormat="true" ht="75" hidden="false" customHeight="true" outlineLevel="0" collapsed="false">
      <c r="A226" s="55" t="n">
        <v>1610000</v>
      </c>
      <c r="B226" s="55"/>
      <c r="C226" s="55"/>
      <c r="D226" s="23" t="s">
        <v>326</v>
      </c>
      <c r="E226" s="24" t="n">
        <f aca="false">F226+I226</f>
        <v>370013</v>
      </c>
      <c r="F226" s="24" t="n">
        <f aca="false">F227+F231</f>
        <v>370013</v>
      </c>
      <c r="G226" s="24" t="n">
        <f aca="false">G227+G231+G235</f>
        <v>0</v>
      </c>
      <c r="H226" s="24" t="n">
        <f aca="false">H227+H231+H235</f>
        <v>0</v>
      </c>
      <c r="I226" s="24" t="n">
        <f aca="false">I227+I231+I235</f>
        <v>0</v>
      </c>
      <c r="J226" s="24" t="n">
        <f aca="false">L226+O226</f>
        <v>7666618.33</v>
      </c>
      <c r="K226" s="24" t="n">
        <f aca="false">K227+K231+K235+K229</f>
        <v>4059884</v>
      </c>
      <c r="L226" s="24" t="n">
        <f aca="false">L227+L231+L235+L229</f>
        <v>3606734.33</v>
      </c>
      <c r="M226" s="24" t="n">
        <f aca="false">M227+M231+M235+M229</f>
        <v>0</v>
      </c>
      <c r="N226" s="24" t="n">
        <f aca="false">N227+N231+N235+N229</f>
        <v>0</v>
      </c>
      <c r="O226" s="24" t="n">
        <f aca="false">O227+O231+O235+O229</f>
        <v>4059884</v>
      </c>
      <c r="P226" s="24" t="n">
        <f aca="false">E226+J226</f>
        <v>8036631.33</v>
      </c>
    </row>
    <row r="227" s="1" customFormat="true" ht="52.15" hidden="false" customHeight="true" outlineLevel="0" collapsed="false">
      <c r="A227" s="25"/>
      <c r="B227" s="26" t="s">
        <v>327</v>
      </c>
      <c r="C227" s="25"/>
      <c r="D227" s="27" t="s">
        <v>328</v>
      </c>
      <c r="E227" s="28" t="n">
        <f aca="false">F227+I227</f>
        <v>245736</v>
      </c>
      <c r="F227" s="28" t="n">
        <f aca="false">F228</f>
        <v>245736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2221825</v>
      </c>
      <c r="K227" s="28" t="n">
        <f aca="false">K228</f>
        <v>0</v>
      </c>
      <c r="L227" s="28" t="n">
        <f aca="false">L228</f>
        <v>2221825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2467561</v>
      </c>
    </row>
    <row r="228" s="1" customFormat="true" ht="42" hidden="false" customHeight="true" outlineLevel="0" collapsed="false">
      <c r="A228" s="37" t="n">
        <v>1617130</v>
      </c>
      <c r="B228" s="35" t="n">
        <v>7130</v>
      </c>
      <c r="C228" s="30" t="s">
        <v>329</v>
      </c>
      <c r="D228" s="31" t="s">
        <v>330</v>
      </c>
      <c r="E228" s="32" t="n">
        <f aca="false">F228+I228</f>
        <v>245736</v>
      </c>
      <c r="F228" s="32" t="n">
        <f aca="false">245736</f>
        <v>245736</v>
      </c>
      <c r="G228" s="32"/>
      <c r="H228" s="32"/>
      <c r="I228" s="32"/>
      <c r="J228" s="32" t="n">
        <f aca="false">L228+O228</f>
        <v>2221825</v>
      </c>
      <c r="K228" s="32"/>
      <c r="L228" s="32" t="n">
        <f aca="false">2221825</f>
        <v>2221825</v>
      </c>
      <c r="M228" s="32"/>
      <c r="N228" s="32"/>
      <c r="O228" s="32" t="n">
        <f aca="false">K228</f>
        <v>0</v>
      </c>
      <c r="P228" s="32" t="n">
        <f aca="false">+J228+E228</f>
        <v>2467561</v>
      </c>
    </row>
    <row r="229" s="1" customFormat="true" ht="42" hidden="false" customHeight="true" outlineLevel="0" collapsed="false">
      <c r="A229" s="26"/>
      <c r="B229" s="26" t="s">
        <v>140</v>
      </c>
      <c r="C229" s="25"/>
      <c r="D229" s="27" t="s">
        <v>141</v>
      </c>
      <c r="E229" s="28" t="n">
        <f aca="false">F229+I229</f>
        <v>0</v>
      </c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L229+O229</f>
        <v>3972844</v>
      </c>
      <c r="K229" s="28" t="n">
        <f aca="false">K230</f>
        <v>3972844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972844</v>
      </c>
      <c r="P229" s="28" t="n">
        <f aca="false">J229+E229</f>
        <v>3972844</v>
      </c>
    </row>
    <row r="230" s="1" customFormat="true" ht="52.15" hidden="false" customHeight="true" outlineLevel="0" collapsed="false">
      <c r="A230" s="37" t="n">
        <v>1617350</v>
      </c>
      <c r="B230" s="35" t="n">
        <v>7350</v>
      </c>
      <c r="C230" s="30" t="s">
        <v>303</v>
      </c>
      <c r="D230" s="31" t="s">
        <v>331</v>
      </c>
      <c r="E230" s="32" t="n">
        <f aca="false">F230+I230</f>
        <v>0</v>
      </c>
      <c r="F230" s="32" t="n">
        <f aca="false">1862000-420840-1441160</f>
        <v>0</v>
      </c>
      <c r="G230" s="32"/>
      <c r="H230" s="32"/>
      <c r="I230" s="32"/>
      <c r="J230" s="32" t="n">
        <f aca="false">L230+O230</f>
        <v>3972844</v>
      </c>
      <c r="K230" s="32" t="n">
        <f aca="false">3972844</f>
        <v>3972844</v>
      </c>
      <c r="L230" s="32"/>
      <c r="M230" s="32"/>
      <c r="N230" s="32"/>
      <c r="O230" s="32" t="n">
        <f aca="false">K230</f>
        <v>3972844</v>
      </c>
      <c r="P230" s="32" t="n">
        <f aca="false">+J230+E230</f>
        <v>3972844</v>
      </c>
    </row>
    <row r="231" s="1" customFormat="true" ht="51" hidden="false" customHeight="true" outlineLevel="0" collapsed="false">
      <c r="A231" s="25"/>
      <c r="B231" s="26" t="s">
        <v>52</v>
      </c>
      <c r="C231" s="25"/>
      <c r="D231" s="27" t="s">
        <v>53</v>
      </c>
      <c r="E231" s="28" t="n">
        <f aca="false">F231+I231</f>
        <v>124277</v>
      </c>
      <c r="F231" s="28" t="n">
        <f aca="false">SUM(F232:F234)</f>
        <v>124277</v>
      </c>
      <c r="G231" s="28" t="n">
        <f aca="false">SUM(G232:G234)</f>
        <v>0</v>
      </c>
      <c r="H231" s="28" t="n">
        <f aca="false">SUM(H232:H234)</f>
        <v>0</v>
      </c>
      <c r="I231" s="28" t="n">
        <f aca="false">SUM(I232:I234)</f>
        <v>0</v>
      </c>
      <c r="J231" s="28" t="n">
        <f aca="false">L231+O231</f>
        <v>1125686.33</v>
      </c>
      <c r="K231" s="28" t="n">
        <f aca="false">SUM(K232:K234)</f>
        <v>87040</v>
      </c>
      <c r="L231" s="28" t="n">
        <f aca="false">SUM(L232:L234)</f>
        <v>1038646.33</v>
      </c>
      <c r="M231" s="28" t="n">
        <f aca="false">SUM(M232:M234)</f>
        <v>0</v>
      </c>
      <c r="N231" s="28" t="n">
        <f aca="false">SUM(N232:N234)</f>
        <v>0</v>
      </c>
      <c r="O231" s="28" t="n">
        <f aca="false">SUM(O232:O234)</f>
        <v>87040</v>
      </c>
      <c r="P231" s="28" t="n">
        <f aca="false">J231+E231</f>
        <v>1249963.33</v>
      </c>
    </row>
    <row r="232" s="1" customFormat="true" ht="51" hidden="false" customHeight="true" outlineLevel="0" collapsed="false">
      <c r="A232" s="37" t="n">
        <v>1617650</v>
      </c>
      <c r="B232" s="35" t="n">
        <v>7650</v>
      </c>
      <c r="C232" s="30" t="s">
        <v>55</v>
      </c>
      <c r="D232" s="31" t="s">
        <v>332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87040</v>
      </c>
      <c r="K232" s="32" t="n">
        <f aca="false">17000+70040</f>
        <v>87040</v>
      </c>
      <c r="L232" s="32"/>
      <c r="M232" s="32"/>
      <c r="N232" s="32"/>
      <c r="O232" s="32" t="n">
        <f aca="false">K232</f>
        <v>87040</v>
      </c>
      <c r="P232" s="32" t="n">
        <f aca="false">+J232+E232</f>
        <v>87040</v>
      </c>
    </row>
    <row r="233" s="1" customFormat="true" ht="166.15" hidden="false" customHeight="true" outlineLevel="0" collapsed="false">
      <c r="A233" s="63" t="n">
        <v>1617691</v>
      </c>
      <c r="B233" s="35" t="n">
        <v>7691</v>
      </c>
      <c r="C233" s="30" t="s">
        <v>55</v>
      </c>
      <c r="D233" s="31" t="s">
        <v>147</v>
      </c>
      <c r="E233" s="32" t="n">
        <f aca="false">F233+I233</f>
        <v>0</v>
      </c>
      <c r="F233" s="32"/>
      <c r="G233" s="32"/>
      <c r="H233" s="32"/>
      <c r="I233" s="32"/>
      <c r="J233" s="32" t="n">
        <f aca="false">+L233+O233</f>
        <v>1038646.33</v>
      </c>
      <c r="K233" s="32"/>
      <c r="L233" s="32" t="n">
        <f aca="false">822246.33-11100+227500</f>
        <v>1038646.33</v>
      </c>
      <c r="M233" s="32"/>
      <c r="N233" s="32"/>
      <c r="O233" s="32"/>
      <c r="P233" s="32" t="n">
        <f aca="false">+E233+J233</f>
        <v>1038646.33</v>
      </c>
    </row>
    <row r="234" s="1" customFormat="true" ht="51" hidden="false" customHeight="true" outlineLevel="0" collapsed="false">
      <c r="A234" s="37" t="n">
        <v>1617693</v>
      </c>
      <c r="B234" s="35" t="n">
        <v>7693</v>
      </c>
      <c r="C234" s="30" t="s">
        <v>55</v>
      </c>
      <c r="D234" s="31" t="s">
        <v>187</v>
      </c>
      <c r="E234" s="32" t="n">
        <f aca="false">F234+I234</f>
        <v>124277</v>
      </c>
      <c r="F234" s="32" t="n">
        <f aca="false">124277</f>
        <v>124277</v>
      </c>
      <c r="G234" s="32"/>
      <c r="H234" s="32"/>
      <c r="I234" s="32"/>
      <c r="J234" s="32" t="n">
        <f aca="false">+L234+O234</f>
        <v>0</v>
      </c>
      <c r="K234" s="32"/>
      <c r="L234" s="32"/>
      <c r="M234" s="32"/>
      <c r="N234" s="32"/>
      <c r="O234" s="32"/>
      <c r="P234" s="32" t="n">
        <f aca="false">+E234+J234</f>
        <v>124277</v>
      </c>
    </row>
    <row r="235" s="1" customFormat="true" ht="39.6" hidden="false" customHeight="true" outlineLevel="0" collapsed="false">
      <c r="A235" s="26"/>
      <c r="B235" s="26" t="s">
        <v>313</v>
      </c>
      <c r="C235" s="25"/>
      <c r="D235" s="27" t="s">
        <v>314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346263</v>
      </c>
      <c r="K235" s="28" t="n">
        <f aca="false">K236</f>
        <v>0</v>
      </c>
      <c r="L235" s="28" t="n">
        <f aca="false">L236</f>
        <v>346263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346263</v>
      </c>
    </row>
    <row r="236" s="1" customFormat="true" ht="52.15" hidden="false" customHeight="true" outlineLevel="0" collapsed="false">
      <c r="A236" s="37" t="n">
        <v>1618340</v>
      </c>
      <c r="B236" s="35" t="n">
        <v>8340</v>
      </c>
      <c r="C236" s="30" t="s">
        <v>315</v>
      </c>
      <c r="D236" s="31" t="s">
        <v>316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346263</v>
      </c>
      <c r="K236" s="32"/>
      <c r="L236" s="32" t="n">
        <f aca="false">346263</f>
        <v>346263</v>
      </c>
      <c r="M236" s="32"/>
      <c r="N236" s="32"/>
      <c r="O236" s="32"/>
      <c r="P236" s="32" t="n">
        <f aca="false">+E236+J236</f>
        <v>346263</v>
      </c>
    </row>
    <row r="237" s="1" customFormat="true" ht="72.6" hidden="false" customHeight="true" outlineLevel="0" collapsed="false">
      <c r="A237" s="55" t="n">
        <v>1700000</v>
      </c>
      <c r="B237" s="55"/>
      <c r="C237" s="55"/>
      <c r="D237" s="23" t="s">
        <v>333</v>
      </c>
      <c r="E237" s="24" t="n">
        <f aca="false">F237+I237</f>
        <v>0</v>
      </c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168780</v>
      </c>
      <c r="K237" s="24" t="n">
        <f aca="false">K238</f>
        <v>0</v>
      </c>
      <c r="L237" s="24" t="n">
        <f aca="false">L238</f>
        <v>16878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168780</v>
      </c>
    </row>
    <row r="238" s="1" customFormat="true" ht="69" hidden="false" customHeight="true" outlineLevel="0" collapsed="false">
      <c r="A238" s="55" t="n">
        <v>1710000</v>
      </c>
      <c r="B238" s="55"/>
      <c r="C238" s="55"/>
      <c r="D238" s="23" t="s">
        <v>333</v>
      </c>
      <c r="E238" s="24" t="n">
        <f aca="false">F238+I238</f>
        <v>0</v>
      </c>
      <c r="F238" s="24" t="n">
        <f aca="false">F239</f>
        <v>0</v>
      </c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  <c r="J238" s="24" t="n">
        <f aca="false">L238+O238</f>
        <v>168780</v>
      </c>
      <c r="K238" s="24" t="n">
        <f aca="false">K239</f>
        <v>0</v>
      </c>
      <c r="L238" s="24" t="n">
        <f aca="false">L239</f>
        <v>168780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E238+J238</f>
        <v>168780</v>
      </c>
    </row>
    <row r="239" s="1" customFormat="true" ht="40.9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168780</v>
      </c>
      <c r="K239" s="28" t="n">
        <f aca="false">K240</f>
        <v>0</v>
      </c>
      <c r="L239" s="28" t="n">
        <f aca="false">L240</f>
        <v>16878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168780</v>
      </c>
    </row>
    <row r="240" s="1" customFormat="true" ht="153" hidden="false" customHeight="true" outlineLevel="0" collapsed="false">
      <c r="A240" s="37" t="n">
        <v>1717691</v>
      </c>
      <c r="B240" s="35" t="n">
        <v>7691</v>
      </c>
      <c r="C240" s="30" t="s">
        <v>55</v>
      </c>
      <c r="D240" s="31" t="s">
        <v>147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168780</v>
      </c>
      <c r="K240" s="32"/>
      <c r="L240" s="32" t="n">
        <f aca="false">168780</f>
        <v>168780</v>
      </c>
      <c r="M240" s="32"/>
      <c r="N240" s="32"/>
      <c r="O240" s="32"/>
      <c r="P240" s="32" t="n">
        <f aca="false">+E240+J240</f>
        <v>168780</v>
      </c>
    </row>
    <row r="241" s="1" customFormat="true" ht="60.75" hidden="false" customHeight="true" outlineLevel="0" collapsed="false">
      <c r="A241" s="55" t="n">
        <v>1900000</v>
      </c>
      <c r="B241" s="55"/>
      <c r="C241" s="55"/>
      <c r="D241" s="23" t="s">
        <v>334</v>
      </c>
      <c r="E241" s="24" t="n">
        <f aca="false">F241+I241</f>
        <v>1157544084.8</v>
      </c>
      <c r="F241" s="24" t="n">
        <f aca="false">F242</f>
        <v>0</v>
      </c>
      <c r="G241" s="24" t="n">
        <f aca="false">G242</f>
        <v>0</v>
      </c>
      <c r="H241" s="24" t="n">
        <f aca="false">H242</f>
        <v>0</v>
      </c>
      <c r="I241" s="24" t="n">
        <f aca="false">I242</f>
        <v>1157544084.8</v>
      </c>
      <c r="J241" s="24" t="n">
        <f aca="false">L241+O241</f>
        <v>178265600</v>
      </c>
      <c r="K241" s="24" t="n">
        <f aca="false">K242</f>
        <v>17826560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178265600</v>
      </c>
      <c r="P241" s="24" t="n">
        <f aca="false">E241+J241</f>
        <v>1335809684.8</v>
      </c>
    </row>
    <row r="242" s="1" customFormat="true" ht="60.75" hidden="false" customHeight="true" outlineLevel="0" collapsed="false">
      <c r="A242" s="55" t="n">
        <v>1910000</v>
      </c>
      <c r="B242" s="55"/>
      <c r="C242" s="55"/>
      <c r="D242" s="23" t="s">
        <v>334</v>
      </c>
      <c r="E242" s="24" t="n">
        <f aca="false">F242+I242</f>
        <v>1157544084.8</v>
      </c>
      <c r="F242" s="24" t="n">
        <f aca="false">F243+F251+F253+F249</f>
        <v>0</v>
      </c>
      <c r="G242" s="24" t="n">
        <f aca="false">G243+G251+G253+G249</f>
        <v>0</v>
      </c>
      <c r="H242" s="24" t="n">
        <f aca="false">H243+H251+H253+H249</f>
        <v>0</v>
      </c>
      <c r="I242" s="24" t="n">
        <f aca="false">I243+I251+I253+I249</f>
        <v>1157544084.8</v>
      </c>
      <c r="J242" s="24" t="n">
        <f aca="false">L242+O242</f>
        <v>178265600</v>
      </c>
      <c r="K242" s="24" t="n">
        <f aca="false">K243+K251+K253+K249</f>
        <v>178265600</v>
      </c>
      <c r="L242" s="24" t="n">
        <f aca="false">L243+L251+L253+L249</f>
        <v>0</v>
      </c>
      <c r="M242" s="24" t="n">
        <f aca="false">M243+M251+M253+M249</f>
        <v>0</v>
      </c>
      <c r="N242" s="24" t="n">
        <f aca="false">N243+N251+N253+N249</f>
        <v>0</v>
      </c>
      <c r="O242" s="24" t="n">
        <f aca="false">O243+O251+O253+O249</f>
        <v>178265600</v>
      </c>
      <c r="P242" s="24" t="n">
        <f aca="false">E242+J242</f>
        <v>1335809684.8</v>
      </c>
    </row>
    <row r="243" s="1" customFormat="true" ht="45.6" hidden="false" customHeight="true" outlineLevel="0" collapsed="false">
      <c r="A243" s="25"/>
      <c r="B243" s="26" t="s">
        <v>305</v>
      </c>
      <c r="C243" s="25"/>
      <c r="D243" s="27" t="s">
        <v>306</v>
      </c>
      <c r="E243" s="28" t="n">
        <f aca="false">F243+I243</f>
        <v>1156609796.8</v>
      </c>
      <c r="F243" s="28" t="n">
        <f aca="false">SUM(F244:F248)</f>
        <v>0</v>
      </c>
      <c r="G243" s="28" t="n">
        <f aca="false">SUM(G244:G248)</f>
        <v>0</v>
      </c>
      <c r="H243" s="28" t="n">
        <f aca="false">SUM(H244:H248)</f>
        <v>0</v>
      </c>
      <c r="I243" s="28" t="n">
        <f aca="false">SUM(I244:I248)</f>
        <v>1156609796.8</v>
      </c>
      <c r="J243" s="28" t="n">
        <f aca="false">L243+O243</f>
        <v>24465600</v>
      </c>
      <c r="K243" s="28" t="n">
        <f aca="false">SUM(K244:K248)</f>
        <v>24465600</v>
      </c>
      <c r="L243" s="28" t="n">
        <f aca="false">SUM(L244:L248)</f>
        <v>0</v>
      </c>
      <c r="M243" s="28" t="n">
        <f aca="false">SUM(M244:M248)</f>
        <v>0</v>
      </c>
      <c r="N243" s="28" t="n">
        <f aca="false">SUM(N244:N248)</f>
        <v>0</v>
      </c>
      <c r="O243" s="28" t="n">
        <f aca="false">SUM(O244:O248)</f>
        <v>24465600</v>
      </c>
      <c r="P243" s="28" t="n">
        <f aca="false">J243+E243</f>
        <v>1181075396.8</v>
      </c>
    </row>
    <row r="244" s="1" customFormat="true" ht="37.15" hidden="false" customHeight="true" outlineLevel="0" collapsed="false">
      <c r="A244" s="63" t="n">
        <v>1917413</v>
      </c>
      <c r="B244" s="35" t="n">
        <v>7413</v>
      </c>
      <c r="C244" s="30" t="s">
        <v>335</v>
      </c>
      <c r="D244" s="31" t="s">
        <v>336</v>
      </c>
      <c r="E244" s="32" t="n">
        <f aca="false">F244+I244</f>
        <v>128063600</v>
      </c>
      <c r="F244" s="32"/>
      <c r="G244" s="32"/>
      <c r="H244" s="32"/>
      <c r="I244" s="51" t="n">
        <f aca="false">107773600+6500000+13790000</f>
        <v>128063600</v>
      </c>
      <c r="J244" s="32" t="n">
        <f aca="false">L244+O244</f>
        <v>0</v>
      </c>
      <c r="K244" s="32"/>
      <c r="L244" s="32"/>
      <c r="M244" s="32"/>
      <c r="N244" s="32"/>
      <c r="O244" s="32" t="n">
        <f aca="false">K244</f>
        <v>0</v>
      </c>
      <c r="P244" s="32" t="n">
        <f aca="false">E244+J244</f>
        <v>128063600</v>
      </c>
    </row>
    <row r="245" s="1" customFormat="true" ht="39.6" hidden="false" customHeight="true" outlineLevel="0" collapsed="false">
      <c r="A245" s="37" t="n">
        <v>1917421</v>
      </c>
      <c r="B245" s="35" t="n">
        <v>7421</v>
      </c>
      <c r="C245" s="30" t="s">
        <v>337</v>
      </c>
      <c r="D245" s="31" t="s">
        <v>338</v>
      </c>
      <c r="E245" s="32" t="n">
        <f aca="false">F245+I245</f>
        <v>981689700</v>
      </c>
      <c r="F245" s="32"/>
      <c r="G245" s="32"/>
      <c r="H245" s="32"/>
      <c r="I245" s="32" t="n">
        <f aca="false">956612900+25076800</f>
        <v>981689700</v>
      </c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E245+J245</f>
        <v>981689700</v>
      </c>
    </row>
    <row r="246" s="1" customFormat="true" ht="39.6" hidden="false" customHeight="true" outlineLevel="0" collapsed="false">
      <c r="A246" s="37" t="n">
        <v>1917426</v>
      </c>
      <c r="B246" s="35" t="n">
        <v>7426</v>
      </c>
      <c r="C246" s="30" t="s">
        <v>337</v>
      </c>
      <c r="D246" s="31" t="s">
        <v>339</v>
      </c>
      <c r="E246" s="32" t="n">
        <f aca="false">F246+I246</f>
        <v>0</v>
      </c>
      <c r="F246" s="32"/>
      <c r="G246" s="32"/>
      <c r="H246" s="32"/>
      <c r="I246" s="32" t="n">
        <f aca="false">488894-488894</f>
        <v>0</v>
      </c>
      <c r="J246" s="32" t="n">
        <f aca="false">L246+O246</f>
        <v>24465600</v>
      </c>
      <c r="K246" s="32" t="n">
        <f aca="false">24465600</f>
        <v>24465600</v>
      </c>
      <c r="L246" s="32"/>
      <c r="M246" s="32"/>
      <c r="N246" s="32"/>
      <c r="O246" s="32" t="n">
        <f aca="false">K246</f>
        <v>24465600</v>
      </c>
      <c r="P246" s="32" t="n">
        <f aca="false">E246+J246</f>
        <v>24465600</v>
      </c>
    </row>
    <row r="247" s="1" customFormat="true" ht="33.6" hidden="false" customHeight="true" outlineLevel="0" collapsed="false">
      <c r="A247" s="63" t="n">
        <v>1917430</v>
      </c>
      <c r="B247" s="35" t="n">
        <v>7430</v>
      </c>
      <c r="C247" s="30" t="s">
        <v>340</v>
      </c>
      <c r="D247" s="31" t="s">
        <v>341</v>
      </c>
      <c r="E247" s="32" t="n">
        <f aca="false">F247+I247</f>
        <v>37166884.8</v>
      </c>
      <c r="F247" s="32"/>
      <c r="G247" s="32"/>
      <c r="H247" s="32"/>
      <c r="I247" s="51" t="n">
        <f aca="false">33940500+1388584.8+1837800</f>
        <v>37166884.8</v>
      </c>
      <c r="J247" s="32" t="n">
        <f aca="false">+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37166884.8</v>
      </c>
    </row>
    <row r="248" s="1" customFormat="true" ht="36" hidden="false" customHeight="true" outlineLevel="0" collapsed="false">
      <c r="A248" s="37" t="n">
        <v>1917450</v>
      </c>
      <c r="B248" s="35" t="n">
        <v>7450</v>
      </c>
      <c r="C248" s="30" t="s">
        <v>307</v>
      </c>
      <c r="D248" s="31" t="s">
        <v>342</v>
      </c>
      <c r="E248" s="32" t="n">
        <f aca="false">F248+I248</f>
        <v>9689612</v>
      </c>
      <c r="F248" s="32"/>
      <c r="G248" s="32"/>
      <c r="H248" s="32"/>
      <c r="I248" s="51" t="n">
        <f aca="false">10623900-934288</f>
        <v>9689612</v>
      </c>
      <c r="J248" s="32" t="n">
        <f aca="false">+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E248+J248</f>
        <v>9689612</v>
      </c>
    </row>
    <row r="249" s="1" customFormat="true" ht="36" hidden="false" customHeight="true" outlineLevel="0" collapsed="false">
      <c r="A249" s="25"/>
      <c r="B249" s="26" t="s">
        <v>45</v>
      </c>
      <c r="C249" s="25"/>
      <c r="D249" s="27" t="s">
        <v>46</v>
      </c>
      <c r="E249" s="28" t="n">
        <f aca="false">F249+I249</f>
        <v>934288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934288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934288</v>
      </c>
    </row>
    <row r="250" s="1" customFormat="true" ht="43.5" hidden="false" customHeight="true" outlineLevel="0" collapsed="false">
      <c r="A250" s="29" t="s">
        <v>343</v>
      </c>
      <c r="B250" s="35" t="n">
        <v>7520</v>
      </c>
      <c r="C250" s="30" t="s">
        <v>48</v>
      </c>
      <c r="D250" s="31" t="s">
        <v>49</v>
      </c>
      <c r="E250" s="32" t="n">
        <f aca="false">F250+I250</f>
        <v>934288</v>
      </c>
      <c r="F250" s="32"/>
      <c r="G250" s="32"/>
      <c r="H250" s="32"/>
      <c r="I250" s="32" t="n">
        <f aca="false">934288</f>
        <v>934288</v>
      </c>
      <c r="J250" s="32" t="n">
        <f aca="false">L250+O250</f>
        <v>0</v>
      </c>
      <c r="K250" s="32"/>
      <c r="L250" s="32"/>
      <c r="M250" s="32"/>
      <c r="N250" s="32"/>
      <c r="O250" s="32" t="n">
        <f aca="false">K250</f>
        <v>0</v>
      </c>
      <c r="P250" s="32" t="n">
        <f aca="false">E250+J250</f>
        <v>934288</v>
      </c>
    </row>
    <row r="251" s="1" customFormat="true" ht="57.6" hidden="false" customHeight="true" outlineLevel="0" collapsed="false">
      <c r="A251" s="25"/>
      <c r="B251" s="26" t="s">
        <v>52</v>
      </c>
      <c r="C251" s="25"/>
      <c r="D251" s="27" t="s">
        <v>53</v>
      </c>
      <c r="E251" s="28" t="n">
        <f aca="false">F251+I251</f>
        <v>0</v>
      </c>
      <c r="F251" s="28" t="n">
        <f aca="false">F252</f>
        <v>0</v>
      </c>
      <c r="G251" s="28" t="n">
        <f aca="false">G252</f>
        <v>0</v>
      </c>
      <c r="H251" s="28" t="n">
        <f aca="false">H252</f>
        <v>0</v>
      </c>
      <c r="I251" s="28" t="n">
        <f aca="false">I252</f>
        <v>0</v>
      </c>
      <c r="J251" s="28" t="n">
        <f aca="false">L251+O251</f>
        <v>44900000</v>
      </c>
      <c r="K251" s="28" t="n">
        <f aca="false">K252</f>
        <v>44900000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44900000</v>
      </c>
      <c r="P251" s="28" t="n">
        <f aca="false">J251+E251</f>
        <v>44900000</v>
      </c>
    </row>
    <row r="252" s="1" customFormat="true" ht="51.6" hidden="false" customHeight="true" outlineLevel="0" collapsed="false">
      <c r="A252" s="63" t="n">
        <v>1917670</v>
      </c>
      <c r="B252" s="35" t="n">
        <v>7670</v>
      </c>
      <c r="C252" s="30" t="s">
        <v>55</v>
      </c>
      <c r="D252" s="31" t="s">
        <v>344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44900000</v>
      </c>
      <c r="K252" s="32" t="n">
        <f aca="false">10200000+34700000</f>
        <v>44900000</v>
      </c>
      <c r="L252" s="32"/>
      <c r="M252" s="32"/>
      <c r="N252" s="32"/>
      <c r="O252" s="32" t="n">
        <f aca="false">K252</f>
        <v>44900000</v>
      </c>
      <c r="P252" s="32" t="n">
        <f aca="false">+E252+J252</f>
        <v>44900000</v>
      </c>
    </row>
    <row r="253" s="1" customFormat="true" ht="36" hidden="false" customHeight="true" outlineLevel="0" collapsed="false">
      <c r="A253" s="25"/>
      <c r="B253" s="26" t="s">
        <v>62</v>
      </c>
      <c r="C253" s="25"/>
      <c r="D253" s="27" t="s">
        <v>63</v>
      </c>
      <c r="E253" s="28" t="n">
        <f aca="false">E254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108900000</v>
      </c>
      <c r="K253" s="28" t="n">
        <f aca="false">K254</f>
        <v>10890000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108900000</v>
      </c>
      <c r="P253" s="28" t="n">
        <f aca="false">J253+E253</f>
        <v>108900000</v>
      </c>
    </row>
    <row r="254" s="1" customFormat="true" ht="40.15" hidden="false" customHeight="true" outlineLevel="0" collapsed="false">
      <c r="A254" s="30" t="s">
        <v>345</v>
      </c>
      <c r="B254" s="37" t="n">
        <v>8775</v>
      </c>
      <c r="C254" s="30" t="s">
        <v>32</v>
      </c>
      <c r="D254" s="38" t="s">
        <v>65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108900000</v>
      </c>
      <c r="K254" s="32" t="n">
        <f aca="false">150000000-41100000</f>
        <v>108900000</v>
      </c>
      <c r="L254" s="32"/>
      <c r="M254" s="32"/>
      <c r="N254" s="32"/>
      <c r="O254" s="32" t="n">
        <f aca="false">K254</f>
        <v>108900000</v>
      </c>
      <c r="P254" s="32" t="n">
        <f aca="false">+E254+J254</f>
        <v>108900000</v>
      </c>
    </row>
    <row r="255" s="1" customFormat="true" ht="71.25" hidden="false" customHeight="true" outlineLevel="0" collapsed="false">
      <c r="A255" s="55" t="n">
        <v>2000000</v>
      </c>
      <c r="B255" s="55"/>
      <c r="C255" s="55"/>
      <c r="D255" s="23" t="s">
        <v>346</v>
      </c>
      <c r="E255" s="24" t="n">
        <f aca="false">F255+I255</f>
        <v>1768000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17680000</v>
      </c>
      <c r="J255" s="24" t="n">
        <f aca="false">L255+O255</f>
        <v>0</v>
      </c>
      <c r="K255" s="24" t="n">
        <f aca="false">K256</f>
        <v>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17680000</v>
      </c>
    </row>
    <row r="256" s="1" customFormat="true" ht="63.75" hidden="false" customHeight="true" outlineLevel="0" collapsed="false">
      <c r="A256" s="55" t="n">
        <v>2010000</v>
      </c>
      <c r="B256" s="55"/>
      <c r="C256" s="55"/>
      <c r="D256" s="23" t="s">
        <v>346</v>
      </c>
      <c r="E256" s="24" t="n">
        <f aca="false">F256+I256</f>
        <v>1768000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17680000</v>
      </c>
      <c r="J256" s="24" t="n">
        <f aca="false">L256+O256</f>
        <v>0</v>
      </c>
      <c r="K256" s="24" t="n">
        <f aca="false">K257</f>
        <v>0</v>
      </c>
      <c r="L256" s="24" t="n">
        <f aca="false">L257</f>
        <v>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7680000</v>
      </c>
    </row>
    <row r="257" s="1" customFormat="true" ht="40.15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1768000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17680000</v>
      </c>
      <c r="J257" s="28" t="n">
        <f aca="false">L257+O257</f>
        <v>0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17680000</v>
      </c>
    </row>
    <row r="258" s="1" customFormat="true" ht="40.15" hidden="false" customHeight="true" outlineLevel="0" collapsed="false">
      <c r="A258" s="29" t="s">
        <v>347</v>
      </c>
      <c r="B258" s="35" t="n">
        <v>7530</v>
      </c>
      <c r="C258" s="30" t="s">
        <v>48</v>
      </c>
      <c r="D258" s="31" t="s">
        <v>51</v>
      </c>
      <c r="E258" s="32" t="n">
        <f aca="false">F258+I258</f>
        <v>17680000</v>
      </c>
      <c r="F258" s="32"/>
      <c r="G258" s="32"/>
      <c r="H258" s="32"/>
      <c r="I258" s="32" t="n">
        <f aca="false">17680000</f>
        <v>1768000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17680000</v>
      </c>
    </row>
    <row r="259" s="1" customFormat="true" ht="48.6" hidden="false" customHeight="true" outlineLevel="0" collapsed="false">
      <c r="A259" s="55" t="n">
        <v>2700000</v>
      </c>
      <c r="B259" s="55"/>
      <c r="C259" s="55"/>
      <c r="D259" s="23" t="s">
        <v>348</v>
      </c>
      <c r="E259" s="24" t="n">
        <f aca="false">F259+I259</f>
        <v>27176459</v>
      </c>
      <c r="F259" s="24" t="n">
        <f aca="false">F260</f>
        <v>20075</v>
      </c>
      <c r="G259" s="24" t="n">
        <f aca="false">G260</f>
        <v>0</v>
      </c>
      <c r="H259" s="24" t="n">
        <f aca="false">H260</f>
        <v>0</v>
      </c>
      <c r="I259" s="24" t="n">
        <f aca="false">I260</f>
        <v>27156384</v>
      </c>
      <c r="J259" s="24" t="n">
        <f aca="false">L259+O259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E259+J259</f>
        <v>27176459</v>
      </c>
    </row>
    <row r="260" s="1" customFormat="true" ht="47.45" hidden="false" customHeight="true" outlineLevel="0" collapsed="false">
      <c r="A260" s="55" t="n">
        <v>2710000</v>
      </c>
      <c r="B260" s="55"/>
      <c r="C260" s="55"/>
      <c r="D260" s="23" t="s">
        <v>348</v>
      </c>
      <c r="E260" s="24" t="n">
        <f aca="false">F260+I260</f>
        <v>27176459</v>
      </c>
      <c r="F260" s="24" t="n">
        <f aca="false">F261+F263</f>
        <v>20075</v>
      </c>
      <c r="G260" s="24" t="n">
        <f aca="false">G261+G263</f>
        <v>0</v>
      </c>
      <c r="H260" s="24" t="n">
        <f aca="false">H261+H263</f>
        <v>0</v>
      </c>
      <c r="I260" s="24" t="n">
        <f aca="false">I261+I263</f>
        <v>27156384</v>
      </c>
      <c r="J260" s="24" t="n">
        <f aca="false">L260+O260</f>
        <v>0</v>
      </c>
      <c r="K260" s="24" t="n">
        <f aca="false">K261+K263</f>
        <v>0</v>
      </c>
      <c r="L260" s="24" t="n">
        <f aca="false">L261+L263</f>
        <v>0</v>
      </c>
      <c r="M260" s="24" t="n">
        <f aca="false">M261+M263</f>
        <v>0</v>
      </c>
      <c r="N260" s="24" t="n">
        <f aca="false">N261+N263</f>
        <v>0</v>
      </c>
      <c r="O260" s="24" t="n">
        <f aca="false">O261+O263</f>
        <v>0</v>
      </c>
      <c r="P260" s="24" t="n">
        <f aca="false">E260+J260</f>
        <v>27176459</v>
      </c>
    </row>
    <row r="261" s="1" customFormat="true" ht="42.6" hidden="false" customHeight="true" outlineLevel="0" collapsed="false">
      <c r="A261" s="25"/>
      <c r="B261" s="26" t="s">
        <v>45</v>
      </c>
      <c r="C261" s="25"/>
      <c r="D261" s="27" t="s">
        <v>46</v>
      </c>
      <c r="E261" s="28" t="n">
        <f aca="false">F261+I261</f>
        <v>20075</v>
      </c>
      <c r="F261" s="28" t="n">
        <f aca="false">F262</f>
        <v>20075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0</v>
      </c>
      <c r="K261" s="28" t="n">
        <f aca="false">K262</f>
        <v>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20075</v>
      </c>
    </row>
    <row r="262" s="1" customFormat="true" ht="41.45" hidden="false" customHeight="true" outlineLevel="0" collapsed="false">
      <c r="A262" s="30" t="s">
        <v>349</v>
      </c>
      <c r="B262" s="35" t="n">
        <v>7520</v>
      </c>
      <c r="C262" s="30" t="s">
        <v>48</v>
      </c>
      <c r="D262" s="31" t="s">
        <v>49</v>
      </c>
      <c r="E262" s="32" t="n">
        <f aca="false">F262+I262</f>
        <v>20075</v>
      </c>
      <c r="F262" s="32" t="n">
        <f aca="false">20075</f>
        <v>20075</v>
      </c>
      <c r="G262" s="32"/>
      <c r="H262" s="32"/>
      <c r="I262" s="32"/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20075</v>
      </c>
    </row>
    <row r="263" s="1" customFormat="true" ht="41.45" hidden="false" customHeight="true" outlineLevel="0" collapsed="false">
      <c r="A263" s="25"/>
      <c r="B263" s="26" t="s">
        <v>52</v>
      </c>
      <c r="C263" s="25"/>
      <c r="D263" s="27" t="s">
        <v>53</v>
      </c>
      <c r="E263" s="28" t="n">
        <f aca="false">F263+I263</f>
        <v>27156384</v>
      </c>
      <c r="F263" s="28" t="n">
        <f aca="false">SUM(F264:F265)</f>
        <v>0</v>
      </c>
      <c r="G263" s="28" t="n">
        <f aca="false">SUM(G264:G265)</f>
        <v>0</v>
      </c>
      <c r="H263" s="28" t="n">
        <f aca="false">SUM(H264:H265)</f>
        <v>0</v>
      </c>
      <c r="I263" s="28" t="n">
        <f aca="false">SUM(I264:I265)</f>
        <v>27156384</v>
      </c>
      <c r="J263" s="28" t="n">
        <f aca="false">L263+O263</f>
        <v>0</v>
      </c>
      <c r="K263" s="28" t="n">
        <f aca="false">SUM(K264:K265)</f>
        <v>0</v>
      </c>
      <c r="L263" s="28" t="n">
        <f aca="false">SUM(L264:L265)</f>
        <v>0</v>
      </c>
      <c r="M263" s="28" t="n">
        <f aca="false">SUM(M264:M265)</f>
        <v>0</v>
      </c>
      <c r="N263" s="28" t="n">
        <f aca="false">SUM(N264:N265)</f>
        <v>0</v>
      </c>
      <c r="O263" s="28" t="n">
        <f aca="false">SUM(O264:O265)</f>
        <v>0</v>
      </c>
      <c r="P263" s="28" t="n">
        <f aca="false">J263+E263</f>
        <v>27156384</v>
      </c>
    </row>
    <row r="264" s="1" customFormat="true" ht="41.45" hidden="false" customHeight="true" outlineLevel="0" collapsed="false">
      <c r="A264" s="35" t="n">
        <v>2717630</v>
      </c>
      <c r="B264" s="35" t="n">
        <v>7630</v>
      </c>
      <c r="C264" s="30" t="s">
        <v>309</v>
      </c>
      <c r="D264" s="31" t="s">
        <v>350</v>
      </c>
      <c r="E264" s="32" t="n">
        <f aca="false">F264+I264</f>
        <v>1950000</v>
      </c>
      <c r="F264" s="32" t="n">
        <f aca="false">1350000-1350000</f>
        <v>0</v>
      </c>
      <c r="G264" s="32"/>
      <c r="H264" s="32"/>
      <c r="I264" s="32" t="n">
        <f aca="false">950000+1000000</f>
        <v>1950000</v>
      </c>
      <c r="J264" s="32" t="n">
        <f aca="false">+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+E264+J264</f>
        <v>1950000</v>
      </c>
    </row>
    <row r="265" s="1" customFormat="true" ht="48.6" hidden="false" customHeight="true" outlineLevel="0" collapsed="false">
      <c r="A265" s="37" t="n">
        <v>2717693</v>
      </c>
      <c r="B265" s="35" t="n">
        <v>7693</v>
      </c>
      <c r="C265" s="30" t="s">
        <v>55</v>
      </c>
      <c r="D265" s="31" t="s">
        <v>187</v>
      </c>
      <c r="E265" s="32" t="n">
        <f aca="false">F265+I265</f>
        <v>25206384</v>
      </c>
      <c r="F265" s="32" t="n">
        <f aca="false">354400-178898-175502</f>
        <v>0</v>
      </c>
      <c r="G265" s="32"/>
      <c r="H265" s="32"/>
      <c r="I265" s="32" t="n">
        <f aca="false">25206384</f>
        <v>25206384</v>
      </c>
      <c r="J265" s="32" t="n">
        <f aca="false">L265+O265</f>
        <v>0</v>
      </c>
      <c r="K265" s="32" t="n">
        <f aca="false">1000000-1000000</f>
        <v>0</v>
      </c>
      <c r="L265" s="32"/>
      <c r="M265" s="32"/>
      <c r="N265" s="32"/>
      <c r="O265" s="32" t="n">
        <f aca="false">K265</f>
        <v>0</v>
      </c>
      <c r="P265" s="32" t="n">
        <f aca="false">+E265+J265</f>
        <v>25206384</v>
      </c>
    </row>
    <row r="266" s="1" customFormat="true" ht="41.45" hidden="false" customHeight="true" outlineLevel="0" collapsed="false">
      <c r="A266" s="55" t="n">
        <v>2800000</v>
      </c>
      <c r="B266" s="55"/>
      <c r="C266" s="55"/>
      <c r="D266" s="23" t="s">
        <v>351</v>
      </c>
      <c r="E266" s="24" t="n">
        <f aca="false">F266+I266</f>
        <v>0</v>
      </c>
      <c r="F266" s="24" t="n">
        <f aca="false">F267</f>
        <v>0</v>
      </c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  <c r="J266" s="24" t="n">
        <f aca="false">L266+O266</f>
        <v>3922638</v>
      </c>
      <c r="K266" s="24" t="n">
        <f aca="false">K267</f>
        <v>0</v>
      </c>
      <c r="L266" s="24" t="n">
        <f aca="false">L267</f>
        <v>3922638</v>
      </c>
      <c r="M266" s="24" t="n">
        <f aca="false">M267</f>
        <v>0</v>
      </c>
      <c r="N266" s="24" t="n">
        <f aca="false">N267</f>
        <v>0</v>
      </c>
      <c r="O266" s="24" t="n">
        <f aca="false">O267</f>
        <v>0</v>
      </c>
      <c r="P266" s="24" t="n">
        <f aca="false">E266+J266</f>
        <v>3922638</v>
      </c>
    </row>
    <row r="267" s="1" customFormat="true" ht="46.15" hidden="false" customHeight="true" outlineLevel="0" collapsed="false">
      <c r="A267" s="55" t="n">
        <v>2810000</v>
      </c>
      <c r="B267" s="55"/>
      <c r="C267" s="55"/>
      <c r="D267" s="23" t="s">
        <v>351</v>
      </c>
      <c r="E267" s="24" t="n">
        <f aca="false">F267+I267</f>
        <v>0</v>
      </c>
      <c r="F267" s="24" t="n">
        <f aca="false">F268</f>
        <v>0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L267+O267</f>
        <v>3922638</v>
      </c>
      <c r="K267" s="24" t="n">
        <f aca="false">K268</f>
        <v>0</v>
      </c>
      <c r="L267" s="24" t="n">
        <f aca="false">L268</f>
        <v>3922638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3922638</v>
      </c>
    </row>
    <row r="268" s="1" customFormat="true" ht="40.15" hidden="false" customHeight="true" outlineLevel="0" collapsed="false">
      <c r="A268" s="25"/>
      <c r="B268" s="26" t="s">
        <v>313</v>
      </c>
      <c r="C268" s="25"/>
      <c r="D268" s="27" t="s">
        <v>314</v>
      </c>
      <c r="E268" s="28" t="n">
        <f aca="false">F268+I268</f>
        <v>0</v>
      </c>
      <c r="F268" s="28" t="n">
        <f aca="false">F269</f>
        <v>0</v>
      </c>
      <c r="G268" s="28" t="n">
        <f aca="false">G269</f>
        <v>0</v>
      </c>
      <c r="H268" s="28" t="n">
        <f aca="false">H269</f>
        <v>0</v>
      </c>
      <c r="I268" s="28" t="n">
        <f aca="false">I269</f>
        <v>0</v>
      </c>
      <c r="J268" s="28" t="n">
        <f aca="false">L268+O268</f>
        <v>3922638</v>
      </c>
      <c r="K268" s="28" t="n">
        <f aca="false">K269</f>
        <v>0</v>
      </c>
      <c r="L268" s="28" t="n">
        <f aca="false">L269</f>
        <v>3922638</v>
      </c>
      <c r="M268" s="28" t="n">
        <f aca="false">M269</f>
        <v>0</v>
      </c>
      <c r="N268" s="28" t="n">
        <f aca="false">N269</f>
        <v>0</v>
      </c>
      <c r="O268" s="28" t="n">
        <f aca="false">O269</f>
        <v>0</v>
      </c>
      <c r="P268" s="28" t="n">
        <f aca="false">J268+E268</f>
        <v>3922638</v>
      </c>
    </row>
    <row r="269" s="1" customFormat="true" ht="46.15" hidden="false" customHeight="true" outlineLevel="0" collapsed="false">
      <c r="A269" s="35" t="n">
        <v>2818340</v>
      </c>
      <c r="B269" s="35" t="n">
        <v>8340</v>
      </c>
      <c r="C269" s="30" t="s">
        <v>315</v>
      </c>
      <c r="D269" s="31" t="s">
        <v>316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3922638</v>
      </c>
      <c r="K269" s="32"/>
      <c r="L269" s="32" t="n">
        <f aca="false">4292638+100000-470000</f>
        <v>3922638</v>
      </c>
      <c r="M269" s="32"/>
      <c r="N269" s="32"/>
      <c r="O269" s="32"/>
      <c r="P269" s="32" t="n">
        <f aca="false">+E269+J269</f>
        <v>3922638</v>
      </c>
    </row>
    <row r="270" s="1" customFormat="true" ht="73.9" hidden="false" customHeight="true" outlineLevel="0" collapsed="false">
      <c r="A270" s="55" t="n">
        <v>2900000</v>
      </c>
      <c r="B270" s="55"/>
      <c r="C270" s="55"/>
      <c r="D270" s="23" t="s">
        <v>352</v>
      </c>
      <c r="E270" s="24" t="n">
        <f aca="false">F270+I270</f>
        <v>66709448</v>
      </c>
      <c r="F270" s="24" t="n">
        <f aca="false">F271</f>
        <v>66709448</v>
      </c>
      <c r="G270" s="24" t="n">
        <f aca="false">G271</f>
        <v>0</v>
      </c>
      <c r="H270" s="24" t="n">
        <f aca="false">H271</f>
        <v>267753</v>
      </c>
      <c r="I270" s="24" t="n">
        <f aca="false">I271</f>
        <v>0</v>
      </c>
      <c r="J270" s="24" t="n">
        <f aca="false">L270+O270</f>
        <v>64140607.68</v>
      </c>
      <c r="K270" s="24" t="n">
        <f aca="false">K271</f>
        <v>64140607.68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64140607.68</v>
      </c>
      <c r="P270" s="24" t="n">
        <f aca="false">E270+J270</f>
        <v>130850055.68</v>
      </c>
    </row>
    <row r="271" s="1" customFormat="true" ht="86.45" hidden="false" customHeight="true" outlineLevel="0" collapsed="false">
      <c r="A271" s="55" t="n">
        <v>2910000</v>
      </c>
      <c r="B271" s="55"/>
      <c r="C271" s="55"/>
      <c r="D271" s="23" t="s">
        <v>352</v>
      </c>
      <c r="E271" s="24" t="n">
        <f aca="false">F271+I271</f>
        <v>66709448</v>
      </c>
      <c r="F271" s="24" t="n">
        <f aca="false">F272+F276+F274+F279+F282+F285</f>
        <v>66709448</v>
      </c>
      <c r="G271" s="24" t="n">
        <f aca="false">G272+G276+G274+G279+G282+G285</f>
        <v>0</v>
      </c>
      <c r="H271" s="24" t="n">
        <f aca="false">H272+H276+H274+H279+H282+H285</f>
        <v>267753</v>
      </c>
      <c r="I271" s="24" t="n">
        <f aca="false">I272+I276+I274+I279+I282+I285</f>
        <v>0</v>
      </c>
      <c r="J271" s="24" t="n">
        <f aca="false">L271+O271</f>
        <v>64140607.68</v>
      </c>
      <c r="K271" s="24" t="n">
        <f aca="false">K272+K276+K274+K279+K282+K285</f>
        <v>64140607.68</v>
      </c>
      <c r="L271" s="24" t="n">
        <f aca="false">L272+L276+L274+L279+L282+L285</f>
        <v>0</v>
      </c>
      <c r="M271" s="24" t="n">
        <f aca="false">M272+M276+M274+M279+M282+M285</f>
        <v>0</v>
      </c>
      <c r="N271" s="24" t="n">
        <f aca="false">N272+N276+N274+N279+N282+N285</f>
        <v>0</v>
      </c>
      <c r="O271" s="24" t="n">
        <f aca="false">O272+O276+O274+O279+O282+O285</f>
        <v>64140607.68</v>
      </c>
      <c r="P271" s="24" t="n">
        <f aca="false">E271+J271</f>
        <v>130850055.68</v>
      </c>
    </row>
    <row r="272" s="1" customFormat="true" ht="35.45" hidden="false" customHeight="true" outlineLevel="0" collapsed="false">
      <c r="A272" s="25"/>
      <c r="B272" s="26" t="s">
        <v>24</v>
      </c>
      <c r="C272" s="25"/>
      <c r="D272" s="27" t="s">
        <v>25</v>
      </c>
      <c r="E272" s="28" t="n">
        <f aca="false">F272+I272</f>
        <v>1297500</v>
      </c>
      <c r="F272" s="28" t="n">
        <f aca="false">F273</f>
        <v>1297500</v>
      </c>
      <c r="G272" s="28" t="n">
        <f aca="false">G273</f>
        <v>0</v>
      </c>
      <c r="H272" s="28" t="n">
        <f aca="false">H273</f>
        <v>267753</v>
      </c>
      <c r="I272" s="28" t="n">
        <f aca="false">I273</f>
        <v>0</v>
      </c>
      <c r="J272" s="28" t="n">
        <f aca="false">L272+O272</f>
        <v>145784.68</v>
      </c>
      <c r="K272" s="28" t="n">
        <f aca="false">K273</f>
        <v>145784.68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145784.68</v>
      </c>
      <c r="P272" s="28" t="n">
        <f aca="false">J272+E272</f>
        <v>1443284.68</v>
      </c>
    </row>
    <row r="273" s="1" customFormat="true" ht="76.9" hidden="false" customHeight="true" outlineLevel="0" collapsed="false">
      <c r="A273" s="35" t="n">
        <v>2910160</v>
      </c>
      <c r="B273" s="30" t="s">
        <v>38</v>
      </c>
      <c r="C273" s="30" t="s">
        <v>28</v>
      </c>
      <c r="D273" s="33" t="s">
        <v>39</v>
      </c>
      <c r="E273" s="32" t="n">
        <f aca="false">F273+I273</f>
        <v>1297500</v>
      </c>
      <c r="F273" s="32" t="n">
        <f aca="false">1304500-7000</f>
        <v>1297500</v>
      </c>
      <c r="G273" s="32"/>
      <c r="H273" s="32" t="n">
        <f aca="false">267753</f>
        <v>267753</v>
      </c>
      <c r="I273" s="32"/>
      <c r="J273" s="32" t="n">
        <f aca="false">L273+O273</f>
        <v>145784.68</v>
      </c>
      <c r="K273" s="32" t="n">
        <f aca="false">145784.68</f>
        <v>145784.68</v>
      </c>
      <c r="L273" s="32"/>
      <c r="M273" s="32"/>
      <c r="N273" s="32"/>
      <c r="O273" s="32" t="n">
        <f aca="false">K273</f>
        <v>145784.68</v>
      </c>
      <c r="P273" s="32" t="n">
        <f aca="false">+J273+E273</f>
        <v>1443284.68</v>
      </c>
    </row>
    <row r="274" s="1" customFormat="true" ht="39" hidden="false" customHeight="true" outlineLevel="0" collapsed="false">
      <c r="A274" s="25"/>
      <c r="B274" s="26" t="s">
        <v>45</v>
      </c>
      <c r="C274" s="25"/>
      <c r="D274" s="27" t="s">
        <v>46</v>
      </c>
      <c r="E274" s="28" t="n">
        <f aca="false">F274+I274</f>
        <v>10096</v>
      </c>
      <c r="F274" s="28" t="n">
        <f aca="false">F275</f>
        <v>10096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0</v>
      </c>
      <c r="K274" s="28" t="n">
        <f aca="false">K275</f>
        <v>0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0</v>
      </c>
      <c r="P274" s="28" t="n">
        <f aca="false">J274+E274</f>
        <v>10096</v>
      </c>
    </row>
    <row r="275" s="1" customFormat="true" ht="42.75" hidden="false" customHeight="true" outlineLevel="0" collapsed="false">
      <c r="A275" s="30" t="s">
        <v>353</v>
      </c>
      <c r="B275" s="35" t="n">
        <v>7520</v>
      </c>
      <c r="C275" s="30" t="s">
        <v>48</v>
      </c>
      <c r="D275" s="31" t="s">
        <v>49</v>
      </c>
      <c r="E275" s="32" t="n">
        <f aca="false">F275+I275</f>
        <v>10096</v>
      </c>
      <c r="F275" s="32" t="n">
        <f aca="false">2916+180+7000</f>
        <v>10096</v>
      </c>
      <c r="G275" s="32"/>
      <c r="H275" s="32"/>
      <c r="I275" s="32"/>
      <c r="J275" s="32" t="n">
        <f aca="false">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E275+J275</f>
        <v>10096</v>
      </c>
    </row>
    <row r="276" s="1" customFormat="true" ht="49.15" hidden="false" customHeight="true" outlineLevel="0" collapsed="false">
      <c r="A276" s="25"/>
      <c r="B276" s="26" t="s">
        <v>354</v>
      </c>
      <c r="C276" s="25"/>
      <c r="D276" s="27" t="s">
        <v>355</v>
      </c>
      <c r="E276" s="28" t="n">
        <f aca="false">F276+I276</f>
        <v>41533219</v>
      </c>
      <c r="F276" s="28" t="n">
        <f aca="false">SUM(F277:F278)</f>
        <v>41533219</v>
      </c>
      <c r="G276" s="28" t="n">
        <f aca="false">SUM(G277:G278)</f>
        <v>0</v>
      </c>
      <c r="H276" s="28" t="n">
        <f aca="false">SUM(H277:H278)</f>
        <v>0</v>
      </c>
      <c r="I276" s="28" t="n">
        <f aca="false">SUM(I277:I278)</f>
        <v>0</v>
      </c>
      <c r="J276" s="28" t="n">
        <f aca="false">L276+O276</f>
        <v>42000000</v>
      </c>
      <c r="K276" s="28" t="n">
        <f aca="false">SUM(K277:K278)</f>
        <v>42000000</v>
      </c>
      <c r="L276" s="28" t="n">
        <f aca="false">SUM(L277:L278)</f>
        <v>0</v>
      </c>
      <c r="M276" s="28" t="n">
        <f aca="false">SUM(M277:M278)</f>
        <v>0</v>
      </c>
      <c r="N276" s="28" t="n">
        <f aca="false">SUM(N277:N278)</f>
        <v>0</v>
      </c>
      <c r="O276" s="28" t="n">
        <f aca="false">SUM(O277:O278)</f>
        <v>42000000</v>
      </c>
      <c r="P276" s="28" t="n">
        <f aca="false">J276+E276</f>
        <v>83533219</v>
      </c>
    </row>
    <row r="277" s="1" customFormat="true" ht="60" hidden="false" customHeight="true" outlineLevel="0" collapsed="false">
      <c r="A277" s="63" t="n">
        <v>2918110</v>
      </c>
      <c r="B277" s="35" t="n">
        <v>8110</v>
      </c>
      <c r="C277" s="30" t="s">
        <v>356</v>
      </c>
      <c r="D277" s="31" t="s">
        <v>357</v>
      </c>
      <c r="E277" s="32" t="n">
        <f aca="false">F277+I277</f>
        <v>36890300</v>
      </c>
      <c r="F277" s="32" t="n">
        <f aca="false">33890300+3000000</f>
        <v>36890300</v>
      </c>
      <c r="G277" s="32"/>
      <c r="H277" s="32"/>
      <c r="I277" s="32"/>
      <c r="J277" s="32" t="n">
        <f aca="false">L277+O277</f>
        <v>42000000</v>
      </c>
      <c r="K277" s="32" t="n">
        <f aca="false">2000000+40000000</f>
        <v>42000000</v>
      </c>
      <c r="L277" s="32"/>
      <c r="M277" s="32"/>
      <c r="N277" s="32"/>
      <c r="O277" s="32" t="n">
        <f aca="false">K277</f>
        <v>42000000</v>
      </c>
      <c r="P277" s="32" t="n">
        <f aca="false">+J277+E277</f>
        <v>78890300</v>
      </c>
    </row>
    <row r="278" s="1" customFormat="true" ht="25.9" hidden="false" customHeight="true" outlineLevel="0" collapsed="false">
      <c r="A278" s="35" t="n">
        <v>2918120</v>
      </c>
      <c r="B278" s="35" t="n">
        <v>8120</v>
      </c>
      <c r="C278" s="30" t="s">
        <v>356</v>
      </c>
      <c r="D278" s="31" t="s">
        <v>358</v>
      </c>
      <c r="E278" s="32" t="n">
        <f aca="false">F278+I278</f>
        <v>4642919</v>
      </c>
      <c r="F278" s="32" t="n">
        <f aca="false">4642919</f>
        <v>4642919</v>
      </c>
      <c r="G278" s="32"/>
      <c r="H278" s="32"/>
      <c r="I278" s="32"/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4642919</v>
      </c>
    </row>
    <row r="279" s="1" customFormat="true" ht="37.9" hidden="false" customHeight="true" outlineLevel="0" collapsed="false">
      <c r="A279" s="25"/>
      <c r="B279" s="26" t="s">
        <v>57</v>
      </c>
      <c r="C279" s="25"/>
      <c r="D279" s="27" t="s">
        <v>58</v>
      </c>
      <c r="E279" s="28" t="n">
        <f aca="false">F279+I279</f>
        <v>19159773</v>
      </c>
      <c r="F279" s="28" t="n">
        <f aca="false">SUM(F280:F281)</f>
        <v>19159773</v>
      </c>
      <c r="G279" s="28" t="n">
        <f aca="false">SUM(G280:G281)</f>
        <v>0</v>
      </c>
      <c r="H279" s="28" t="n">
        <f aca="false">SUM(H280:H281)</f>
        <v>0</v>
      </c>
      <c r="I279" s="28" t="n">
        <f aca="false">SUM(I280:I281)</f>
        <v>0</v>
      </c>
      <c r="J279" s="28" t="n">
        <f aca="false">L279+O279</f>
        <v>20587223</v>
      </c>
      <c r="K279" s="28" t="n">
        <f aca="false">SUM(K280:K281)</f>
        <v>20587223</v>
      </c>
      <c r="L279" s="28" t="n">
        <f aca="false">SUM(L280:L281)</f>
        <v>0</v>
      </c>
      <c r="M279" s="28" t="n">
        <f aca="false">SUM(M280:M281)</f>
        <v>0</v>
      </c>
      <c r="N279" s="28" t="n">
        <f aca="false">SUM(N280:N281)</f>
        <v>0</v>
      </c>
      <c r="O279" s="28" t="n">
        <f aca="false">SUM(O280:O281)</f>
        <v>20587223</v>
      </c>
      <c r="P279" s="28" t="n">
        <f aca="false">J279+E279</f>
        <v>39746996</v>
      </c>
    </row>
    <row r="280" s="1" customFormat="true" ht="37.9" hidden="false" customHeight="true" outlineLevel="0" collapsed="false">
      <c r="A280" s="29" t="s">
        <v>359</v>
      </c>
      <c r="B280" s="35" t="n">
        <v>8230</v>
      </c>
      <c r="C280" s="30" t="s">
        <v>60</v>
      </c>
      <c r="D280" s="31" t="s">
        <v>360</v>
      </c>
      <c r="E280" s="32" t="n">
        <f aca="false">F280+I280</f>
        <v>4987267</v>
      </c>
      <c r="F280" s="32" t="n">
        <f aca="false">4987267</f>
        <v>4987267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987267</v>
      </c>
    </row>
    <row r="281" s="1" customFormat="true" ht="37.9" hidden="false" customHeight="true" outlineLevel="0" collapsed="false">
      <c r="A281" s="29" t="s">
        <v>361</v>
      </c>
      <c r="B281" s="35" t="n">
        <v>8240</v>
      </c>
      <c r="C281" s="30" t="s">
        <v>60</v>
      </c>
      <c r="D281" s="31" t="s">
        <v>61</v>
      </c>
      <c r="E281" s="32" t="n">
        <f aca="false">F281+I281</f>
        <v>14172506</v>
      </c>
      <c r="F281" s="32" t="n">
        <f aca="false">13344729+827777</f>
        <v>14172506</v>
      </c>
      <c r="G281" s="32"/>
      <c r="H281" s="32"/>
      <c r="I281" s="32"/>
      <c r="J281" s="32" t="n">
        <f aca="false">+L281+O281</f>
        <v>20587223</v>
      </c>
      <c r="K281" s="32" t="n">
        <f aca="false">21415000-827777</f>
        <v>20587223</v>
      </c>
      <c r="L281" s="32"/>
      <c r="M281" s="32"/>
      <c r="N281" s="32"/>
      <c r="O281" s="32" t="n">
        <f aca="false">K281</f>
        <v>20587223</v>
      </c>
      <c r="P281" s="32" t="n">
        <f aca="false">+E281+J281</f>
        <v>34759729</v>
      </c>
    </row>
    <row r="282" s="1" customFormat="true" ht="75" hidden="false" customHeight="true" outlineLevel="0" collapsed="false">
      <c r="A282" s="25"/>
      <c r="B282" s="26" t="n">
        <v>9700</v>
      </c>
      <c r="C282" s="25"/>
      <c r="D282" s="27" t="s">
        <v>151</v>
      </c>
      <c r="E282" s="28" t="n">
        <f aca="false">F282+I282</f>
        <v>1516460</v>
      </c>
      <c r="F282" s="28" t="n">
        <f aca="false">F283</f>
        <v>151646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0</v>
      </c>
      <c r="K282" s="28" t="n">
        <f aca="false">K283</f>
        <v>0</v>
      </c>
      <c r="L282" s="28" t="n">
        <f aca="false">L283</f>
        <v>0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1516460</v>
      </c>
    </row>
    <row r="283" s="1" customFormat="true" ht="37.9" hidden="false" customHeight="true" outlineLevel="0" collapsed="false">
      <c r="A283" s="35" t="n">
        <v>2919770</v>
      </c>
      <c r="B283" s="35" t="n">
        <v>9770</v>
      </c>
      <c r="C283" s="30" t="s">
        <v>31</v>
      </c>
      <c r="D283" s="31" t="s">
        <v>153</v>
      </c>
      <c r="E283" s="32" t="n">
        <f aca="false">F283+I283</f>
        <v>1516460</v>
      </c>
      <c r="F283" s="32" t="n">
        <f aca="false">SUM(F284:F284)</f>
        <v>1516460</v>
      </c>
      <c r="G283" s="32" t="n">
        <f aca="false">SUM(G284:G284)</f>
        <v>0</v>
      </c>
      <c r="H283" s="32" t="n">
        <f aca="false">SUM(H284:H284)</f>
        <v>0</v>
      </c>
      <c r="I283" s="32" t="n">
        <f aca="false">SUM(I284:I284)</f>
        <v>0</v>
      </c>
      <c r="J283" s="32" t="n">
        <f aca="false">+L283+O283</f>
        <v>0</v>
      </c>
      <c r="K283" s="32" t="n">
        <f aca="false">SUM(K284:K284)</f>
        <v>0</v>
      </c>
      <c r="L283" s="32" t="n">
        <f aca="false">SUM(L284:L284)</f>
        <v>0</v>
      </c>
      <c r="M283" s="32" t="n">
        <f aca="false">SUM(M284:M284)</f>
        <v>0</v>
      </c>
      <c r="N283" s="32" t="n">
        <f aca="false">SUM(N284:N284)</f>
        <v>0</v>
      </c>
      <c r="O283" s="32" t="n">
        <f aca="false">SUM(O284:O284)</f>
        <v>0</v>
      </c>
      <c r="P283" s="32" t="n">
        <f aca="false">+E283+J283</f>
        <v>1516460</v>
      </c>
    </row>
    <row r="284" s="1" customFormat="true" ht="106.15" hidden="false" customHeight="true" outlineLevel="0" collapsed="false">
      <c r="A284" s="35"/>
      <c r="B284" s="35"/>
      <c r="C284" s="30"/>
      <c r="D284" s="46" t="s">
        <v>362</v>
      </c>
      <c r="E284" s="54" t="n">
        <f aca="false">F284+I284</f>
        <v>1516460</v>
      </c>
      <c r="F284" s="54" t="n">
        <f aca="false">1516460</f>
        <v>1516460</v>
      </c>
      <c r="G284" s="54"/>
      <c r="H284" s="54"/>
      <c r="I284" s="54"/>
      <c r="J284" s="47" t="n">
        <f aca="false">+L284+O284</f>
        <v>0</v>
      </c>
      <c r="K284" s="47"/>
      <c r="L284" s="47"/>
      <c r="M284" s="47"/>
      <c r="N284" s="47"/>
      <c r="O284" s="47"/>
      <c r="P284" s="47" t="n">
        <f aca="false">+E284+J284</f>
        <v>1516460</v>
      </c>
    </row>
    <row r="285" s="1" customFormat="true" ht="70.15" hidden="false" customHeight="true" outlineLevel="0" collapsed="false">
      <c r="A285" s="39" t="n">
        <v>2919800</v>
      </c>
      <c r="B285" s="39" t="s">
        <v>71</v>
      </c>
      <c r="C285" s="39" t="s">
        <v>31</v>
      </c>
      <c r="D285" s="40" t="s">
        <v>72</v>
      </c>
      <c r="E285" s="41" t="n">
        <f aca="false">F285+I285</f>
        <v>3192400</v>
      </c>
      <c r="F285" s="41" t="n">
        <f aca="false">1592400+1600000</f>
        <v>3192400</v>
      </c>
      <c r="G285" s="41"/>
      <c r="H285" s="41"/>
      <c r="I285" s="41"/>
      <c r="J285" s="41" t="n">
        <f aca="false">K285+N285</f>
        <v>1407600</v>
      </c>
      <c r="K285" s="41" t="n">
        <f aca="false">1407600</f>
        <v>1407600</v>
      </c>
      <c r="L285" s="41"/>
      <c r="M285" s="41"/>
      <c r="N285" s="41"/>
      <c r="O285" s="41" t="n">
        <f aca="false">K285</f>
        <v>1407600</v>
      </c>
      <c r="P285" s="41" t="n">
        <f aca="false">J285+E285</f>
        <v>4600000</v>
      </c>
    </row>
    <row r="286" s="1" customFormat="true" ht="46.9" hidden="false" customHeight="true" outlineLevel="0" collapsed="false">
      <c r="A286" s="55" t="n">
        <v>3100000</v>
      </c>
      <c r="B286" s="55"/>
      <c r="C286" s="55"/>
      <c r="D286" s="23" t="s">
        <v>363</v>
      </c>
      <c r="E286" s="24" t="n">
        <f aca="false">F286+I286</f>
        <v>13950344.09</v>
      </c>
      <c r="F286" s="24" t="n">
        <f aca="false">F287</f>
        <v>1097394.09</v>
      </c>
      <c r="G286" s="24" t="n">
        <f aca="false">G287</f>
        <v>0</v>
      </c>
      <c r="H286" s="24" t="n">
        <f aca="false">H287</f>
        <v>0</v>
      </c>
      <c r="I286" s="24" t="n">
        <f aca="false">I287</f>
        <v>12852950</v>
      </c>
      <c r="J286" s="24" t="n">
        <f aca="false">L286+O286</f>
        <v>1200000</v>
      </c>
      <c r="K286" s="24" t="n">
        <f aca="false">K287</f>
        <v>0</v>
      </c>
      <c r="L286" s="24" t="n">
        <f aca="false">L287</f>
        <v>1200000</v>
      </c>
      <c r="M286" s="24" t="n">
        <f aca="false">M287</f>
        <v>0</v>
      </c>
      <c r="N286" s="24" t="n">
        <f aca="false">N287</f>
        <v>0</v>
      </c>
      <c r="O286" s="24" t="n">
        <f aca="false">O287</f>
        <v>0</v>
      </c>
      <c r="P286" s="24" t="n">
        <f aca="false">E286+J286</f>
        <v>15150344.09</v>
      </c>
    </row>
    <row r="287" s="1" customFormat="true" ht="48" hidden="false" customHeight="true" outlineLevel="0" collapsed="false">
      <c r="A287" s="55" t="n">
        <v>3110000</v>
      </c>
      <c r="B287" s="55"/>
      <c r="C287" s="55"/>
      <c r="D287" s="23" t="s">
        <v>363</v>
      </c>
      <c r="E287" s="24" t="n">
        <f aca="false">F287+I287</f>
        <v>13950344.09</v>
      </c>
      <c r="F287" s="24" t="n">
        <f aca="false">F290+F288</f>
        <v>1097394.09</v>
      </c>
      <c r="G287" s="24" t="n">
        <f aca="false">G290+G288</f>
        <v>0</v>
      </c>
      <c r="H287" s="24" t="n">
        <f aca="false">H290+H288</f>
        <v>0</v>
      </c>
      <c r="I287" s="24" t="n">
        <f aca="false">I290+I288</f>
        <v>12852950</v>
      </c>
      <c r="J287" s="24" t="n">
        <f aca="false">L287+O287</f>
        <v>1200000</v>
      </c>
      <c r="K287" s="24" t="n">
        <f aca="false">K290+K288</f>
        <v>0</v>
      </c>
      <c r="L287" s="24" t="n">
        <f aca="false">L290+L288</f>
        <v>1200000</v>
      </c>
      <c r="M287" s="24" t="n">
        <f aca="false">M290+M288</f>
        <v>0</v>
      </c>
      <c r="N287" s="24" t="n">
        <f aca="false">N290+N288</f>
        <v>0</v>
      </c>
      <c r="O287" s="24" t="n">
        <f aca="false">O290+O288</f>
        <v>0</v>
      </c>
      <c r="P287" s="24" t="n">
        <f aca="false">E287+J287</f>
        <v>15150344.09</v>
      </c>
    </row>
    <row r="288" s="1" customFormat="true" ht="33" hidden="false" customHeight="true" outlineLevel="0" collapsed="false">
      <c r="A288" s="25"/>
      <c r="B288" s="26" t="s">
        <v>221</v>
      </c>
      <c r="C288" s="25"/>
      <c r="D288" s="27" t="s">
        <v>222</v>
      </c>
      <c r="E288" s="28" t="n">
        <f aca="false">F288+I288</f>
        <v>678334.32</v>
      </c>
      <c r="F288" s="28" t="n">
        <f aca="false">F289</f>
        <v>678334.32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678334.32</v>
      </c>
    </row>
    <row r="289" s="1" customFormat="true" ht="43.15" hidden="false" customHeight="true" outlineLevel="0" collapsed="false">
      <c r="A289" s="35" t="n">
        <v>3116090</v>
      </c>
      <c r="B289" s="35" t="n">
        <v>6090</v>
      </c>
      <c r="C289" s="30" t="s">
        <v>301</v>
      </c>
      <c r="D289" s="31" t="s">
        <v>302</v>
      </c>
      <c r="E289" s="32" t="n">
        <f aca="false">F289+I289</f>
        <v>678334.32</v>
      </c>
      <c r="F289" s="32" t="n">
        <f aca="false">285000+13334.32+380000</f>
        <v>678334.32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E289+J289</f>
        <v>678334.32</v>
      </c>
    </row>
    <row r="290" s="1" customFormat="true" ht="44.45" hidden="false" customHeight="true" outlineLevel="0" collapsed="false">
      <c r="A290" s="25"/>
      <c r="B290" s="26" t="s">
        <v>52</v>
      </c>
      <c r="C290" s="25"/>
      <c r="D290" s="27" t="s">
        <v>53</v>
      </c>
      <c r="E290" s="28" t="n">
        <f aca="false">F290+I290</f>
        <v>13272009.77</v>
      </c>
      <c r="F290" s="28" t="n">
        <f aca="false">SUM(F291:F291)</f>
        <v>419059.77</v>
      </c>
      <c r="G290" s="28" t="n">
        <f aca="false">SUM(G291:G291)</f>
        <v>0</v>
      </c>
      <c r="H290" s="28" t="n">
        <f aca="false">SUM(H291:H291)</f>
        <v>0</v>
      </c>
      <c r="I290" s="28" t="n">
        <f aca="false">SUM(I291:I291)</f>
        <v>12852950</v>
      </c>
      <c r="J290" s="28" t="n">
        <f aca="false">L290+O290</f>
        <v>1200000</v>
      </c>
      <c r="K290" s="28" t="n">
        <f aca="false">SUM(K291:K291)</f>
        <v>0</v>
      </c>
      <c r="L290" s="28" t="n">
        <f aca="false">SUM(L291:L291)</f>
        <v>1200000</v>
      </c>
      <c r="M290" s="28" t="n">
        <f aca="false">SUM(M291:M291)</f>
        <v>0</v>
      </c>
      <c r="N290" s="28" t="n">
        <f aca="false">SUM(N291:N291)</f>
        <v>0</v>
      </c>
      <c r="O290" s="28" t="n">
        <f aca="false">SUM(O291:O291)</f>
        <v>0</v>
      </c>
      <c r="P290" s="28" t="n">
        <f aca="false">J290+E290</f>
        <v>14472009.77</v>
      </c>
    </row>
    <row r="291" s="1" customFormat="true" ht="37.9" hidden="false" customHeight="true" outlineLevel="0" collapsed="false">
      <c r="A291" s="35" t="n">
        <v>3117693</v>
      </c>
      <c r="B291" s="35" t="n">
        <v>7693</v>
      </c>
      <c r="C291" s="30" t="s">
        <v>55</v>
      </c>
      <c r="D291" s="31" t="s">
        <v>187</v>
      </c>
      <c r="E291" s="32" t="n">
        <f aca="false">F291+I291</f>
        <v>13272009.77</v>
      </c>
      <c r="F291" s="32" t="n">
        <f aca="false">60000+170459.77+18600+140000+30000</f>
        <v>419059.77</v>
      </c>
      <c r="G291" s="32"/>
      <c r="H291" s="32"/>
      <c r="I291" s="32" t="n">
        <f aca="false">2100000+524457+10849739-621246</f>
        <v>12852950</v>
      </c>
      <c r="J291" s="32" t="n">
        <f aca="false">L291+O291</f>
        <v>1200000</v>
      </c>
      <c r="K291" s="32"/>
      <c r="L291" s="32" t="n">
        <f aca="false">1200000</f>
        <v>1200000</v>
      </c>
      <c r="M291" s="32"/>
      <c r="N291" s="32"/>
      <c r="O291" s="32"/>
      <c r="P291" s="32" t="n">
        <f aca="false">+E291+J291</f>
        <v>14472009.77</v>
      </c>
    </row>
    <row r="292" s="1" customFormat="true" ht="43.15" hidden="false" customHeight="true" outlineLevel="0" collapsed="false">
      <c r="A292" s="55" t="n">
        <v>3200000</v>
      </c>
      <c r="B292" s="55"/>
      <c r="C292" s="55"/>
      <c r="D292" s="23" t="s">
        <v>364</v>
      </c>
      <c r="E292" s="24" t="n">
        <f aca="false">F292+I292</f>
        <v>0</v>
      </c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L292+O292</f>
        <v>1234905</v>
      </c>
      <c r="K292" s="24" t="n">
        <f aca="false">K293</f>
        <v>0</v>
      </c>
      <c r="L292" s="24" t="n">
        <f aca="false">L293</f>
        <v>1100505</v>
      </c>
      <c r="M292" s="24" t="n">
        <f aca="false">M293</f>
        <v>0</v>
      </c>
      <c r="N292" s="24" t="n">
        <f aca="false">N293</f>
        <v>0</v>
      </c>
      <c r="O292" s="24" t="n">
        <f aca="false">O293</f>
        <v>134400</v>
      </c>
      <c r="P292" s="24" t="n">
        <f aca="false">E292+J292</f>
        <v>1234905</v>
      </c>
    </row>
    <row r="293" s="1" customFormat="true" ht="50.45" hidden="false" customHeight="true" outlineLevel="0" collapsed="false">
      <c r="A293" s="55" t="n">
        <v>3210000</v>
      </c>
      <c r="B293" s="55"/>
      <c r="C293" s="55"/>
      <c r="D293" s="23" t="s">
        <v>364</v>
      </c>
      <c r="E293" s="24" t="n">
        <f aca="false">F293+I293</f>
        <v>0</v>
      </c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  <c r="J293" s="24" t="n">
        <f aca="false">L293+O293</f>
        <v>1234905</v>
      </c>
      <c r="K293" s="24" t="n">
        <f aca="false">K294</f>
        <v>0</v>
      </c>
      <c r="L293" s="24" t="n">
        <f aca="false">L294</f>
        <v>1100505</v>
      </c>
      <c r="M293" s="24" t="n">
        <f aca="false">M294</f>
        <v>0</v>
      </c>
      <c r="N293" s="24" t="n">
        <f aca="false">N294</f>
        <v>0</v>
      </c>
      <c r="O293" s="24" t="n">
        <f aca="false">O294</f>
        <v>134400</v>
      </c>
      <c r="P293" s="24" t="n">
        <f aca="false">E293+J293</f>
        <v>1234905</v>
      </c>
    </row>
    <row r="294" s="1" customFormat="true" ht="40.1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0</v>
      </c>
      <c r="F294" s="28" t="n">
        <f aca="false">F295</f>
        <v>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1234905</v>
      </c>
      <c r="K294" s="28" t="n">
        <f aca="false">K295</f>
        <v>0</v>
      </c>
      <c r="L294" s="28" t="n">
        <f aca="false">L295</f>
        <v>1100505</v>
      </c>
      <c r="M294" s="28" t="n">
        <f aca="false">M295</f>
        <v>0</v>
      </c>
      <c r="N294" s="28" t="n">
        <f aca="false">N295</f>
        <v>0</v>
      </c>
      <c r="O294" s="28" t="n">
        <f aca="false">O295</f>
        <v>134400</v>
      </c>
      <c r="P294" s="28" t="n">
        <f aca="false">J294+E294</f>
        <v>1234905</v>
      </c>
    </row>
    <row r="295" s="1" customFormat="true" ht="160.9" hidden="false" customHeight="true" outlineLevel="0" collapsed="false">
      <c r="A295" s="37" t="n">
        <v>3217691</v>
      </c>
      <c r="B295" s="35" t="n">
        <v>7691</v>
      </c>
      <c r="C295" s="30" t="s">
        <v>55</v>
      </c>
      <c r="D295" s="31" t="s">
        <v>147</v>
      </c>
      <c r="E295" s="32" t="n">
        <f aca="false">F295+I295</f>
        <v>0</v>
      </c>
      <c r="F295" s="32"/>
      <c r="G295" s="32"/>
      <c r="H295" s="32"/>
      <c r="I295" s="32"/>
      <c r="J295" s="32" t="n">
        <f aca="false">+L295+O295</f>
        <v>1234905</v>
      </c>
      <c r="K295" s="32"/>
      <c r="L295" s="32" t="n">
        <f aca="false">1100505</f>
        <v>1100505</v>
      </c>
      <c r="M295" s="32"/>
      <c r="N295" s="32"/>
      <c r="O295" s="32" t="n">
        <f aca="false">134400</f>
        <v>134400</v>
      </c>
      <c r="P295" s="32" t="n">
        <f aca="false">+E295+J295</f>
        <v>1234905</v>
      </c>
    </row>
    <row r="296" s="1" customFormat="true" ht="47.45" hidden="false" customHeight="true" outlineLevel="0" collapsed="false">
      <c r="A296" s="22" t="s">
        <v>365</v>
      </c>
      <c r="B296" s="22"/>
      <c r="C296" s="22"/>
      <c r="D296" s="23" t="s">
        <v>366</v>
      </c>
      <c r="E296" s="24" t="n">
        <f aca="false">F296+I296</f>
        <v>1275084</v>
      </c>
      <c r="F296" s="24" t="n">
        <f aca="false">F297</f>
        <v>1275084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0</v>
      </c>
      <c r="K296" s="24" t="n">
        <f aca="false">K297</f>
        <v>0</v>
      </c>
      <c r="L296" s="24" t="n">
        <f aca="false">L297</f>
        <v>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1275084</v>
      </c>
    </row>
    <row r="297" s="1" customFormat="true" ht="46.9" hidden="false" customHeight="true" outlineLevel="0" collapsed="false">
      <c r="A297" s="22" t="s">
        <v>367</v>
      </c>
      <c r="B297" s="22"/>
      <c r="C297" s="22"/>
      <c r="D297" s="23" t="s">
        <v>366</v>
      </c>
      <c r="E297" s="24" t="n">
        <f aca="false">F297+I297</f>
        <v>1275084</v>
      </c>
      <c r="F297" s="24" t="n">
        <f aca="false">F298+F300</f>
        <v>1275084</v>
      </c>
      <c r="G297" s="24" t="n">
        <f aca="false">G298+G300</f>
        <v>0</v>
      </c>
      <c r="H297" s="24" t="n">
        <f aca="false">H298+H300</f>
        <v>0</v>
      </c>
      <c r="I297" s="24" t="n">
        <f aca="false">I298+I300</f>
        <v>0</v>
      </c>
      <c r="J297" s="24" t="n">
        <f aca="false">J298+J300</f>
        <v>0</v>
      </c>
      <c r="K297" s="24" t="n">
        <f aca="false">K298+K300</f>
        <v>0</v>
      </c>
      <c r="L297" s="24" t="n">
        <f aca="false">L298+L300</f>
        <v>0</v>
      </c>
      <c r="M297" s="24" t="n">
        <f aca="false">M298+M300</f>
        <v>0</v>
      </c>
      <c r="N297" s="24" t="n">
        <f aca="false">N298+N300</f>
        <v>0</v>
      </c>
      <c r="O297" s="24" t="n">
        <f aca="false">O298+O300</f>
        <v>0</v>
      </c>
      <c r="P297" s="24" t="n">
        <f aca="false">E297+J297</f>
        <v>1275084</v>
      </c>
    </row>
    <row r="298" s="1" customFormat="true" ht="27.75" hidden="false" customHeight="true" outlineLevel="0" collapsed="false">
      <c r="A298" s="25"/>
      <c r="B298" s="26" t="s">
        <v>24</v>
      </c>
      <c r="C298" s="25"/>
      <c r="D298" s="27" t="s">
        <v>25</v>
      </c>
      <c r="E298" s="28" t="n">
        <f aca="false">F298+I298</f>
        <v>535900</v>
      </c>
      <c r="F298" s="28" t="n">
        <f aca="false">SUM(F299:F299)</f>
        <v>535900</v>
      </c>
      <c r="G298" s="28" t="n">
        <f aca="false">SUM(G299:G299)</f>
        <v>0</v>
      </c>
      <c r="H298" s="28" t="n">
        <f aca="false">SUM(H299:H299)</f>
        <v>0</v>
      </c>
      <c r="I298" s="28" t="n">
        <f aca="false">SUM(I299:I299)</f>
        <v>0</v>
      </c>
      <c r="J298" s="28" t="n">
        <f aca="false">L298+O298</f>
        <v>0</v>
      </c>
      <c r="K298" s="28" t="n">
        <f aca="false">SUM(K299:K299)</f>
        <v>0</v>
      </c>
      <c r="L298" s="28" t="n">
        <f aca="false">SUM(L299:L299)</f>
        <v>0</v>
      </c>
      <c r="M298" s="28" t="n">
        <f aca="false">SUM(M299:M299)</f>
        <v>0</v>
      </c>
      <c r="N298" s="28" t="n">
        <f aca="false">SUM(N299:N299)</f>
        <v>0</v>
      </c>
      <c r="O298" s="28" t="n">
        <f aca="false">SUM(O299:O299)</f>
        <v>0</v>
      </c>
      <c r="P298" s="28" t="n">
        <f aca="false">J298+E298</f>
        <v>535900</v>
      </c>
    </row>
    <row r="299" s="1" customFormat="true" ht="35.45" hidden="false" customHeight="true" outlineLevel="0" collapsed="false">
      <c r="A299" s="30" t="s">
        <v>368</v>
      </c>
      <c r="B299" s="30" t="s">
        <v>31</v>
      </c>
      <c r="C299" s="30" t="s">
        <v>32</v>
      </c>
      <c r="D299" s="31" t="s">
        <v>33</v>
      </c>
      <c r="E299" s="32" t="n">
        <f aca="false">F299+I299</f>
        <v>535900</v>
      </c>
      <c r="F299" s="32" t="n">
        <f aca="false">535900</f>
        <v>5359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+J299+E299</f>
        <v>535900</v>
      </c>
    </row>
    <row r="300" s="1" customFormat="true" ht="35.45" hidden="false" customHeight="true" outlineLevel="0" collapsed="false">
      <c r="A300" s="25"/>
      <c r="B300" s="26" t="s">
        <v>45</v>
      </c>
      <c r="C300" s="25"/>
      <c r="D300" s="27" t="s">
        <v>46</v>
      </c>
      <c r="E300" s="28" t="n">
        <f aca="false">F300+I300</f>
        <v>739184</v>
      </c>
      <c r="F300" s="28" t="n">
        <f aca="false">F301</f>
        <v>739184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739184</v>
      </c>
    </row>
    <row r="301" s="1" customFormat="true" ht="31.9" hidden="false" customHeight="true" outlineLevel="0" collapsed="false">
      <c r="A301" s="30" t="s">
        <v>369</v>
      </c>
      <c r="B301" s="35" t="n">
        <v>7520</v>
      </c>
      <c r="C301" s="30" t="s">
        <v>48</v>
      </c>
      <c r="D301" s="31" t="s">
        <v>49</v>
      </c>
      <c r="E301" s="32" t="n">
        <f aca="false">F301+I301</f>
        <v>739184</v>
      </c>
      <c r="F301" s="32" t="n">
        <f aca="false">1317184-578000</f>
        <v>739184</v>
      </c>
      <c r="G301" s="32"/>
      <c r="H301" s="32"/>
      <c r="I301" s="32"/>
      <c r="J301" s="32" t="n">
        <f aca="false">L301+O301</f>
        <v>0</v>
      </c>
      <c r="K301" s="32" t="n">
        <f aca="false">50000-50000</f>
        <v>0</v>
      </c>
      <c r="L301" s="32"/>
      <c r="M301" s="32"/>
      <c r="N301" s="32"/>
      <c r="O301" s="32" t="n">
        <f aca="false">K301</f>
        <v>0</v>
      </c>
      <c r="P301" s="32" t="n">
        <f aca="false">E301+J301</f>
        <v>739184</v>
      </c>
    </row>
    <row r="302" s="1" customFormat="true" ht="44.45" hidden="false" customHeight="true" outlineLevel="0" collapsed="false">
      <c r="A302" s="55" t="n">
        <v>3700000</v>
      </c>
      <c r="B302" s="55"/>
      <c r="C302" s="55"/>
      <c r="D302" s="23" t="s">
        <v>370</v>
      </c>
      <c r="E302" s="24" t="n">
        <f aca="false">E303</f>
        <v>665929423.91</v>
      </c>
      <c r="F302" s="24" t="n">
        <f aca="false">F303</f>
        <v>649858765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0</v>
      </c>
      <c r="K302" s="24" t="n">
        <f aca="false">K303</f>
        <v>0</v>
      </c>
      <c r="L302" s="24" t="n">
        <f aca="false">L303</f>
        <v>0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E302+J302</f>
        <v>665929423.91</v>
      </c>
    </row>
    <row r="303" s="1" customFormat="true" ht="43.15" hidden="false" customHeight="true" outlineLevel="0" collapsed="false">
      <c r="A303" s="55" t="n">
        <v>3710000</v>
      </c>
      <c r="B303" s="55"/>
      <c r="C303" s="55"/>
      <c r="D303" s="23" t="s">
        <v>370</v>
      </c>
      <c r="E303" s="24" t="n">
        <f aca="false">+E304+E309+E306</f>
        <v>665929423.91</v>
      </c>
      <c r="F303" s="24" t="n">
        <f aca="false">+F304+F309+F306</f>
        <v>649858765</v>
      </c>
      <c r="G303" s="24" t="n">
        <f aca="false">+G304+G309+G306</f>
        <v>0</v>
      </c>
      <c r="H303" s="24" t="n">
        <f aca="false">+H304+H309+H306</f>
        <v>0</v>
      </c>
      <c r="I303" s="24" t="n">
        <f aca="false">+I304+I309+I306</f>
        <v>0</v>
      </c>
      <c r="J303" s="24" t="n">
        <f aca="false">L303+O303</f>
        <v>0</v>
      </c>
      <c r="K303" s="24" t="n">
        <f aca="false">+K304+K309+K306</f>
        <v>0</v>
      </c>
      <c r="L303" s="24" t="n">
        <f aca="false">+L304+L309+L306</f>
        <v>0</v>
      </c>
      <c r="M303" s="24" t="n">
        <f aca="false">+M304+M309+M306</f>
        <v>0</v>
      </c>
      <c r="N303" s="24" t="n">
        <f aca="false">+N304+N309+N306</f>
        <v>0</v>
      </c>
      <c r="O303" s="24" t="n">
        <f aca="false">+O304+O309+O306</f>
        <v>0</v>
      </c>
      <c r="P303" s="24" t="n">
        <f aca="false">E303+J303</f>
        <v>665929423.91</v>
      </c>
    </row>
    <row r="304" s="1" customFormat="true" ht="36" hidden="false" customHeight="true" outlineLevel="0" collapsed="false">
      <c r="A304" s="26"/>
      <c r="B304" s="26" t="s">
        <v>62</v>
      </c>
      <c r="C304" s="25"/>
      <c r="D304" s="27" t="s">
        <v>63</v>
      </c>
      <c r="E304" s="28" t="n">
        <f aca="false">E305</f>
        <v>16070658.91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6070658.91</v>
      </c>
    </row>
    <row r="305" s="1" customFormat="true" ht="36" hidden="false" customHeight="true" outlineLevel="0" collapsed="false">
      <c r="A305" s="35" t="n">
        <v>3718710</v>
      </c>
      <c r="B305" s="35" t="n">
        <v>8710</v>
      </c>
      <c r="C305" s="30" t="s">
        <v>32</v>
      </c>
      <c r="D305" s="31" t="s">
        <v>371</v>
      </c>
      <c r="E305" s="51" t="n">
        <f aca="false">225000000-8950000-1484130-150000000+35434130-50000+200+41100000-21600000-70040-319683+10181.91-100000000-3000000</f>
        <v>16070658.91</v>
      </c>
      <c r="F305" s="32"/>
      <c r="G305" s="32"/>
      <c r="H305" s="32"/>
      <c r="I305" s="32"/>
      <c r="J305" s="32" t="n">
        <f aca="false">+L305+O305</f>
        <v>0</v>
      </c>
      <c r="K305" s="32"/>
      <c r="L305" s="32"/>
      <c r="M305" s="32"/>
      <c r="N305" s="32"/>
      <c r="O305" s="32"/>
      <c r="P305" s="32" t="n">
        <f aca="false">+E305+J305</f>
        <v>16070658.91</v>
      </c>
    </row>
    <row r="306" s="1" customFormat="true" ht="43.15" hidden="false" customHeight="true" outlineLevel="0" collapsed="false">
      <c r="A306" s="25"/>
      <c r="B306" s="26" t="s">
        <v>228</v>
      </c>
      <c r="C306" s="25"/>
      <c r="D306" s="27" t="s">
        <v>229</v>
      </c>
      <c r="E306" s="28" t="n">
        <f aca="false">F306+I306</f>
        <v>646858765</v>
      </c>
      <c r="F306" s="28" t="n">
        <f aca="false">SUM(F307:F308)</f>
        <v>646858765</v>
      </c>
      <c r="G306" s="28" t="n">
        <f aca="false">SUM(G307:G308)</f>
        <v>0</v>
      </c>
      <c r="H306" s="28" t="n">
        <f aca="false">SUM(H307:H308)</f>
        <v>0</v>
      </c>
      <c r="I306" s="28" t="n">
        <f aca="false">SUM(I307:I308)</f>
        <v>0</v>
      </c>
      <c r="J306" s="28" t="n">
        <f aca="false">L306+O306</f>
        <v>0</v>
      </c>
      <c r="K306" s="28" t="n">
        <f aca="false">SUM(K307:K308)</f>
        <v>0</v>
      </c>
      <c r="L306" s="28" t="n">
        <f aca="false">SUM(L307:L308)</f>
        <v>0</v>
      </c>
      <c r="M306" s="28" t="n">
        <f aca="false">SUM(M307:M308)</f>
        <v>0</v>
      </c>
      <c r="N306" s="28" t="n">
        <f aca="false">SUM(N307:N308)</f>
        <v>0</v>
      </c>
      <c r="O306" s="28" t="n">
        <f aca="false">SUM(O307:O308)</f>
        <v>0</v>
      </c>
      <c r="P306" s="28" t="n">
        <f aca="false">J306+E306</f>
        <v>646858765</v>
      </c>
    </row>
    <row r="307" s="1" customFormat="true" ht="36" hidden="false" customHeight="true" outlineLevel="0" collapsed="false">
      <c r="A307" s="37" t="n">
        <v>3719110</v>
      </c>
      <c r="B307" s="35" t="n">
        <v>9110</v>
      </c>
      <c r="C307" s="30" t="s">
        <v>31</v>
      </c>
      <c r="D307" s="33" t="s">
        <v>372</v>
      </c>
      <c r="E307" s="51" t="n">
        <f aca="false">F307+I307</f>
        <v>367900600</v>
      </c>
      <c r="F307" s="51" t="n">
        <f aca="false">367900600</f>
        <v>367900600</v>
      </c>
      <c r="G307" s="51"/>
      <c r="H307" s="51"/>
      <c r="I307" s="68"/>
      <c r="J307" s="32" t="n">
        <f aca="false">+L307+O307</f>
        <v>0</v>
      </c>
      <c r="K307" s="68"/>
      <c r="L307" s="68"/>
      <c r="M307" s="68"/>
      <c r="N307" s="68"/>
      <c r="O307" s="68"/>
      <c r="P307" s="32" t="n">
        <f aca="false">+E307+J307</f>
        <v>367900600</v>
      </c>
    </row>
    <row r="308" s="1" customFormat="true" ht="36" hidden="false" customHeight="true" outlineLevel="0" collapsed="false">
      <c r="A308" s="35" t="n">
        <v>3719150</v>
      </c>
      <c r="B308" s="35" t="n">
        <v>9150</v>
      </c>
      <c r="C308" s="30" t="s">
        <v>31</v>
      </c>
      <c r="D308" s="31" t="s">
        <v>231</v>
      </c>
      <c r="E308" s="51" t="n">
        <f aca="false">F308+I308</f>
        <v>278958165</v>
      </c>
      <c r="F308" s="51" t="n">
        <f aca="false">266479675+4244331+2500000+1390000+3000000-4589835+1389304+4544690</f>
        <v>278958165</v>
      </c>
      <c r="G308" s="32"/>
      <c r="H308" s="32"/>
      <c r="I308" s="32"/>
      <c r="J308" s="32" t="n">
        <f aca="false">+L308+O308</f>
        <v>0</v>
      </c>
      <c r="K308" s="32"/>
      <c r="L308" s="32"/>
      <c r="M308" s="32"/>
      <c r="N308" s="32"/>
      <c r="O308" s="32"/>
      <c r="P308" s="32" t="n">
        <f aca="false">+E308+J308</f>
        <v>278958165</v>
      </c>
    </row>
    <row r="309" s="1" customFormat="true" ht="72.6" hidden="false" customHeight="true" outlineLevel="0" collapsed="false">
      <c r="A309" s="25"/>
      <c r="B309" s="26" t="n">
        <v>9700</v>
      </c>
      <c r="C309" s="25"/>
      <c r="D309" s="27" t="s">
        <v>151</v>
      </c>
      <c r="E309" s="28" t="n">
        <f aca="false">F309+I309</f>
        <v>3000000</v>
      </c>
      <c r="F309" s="28" t="n">
        <f aca="false">F310</f>
        <v>300000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3000000</v>
      </c>
    </row>
    <row r="310" s="1" customFormat="true" ht="42.6" hidden="false" customHeight="true" outlineLevel="0" collapsed="false">
      <c r="A310" s="35" t="n">
        <v>3719770</v>
      </c>
      <c r="B310" s="35" t="n">
        <v>9770</v>
      </c>
      <c r="C310" s="30" t="s">
        <v>31</v>
      </c>
      <c r="D310" s="31" t="s">
        <v>153</v>
      </c>
      <c r="E310" s="32" t="n">
        <f aca="false">F310+I310</f>
        <v>3000000</v>
      </c>
      <c r="F310" s="32" t="n">
        <f aca="false">SUM(F311:F311)</f>
        <v>3000000</v>
      </c>
      <c r="G310" s="32" t="n">
        <f aca="false">SUM(G311:G311)</f>
        <v>0</v>
      </c>
      <c r="H310" s="32" t="n">
        <f aca="false">SUM(H311:H311)</f>
        <v>0</v>
      </c>
      <c r="I310" s="32" t="n">
        <f aca="false">SUM(I311:I311)</f>
        <v>0</v>
      </c>
      <c r="J310" s="32" t="n">
        <f aca="false">+L310+O310</f>
        <v>0</v>
      </c>
      <c r="K310" s="32" t="n">
        <f aca="false">SUM(K311:K311)</f>
        <v>0</v>
      </c>
      <c r="L310" s="32" t="n">
        <f aca="false">SUM(L311:L311)</f>
        <v>0</v>
      </c>
      <c r="M310" s="32" t="n">
        <f aca="false">SUM(M311:M311)</f>
        <v>0</v>
      </c>
      <c r="N310" s="32" t="n">
        <f aca="false">SUM(N311:N311)</f>
        <v>0</v>
      </c>
      <c r="O310" s="32" t="n">
        <f aca="false">SUM(O311:O311)</f>
        <v>0</v>
      </c>
      <c r="P310" s="32" t="n">
        <f aca="false">+E310+J310</f>
        <v>3000000</v>
      </c>
      <c r="Q310" s="69"/>
    </row>
    <row r="311" s="1" customFormat="true" ht="194.45" hidden="false" customHeight="true" outlineLevel="0" collapsed="false">
      <c r="A311" s="35"/>
      <c r="B311" s="35"/>
      <c r="C311" s="30"/>
      <c r="D311" s="46" t="s">
        <v>373</v>
      </c>
      <c r="E311" s="47" t="n">
        <f aca="false">F311+I311</f>
        <v>3000000</v>
      </c>
      <c r="F311" s="47" t="n">
        <f aca="false">3000000</f>
        <v>3000000</v>
      </c>
      <c r="G311" s="54"/>
      <c r="H311" s="54"/>
      <c r="I311" s="54"/>
      <c r="J311" s="47" t="n">
        <f aca="false">+L311+O311</f>
        <v>0</v>
      </c>
      <c r="K311" s="47"/>
      <c r="L311" s="47"/>
      <c r="M311" s="47"/>
      <c r="N311" s="47"/>
      <c r="O311" s="47"/>
      <c r="P311" s="47" t="n">
        <f aca="false">+E311+J311</f>
        <v>3000000</v>
      </c>
    </row>
    <row r="312" s="1" customFormat="true" ht="46.15" hidden="false" customHeight="true" outlineLevel="0" collapsed="false">
      <c r="A312" s="70"/>
      <c r="B312" s="70"/>
      <c r="C312" s="70"/>
      <c r="D312" s="71" t="s">
        <v>374</v>
      </c>
      <c r="E312" s="72" t="n">
        <f aca="false">E12+E17+E38+E78+E102+E128+E137+E155+E177+E203+E207+E225+E237+E241+E255+E259+E266+E270+E286+E292+E296+E302</f>
        <v>8896538250.71</v>
      </c>
      <c r="F312" s="72" t="n">
        <f aca="false">F12+F17+F38+F78+F102+F128+F137+F155+F177+F203+F207+F225+F237+F241+F255+F259+F266+F270+F286+F292+F296+F302</f>
        <v>7147222469.44</v>
      </c>
      <c r="G312" s="72" t="n">
        <f aca="false">G12+G17+G38+G78+G102+G128+G137+G155+G177+G203+G207+G225+G237+G241+G255+G259+G266+G270+G286+G292+G296+G302</f>
        <v>2362057323.94</v>
      </c>
      <c r="H312" s="72" t="n">
        <f aca="false">H12+H17+H38+H78+H102+H128+H137+H155+H177+H203+H207+H225+H237+H241+H255+H259+H266+H270+H286+H292+H296+H302</f>
        <v>573743756.25</v>
      </c>
      <c r="I312" s="72" t="n">
        <f aca="false">I12+I17+I38+I78+I102+I128+I137+I155+I177+I203+I207+I225+I237+I241+I255+I259+I266+I270+I286+I292+I296+I302</f>
        <v>1733245122.36</v>
      </c>
      <c r="J312" s="72" t="n">
        <f aca="false">L312+O312</f>
        <v>1677938709.78</v>
      </c>
      <c r="K312" s="72" t="n">
        <f aca="false">K12+K17+K38+K78+K102+K128+K137+K155+K177+K203+K207+K225+K237+K241+K255+K259+K266+K270+K286+K292+K296+K302</f>
        <v>1504129808.17</v>
      </c>
      <c r="L312" s="72" t="n">
        <f aca="false">L12+L17+L38+L78+L102+L128+L137+L155+L177+L203+L207+L225+L237+L241+L255+L259+L266+L270+L286+L292+L296+L302</f>
        <v>112366979.6</v>
      </c>
      <c r="M312" s="72" t="n">
        <f aca="false">M12+M17+M38+M78+M102+M128+M137+M155+M177+M203+M207+M225+M237+M241+M255+M259+M266+M270+M286+M292+M296+M302</f>
        <v>3628169</v>
      </c>
      <c r="N312" s="72" t="n">
        <f aca="false">N12+N17+N38+N78+N102+N128+N137+N155+N177+N203+N207+N225+N237+N241+N255+N259+N266+N270+N286+N292+N296+N302</f>
        <v>9294691</v>
      </c>
      <c r="O312" s="72" t="n">
        <f aca="false">O12+O17+O38+O78+O102+O128+O137+O155+O177+O203+O207+O225+O237+O241+O255+O259+O266+O270+O286+O292+O296+O302</f>
        <v>1565571730.18</v>
      </c>
      <c r="P312" s="72" t="n">
        <f aca="false">E312+J312</f>
        <v>10574476960.49</v>
      </c>
      <c r="Y312" s="73"/>
    </row>
    <row r="313" s="1" customFormat="true" ht="221.45" hidden="false" customHeight="true" outlineLevel="0" collapsed="false">
      <c r="A313" s="74"/>
      <c r="B313" s="75" t="s">
        <v>375</v>
      </c>
      <c r="C313" s="75"/>
      <c r="D313" s="75"/>
      <c r="E313" s="75"/>
      <c r="F313" s="75"/>
      <c r="G313" s="76"/>
      <c r="H313" s="77" t="s">
        <v>376</v>
      </c>
      <c r="I313" s="77"/>
      <c r="J313" s="77"/>
      <c r="K313" s="77"/>
      <c r="L313" s="77"/>
      <c r="M313" s="77"/>
      <c r="N313" s="77"/>
      <c r="O313" s="78"/>
      <c r="P313" s="78"/>
      <c r="Y313" s="79"/>
    </row>
    <row r="314" s="81" customFormat="true" ht="70.9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</row>
    <row r="315" customFormat="false" ht="12.75" hidden="false" customHeight="false" outlineLevel="0" collapsed="false">
      <c r="A315" s="82"/>
      <c r="B315" s="82"/>
      <c r="C315" s="82"/>
      <c r="D315" s="83"/>
    </row>
    <row r="316" customFormat="false" ht="18.75" hidden="false" customHeight="false" outlineLevel="0" collapsed="false">
      <c r="A316" s="82"/>
      <c r="B316" s="82"/>
      <c r="C316" s="82"/>
      <c r="D316" s="83"/>
      <c r="F316" s="84"/>
      <c r="J316" s="85"/>
      <c r="K316" s="86"/>
    </row>
    <row r="317" customFormat="false" ht="18" hidden="false" customHeight="false" outlineLevel="0" collapsed="false">
      <c r="A317" s="82"/>
      <c r="B317" s="82"/>
      <c r="C317" s="82"/>
      <c r="D317" s="83"/>
      <c r="J317" s="85"/>
      <c r="K317" s="85"/>
    </row>
    <row r="318" customFormat="false" ht="20.25" hidden="false" customHeight="false" outlineLevel="0" collapsed="false">
      <c r="A318" s="82"/>
      <c r="B318" s="82"/>
      <c r="C318" s="82"/>
      <c r="D318" s="83"/>
      <c r="F318" s="87"/>
      <c r="J318" s="85"/>
      <c r="K318" s="88"/>
    </row>
    <row r="319" customFormat="false" ht="20.25" hidden="false" customHeight="false" outlineLevel="0" collapsed="false">
      <c r="A319" s="82"/>
      <c r="B319" s="82"/>
      <c r="C319" s="82"/>
      <c r="D319" s="83"/>
      <c r="F319" s="87"/>
      <c r="J319" s="85"/>
      <c r="K319" s="88"/>
    </row>
    <row r="320" customFormat="false" ht="20.25" hidden="false" customHeight="false" outlineLevel="0" collapsed="false">
      <c r="A320" s="82"/>
      <c r="B320" s="82"/>
      <c r="C320" s="82"/>
      <c r="D320" s="83"/>
      <c r="F320" s="87"/>
      <c r="J320" s="85"/>
      <c r="K320" s="88"/>
      <c r="L320" s="85"/>
    </row>
    <row r="321" customFormat="false" ht="20.25" hidden="false" customHeight="false" outlineLevel="0" collapsed="false">
      <c r="A321" s="82"/>
      <c r="B321" s="82"/>
      <c r="C321" s="82"/>
      <c r="D321" s="83"/>
      <c r="F321" s="87"/>
      <c r="J321" s="85"/>
      <c r="K321" s="88"/>
    </row>
    <row r="322" customFormat="false" ht="18" hidden="false" customHeight="false" outlineLevel="0" collapsed="false">
      <c r="A322" s="82"/>
      <c r="B322" s="82"/>
      <c r="C322" s="82"/>
      <c r="D322" s="83"/>
      <c r="J322" s="85"/>
      <c r="K322" s="85"/>
    </row>
    <row r="323" customFormat="false" ht="18" hidden="false" customHeight="false" outlineLevel="0" collapsed="false">
      <c r="A323" s="82"/>
      <c r="B323" s="82"/>
      <c r="C323" s="82"/>
      <c r="D323" s="83"/>
      <c r="K323" s="85"/>
    </row>
    <row r="324" customFormat="false" ht="18" hidden="false" customHeight="false" outlineLevel="0" collapsed="false">
      <c r="A324" s="82"/>
      <c r="B324" s="82"/>
      <c r="C324" s="82"/>
      <c r="D324" s="83"/>
      <c r="F324" s="89"/>
      <c r="K324" s="85"/>
    </row>
    <row r="325" customFormat="false" ht="18" hidden="false" customHeight="false" outlineLevel="0" collapsed="false">
      <c r="A325" s="82"/>
      <c r="B325" s="82"/>
      <c r="C325" s="82"/>
      <c r="D325" s="83"/>
      <c r="K325" s="85"/>
    </row>
    <row r="326" customFormat="false" ht="18" hidden="false" customHeight="false" outlineLevel="0" collapsed="false">
      <c r="A326" s="82"/>
      <c r="B326" s="82"/>
      <c r="C326" s="82"/>
      <c r="D326" s="83"/>
      <c r="K326" s="85"/>
    </row>
    <row r="327" customFormat="false" ht="12.75" hidden="false" customHeight="false" outlineLevel="0" collapsed="false">
      <c r="A327" s="82"/>
      <c r="B327" s="82"/>
      <c r="C327" s="82"/>
      <c r="D327" s="83"/>
      <c r="F327" s="90"/>
    </row>
    <row r="328" customFormat="false" ht="12.75" hidden="false" customHeight="false" outlineLevel="0" collapsed="false">
      <c r="A328" s="82"/>
      <c r="B328" s="82"/>
      <c r="C328" s="82"/>
      <c r="D328" s="83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2.75" hidden="false" customHeight="false" outlineLevel="0" collapsed="false">
      <c r="A331" s="82"/>
      <c r="B331" s="82"/>
      <c r="C331" s="82"/>
      <c r="D331" s="83"/>
    </row>
    <row r="332" customFormat="false" ht="12.75" hidden="false" customHeight="false" outlineLevel="0" collapsed="false">
      <c r="A332" s="82"/>
      <c r="B332" s="82"/>
      <c r="C332" s="82"/>
      <c r="D332" s="83"/>
    </row>
    <row r="333" customFormat="false" ht="12.75" hidden="false" customHeight="false" outlineLevel="0" collapsed="false">
      <c r="A333" s="82"/>
      <c r="B333" s="82"/>
      <c r="C333" s="82"/>
      <c r="D333" s="83"/>
    </row>
    <row r="334" customFormat="false" ht="12.75" hidden="false" customHeight="false" outlineLevel="0" collapsed="false">
      <c r="A334" s="82"/>
      <c r="B334" s="82"/>
      <c r="C334" s="82"/>
      <c r="D334" s="83"/>
    </row>
    <row r="335" customFormat="false" ht="12.75" hidden="false" customHeight="false" outlineLevel="0" collapsed="false">
      <c r="A335" s="82"/>
      <c r="B335" s="82"/>
      <c r="C335" s="82"/>
      <c r="D335" s="83"/>
    </row>
    <row r="336" customFormat="false" ht="12.75" hidden="false" customHeight="false" outlineLevel="0" collapsed="false">
      <c r="A336" s="82"/>
      <c r="B336" s="82"/>
      <c r="C336" s="82"/>
      <c r="D336" s="83"/>
    </row>
    <row r="337" customFormat="false" ht="12.75" hidden="false" customHeight="false" outlineLevel="0" collapsed="false">
      <c r="A337" s="82"/>
      <c r="B337" s="82"/>
      <c r="C337" s="82"/>
      <c r="D337" s="83"/>
    </row>
    <row r="338" customFormat="false" ht="12.75" hidden="false" customHeight="false" outlineLevel="0" collapsed="false">
      <c r="A338" s="82"/>
      <c r="B338" s="82"/>
      <c r="C338" s="82"/>
      <c r="D338" s="83"/>
    </row>
    <row r="339" customFormat="false" ht="12.75" hidden="false" customHeight="false" outlineLevel="0" collapsed="false">
      <c r="A339" s="82"/>
      <c r="B339" s="82"/>
      <c r="C339" s="82"/>
      <c r="D339" s="83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B366" s="82"/>
      <c r="C366" s="82"/>
      <c r="D366" s="83"/>
    </row>
    <row r="367" customFormat="false" ht="12.75" hidden="false" customHeight="false" outlineLevel="0" collapsed="false">
      <c r="B367" s="82"/>
      <c r="C367" s="82"/>
      <c r="D367" s="83"/>
    </row>
    <row r="368" customFormat="false" ht="12.75" hidden="false" customHeight="false" outlineLevel="0" collapsed="false">
      <c r="D368" s="83"/>
    </row>
    <row r="369" customFormat="false" ht="12.75" hidden="false" customHeight="false" outlineLevel="0" collapsed="false">
      <c r="A369" s="0"/>
      <c r="B369" s="0"/>
      <c r="C369" s="0"/>
      <c r="D369" s="83"/>
    </row>
    <row r="370" customFormat="false" ht="12.75" hidden="false" customHeight="false" outlineLevel="0" collapsed="false">
      <c r="A370" s="0"/>
      <c r="B370" s="0"/>
      <c r="C370" s="0"/>
      <c r="D370" s="83"/>
    </row>
    <row r="371" customFormat="false" ht="12.75" hidden="false" customHeight="false" outlineLevel="0" collapsed="false">
      <c r="A371" s="0"/>
      <c r="B371" s="0"/>
      <c r="C371" s="0"/>
      <c r="D371" s="83"/>
    </row>
    <row r="372" customFormat="false" ht="12.75" hidden="false" customHeight="false" outlineLevel="0" collapsed="false">
      <c r="A372" s="0"/>
      <c r="B372" s="0"/>
      <c r="C372" s="0"/>
      <c r="D372" s="83"/>
    </row>
    <row r="373" customFormat="false" ht="12.75" hidden="false" customHeight="false" outlineLevel="0" collapsed="false">
      <c r="A373" s="0"/>
      <c r="B373" s="0"/>
      <c r="C373" s="0"/>
      <c r="D373" s="83"/>
    </row>
    <row r="374" customFormat="false" ht="12.75" hidden="false" customHeight="false" outlineLevel="0" collapsed="false">
      <c r="A374" s="0"/>
      <c r="B374" s="0"/>
      <c r="C374" s="0"/>
      <c r="D374" s="83"/>
    </row>
    <row r="375" customFormat="false" ht="12.75" hidden="false" customHeight="false" outlineLevel="0" collapsed="false">
      <c r="A375" s="0"/>
      <c r="B375" s="0"/>
      <c r="C375" s="0"/>
      <c r="D375" s="83"/>
    </row>
    <row r="376" customFormat="false" ht="12.75" hidden="false" customHeight="false" outlineLevel="0" collapsed="false">
      <c r="A376" s="0"/>
      <c r="B376" s="0"/>
      <c r="C376" s="0"/>
      <c r="D376" s="83"/>
    </row>
    <row r="377" customFormat="false" ht="12.75" hidden="false" customHeight="false" outlineLevel="0" collapsed="false">
      <c r="A377" s="0"/>
      <c r="B377" s="0"/>
      <c r="C377" s="0"/>
      <c r="D377" s="83"/>
    </row>
    <row r="378" customFormat="false" ht="12.75" hidden="false" customHeight="false" outlineLevel="0" collapsed="false">
      <c r="A378" s="0"/>
      <c r="B378" s="0"/>
      <c r="C378" s="0"/>
      <c r="D378" s="83"/>
    </row>
    <row r="379" customFormat="false" ht="12.75" hidden="false" customHeight="false" outlineLevel="0" collapsed="false">
      <c r="A379" s="0"/>
      <c r="B379" s="0"/>
      <c r="C379" s="0"/>
      <c r="D379" s="83"/>
    </row>
    <row r="380" customFormat="false" ht="12.75" hidden="false" customHeight="false" outlineLevel="0" collapsed="false">
      <c r="A380" s="0"/>
      <c r="B380" s="0"/>
      <c r="C380" s="0"/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3:F313"/>
    <mergeCell ref="H313:N313"/>
    <mergeCell ref="A314:P314"/>
  </mergeCells>
  <hyperlinks>
    <hyperlink ref="D18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8-23T07:08:47Z</cp:lastPrinted>
  <dcterms:modified xsi:type="dcterms:W3CDTF">2023-08-30T12:30:33Z</dcterms:modified>
  <cp:revision>0</cp:revision>
  <dc:subject/>
  <dc:title/>
</cp:coreProperties>
</file>