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3" sheetId="1" state="visible" r:id="rId2"/>
  </sheets>
  <definedNames>
    <definedName function="false" hidden="false" localSheetId="0" name="_xlnm.Print_Area" vbProcedure="false">'08.2023'!$A$1:$J$86</definedName>
    <definedName function="false" hidden="false" localSheetId="0" name="_xlnm.Print_Titles" vbProcedure="false">'08.202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8">
  <si>
    <t xml:space="preserve">                 Додаток 5</t>
  </si>
  <si>
    <t xml:space="preserve">                 до рішення міської ради</t>
  </si>
  <si>
    <t xml:space="preserve">                 23.05.2023 №1931</t>
  </si>
  <si>
    <t xml:space="preserve">Обсяги капітальних вкладень у розрізі інвестиційних проєктів у 2023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3чікуваний рівень готовності проекту на кінець 2023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з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блаштування джерелами резервного живлення (генераторами) загальноосвітніх закладів</t>
  </si>
  <si>
    <t xml:space="preserve">Облаштування засобами супутникового зв'язку  загальноосвітніх закладів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Покращення матеріально-технічного забезпечення навчально-реабілітаційних центрів для дітей з особливими освітніми потребами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Забезпечення рівного доступу до здобуття якісної освіти (обладнання закладів освіти засобами корекції психофізичного розвитку для навчання дітей з особливими освітніми потребами)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окращення матеріально-тезнічного забезпечення дитячо-юнацьких спортивних шкіл</t>
  </si>
  <si>
    <t xml:space="preserve">Облаштування найпростіших укриттів в дитячо-юнацьких спортивних школах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блаштування джерелами резервного живлення  закладів охорони здоров'я</t>
  </si>
  <si>
    <t xml:space="preserve">Оновлення і поліпшення матеріально-технічної бази закладів охорони здоров'я</t>
  </si>
  <si>
    <t xml:space="preserve">07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правління культури виконкому Криворізької міської ради</t>
  </si>
  <si>
    <t xml:space="preserve">0960</t>
  </si>
  <si>
    <t xml:space="preserve">Надання спеціалізованої освіти мистецькими школами</t>
  </si>
  <si>
    <t xml:space="preserve">Облаштування джерелами резервного живлення закладів культури</t>
  </si>
  <si>
    <t xml:space="preserve">2024</t>
  </si>
  <si>
    <t xml:space="preserve">Облаштування засобами супутникового зв'язку закладів культури</t>
  </si>
  <si>
    <t xml:space="preserve">2023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Облашнування джерелами резервного живлення закладів культури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</t>
  </si>
  <si>
    <t xml:space="preserve">1017520</t>
  </si>
  <si>
    <t xml:space="preserve">Культурні простори (перетворення бібліотек міста на сучасні культурно-просвітницькі центри та соціокультурні простори), забезпечення інформатизації бібліотек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обладнання та предметів довгострокового користування для здійснення заходів із забезпечення міста водопостачанням (КП «Кривбасводоканал»)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0443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в т.ч. проектування та експертиза</t>
  </si>
  <si>
    <t xml:space="preserve">Реконструкція Меморіального бульвару (проектування та експертиза)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вулиць і доріг комунальної власності міста</t>
  </si>
  <si>
    <t xml:space="preserve">Придбання об'єктів (елементів) вулично-дорожньої мережі КП «Парковка та реклама» </t>
  </si>
  <si>
    <t xml:space="preserve">Придбання спеціалізованої техніки КП «Парковка та реклама» </t>
  </si>
  <si>
    <t xml:space="preserve">1217640</t>
  </si>
  <si>
    <t xml:space="preserve">0470</t>
  </si>
  <si>
    <t xml:space="preserve">Заходи з енергозбереження</t>
  </si>
  <si>
    <t xml:space="preserve">Заходи з енергозбереження.  Реконструкція обладнання на котельнях КП «Кривбастеплоенерго»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21-2024</t>
  </si>
  <si>
    <t xml:space="preserve">Рекультивація полігону складування твердих побутових відходів (нове будівництво) 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4</t>
  </si>
  <si>
    <t xml:space="preserve">Нове будівництво протирадіаційних укриттів на території освітніх закладів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женерних мереж та споруд, благоустрій території для індустріального парку «Кривбас» на вул. Фабричній (у тому числі проєктні роботи)</t>
  </si>
  <si>
    <t xml:space="preserve">Нове будівництво індустріального парку «Кривбас» на вул. Фабричній  </t>
  </si>
  <si>
    <t xml:space="preserve">2023-2024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1918775</t>
  </si>
  <si>
    <t xml:space="preserve">0133</t>
  </si>
  <si>
    <t xml:space="preserve">Інші заходи за рахунок коштів резервного фонду місцевого бюджету</t>
  </si>
  <si>
    <t xml:space="preserve">Придбання нових автобусів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Облаштування засобами оповіщення та інформування населення</t>
  </si>
  <si>
    <t xml:space="preserve">2022-2023</t>
  </si>
  <si>
    <t xml:space="preserve">Придбання модульних тимчасових споруд (конструкуцій, елементів) для укриття населення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та відеоконтролю</t>
  </si>
  <si>
    <t xml:space="preserve">УСЬОГО</t>
  </si>
  <si>
    <t xml:space="preserve">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_-* #,##0\ _г_р_н_._-;\-* #,##0\ _г_р_н_._-;_-* \-??\ _г_р_н_._-;_-@_-"/>
    <numFmt numFmtId="172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1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pageBreakPreview" topLeftCell="A49" colorId="64" zoomScale="59" zoomScaleNormal="53" zoomScalePageLayoutView="59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32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4" hidden="false" customHeight="true" outlineLevel="0" collapsed="false">
      <c r="A8" s="18" t="n">
        <v>1</v>
      </c>
      <c r="B8" s="18" t="n">
        <v>2</v>
      </c>
      <c r="C8" s="18" t="n">
        <v>3</v>
      </c>
      <c r="D8" s="22" t="n">
        <v>4</v>
      </c>
      <c r="E8" s="23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</row>
    <row r="9" customFormat="false" ht="40.5" hidden="false" customHeight="false" outlineLevel="0" collapsed="false">
      <c r="A9" s="24" t="s">
        <v>16</v>
      </c>
      <c r="B9" s="24"/>
      <c r="C9" s="24"/>
      <c r="D9" s="25" t="s">
        <v>17</v>
      </c>
      <c r="E9" s="26"/>
      <c r="F9" s="27"/>
      <c r="G9" s="27"/>
      <c r="H9" s="28"/>
      <c r="I9" s="29" t="n">
        <f aca="false">I10</f>
        <v>11214888</v>
      </c>
      <c r="J9" s="30"/>
    </row>
    <row r="10" customFormat="false" ht="40.5" hidden="false" customHeight="false" outlineLevel="0" collapsed="false">
      <c r="A10" s="24" t="s">
        <v>18</v>
      </c>
      <c r="B10" s="24"/>
      <c r="C10" s="24"/>
      <c r="D10" s="25" t="s">
        <v>17</v>
      </c>
      <c r="E10" s="26"/>
      <c r="F10" s="27"/>
      <c r="G10" s="29"/>
      <c r="H10" s="29"/>
      <c r="I10" s="29" t="n">
        <f aca="false">I11+I12</f>
        <v>11214888</v>
      </c>
      <c r="J10" s="27"/>
    </row>
    <row r="11" customFormat="false" ht="56.25" hidden="false" customHeight="false" outlineLevel="0" collapsed="false">
      <c r="A11" s="31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3</v>
      </c>
      <c r="G11" s="36" t="n">
        <v>5476895</v>
      </c>
      <c r="H11" s="36" t="n">
        <v>0</v>
      </c>
      <c r="I11" s="36" t="n">
        <v>5473895</v>
      </c>
      <c r="J11" s="37" t="n">
        <v>100</v>
      </c>
    </row>
    <row r="12" customFormat="false" ht="37.5" hidden="false" customHeight="false" outlineLevel="0" collapsed="false">
      <c r="A12" s="31" t="s">
        <v>24</v>
      </c>
      <c r="B12" s="38" t="n">
        <v>7520</v>
      </c>
      <c r="C12" s="32" t="s">
        <v>25</v>
      </c>
      <c r="D12" s="39" t="s">
        <v>26</v>
      </c>
      <c r="E12" s="34" t="s">
        <v>23</v>
      </c>
      <c r="F12" s="35" t="n">
        <v>2023</v>
      </c>
      <c r="G12" s="36" t="n">
        <v>5740993</v>
      </c>
      <c r="H12" s="36" t="n">
        <v>0</v>
      </c>
      <c r="I12" s="36" t="n">
        <v>5740993</v>
      </c>
      <c r="J12" s="37" t="n">
        <v>100</v>
      </c>
    </row>
    <row r="13" customFormat="false" ht="70.15" hidden="false" customHeight="true" outlineLevel="0" collapsed="false">
      <c r="A13" s="24" t="s">
        <v>27</v>
      </c>
      <c r="B13" s="24"/>
      <c r="C13" s="24"/>
      <c r="D13" s="25" t="s">
        <v>28</v>
      </c>
      <c r="E13" s="26"/>
      <c r="F13" s="27"/>
      <c r="G13" s="27"/>
      <c r="H13" s="28"/>
      <c r="I13" s="29" t="n">
        <f aca="false">I14</f>
        <v>9254537</v>
      </c>
      <c r="J13" s="30"/>
    </row>
    <row r="14" customFormat="false" ht="62.45" hidden="false" customHeight="true" outlineLevel="0" collapsed="false">
      <c r="A14" s="24" t="s">
        <v>29</v>
      </c>
      <c r="B14" s="24"/>
      <c r="C14" s="24"/>
      <c r="D14" s="25" t="s">
        <v>28</v>
      </c>
      <c r="E14" s="26"/>
      <c r="F14" s="27"/>
      <c r="G14" s="29"/>
      <c r="H14" s="29"/>
      <c r="I14" s="29" t="n">
        <f aca="false">I16+I22+I15+I21+I23</f>
        <v>9254537</v>
      </c>
      <c r="J14" s="27"/>
    </row>
    <row r="15" customFormat="false" ht="38.25" hidden="false" customHeight="true" outlineLevel="0" collapsed="false">
      <c r="A15" s="40" t="s">
        <v>30</v>
      </c>
      <c r="B15" s="41" t="n">
        <v>1010</v>
      </c>
      <c r="C15" s="41" t="s">
        <v>31</v>
      </c>
      <c r="D15" s="42" t="s">
        <v>32</v>
      </c>
      <c r="E15" s="34" t="s">
        <v>33</v>
      </c>
      <c r="F15" s="35" t="n">
        <v>2023</v>
      </c>
      <c r="G15" s="43" t="n">
        <f aca="false">I15</f>
        <v>2080566</v>
      </c>
      <c r="H15" s="36" t="n">
        <v>0</v>
      </c>
      <c r="I15" s="36" t="n">
        <v>2080566</v>
      </c>
      <c r="J15" s="35" t="n">
        <v>100</v>
      </c>
    </row>
    <row r="16" customFormat="false" ht="76.15" hidden="false" customHeight="true" outlineLevel="0" collapsed="false">
      <c r="A16" s="41" t="s">
        <v>34</v>
      </c>
      <c r="B16" s="41" t="n">
        <v>1021</v>
      </c>
      <c r="C16" s="41" t="s">
        <v>35</v>
      </c>
      <c r="D16" s="44" t="s">
        <v>36</v>
      </c>
      <c r="E16" s="34"/>
      <c r="F16" s="35"/>
      <c r="G16" s="36"/>
      <c r="H16" s="36"/>
      <c r="I16" s="36" t="n">
        <f aca="false">SUM(I17:I20)</f>
        <v>6625718</v>
      </c>
      <c r="J16" s="37"/>
    </row>
    <row r="17" customFormat="false" ht="49.15" hidden="false" customHeight="true" outlineLevel="0" collapsed="false">
      <c r="A17" s="45"/>
      <c r="B17" s="41"/>
      <c r="C17" s="41"/>
      <c r="D17" s="46"/>
      <c r="E17" s="34" t="s">
        <v>37</v>
      </c>
      <c r="F17" s="35" t="n">
        <v>2023</v>
      </c>
      <c r="G17" s="36" t="n">
        <f aca="false">3733200</f>
        <v>3733200</v>
      </c>
      <c r="H17" s="36" t="n">
        <v>0</v>
      </c>
      <c r="I17" s="36" t="n">
        <f aca="false">3733200</f>
        <v>3733200</v>
      </c>
      <c r="J17" s="37" t="n">
        <v>100</v>
      </c>
    </row>
    <row r="18" customFormat="false" ht="32.25" hidden="false" customHeight="true" outlineLevel="0" collapsed="false">
      <c r="A18" s="45"/>
      <c r="B18" s="41"/>
      <c r="C18" s="41"/>
      <c r="D18" s="47"/>
      <c r="E18" s="34" t="s">
        <v>38</v>
      </c>
      <c r="F18" s="35" t="n">
        <v>2023</v>
      </c>
      <c r="G18" s="36" t="n">
        <f aca="false">502333</f>
        <v>502333</v>
      </c>
      <c r="H18" s="36" t="n">
        <v>0</v>
      </c>
      <c r="I18" s="36" t="n">
        <f aca="false">G18</f>
        <v>502333</v>
      </c>
      <c r="J18" s="37" t="n">
        <v>100</v>
      </c>
    </row>
    <row r="19" customFormat="false" ht="28.5" hidden="false" customHeight="true" outlineLevel="0" collapsed="false">
      <c r="A19" s="48"/>
      <c r="B19" s="49"/>
      <c r="C19" s="49"/>
      <c r="D19" s="47"/>
      <c r="E19" s="34" t="s">
        <v>39</v>
      </c>
      <c r="F19" s="35" t="n">
        <v>2023</v>
      </c>
      <c r="G19" s="36" t="n">
        <f aca="false">I19</f>
        <v>1670185</v>
      </c>
      <c r="H19" s="36" t="n">
        <v>0</v>
      </c>
      <c r="I19" s="36" t="n">
        <v>1670185</v>
      </c>
      <c r="J19" s="37" t="n">
        <v>100</v>
      </c>
    </row>
    <row r="20" customFormat="false" ht="27" hidden="false" customHeight="true" outlineLevel="0" collapsed="false">
      <c r="A20" s="48"/>
      <c r="B20" s="49"/>
      <c r="C20" s="49"/>
      <c r="D20" s="47"/>
      <c r="E20" s="34" t="s">
        <v>40</v>
      </c>
      <c r="F20" s="35" t="n">
        <v>2023</v>
      </c>
      <c r="G20" s="36" t="n">
        <v>720000</v>
      </c>
      <c r="H20" s="36" t="n">
        <v>0</v>
      </c>
      <c r="I20" s="36" t="n">
        <v>720000</v>
      </c>
      <c r="J20" s="37" t="n">
        <v>100</v>
      </c>
    </row>
    <row r="21" customFormat="false" ht="39" hidden="false" customHeight="true" outlineLevel="0" collapsed="false">
      <c r="A21" s="40" t="s">
        <v>41</v>
      </c>
      <c r="B21" s="41" t="n">
        <v>1025</v>
      </c>
      <c r="C21" s="41" t="s">
        <v>42</v>
      </c>
      <c r="D21" s="42" t="s">
        <v>43</v>
      </c>
      <c r="E21" s="34" t="s">
        <v>44</v>
      </c>
      <c r="F21" s="35" t="n">
        <v>2023</v>
      </c>
      <c r="G21" s="43" t="n">
        <v>48000</v>
      </c>
      <c r="H21" s="36" t="n">
        <v>0</v>
      </c>
      <c r="I21" s="36" t="n">
        <v>48000</v>
      </c>
      <c r="J21" s="35" t="n">
        <v>100</v>
      </c>
    </row>
    <row r="22" customFormat="false" ht="145.9" hidden="false" customHeight="true" outlineLevel="0" collapsed="false">
      <c r="A22" s="50" t="s">
        <v>45</v>
      </c>
      <c r="B22" s="51" t="n">
        <v>1210</v>
      </c>
      <c r="C22" s="50" t="s">
        <v>46</v>
      </c>
      <c r="D22" s="42" t="s">
        <v>47</v>
      </c>
      <c r="E22" s="34" t="s">
        <v>48</v>
      </c>
      <c r="F22" s="52" t="n">
        <v>2023</v>
      </c>
      <c r="G22" s="36" t="n">
        <f aca="false">335253</f>
        <v>335253</v>
      </c>
      <c r="H22" s="36" t="n">
        <v>0</v>
      </c>
      <c r="I22" s="36" t="n">
        <f aca="false">G22</f>
        <v>335253</v>
      </c>
      <c r="J22" s="37" t="n">
        <v>100</v>
      </c>
    </row>
    <row r="23" customFormat="false" ht="60.75" hidden="false" customHeight="false" outlineLevel="0" collapsed="false">
      <c r="A23" s="40" t="s">
        <v>49</v>
      </c>
      <c r="B23" s="41" t="n">
        <v>5031</v>
      </c>
      <c r="C23" s="41" t="s">
        <v>50</v>
      </c>
      <c r="D23" s="42" t="s">
        <v>51</v>
      </c>
      <c r="E23" s="34"/>
      <c r="F23" s="35"/>
      <c r="G23" s="43"/>
      <c r="H23" s="36"/>
      <c r="I23" s="36" t="n">
        <f aca="false">SUM(I24:I25)</f>
        <v>165000</v>
      </c>
      <c r="J23" s="35"/>
    </row>
    <row r="24" customFormat="false" ht="40.5" hidden="false" customHeight="false" outlineLevel="0" collapsed="false">
      <c r="A24" s="40"/>
      <c r="B24" s="41"/>
      <c r="C24" s="41"/>
      <c r="D24" s="42"/>
      <c r="E24" s="34" t="s">
        <v>52</v>
      </c>
      <c r="F24" s="35" t="n">
        <v>2023</v>
      </c>
      <c r="G24" s="43" t="n">
        <v>85000</v>
      </c>
      <c r="H24" s="36" t="n">
        <v>0</v>
      </c>
      <c r="I24" s="36" t="n">
        <v>85000</v>
      </c>
      <c r="J24" s="35" t="n">
        <v>100</v>
      </c>
    </row>
    <row r="25" customFormat="false" ht="32.25" hidden="false" customHeight="true" outlineLevel="0" collapsed="false">
      <c r="A25" s="40"/>
      <c r="B25" s="41"/>
      <c r="C25" s="41"/>
      <c r="D25" s="42"/>
      <c r="E25" s="34" t="s">
        <v>53</v>
      </c>
      <c r="F25" s="35" t="n">
        <v>2023</v>
      </c>
      <c r="G25" s="43" t="n">
        <v>80000</v>
      </c>
      <c r="H25" s="36" t="n">
        <v>0</v>
      </c>
      <c r="I25" s="36" t="n">
        <v>80000</v>
      </c>
      <c r="J25" s="35" t="n">
        <v>100</v>
      </c>
    </row>
    <row r="26" customFormat="false" ht="62.45" hidden="false" customHeight="true" outlineLevel="0" collapsed="false">
      <c r="A26" s="24" t="s">
        <v>54</v>
      </c>
      <c r="B26" s="24"/>
      <c r="C26" s="24"/>
      <c r="D26" s="25" t="s">
        <v>55</v>
      </c>
      <c r="E26" s="26"/>
      <c r="F26" s="27"/>
      <c r="G26" s="27"/>
      <c r="H26" s="28"/>
      <c r="I26" s="29" t="n">
        <f aca="false">I27</f>
        <v>61290528.1</v>
      </c>
      <c r="J26" s="30"/>
    </row>
    <row r="27" customFormat="false" ht="72.6" hidden="false" customHeight="true" outlineLevel="0" collapsed="false">
      <c r="A27" s="24" t="s">
        <v>56</v>
      </c>
      <c r="B27" s="24"/>
      <c r="C27" s="24"/>
      <c r="D27" s="25" t="s">
        <v>55</v>
      </c>
      <c r="E27" s="26"/>
      <c r="F27" s="27"/>
      <c r="G27" s="29"/>
      <c r="H27" s="29"/>
      <c r="I27" s="29" t="n">
        <f aca="false">I28+I31</f>
        <v>61290528.1</v>
      </c>
      <c r="J27" s="27"/>
    </row>
    <row r="28" customFormat="false" ht="54.75" hidden="false" customHeight="true" outlineLevel="0" collapsed="false">
      <c r="A28" s="50" t="s">
        <v>57</v>
      </c>
      <c r="B28" s="51" t="s">
        <v>58</v>
      </c>
      <c r="C28" s="50" t="s">
        <v>59</v>
      </c>
      <c r="D28" s="44" t="s">
        <v>60</v>
      </c>
      <c r="E28" s="34"/>
      <c r="F28" s="52"/>
      <c r="G28" s="36"/>
      <c r="H28" s="36"/>
      <c r="I28" s="36" t="n">
        <f aca="false">SUM(I29:I30)</f>
        <v>59771658</v>
      </c>
      <c r="J28" s="37"/>
    </row>
    <row r="29" customFormat="false" ht="27.75" hidden="false" customHeight="true" outlineLevel="0" collapsed="false">
      <c r="A29" s="40"/>
      <c r="B29" s="51"/>
      <c r="C29" s="50"/>
      <c r="D29" s="44"/>
      <c r="E29" s="34" t="s">
        <v>61</v>
      </c>
      <c r="F29" s="52" t="n">
        <v>2023</v>
      </c>
      <c r="G29" s="36" t="n">
        <f aca="false">I29</f>
        <v>1440380</v>
      </c>
      <c r="H29" s="36" t="n">
        <v>0</v>
      </c>
      <c r="I29" s="36" t="n">
        <f aca="false">2508116-1067736</f>
        <v>1440380</v>
      </c>
      <c r="J29" s="37" t="n">
        <v>100</v>
      </c>
    </row>
    <row r="30" customFormat="false" ht="26.25" hidden="false" customHeight="true" outlineLevel="0" collapsed="false">
      <c r="A30" s="40"/>
      <c r="B30" s="51"/>
      <c r="C30" s="50"/>
      <c r="D30" s="44"/>
      <c r="E30" s="34" t="s">
        <v>62</v>
      </c>
      <c r="F30" s="52" t="n">
        <v>2023</v>
      </c>
      <c r="G30" s="36" t="n">
        <f aca="false">18877710+25295250+14158318</f>
        <v>58331278</v>
      </c>
      <c r="H30" s="36" t="n">
        <v>0</v>
      </c>
      <c r="I30" s="36" t="n">
        <f aca="false">G30</f>
        <v>58331278</v>
      </c>
      <c r="J30" s="37" t="n">
        <v>100</v>
      </c>
    </row>
    <row r="31" customFormat="false" ht="90" hidden="false" customHeight="true" outlineLevel="0" collapsed="false">
      <c r="A31" s="41" t="s">
        <v>63</v>
      </c>
      <c r="B31" s="51" t="n">
        <v>7363</v>
      </c>
      <c r="C31" s="50" t="s">
        <v>64</v>
      </c>
      <c r="D31" s="44" t="s">
        <v>65</v>
      </c>
      <c r="E31" s="34" t="s">
        <v>62</v>
      </c>
      <c r="F31" s="52" t="n">
        <v>2023</v>
      </c>
      <c r="G31" s="36" t="n">
        <f aca="false">I31</f>
        <v>1518870.1</v>
      </c>
      <c r="H31" s="36" t="n">
        <v>0</v>
      </c>
      <c r="I31" s="36" t="n">
        <f aca="false">1518870.1</f>
        <v>1518870.1</v>
      </c>
      <c r="J31" s="37" t="n">
        <v>100</v>
      </c>
    </row>
    <row r="32" customFormat="false" ht="49.15" hidden="false" customHeight="true" outlineLevel="0" collapsed="false">
      <c r="A32" s="24" t="n">
        <v>1000000</v>
      </c>
      <c r="B32" s="24"/>
      <c r="C32" s="24"/>
      <c r="D32" s="25" t="s">
        <v>66</v>
      </c>
      <c r="E32" s="26"/>
      <c r="F32" s="27"/>
      <c r="G32" s="27"/>
      <c r="H32" s="28"/>
      <c r="I32" s="29" t="n">
        <f aca="false">I33</f>
        <v>2336000</v>
      </c>
      <c r="J32" s="30"/>
    </row>
    <row r="33" customFormat="false" ht="49.15" hidden="false" customHeight="true" outlineLevel="0" collapsed="false">
      <c r="A33" s="24" t="n">
        <v>1010000</v>
      </c>
      <c r="B33" s="24"/>
      <c r="C33" s="24"/>
      <c r="D33" s="25" t="s">
        <v>66</v>
      </c>
      <c r="E33" s="26"/>
      <c r="F33" s="27"/>
      <c r="G33" s="29"/>
      <c r="H33" s="29"/>
      <c r="I33" s="29" t="n">
        <f aca="false">I34+I38+I42+I45+I46</f>
        <v>2336000</v>
      </c>
      <c r="J33" s="27"/>
    </row>
    <row r="34" customFormat="false" ht="49.15" hidden="false" customHeight="true" outlineLevel="0" collapsed="false">
      <c r="A34" s="41" t="n">
        <v>1011080</v>
      </c>
      <c r="B34" s="51" t="n">
        <v>1080</v>
      </c>
      <c r="C34" s="50" t="s">
        <v>67</v>
      </c>
      <c r="D34" s="44" t="s">
        <v>68</v>
      </c>
      <c r="E34" s="34"/>
      <c r="F34" s="52"/>
      <c r="G34" s="36"/>
      <c r="H34" s="36"/>
      <c r="I34" s="36" t="n">
        <f aca="false">SUM(I35:I37)</f>
        <v>771000</v>
      </c>
      <c r="J34" s="37"/>
    </row>
    <row r="35" customFormat="false" ht="30.75" hidden="false" customHeight="true" outlineLevel="0" collapsed="false">
      <c r="A35" s="53"/>
      <c r="B35" s="54"/>
      <c r="C35" s="54"/>
      <c r="D35" s="55"/>
      <c r="E35" s="34" t="s">
        <v>69</v>
      </c>
      <c r="F35" s="52" t="s">
        <v>70</v>
      </c>
      <c r="G35" s="36" t="n">
        <v>525000</v>
      </c>
      <c r="H35" s="36"/>
      <c r="I35" s="36" t="n">
        <v>525000</v>
      </c>
      <c r="J35" s="37" t="n">
        <v>100</v>
      </c>
    </row>
    <row r="36" customFormat="false" ht="28.5" hidden="false" customHeight="true" outlineLevel="0" collapsed="false">
      <c r="A36" s="53"/>
      <c r="B36" s="54"/>
      <c r="C36" s="54"/>
      <c r="D36" s="55"/>
      <c r="E36" s="34" t="s">
        <v>71</v>
      </c>
      <c r="F36" s="52" t="s">
        <v>72</v>
      </c>
      <c r="G36" s="36" t="n">
        <v>186000</v>
      </c>
      <c r="H36" s="36"/>
      <c r="I36" s="36" t="n">
        <v>186000</v>
      </c>
      <c r="J36" s="37" t="n">
        <v>100</v>
      </c>
    </row>
    <row r="37" customFormat="false" ht="27" hidden="false" customHeight="true" outlineLevel="0" collapsed="false">
      <c r="A37" s="53"/>
      <c r="B37" s="54"/>
      <c r="C37" s="54"/>
      <c r="D37" s="55"/>
      <c r="E37" s="34" t="s">
        <v>73</v>
      </c>
      <c r="F37" s="52" t="s">
        <v>72</v>
      </c>
      <c r="G37" s="36" t="n">
        <v>60000</v>
      </c>
      <c r="H37" s="36"/>
      <c r="I37" s="36" t="n">
        <v>60000</v>
      </c>
      <c r="J37" s="37" t="n">
        <v>100</v>
      </c>
    </row>
    <row r="38" customFormat="false" ht="34.5" hidden="false" customHeight="true" outlineLevel="0" collapsed="false">
      <c r="A38" s="41" t="n">
        <v>1014010</v>
      </c>
      <c r="B38" s="51" t="n">
        <v>4010</v>
      </c>
      <c r="C38" s="50" t="s">
        <v>74</v>
      </c>
      <c r="D38" s="44" t="s">
        <v>75</v>
      </c>
      <c r="E38" s="34"/>
      <c r="F38" s="52"/>
      <c r="G38" s="36"/>
      <c r="H38" s="36"/>
      <c r="I38" s="36" t="n">
        <f aca="false">SUM(I39:I41)</f>
        <v>1043000</v>
      </c>
      <c r="J38" s="37"/>
    </row>
    <row r="39" customFormat="false" ht="33.75" hidden="false" customHeight="true" outlineLevel="0" collapsed="false">
      <c r="A39" s="40"/>
      <c r="B39" s="51"/>
      <c r="C39" s="50"/>
      <c r="D39" s="44"/>
      <c r="E39" s="34" t="s">
        <v>76</v>
      </c>
      <c r="F39" s="52" t="n">
        <v>2024</v>
      </c>
      <c r="G39" s="36" t="n">
        <f aca="false">I39</f>
        <v>700000</v>
      </c>
      <c r="H39" s="36"/>
      <c r="I39" s="36" t="n">
        <f aca="false">900000-300000+100000</f>
        <v>700000</v>
      </c>
      <c r="J39" s="37" t="n">
        <v>100</v>
      </c>
    </row>
    <row r="40" customFormat="false" ht="36" hidden="false" customHeight="true" outlineLevel="0" collapsed="false">
      <c r="A40" s="40"/>
      <c r="B40" s="51"/>
      <c r="C40" s="50"/>
      <c r="D40" s="44"/>
      <c r="E40" s="34" t="s">
        <v>71</v>
      </c>
      <c r="F40" s="52" t="s">
        <v>72</v>
      </c>
      <c r="G40" s="36" t="n">
        <v>43000</v>
      </c>
      <c r="H40" s="36"/>
      <c r="I40" s="36" t="n">
        <v>43000</v>
      </c>
      <c r="J40" s="37" t="n">
        <v>100</v>
      </c>
    </row>
    <row r="41" customFormat="false" ht="33.75" hidden="false" customHeight="true" outlineLevel="0" collapsed="false">
      <c r="A41" s="40"/>
      <c r="B41" s="51"/>
      <c r="C41" s="50"/>
      <c r="D41" s="44"/>
      <c r="E41" s="34" t="s">
        <v>73</v>
      </c>
      <c r="F41" s="52" t="n">
        <v>2023</v>
      </c>
      <c r="G41" s="36" t="n">
        <v>300000</v>
      </c>
      <c r="H41" s="36"/>
      <c r="I41" s="36" t="n">
        <v>300000</v>
      </c>
      <c r="J41" s="37" t="n">
        <v>100</v>
      </c>
    </row>
    <row r="42" customFormat="false" ht="67.5" hidden="false" customHeight="true" outlineLevel="0" collapsed="false">
      <c r="A42" s="41" t="n">
        <v>1014060</v>
      </c>
      <c r="B42" s="51" t="n">
        <v>4060</v>
      </c>
      <c r="C42" s="50" t="s">
        <v>77</v>
      </c>
      <c r="D42" s="44" t="s">
        <v>78</v>
      </c>
      <c r="E42" s="34"/>
      <c r="F42" s="52"/>
      <c r="G42" s="36"/>
      <c r="H42" s="36"/>
      <c r="I42" s="36" t="n">
        <f aca="false">SUM(I43:I44)</f>
        <v>213899</v>
      </c>
      <c r="J42" s="37"/>
    </row>
    <row r="43" customFormat="false" ht="39.75" hidden="false" customHeight="true" outlineLevel="0" collapsed="false">
      <c r="A43" s="40"/>
      <c r="B43" s="51"/>
      <c r="C43" s="50"/>
      <c r="D43" s="44"/>
      <c r="E43" s="34" t="s">
        <v>69</v>
      </c>
      <c r="F43" s="52" t="n">
        <v>2024</v>
      </c>
      <c r="G43" s="36" t="n">
        <f aca="false">I43</f>
        <v>105000</v>
      </c>
      <c r="H43" s="36"/>
      <c r="I43" s="36" t="n">
        <f aca="false">33000-8101+80101</f>
        <v>105000</v>
      </c>
      <c r="J43" s="37" t="n">
        <v>100</v>
      </c>
    </row>
    <row r="44" customFormat="false" ht="32.25" hidden="false" customHeight="true" outlineLevel="0" collapsed="false">
      <c r="A44" s="40"/>
      <c r="B44" s="51"/>
      <c r="C44" s="50"/>
      <c r="D44" s="44"/>
      <c r="E44" s="34" t="s">
        <v>71</v>
      </c>
      <c r="F44" s="52" t="n">
        <v>2023</v>
      </c>
      <c r="G44" s="36" t="n">
        <v>108899</v>
      </c>
      <c r="H44" s="36"/>
      <c r="I44" s="36" t="n">
        <v>108899</v>
      </c>
      <c r="J44" s="37" t="n">
        <v>100</v>
      </c>
    </row>
    <row r="45" customFormat="false" ht="46.5" hidden="false" customHeight="true" outlineLevel="0" collapsed="false">
      <c r="A45" s="51" t="n">
        <v>1014030</v>
      </c>
      <c r="B45" s="56" t="n">
        <v>4030</v>
      </c>
      <c r="C45" s="50" t="s">
        <v>79</v>
      </c>
      <c r="D45" s="57" t="s">
        <v>80</v>
      </c>
      <c r="E45" s="34" t="s">
        <v>81</v>
      </c>
      <c r="F45" s="52" t="n">
        <v>2023</v>
      </c>
      <c r="G45" s="36" t="n">
        <f aca="false">I45</f>
        <v>195800</v>
      </c>
      <c r="H45" s="36" t="n">
        <v>0</v>
      </c>
      <c r="I45" s="36" t="n">
        <v>195800</v>
      </c>
      <c r="J45" s="37" t="n">
        <v>100</v>
      </c>
    </row>
    <row r="46" customFormat="false" ht="67.5" hidden="false" customHeight="true" outlineLevel="0" collapsed="false">
      <c r="A46" s="41" t="s">
        <v>82</v>
      </c>
      <c r="B46" s="56" t="n">
        <v>7520</v>
      </c>
      <c r="C46" s="50" t="s">
        <v>25</v>
      </c>
      <c r="D46" s="57" t="s">
        <v>26</v>
      </c>
      <c r="E46" s="34" t="s">
        <v>83</v>
      </c>
      <c r="F46" s="52" t="n">
        <v>2023</v>
      </c>
      <c r="G46" s="36" t="n">
        <f aca="false">I46</f>
        <v>112301</v>
      </c>
      <c r="H46" s="36" t="n">
        <v>0</v>
      </c>
      <c r="I46" s="36" t="n">
        <v>112301</v>
      </c>
      <c r="J46" s="37" t="n">
        <v>100</v>
      </c>
    </row>
    <row r="47" customFormat="false" ht="84.6" hidden="false" customHeight="true" outlineLevel="0" collapsed="false">
      <c r="A47" s="24" t="s">
        <v>84</v>
      </c>
      <c r="B47" s="24"/>
      <c r="C47" s="24"/>
      <c r="D47" s="25" t="s">
        <v>85</v>
      </c>
      <c r="E47" s="26"/>
      <c r="F47" s="27"/>
      <c r="G47" s="27"/>
      <c r="H47" s="28"/>
      <c r="I47" s="29" t="n">
        <f aca="false">I48</f>
        <v>167853108</v>
      </c>
      <c r="J47" s="30"/>
    </row>
    <row r="48" customFormat="false" ht="84.6" hidden="false" customHeight="true" outlineLevel="0" collapsed="false">
      <c r="A48" s="24" t="s">
        <v>86</v>
      </c>
      <c r="B48" s="24"/>
      <c r="C48" s="24"/>
      <c r="D48" s="25" t="s">
        <v>85</v>
      </c>
      <c r="E48" s="26"/>
      <c r="F48" s="27"/>
      <c r="G48" s="29"/>
      <c r="H48" s="29"/>
      <c r="I48" s="29" t="n">
        <f aca="false">I49+I50+I53+I56+I60+I61</f>
        <v>167853108</v>
      </c>
      <c r="J48" s="27"/>
    </row>
    <row r="49" customFormat="false" ht="63" hidden="false" customHeight="true" outlineLevel="0" collapsed="false">
      <c r="A49" s="58" t="s">
        <v>87</v>
      </c>
      <c r="B49" s="51" t="s">
        <v>88</v>
      </c>
      <c r="C49" s="50" t="s">
        <v>89</v>
      </c>
      <c r="D49" s="44" t="s">
        <v>90</v>
      </c>
      <c r="E49" s="34" t="s">
        <v>91</v>
      </c>
      <c r="F49" s="52" t="n">
        <v>2023</v>
      </c>
      <c r="G49" s="36" t="n">
        <v>0</v>
      </c>
      <c r="H49" s="36" t="n">
        <v>0</v>
      </c>
      <c r="I49" s="36" t="n">
        <f aca="false">30000000+2036695</f>
        <v>32036695</v>
      </c>
      <c r="J49" s="37" t="n">
        <v>100</v>
      </c>
    </row>
    <row r="50" customFormat="false" ht="45.75" hidden="false" customHeight="true" outlineLevel="0" collapsed="false">
      <c r="A50" s="41" t="s">
        <v>92</v>
      </c>
      <c r="B50" s="51" t="n">
        <v>6030</v>
      </c>
      <c r="C50" s="50" t="s">
        <v>89</v>
      </c>
      <c r="D50" s="44" t="s">
        <v>93</v>
      </c>
      <c r="E50" s="34"/>
      <c r="F50" s="52"/>
      <c r="G50" s="36"/>
      <c r="H50" s="36"/>
      <c r="I50" s="36" t="n">
        <f aca="false">SUM(I51:I52)</f>
        <v>12776000</v>
      </c>
      <c r="J50" s="37"/>
    </row>
    <row r="51" customFormat="false" ht="52.5" hidden="false" customHeight="true" outlineLevel="0" collapsed="false">
      <c r="A51" s="41"/>
      <c r="B51" s="51"/>
      <c r="C51" s="50"/>
      <c r="D51" s="44"/>
      <c r="E51" s="34" t="s">
        <v>94</v>
      </c>
      <c r="F51" s="52" t="n">
        <v>2023</v>
      </c>
      <c r="G51" s="36" t="n">
        <f aca="false">I51</f>
        <v>9306000</v>
      </c>
      <c r="H51" s="36" t="n">
        <v>0</v>
      </c>
      <c r="I51" s="36" t="n">
        <f aca="false">9600000-294000</f>
        <v>9306000</v>
      </c>
      <c r="J51" s="37" t="n">
        <v>100</v>
      </c>
    </row>
    <row r="52" customFormat="false" ht="39.75" hidden="false" customHeight="true" outlineLevel="0" collapsed="false">
      <c r="A52" s="40"/>
      <c r="B52" s="51"/>
      <c r="C52" s="50"/>
      <c r="D52" s="44"/>
      <c r="E52" s="59" t="s">
        <v>95</v>
      </c>
      <c r="F52" s="52" t="n">
        <v>2023</v>
      </c>
      <c r="G52" s="36" t="n">
        <v>3470000</v>
      </c>
      <c r="H52" s="36" t="n">
        <v>0</v>
      </c>
      <c r="I52" s="36" t="n">
        <v>3470000</v>
      </c>
      <c r="J52" s="37" t="n">
        <v>100</v>
      </c>
    </row>
    <row r="53" customFormat="false" ht="51" hidden="false" customHeight="true" outlineLevel="0" collapsed="false">
      <c r="A53" s="50" t="n">
        <v>1217310</v>
      </c>
      <c r="B53" s="51" t="n">
        <v>7310</v>
      </c>
      <c r="C53" s="50" t="s">
        <v>96</v>
      </c>
      <c r="D53" s="44" t="s">
        <v>97</v>
      </c>
      <c r="E53" s="34"/>
      <c r="F53" s="52"/>
      <c r="G53" s="37"/>
      <c r="H53" s="37"/>
      <c r="I53" s="36" t="n">
        <f aca="false">SUM(I54:I55)</f>
        <v>52000000</v>
      </c>
      <c r="J53" s="37"/>
    </row>
    <row r="54" customFormat="false" ht="50.25" hidden="false" customHeight="true" outlineLevel="0" collapsed="false">
      <c r="A54" s="50"/>
      <c r="B54" s="51"/>
      <c r="C54" s="50"/>
      <c r="D54" s="44"/>
      <c r="E54" s="59" t="s">
        <v>98</v>
      </c>
      <c r="F54" s="52" t="n">
        <v>2023</v>
      </c>
      <c r="G54" s="36" t="n">
        <v>74386540</v>
      </c>
      <c r="H54" s="36" t="n">
        <v>0</v>
      </c>
      <c r="I54" s="36" t="n">
        <f aca="false">1480000+50000000</f>
        <v>51480000</v>
      </c>
      <c r="J54" s="60" t="n">
        <v>69.2</v>
      </c>
    </row>
    <row r="55" customFormat="false" ht="39.75" hidden="false" customHeight="true" outlineLevel="0" collapsed="false">
      <c r="A55" s="50"/>
      <c r="B55" s="51"/>
      <c r="C55" s="50"/>
      <c r="D55" s="44"/>
      <c r="E55" s="61" t="s">
        <v>99</v>
      </c>
      <c r="F55" s="52" t="n">
        <v>2023</v>
      </c>
      <c r="G55" s="36" t="n">
        <f aca="false">I55</f>
        <v>520000</v>
      </c>
      <c r="H55" s="36" t="n">
        <v>0</v>
      </c>
      <c r="I55" s="36" t="n">
        <f aca="false">520000</f>
        <v>520000</v>
      </c>
      <c r="J55" s="37" t="n">
        <v>100</v>
      </c>
    </row>
    <row r="56" customFormat="false" ht="84.6" hidden="false" customHeight="true" outlineLevel="0" collapsed="false">
      <c r="A56" s="50" t="s">
        <v>100</v>
      </c>
      <c r="B56" s="51" t="n">
        <v>7461</v>
      </c>
      <c r="C56" s="50" t="s">
        <v>101</v>
      </c>
      <c r="D56" s="44" t="s">
        <v>102</v>
      </c>
      <c r="E56" s="34"/>
      <c r="F56" s="52"/>
      <c r="G56" s="37"/>
      <c r="H56" s="37"/>
      <c r="I56" s="36" t="n">
        <f aca="false">SUM(I57:I59)</f>
        <v>32185145</v>
      </c>
      <c r="J56" s="37"/>
    </row>
    <row r="57" customFormat="false" ht="35.25" hidden="false" customHeight="true" outlineLevel="0" collapsed="false">
      <c r="A57" s="40"/>
      <c r="B57" s="51"/>
      <c r="C57" s="50"/>
      <c r="D57" s="44"/>
      <c r="E57" s="34" t="s">
        <v>103</v>
      </c>
      <c r="F57" s="52" t="n">
        <v>2023</v>
      </c>
      <c r="G57" s="36" t="n">
        <f aca="false">I57</f>
        <v>23007244</v>
      </c>
      <c r="H57" s="36" t="n">
        <v>0</v>
      </c>
      <c r="I57" s="36" t="n">
        <f aca="false">3160000+290000000-290000000+19847244</f>
        <v>23007244</v>
      </c>
      <c r="J57" s="37" t="n">
        <v>100</v>
      </c>
    </row>
    <row r="58" customFormat="false" ht="56.25" hidden="false" customHeight="true" outlineLevel="0" collapsed="false">
      <c r="A58" s="41"/>
      <c r="B58" s="51"/>
      <c r="C58" s="50"/>
      <c r="D58" s="44"/>
      <c r="E58" s="34" t="s">
        <v>104</v>
      </c>
      <c r="F58" s="52" t="n">
        <v>2023</v>
      </c>
      <c r="G58" s="36" t="n">
        <f aca="false">1219901</f>
        <v>1219901</v>
      </c>
      <c r="H58" s="36" t="n">
        <v>0</v>
      </c>
      <c r="I58" s="36" t="n">
        <f aca="false">1219901</f>
        <v>1219901</v>
      </c>
      <c r="J58" s="37" t="n">
        <v>100</v>
      </c>
    </row>
    <row r="59" customFormat="false" ht="34.5" hidden="false" customHeight="true" outlineLevel="0" collapsed="false">
      <c r="A59" s="41"/>
      <c r="B59" s="51"/>
      <c r="C59" s="50"/>
      <c r="D59" s="44"/>
      <c r="E59" s="34" t="s">
        <v>105</v>
      </c>
      <c r="F59" s="52" t="n">
        <v>2023</v>
      </c>
      <c r="G59" s="36" t="n">
        <f aca="false">7958000</f>
        <v>7958000</v>
      </c>
      <c r="H59" s="36" t="n">
        <v>0</v>
      </c>
      <c r="I59" s="36" t="n">
        <f aca="false">7958000</f>
        <v>7958000</v>
      </c>
      <c r="J59" s="37" t="n">
        <v>100</v>
      </c>
    </row>
    <row r="60" customFormat="false" ht="45.6" hidden="false" customHeight="true" outlineLevel="0" collapsed="false">
      <c r="A60" s="50" t="s">
        <v>106</v>
      </c>
      <c r="B60" s="51" t="n">
        <v>7640</v>
      </c>
      <c r="C60" s="50" t="s">
        <v>107</v>
      </c>
      <c r="D60" s="44" t="s">
        <v>108</v>
      </c>
      <c r="E60" s="34" t="s">
        <v>109</v>
      </c>
      <c r="F60" s="52" t="n">
        <v>2023</v>
      </c>
      <c r="G60" s="36" t="n">
        <f aca="false">I60</f>
        <v>4700000</v>
      </c>
      <c r="H60" s="36" t="n">
        <v>0</v>
      </c>
      <c r="I60" s="36" t="n">
        <f aca="false">4700000</f>
        <v>4700000</v>
      </c>
      <c r="J60" s="37" t="n">
        <v>100</v>
      </c>
    </row>
    <row r="61" customFormat="false" ht="41.25" hidden="false" customHeight="true" outlineLevel="0" collapsed="false">
      <c r="A61" s="50" t="s">
        <v>110</v>
      </c>
      <c r="B61" s="51" t="n">
        <v>8340</v>
      </c>
      <c r="C61" s="50" t="s">
        <v>111</v>
      </c>
      <c r="D61" s="44" t="s">
        <v>112</v>
      </c>
      <c r="E61" s="34"/>
      <c r="F61" s="52"/>
      <c r="G61" s="36"/>
      <c r="H61" s="62"/>
      <c r="I61" s="36" t="n">
        <f aca="false">SUM(I62:I63)</f>
        <v>34155268</v>
      </c>
      <c r="J61" s="63"/>
    </row>
    <row r="62" customFormat="false" ht="39.75" hidden="false" customHeight="true" outlineLevel="0" collapsed="false">
      <c r="A62" s="41"/>
      <c r="B62" s="51"/>
      <c r="C62" s="50"/>
      <c r="D62" s="44"/>
      <c r="E62" s="34" t="s">
        <v>113</v>
      </c>
      <c r="F62" s="52" t="s">
        <v>114</v>
      </c>
      <c r="G62" s="36" t="n">
        <f aca="false">15751610+14399440+20017082</f>
        <v>50168132</v>
      </c>
      <c r="H62" s="62" t="n">
        <f aca="false">11541380+1677100+3436343</f>
        <v>16654823</v>
      </c>
      <c r="I62" s="36" t="n">
        <f aca="false">7459611+25225657</f>
        <v>32685268</v>
      </c>
      <c r="J62" s="63" t="n">
        <v>80</v>
      </c>
    </row>
    <row r="63" customFormat="false" ht="54" hidden="false" customHeight="true" outlineLevel="0" collapsed="false">
      <c r="A63" s="58"/>
      <c r="B63" s="51"/>
      <c r="C63" s="50"/>
      <c r="D63" s="44"/>
      <c r="E63" s="34" t="s">
        <v>115</v>
      </c>
      <c r="F63" s="52" t="n">
        <v>2023</v>
      </c>
      <c r="G63" s="36" t="n">
        <v>0</v>
      </c>
      <c r="H63" s="62" t="n">
        <v>0</v>
      </c>
      <c r="I63" s="36" t="n">
        <v>1470000</v>
      </c>
      <c r="J63" s="63" t="n">
        <v>100</v>
      </c>
    </row>
    <row r="64" customFormat="false" ht="68.25" hidden="false" customHeight="true" outlineLevel="0" collapsed="false">
      <c r="A64" s="24" t="s">
        <v>116</v>
      </c>
      <c r="B64" s="24"/>
      <c r="C64" s="24"/>
      <c r="D64" s="64" t="s">
        <v>117</v>
      </c>
      <c r="E64" s="65"/>
      <c r="F64" s="65"/>
      <c r="G64" s="65"/>
      <c r="H64" s="66"/>
      <c r="I64" s="29" t="n">
        <f aca="false">I65</f>
        <v>45658421.47</v>
      </c>
      <c r="J64" s="67"/>
    </row>
    <row r="65" customFormat="false" ht="70.5" hidden="false" customHeight="true" outlineLevel="0" collapsed="false">
      <c r="A65" s="24" t="s">
        <v>118</v>
      </c>
      <c r="B65" s="24"/>
      <c r="C65" s="24"/>
      <c r="D65" s="64" t="s">
        <v>117</v>
      </c>
      <c r="E65" s="65"/>
      <c r="F65" s="65"/>
      <c r="G65" s="65"/>
      <c r="H65" s="66"/>
      <c r="I65" s="29" t="n">
        <f aca="false">I66+I67+I70+I72+I73</f>
        <v>45658421.47</v>
      </c>
      <c r="J65" s="68"/>
    </row>
    <row r="66" s="1" customFormat="true" ht="77.45" hidden="false" customHeight="true" outlineLevel="0" collapsed="false">
      <c r="A66" s="50" t="n">
        <v>1517310</v>
      </c>
      <c r="B66" s="50" t="n">
        <v>7310</v>
      </c>
      <c r="C66" s="50" t="s">
        <v>96</v>
      </c>
      <c r="D66" s="57" t="s">
        <v>97</v>
      </c>
      <c r="E66" s="61" t="s">
        <v>119</v>
      </c>
      <c r="F66" s="52" t="n">
        <v>2023</v>
      </c>
      <c r="G66" s="36" t="n">
        <v>8100000</v>
      </c>
      <c r="H66" s="36" t="n">
        <v>0</v>
      </c>
      <c r="I66" s="36" t="n">
        <v>8100000</v>
      </c>
      <c r="J66" s="37" t="n">
        <v>100</v>
      </c>
    </row>
    <row r="67" customFormat="false" ht="42" hidden="false" customHeight="true" outlineLevel="0" collapsed="false">
      <c r="A67" s="50" t="n">
        <v>1517321</v>
      </c>
      <c r="B67" s="41" t="s">
        <v>120</v>
      </c>
      <c r="C67" s="41" t="s">
        <v>96</v>
      </c>
      <c r="D67" s="42" t="s">
        <v>121</v>
      </c>
      <c r="E67" s="34"/>
      <c r="F67" s="62"/>
      <c r="G67" s="62"/>
      <c r="H67" s="62"/>
      <c r="I67" s="62" t="n">
        <f aca="false">SUM(I68:I69)</f>
        <v>1204718.05</v>
      </c>
      <c r="J67" s="69"/>
    </row>
    <row r="68" customFormat="false" ht="33.75" hidden="false" customHeight="true" outlineLevel="0" collapsed="false">
      <c r="A68" s="41"/>
      <c r="B68" s="41"/>
      <c r="C68" s="41"/>
      <c r="D68" s="42"/>
      <c r="E68" s="34" t="s">
        <v>122</v>
      </c>
      <c r="F68" s="62" t="s">
        <v>123</v>
      </c>
      <c r="G68" s="62" t="n">
        <v>34268367</v>
      </c>
      <c r="H68" s="62" t="n">
        <v>5708297</v>
      </c>
      <c r="I68" s="62" t="n">
        <v>4718.05</v>
      </c>
      <c r="J68" s="69" t="n">
        <v>92</v>
      </c>
    </row>
    <row r="69" customFormat="false" ht="39" hidden="false" customHeight="true" outlineLevel="0" collapsed="false">
      <c r="A69" s="58"/>
      <c r="B69" s="41"/>
      <c r="C69" s="41"/>
      <c r="D69" s="42"/>
      <c r="E69" s="34" t="s">
        <v>124</v>
      </c>
      <c r="F69" s="52" t="n">
        <v>2023</v>
      </c>
      <c r="G69" s="62" t="n">
        <v>0</v>
      </c>
      <c r="H69" s="62" t="n">
        <v>0</v>
      </c>
      <c r="I69" s="62" t="n">
        <v>1200000</v>
      </c>
      <c r="J69" s="69" t="n">
        <v>100</v>
      </c>
    </row>
    <row r="70" customFormat="false" ht="46.5" hidden="false" customHeight="true" outlineLevel="0" collapsed="false">
      <c r="A70" s="40" t="n">
        <v>1517322</v>
      </c>
      <c r="B70" s="41" t="s">
        <v>125</v>
      </c>
      <c r="C70" s="41" t="s">
        <v>96</v>
      </c>
      <c r="D70" s="42" t="s">
        <v>126</v>
      </c>
      <c r="E70" s="34" t="s">
        <v>127</v>
      </c>
      <c r="F70" s="62" t="s">
        <v>128</v>
      </c>
      <c r="G70" s="62" t="n">
        <v>8418968</v>
      </c>
      <c r="H70" s="62" t="n">
        <v>450835</v>
      </c>
      <c r="I70" s="62" t="n">
        <f aca="false">4709000+3258800</f>
        <v>7967800</v>
      </c>
      <c r="J70" s="69" t="n">
        <v>100</v>
      </c>
    </row>
    <row r="71" customFormat="false" ht="60.75" hidden="true" customHeight="false" outlineLevel="0" collapsed="false">
      <c r="A71" s="50" t="s">
        <v>129</v>
      </c>
      <c r="B71" s="41" t="s">
        <v>130</v>
      </c>
      <c r="C71" s="41" t="s">
        <v>96</v>
      </c>
      <c r="D71" s="42" t="s">
        <v>131</v>
      </c>
      <c r="E71" s="59" t="s">
        <v>132</v>
      </c>
      <c r="F71" s="62" t="n">
        <v>2023</v>
      </c>
      <c r="G71" s="62" t="n">
        <v>1200000</v>
      </c>
      <c r="H71" s="62" t="n">
        <v>0</v>
      </c>
      <c r="I71" s="62"/>
      <c r="J71" s="69" t="n">
        <v>100</v>
      </c>
    </row>
    <row r="72" customFormat="false" ht="40.5" hidden="false" customHeight="false" outlineLevel="0" collapsed="false">
      <c r="A72" s="40" t="s">
        <v>129</v>
      </c>
      <c r="B72" s="41" t="s">
        <v>130</v>
      </c>
      <c r="C72" s="41" t="s">
        <v>96</v>
      </c>
      <c r="D72" s="42" t="s">
        <v>131</v>
      </c>
      <c r="E72" s="34" t="s">
        <v>133</v>
      </c>
      <c r="F72" s="52" t="s">
        <v>134</v>
      </c>
      <c r="G72" s="62" t="n">
        <v>3200000</v>
      </c>
      <c r="H72" s="62" t="n">
        <v>0</v>
      </c>
      <c r="I72" s="62" t="n">
        <f aca="false">3200000-599800</f>
        <v>2600200</v>
      </c>
      <c r="J72" s="69" t="n">
        <v>81</v>
      </c>
    </row>
    <row r="73" customFormat="false" ht="239.45" hidden="false" customHeight="true" outlineLevel="0" collapsed="false">
      <c r="A73" s="41" t="s">
        <v>135</v>
      </c>
      <c r="B73" s="41" t="s">
        <v>136</v>
      </c>
      <c r="C73" s="41" t="s">
        <v>64</v>
      </c>
      <c r="D73" s="42" t="s">
        <v>137</v>
      </c>
      <c r="E73" s="34" t="s">
        <v>122</v>
      </c>
      <c r="F73" s="62" t="s">
        <v>123</v>
      </c>
      <c r="G73" s="62" t="n">
        <v>34268367</v>
      </c>
      <c r="H73" s="62" t="n">
        <v>5708297</v>
      </c>
      <c r="I73" s="62" t="n">
        <v>25785703.42</v>
      </c>
      <c r="J73" s="69" t="n">
        <v>92</v>
      </c>
    </row>
    <row r="74" customFormat="false" ht="76.15" hidden="false" customHeight="true" outlineLevel="0" collapsed="false">
      <c r="A74" s="24" t="n">
        <v>1900000</v>
      </c>
      <c r="B74" s="24"/>
      <c r="C74" s="24"/>
      <c r="D74" s="25" t="s">
        <v>138</v>
      </c>
      <c r="E74" s="26"/>
      <c r="F74" s="27"/>
      <c r="G74" s="27"/>
      <c r="H74" s="28"/>
      <c r="I74" s="29" t="n">
        <f aca="false">I75</f>
        <v>133365600</v>
      </c>
      <c r="J74" s="30"/>
    </row>
    <row r="75" customFormat="false" ht="78.6" hidden="false" customHeight="true" outlineLevel="0" collapsed="false">
      <c r="A75" s="24" t="n">
        <v>1910000</v>
      </c>
      <c r="B75" s="24"/>
      <c r="C75" s="24"/>
      <c r="D75" s="25" t="s">
        <v>138</v>
      </c>
      <c r="E75" s="26"/>
      <c r="F75" s="27"/>
      <c r="G75" s="29"/>
      <c r="H75" s="29"/>
      <c r="I75" s="29" t="n">
        <f aca="false">I76+I77</f>
        <v>133365600</v>
      </c>
      <c r="J75" s="27"/>
    </row>
    <row r="76" customFormat="false" ht="42.6" hidden="false" customHeight="true" outlineLevel="0" collapsed="false">
      <c r="A76" s="41" t="n">
        <v>1917426</v>
      </c>
      <c r="B76" s="50" t="n">
        <v>7426</v>
      </c>
      <c r="C76" s="50" t="s">
        <v>139</v>
      </c>
      <c r="D76" s="57" t="s">
        <v>140</v>
      </c>
      <c r="E76" s="34" t="s">
        <v>141</v>
      </c>
      <c r="F76" s="52" t="n">
        <v>2023</v>
      </c>
      <c r="G76" s="36" t="n">
        <v>24465600</v>
      </c>
      <c r="H76" s="36" t="n">
        <v>0</v>
      </c>
      <c r="I76" s="36" t="n">
        <v>24465600</v>
      </c>
      <c r="J76" s="36" t="n">
        <v>100</v>
      </c>
    </row>
    <row r="77" customFormat="false" ht="47.45" hidden="false" customHeight="true" outlineLevel="0" collapsed="false">
      <c r="A77" s="50" t="s">
        <v>142</v>
      </c>
      <c r="B77" s="51" t="n">
        <v>8775</v>
      </c>
      <c r="C77" s="50" t="s">
        <v>143</v>
      </c>
      <c r="D77" s="44" t="s">
        <v>144</v>
      </c>
      <c r="E77" s="34" t="s">
        <v>145</v>
      </c>
      <c r="F77" s="52" t="n">
        <v>2023</v>
      </c>
      <c r="G77" s="36" t="n">
        <f aca="false">I77</f>
        <v>108900000</v>
      </c>
      <c r="H77" s="36" t="n">
        <v>0</v>
      </c>
      <c r="I77" s="36" t="n">
        <f aca="false">150000000-41100000</f>
        <v>108900000</v>
      </c>
      <c r="J77" s="36" t="n">
        <v>100</v>
      </c>
      <c r="K77" s="70"/>
      <c r="L77" s="71"/>
      <c r="M77" s="70"/>
      <c r="N77" s="72"/>
      <c r="O77" s="73"/>
      <c r="P77" s="74"/>
      <c r="Q77" s="16"/>
      <c r="R77" s="17"/>
      <c r="S77" s="75"/>
      <c r="T77" s="16"/>
      <c r="U77" s="76"/>
      <c r="V77" s="76"/>
      <c r="W77" s="76"/>
    </row>
    <row r="78" customFormat="false" ht="78" hidden="false" customHeight="false" outlineLevel="0" collapsed="false">
      <c r="A78" s="77" t="n">
        <v>2900000</v>
      </c>
      <c r="B78" s="77"/>
      <c r="C78" s="77"/>
      <c r="D78" s="78" t="s">
        <v>146</v>
      </c>
      <c r="E78" s="26"/>
      <c r="F78" s="26"/>
      <c r="G78" s="26"/>
      <c r="H78" s="26"/>
      <c r="I78" s="27" t="n">
        <f aca="false">I79</f>
        <v>62587223</v>
      </c>
      <c r="J78" s="26"/>
      <c r="K78" s="70"/>
      <c r="L78" s="71"/>
      <c r="M78" s="70"/>
      <c r="N78" s="72"/>
      <c r="O78" s="73"/>
      <c r="P78" s="74"/>
      <c r="Q78" s="16"/>
      <c r="R78" s="17"/>
      <c r="S78" s="75"/>
      <c r="T78" s="16"/>
      <c r="U78" s="76"/>
      <c r="V78" s="76"/>
      <c r="W78" s="76"/>
    </row>
    <row r="79" customFormat="false" ht="78" hidden="false" customHeight="false" outlineLevel="0" collapsed="false">
      <c r="A79" s="77" t="n">
        <v>2910000</v>
      </c>
      <c r="B79" s="77"/>
      <c r="C79" s="77"/>
      <c r="D79" s="78" t="s">
        <v>146</v>
      </c>
      <c r="E79" s="26"/>
      <c r="F79" s="26"/>
      <c r="G79" s="26"/>
      <c r="H79" s="26"/>
      <c r="I79" s="27" t="n">
        <f aca="false">I80+I83</f>
        <v>62587223</v>
      </c>
      <c r="J79" s="26"/>
      <c r="K79" s="70"/>
      <c r="L79" s="71"/>
      <c r="M79" s="70"/>
      <c r="N79" s="72"/>
      <c r="O79" s="73"/>
      <c r="P79" s="74"/>
      <c r="Q79" s="16"/>
      <c r="R79" s="17"/>
      <c r="S79" s="75"/>
      <c r="T79" s="16"/>
      <c r="U79" s="76"/>
      <c r="V79" s="76"/>
      <c r="W79" s="76"/>
    </row>
    <row r="80" customFormat="false" ht="56.25" hidden="false" customHeight="false" outlineLevel="0" collapsed="false">
      <c r="A80" s="79" t="n">
        <v>2918110</v>
      </c>
      <c r="B80" s="38" t="n">
        <v>8110</v>
      </c>
      <c r="C80" s="32" t="s">
        <v>147</v>
      </c>
      <c r="D80" s="39" t="s">
        <v>148</v>
      </c>
      <c r="E80" s="34"/>
      <c r="F80" s="52"/>
      <c r="G80" s="36"/>
      <c r="H80" s="36"/>
      <c r="I80" s="36" t="n">
        <f aca="false">SUM(I81:I82)</f>
        <v>42000000</v>
      </c>
      <c r="J80" s="36"/>
      <c r="K80" s="70"/>
      <c r="L80" s="71"/>
      <c r="M80" s="70"/>
      <c r="N80" s="72"/>
      <c r="O80" s="73"/>
      <c r="P80" s="74"/>
      <c r="Q80" s="16"/>
      <c r="R80" s="17"/>
      <c r="S80" s="75"/>
      <c r="T80" s="16"/>
      <c r="U80" s="76"/>
      <c r="V80" s="76"/>
      <c r="W80" s="76"/>
    </row>
    <row r="81" customFormat="false" ht="36" hidden="false" customHeight="true" outlineLevel="0" collapsed="false">
      <c r="A81" s="79"/>
      <c r="B81" s="38"/>
      <c r="C81" s="32"/>
      <c r="D81" s="39"/>
      <c r="E81" s="34" t="s">
        <v>149</v>
      </c>
      <c r="F81" s="52" t="s">
        <v>150</v>
      </c>
      <c r="G81" s="36" t="n">
        <f aca="false">2400000+2000000</f>
        <v>4400000</v>
      </c>
      <c r="H81" s="36" t="n">
        <v>0</v>
      </c>
      <c r="I81" s="36" t="n">
        <v>2000000</v>
      </c>
      <c r="J81" s="36" t="n">
        <v>100</v>
      </c>
      <c r="K81" s="70"/>
      <c r="L81" s="71"/>
      <c r="M81" s="70"/>
      <c r="N81" s="72"/>
      <c r="O81" s="73"/>
      <c r="P81" s="74"/>
      <c r="Q81" s="16"/>
      <c r="R81" s="17"/>
      <c r="S81" s="75"/>
      <c r="T81" s="16"/>
      <c r="U81" s="76"/>
      <c r="V81" s="76"/>
      <c r="W81" s="76"/>
    </row>
    <row r="82" customFormat="false" ht="40.5" hidden="false" customHeight="false" outlineLevel="0" collapsed="false">
      <c r="A82" s="79"/>
      <c r="B82" s="38"/>
      <c r="C82" s="32"/>
      <c r="D82" s="39"/>
      <c r="E82" s="34" t="s">
        <v>151</v>
      </c>
      <c r="F82" s="52" t="n">
        <v>2023</v>
      </c>
      <c r="G82" s="36" t="n">
        <v>40000000</v>
      </c>
      <c r="H82" s="36" t="n">
        <v>0</v>
      </c>
      <c r="I82" s="36" t="n">
        <v>40000000</v>
      </c>
      <c r="J82" s="36" t="n">
        <v>100</v>
      </c>
      <c r="K82" s="70"/>
      <c r="L82" s="71"/>
      <c r="M82" s="70"/>
      <c r="N82" s="72"/>
      <c r="O82" s="73"/>
      <c r="P82" s="74"/>
      <c r="Q82" s="16"/>
      <c r="R82" s="17"/>
      <c r="S82" s="75"/>
      <c r="T82" s="16"/>
      <c r="U82" s="76"/>
      <c r="V82" s="76"/>
      <c r="W82" s="76"/>
    </row>
    <row r="83" customFormat="false" ht="47.45" hidden="false" customHeight="true" outlineLevel="0" collapsed="false">
      <c r="A83" s="31" t="s">
        <v>152</v>
      </c>
      <c r="B83" s="38" t="n">
        <v>8240</v>
      </c>
      <c r="C83" s="32" t="s">
        <v>153</v>
      </c>
      <c r="D83" s="39" t="s">
        <v>154</v>
      </c>
      <c r="E83" s="34" t="s">
        <v>155</v>
      </c>
      <c r="F83" s="52" t="s">
        <v>150</v>
      </c>
      <c r="G83" s="36" t="n">
        <f aca="false">22281060+20587223</f>
        <v>42868283</v>
      </c>
      <c r="H83" s="36" t="n">
        <v>0</v>
      </c>
      <c r="I83" s="36" t="n">
        <v>20587223</v>
      </c>
      <c r="J83" s="36" t="n">
        <v>100</v>
      </c>
      <c r="K83" s="70"/>
      <c r="L83" s="71"/>
      <c r="M83" s="70"/>
      <c r="N83" s="72"/>
      <c r="O83" s="73"/>
      <c r="P83" s="74"/>
      <c r="Q83" s="16"/>
      <c r="R83" s="17"/>
      <c r="S83" s="75"/>
      <c r="T83" s="16"/>
      <c r="U83" s="76"/>
      <c r="V83" s="76"/>
      <c r="W83" s="76"/>
    </row>
    <row r="84" customFormat="false" ht="36.6" hidden="false" customHeight="true" outlineLevel="0" collapsed="false">
      <c r="A84" s="80"/>
      <c r="B84" s="80"/>
      <c r="C84" s="80"/>
      <c r="D84" s="80"/>
      <c r="E84" s="80" t="s">
        <v>156</v>
      </c>
      <c r="F84" s="80"/>
      <c r="G84" s="81"/>
      <c r="H84" s="81"/>
      <c r="I84" s="82" t="n">
        <f aca="false">I13+I26+I32+I47+I64+I74+I78+I9</f>
        <v>493560305.57</v>
      </c>
      <c r="J84" s="80"/>
    </row>
    <row r="85" customFormat="false" ht="72.75" hidden="false" customHeight="true" outlineLevel="0" collapsed="false">
      <c r="A85" s="83"/>
      <c r="B85" s="83"/>
      <c r="C85" s="83"/>
      <c r="D85" s="83"/>
      <c r="E85" s="84"/>
      <c r="F85" s="76"/>
      <c r="G85" s="76"/>
      <c r="H85" s="76"/>
      <c r="I85" s="85"/>
      <c r="J85" s="76"/>
    </row>
    <row r="86" customFormat="false" ht="84.6" hidden="false" customHeight="true" outlineLevel="0" collapsed="false">
      <c r="A86" s="83"/>
      <c r="B86" s="83"/>
      <c r="C86" s="83"/>
      <c r="D86" s="83"/>
      <c r="E86" s="86" t="s">
        <v>157</v>
      </c>
      <c r="F86" s="87"/>
      <c r="G86" s="87"/>
      <c r="H86" s="76"/>
      <c r="I86" s="76"/>
      <c r="J86" s="88"/>
    </row>
  </sheetData>
  <mergeCells count="5">
    <mergeCell ref="A4:J4"/>
    <mergeCell ref="A5:B5"/>
    <mergeCell ref="A6:B6"/>
    <mergeCell ref="A85:D85"/>
    <mergeCell ref="A86:D86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fin232a</cp:lastModifiedBy>
  <cp:lastPrinted>2023-08-18T12:58:54Z</cp:lastPrinted>
  <dcterms:modified xsi:type="dcterms:W3CDTF">2023-08-23T05:45:58Z</dcterms:modified>
  <cp:revision>0</cp:revision>
  <dc:subject/>
  <dc:title/>
</cp:coreProperties>
</file>