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3" sheetId="1" state="visible" r:id="rId2"/>
  </sheets>
  <definedNames>
    <definedName function="false" hidden="false" localSheetId="0" name="_xlnm.Print_Area" vbProcedure="false">'06.2023'!$A$1:$J$312</definedName>
    <definedName function="false" hidden="false" localSheetId="0" name="_xlnm.Print_Titles" vbProcedure="false">'06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5">
  <si>
    <t xml:space="preserve">                     Додаток 6</t>
  </si>
  <si>
    <t xml:space="preserve">до рішення  міської ради</t>
  </si>
  <si>
    <t xml:space="preserve">                 27.06.2023 №199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8307052</v>
      </c>
      <c r="H22" s="32" t="n">
        <f aca="false">H23+H27+H31+H34+H37+H40+H43+H46+H52+H61+H65+H69+H58+H49</f>
        <v>58316640</v>
      </c>
      <c r="I22" s="32" t="n">
        <f aca="false">I23+I27+I31+I34+I37+I40+I43+I46+I52+I61+I65+I69+I58+I49</f>
        <v>9990412</v>
      </c>
      <c r="J22" s="32" t="n">
        <f aca="false">J23+J27+J31+J34+J37+J40+J43+J46+J52+J61+J65+J69+J58+J49</f>
        <v>9990412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2416895</v>
      </c>
      <c r="H23" s="49" t="n">
        <f aca="false">H24</f>
        <v>16675902</v>
      </c>
      <c r="I23" s="49" t="n">
        <f aca="false">I24</f>
        <v>5740993</v>
      </c>
      <c r="J23" s="49" t="n">
        <f aca="false">J24</f>
        <v>5740993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2416895</v>
      </c>
      <c r="H24" s="47" t="n">
        <f aca="false">SUM(H25:H26)</f>
        <v>1667590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2416895</v>
      </c>
      <c r="H25" s="40" t="n">
        <f aca="false">19684845+309797-385540-2933200</f>
        <v>16675902</v>
      </c>
      <c r="I25" s="40" t="n">
        <f aca="false">J25</f>
        <v>5740993</v>
      </c>
      <c r="J25" s="40" t="n">
        <f aca="false">5740993</f>
        <v>5740993</v>
      </c>
    </row>
    <row r="26" customFormat="false" ht="38.45" hidden="true" customHeight="true" outlineLevel="0" collapsed="false">
      <c r="A26" s="54" t="s">
        <v>44</v>
      </c>
      <c r="B26" s="55" t="n">
        <v>7530</v>
      </c>
      <c r="C26" s="56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5248369</v>
      </c>
      <c r="H27" s="49" t="n">
        <f aca="false">H28</f>
        <v>5084095</v>
      </c>
      <c r="I27" s="49" t="n">
        <f aca="false">I28</f>
        <v>164274</v>
      </c>
      <c r="J27" s="49" t="n">
        <f aca="false">J28</f>
        <v>164274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5248369</v>
      </c>
      <c r="H28" s="47" t="n">
        <f aca="false">SUM(H29:H30)</f>
        <v>5084095</v>
      </c>
      <c r="I28" s="47" t="n">
        <f aca="false">SUM(I29:I30)</f>
        <v>164274</v>
      </c>
      <c r="J28" s="47" t="n">
        <f aca="false">SUM(J29:J30)</f>
        <v>164274</v>
      </c>
    </row>
    <row r="29" customFormat="false" ht="96" hidden="false" customHeight="true" outlineLevel="0" collapsed="false">
      <c r="A29" s="57" t="s">
        <v>49</v>
      </c>
      <c r="B29" s="55" t="n">
        <v>1210</v>
      </c>
      <c r="C29" s="56" t="s">
        <v>50</v>
      </c>
      <c r="D29" s="37" t="s">
        <v>51</v>
      </c>
      <c r="E29" s="45"/>
      <c r="F29" s="45"/>
      <c r="G29" s="39" t="n">
        <f aca="false">H29+I29</f>
        <v>164274</v>
      </c>
      <c r="H29" s="40" t="n">
        <v>0</v>
      </c>
      <c r="I29" s="40" t="n">
        <f aca="false">J29</f>
        <v>164274</v>
      </c>
      <c r="J29" s="40" t="n">
        <f aca="false">164274</f>
        <v>164274</v>
      </c>
    </row>
    <row r="30" customFormat="false" ht="50.45" hidden="false" customHeight="true" outlineLevel="0" collapsed="false">
      <c r="A30" s="53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5084095</v>
      </c>
      <c r="H30" s="40" t="n">
        <f aca="false">5084095</f>
        <v>5084095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6" t="s">
        <v>56</v>
      </c>
      <c r="B33" s="55" t="n">
        <v>2120</v>
      </c>
      <c r="C33" s="56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5" hidden="false" customHeight="true" outlineLevel="0" collapsed="false">
      <c r="A36" s="34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5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33184</v>
      </c>
      <c r="H40" s="49" t="n">
        <f aca="false">H41</f>
        <v>333184</v>
      </c>
      <c r="I40" s="49" t="n">
        <f aca="false">I41</f>
        <v>0</v>
      </c>
      <c r="J40" s="49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33184</v>
      </c>
      <c r="H41" s="47" t="n">
        <f aca="false">SUM(H42:H42)</f>
        <v>333184</v>
      </c>
      <c r="I41" s="47" t="n">
        <f aca="false">SUM(I42:I42)</f>
        <v>0</v>
      </c>
      <c r="J41" s="47" t="n">
        <f aca="false">SUM(J42:J42)</f>
        <v>0</v>
      </c>
    </row>
    <row r="42" customFormat="false" ht="38.45" hidden="false" customHeight="true" outlineLevel="0" collapsed="false">
      <c r="A42" s="36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33184</v>
      </c>
      <c r="H42" s="40" t="n">
        <f aca="false">37840+295344</f>
        <v>333184</v>
      </c>
      <c r="I42" s="40" t="n">
        <v>0</v>
      </c>
      <c r="J42" s="40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833897</v>
      </c>
      <c r="H43" s="49" t="n">
        <f aca="false">H44</f>
        <v>721596</v>
      </c>
      <c r="I43" s="49" t="n">
        <f aca="false">I44</f>
        <v>112301</v>
      </c>
      <c r="J43" s="49" t="n">
        <f aca="false">J44</f>
        <v>112301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833897</v>
      </c>
      <c r="H44" s="47" t="n">
        <f aca="false">SUM(H45:H45)</f>
        <v>721596</v>
      </c>
      <c r="I44" s="47" t="n">
        <f aca="false">SUM(I45:I45)</f>
        <v>112301</v>
      </c>
      <c r="J44" s="47" t="n">
        <f aca="false">SUM(J45:J45)</f>
        <v>112301</v>
      </c>
    </row>
    <row r="45" customFormat="false" ht="38.45" hidden="false" customHeight="true" outlineLevel="0" collapsed="false">
      <c r="A45" s="34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833897</v>
      </c>
      <c r="H45" s="40" t="n">
        <f aca="false">721596</f>
        <v>721596</v>
      </c>
      <c r="I45" s="40" t="n">
        <f aca="false">J45</f>
        <v>112301</v>
      </c>
      <c r="J45" s="40" t="n">
        <f aca="false">112301</f>
        <v>112301</v>
      </c>
    </row>
    <row r="46" customFormat="false" ht="38.45" hidden="false" customHeight="true" outlineLevel="0" collapsed="false">
      <c r="A46" s="58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58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5" hidden="false" customHeight="true" outlineLevel="0" collapsed="false">
      <c r="A48" s="59" t="n">
        <v>1216030</v>
      </c>
      <c r="B48" s="55" t="n">
        <v>6030</v>
      </c>
      <c r="C48" s="56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0.6" hidden="false" customHeight="true" outlineLevel="0" collapsed="false">
      <c r="A49" s="60" t="s">
        <v>78</v>
      </c>
      <c r="B49" s="43"/>
      <c r="C49" s="43"/>
      <c r="D49" s="44" t="s">
        <v>79</v>
      </c>
      <c r="E49" s="45"/>
      <c r="F49" s="45"/>
      <c r="G49" s="46" t="n">
        <f aca="false">H49+I49</f>
        <v>3972844</v>
      </c>
      <c r="H49" s="49" t="n">
        <f aca="false">H50</f>
        <v>0</v>
      </c>
      <c r="I49" s="49" t="n">
        <f aca="false">I50</f>
        <v>3972844</v>
      </c>
      <c r="J49" s="49" t="n">
        <f aca="false">J50</f>
        <v>3972844</v>
      </c>
    </row>
    <row r="50" customFormat="false" ht="63.6" hidden="false" customHeight="true" outlineLevel="0" collapsed="false">
      <c r="A50" s="60" t="s">
        <v>80</v>
      </c>
      <c r="B50" s="43"/>
      <c r="C50" s="43"/>
      <c r="D50" s="44" t="s">
        <v>79</v>
      </c>
      <c r="E50" s="45"/>
      <c r="F50" s="45"/>
      <c r="G50" s="46" t="n">
        <f aca="false">H50+I50</f>
        <v>3972844</v>
      </c>
      <c r="H50" s="47" t="n">
        <f aca="false">SUM(H51:H51)</f>
        <v>0</v>
      </c>
      <c r="I50" s="47" t="n">
        <f aca="false">SUM(I51:I51)</f>
        <v>3972844</v>
      </c>
      <c r="J50" s="47" t="n">
        <f aca="false">SUM(J51:J51)</f>
        <v>3972844</v>
      </c>
    </row>
    <row r="51" customFormat="false" ht="38.45" hidden="false" customHeight="true" outlineLevel="0" collapsed="false">
      <c r="A51" s="61" t="n">
        <v>1617350</v>
      </c>
      <c r="B51" s="55" t="n">
        <v>7350</v>
      </c>
      <c r="C51" s="56" t="s">
        <v>81</v>
      </c>
      <c r="D51" s="37" t="s">
        <v>82</v>
      </c>
      <c r="E51" s="45"/>
      <c r="F51" s="45"/>
      <c r="G51" s="39" t="n">
        <f aca="false">H51+I51</f>
        <v>3972844</v>
      </c>
      <c r="H51" s="40" t="n">
        <v>0</v>
      </c>
      <c r="I51" s="40" t="n">
        <f aca="false">J51</f>
        <v>3972844</v>
      </c>
      <c r="J51" s="40" t="n">
        <f aca="false">3972844</f>
        <v>3972844</v>
      </c>
    </row>
    <row r="52" customFormat="false" ht="65.45" hidden="false" customHeight="true" outlineLevel="0" collapsed="false">
      <c r="A52" s="58" t="n">
        <v>1900000</v>
      </c>
      <c r="B52" s="43"/>
      <c r="C52" s="43"/>
      <c r="D52" s="44" t="s">
        <v>83</v>
      </c>
      <c r="E52" s="45"/>
      <c r="F52" s="45"/>
      <c r="G52" s="46" t="n">
        <f aca="false">H52+I52</f>
        <v>9174592</v>
      </c>
      <c r="H52" s="49" t="n">
        <f aca="false">H53</f>
        <v>9174592</v>
      </c>
      <c r="I52" s="49" t="n">
        <f aca="false">I53</f>
        <v>0</v>
      </c>
      <c r="J52" s="49" t="n">
        <f aca="false">J53</f>
        <v>0</v>
      </c>
    </row>
    <row r="53" customFormat="false" ht="60.6" hidden="false" customHeight="true" outlineLevel="0" collapsed="false">
      <c r="A53" s="58" t="n">
        <v>1910000</v>
      </c>
      <c r="B53" s="43"/>
      <c r="C53" s="43"/>
      <c r="D53" s="44" t="s">
        <v>83</v>
      </c>
      <c r="E53" s="45"/>
      <c r="F53" s="45"/>
      <c r="G53" s="46" t="n">
        <f aca="false">H53+I53</f>
        <v>9174592</v>
      </c>
      <c r="H53" s="47" t="n">
        <f aca="false">SUM(H54:H57)</f>
        <v>9174592</v>
      </c>
      <c r="I53" s="47" t="n">
        <f aca="false">SUM(I54:I57)</f>
        <v>0</v>
      </c>
      <c r="J53" s="47" t="n">
        <f aca="false">SUM(J54:J57)</f>
        <v>0</v>
      </c>
    </row>
    <row r="54" customFormat="false" ht="40.9" hidden="false" customHeight="true" outlineLevel="0" collapsed="false">
      <c r="A54" s="55" t="n">
        <v>1917413</v>
      </c>
      <c r="B54" s="55" t="n">
        <v>7413</v>
      </c>
      <c r="C54" s="56" t="s">
        <v>84</v>
      </c>
      <c r="D54" s="37" t="s">
        <v>85</v>
      </c>
      <c r="E54" s="45"/>
      <c r="F54" s="45"/>
      <c r="G54" s="39" t="n">
        <f aca="false">H54+I54</f>
        <v>127100</v>
      </c>
      <c r="H54" s="40" t="n">
        <f aca="false">127100</f>
        <v>127100</v>
      </c>
      <c r="I54" s="40" t="n">
        <v>0</v>
      </c>
      <c r="J54" s="40" t="n">
        <v>0</v>
      </c>
    </row>
    <row r="55" customFormat="false" ht="45.6" hidden="false" customHeight="true" outlineLevel="0" collapsed="false">
      <c r="A55" s="55" t="n">
        <v>1917421</v>
      </c>
      <c r="B55" s="55" t="n">
        <v>7421</v>
      </c>
      <c r="C55" s="56" t="s">
        <v>86</v>
      </c>
      <c r="D55" s="37" t="s">
        <v>87</v>
      </c>
      <c r="E55" s="45"/>
      <c r="F55" s="45"/>
      <c r="G55" s="39" t="n">
        <f aca="false">H55+I55</f>
        <v>1191912</v>
      </c>
      <c r="H55" s="40" t="n">
        <f aca="false">1191912</f>
        <v>1191912</v>
      </c>
      <c r="I55" s="40" t="n">
        <v>0</v>
      </c>
      <c r="J55" s="40" t="n">
        <v>0</v>
      </c>
    </row>
    <row r="56" customFormat="false" ht="45.6" hidden="false" customHeight="true" outlineLevel="0" collapsed="false">
      <c r="A56" s="59" t="n">
        <v>1917450</v>
      </c>
      <c r="B56" s="55" t="n">
        <v>7450</v>
      </c>
      <c r="C56" s="56" t="s">
        <v>88</v>
      </c>
      <c r="D56" s="37" t="s">
        <v>89</v>
      </c>
      <c r="E56" s="45"/>
      <c r="F56" s="45"/>
      <c r="G56" s="39" t="n">
        <f aca="false">H56+I56</f>
        <v>6921292</v>
      </c>
      <c r="H56" s="40" t="n">
        <f aca="false">7855580-934288</f>
        <v>6921292</v>
      </c>
      <c r="I56" s="40" t="n">
        <f aca="false">J56</f>
        <v>0</v>
      </c>
      <c r="J56" s="40" t="n">
        <v>0</v>
      </c>
    </row>
    <row r="57" customFormat="false" ht="50.45" hidden="false" customHeight="true" outlineLevel="0" collapsed="false">
      <c r="A57" s="62" t="s">
        <v>90</v>
      </c>
      <c r="B57" s="55" t="n">
        <v>7520</v>
      </c>
      <c r="C57" s="56" t="s">
        <v>42</v>
      </c>
      <c r="D57" s="37" t="s">
        <v>43</v>
      </c>
      <c r="E57" s="45"/>
      <c r="F57" s="45"/>
      <c r="G57" s="39" t="n">
        <f aca="false">H57+I57</f>
        <v>934288</v>
      </c>
      <c r="H57" s="40" t="n">
        <f aca="false">934288</f>
        <v>934288</v>
      </c>
      <c r="I57" s="40" t="n">
        <f aca="false">J57</f>
        <v>0</v>
      </c>
      <c r="J57" s="40" t="n">
        <v>0</v>
      </c>
    </row>
    <row r="58" customFormat="false" ht="60" hidden="false" customHeight="true" outlineLevel="0" collapsed="false">
      <c r="A58" s="58" t="n">
        <v>2000000</v>
      </c>
      <c r="B58" s="43"/>
      <c r="C58" s="43"/>
      <c r="D58" s="44" t="s">
        <v>91</v>
      </c>
      <c r="E58" s="45"/>
      <c r="F58" s="45"/>
      <c r="G58" s="46" t="n">
        <f aca="false">H58+I58</f>
        <v>17680000</v>
      </c>
      <c r="H58" s="49" t="n">
        <f aca="false">H59</f>
        <v>17680000</v>
      </c>
      <c r="I58" s="49" t="n">
        <f aca="false">I59</f>
        <v>0</v>
      </c>
      <c r="J58" s="49" t="n">
        <f aca="false">J59</f>
        <v>0</v>
      </c>
    </row>
    <row r="59" customFormat="false" ht="63.75" hidden="false" customHeight="true" outlineLevel="0" collapsed="false">
      <c r="A59" s="58" t="n">
        <v>2010000</v>
      </c>
      <c r="B59" s="43"/>
      <c r="C59" s="43"/>
      <c r="D59" s="44" t="s">
        <v>91</v>
      </c>
      <c r="E59" s="45"/>
      <c r="F59" s="45"/>
      <c r="G59" s="46" t="n">
        <f aca="false">H59+I59</f>
        <v>17680000</v>
      </c>
      <c r="H59" s="47" t="n">
        <f aca="false">SUM(H60:H60)</f>
        <v>17680000</v>
      </c>
      <c r="I59" s="47" t="n">
        <f aca="false">SUM(I60:I60)</f>
        <v>0</v>
      </c>
      <c r="J59" s="47" t="n">
        <f aca="false">SUM(J60:J60)</f>
        <v>0</v>
      </c>
    </row>
    <row r="60" customFormat="false" ht="50.45" hidden="false" customHeight="true" outlineLevel="0" collapsed="false">
      <c r="A60" s="62" t="s">
        <v>92</v>
      </c>
      <c r="B60" s="55" t="n">
        <v>7530</v>
      </c>
      <c r="C60" s="56" t="s">
        <v>42</v>
      </c>
      <c r="D60" s="37" t="s">
        <v>45</v>
      </c>
      <c r="E60" s="45"/>
      <c r="F60" s="45"/>
      <c r="G60" s="39" t="n">
        <f aca="false">H60+I60</f>
        <v>17680000</v>
      </c>
      <c r="H60" s="40" t="n">
        <f aca="false">17680000</f>
        <v>17680000</v>
      </c>
      <c r="I60" s="40" t="n">
        <f aca="false">J60</f>
        <v>0</v>
      </c>
      <c r="J60" s="40" t="n">
        <v>0</v>
      </c>
    </row>
    <row r="61" customFormat="false" ht="52.15" hidden="false" customHeight="true" outlineLevel="0" collapsed="false">
      <c r="A61" s="58" t="s">
        <v>93</v>
      </c>
      <c r="B61" s="43"/>
      <c r="C61" s="43"/>
      <c r="D61" s="44" t="s">
        <v>94</v>
      </c>
      <c r="E61" s="45"/>
      <c r="F61" s="45"/>
      <c r="G61" s="46" t="n">
        <f aca="false">H61+I61</f>
        <v>67780</v>
      </c>
      <c r="H61" s="49" t="n">
        <f aca="false">H62</f>
        <v>67780</v>
      </c>
      <c r="I61" s="49" t="n">
        <f aca="false">I62</f>
        <v>0</v>
      </c>
      <c r="J61" s="49" t="n">
        <f aca="false">J62</f>
        <v>0</v>
      </c>
    </row>
    <row r="62" customFormat="false" ht="50.45" hidden="false" customHeight="true" outlineLevel="0" collapsed="false">
      <c r="A62" s="58" t="s">
        <v>95</v>
      </c>
      <c r="B62" s="43"/>
      <c r="C62" s="43"/>
      <c r="D62" s="44" t="s">
        <v>94</v>
      </c>
      <c r="E62" s="45"/>
      <c r="F62" s="45"/>
      <c r="G62" s="46" t="n">
        <f aca="false">H62+I62</f>
        <v>67780</v>
      </c>
      <c r="H62" s="47" t="n">
        <f aca="false">SUM(H63:H64)</f>
        <v>67780</v>
      </c>
      <c r="I62" s="47" t="n">
        <f aca="false">SUM(I63:I64)</f>
        <v>0</v>
      </c>
      <c r="J62" s="47" t="n">
        <f aca="false">SUM(J63:J64)</f>
        <v>0</v>
      </c>
    </row>
    <row r="63" customFormat="false" ht="50.45" hidden="false" customHeight="true" outlineLevel="0" collapsed="false">
      <c r="A63" s="36" t="s">
        <v>96</v>
      </c>
      <c r="B63" s="35" t="n">
        <v>7520</v>
      </c>
      <c r="C63" s="36" t="s">
        <v>42</v>
      </c>
      <c r="D63" s="37" t="s">
        <v>43</v>
      </c>
      <c r="E63" s="45"/>
      <c r="F63" s="45"/>
      <c r="G63" s="39" t="n">
        <f aca="false">H63+I63</f>
        <v>20075</v>
      </c>
      <c r="H63" s="40" t="n">
        <f aca="false">20075</f>
        <v>20075</v>
      </c>
      <c r="I63" s="40" t="n">
        <f aca="false">J63</f>
        <v>0</v>
      </c>
      <c r="J63" s="40" t="n">
        <v>0</v>
      </c>
    </row>
    <row r="64" s="2" customFormat="true" ht="45.6" hidden="false" customHeight="true" outlineLevel="0" collapsed="false">
      <c r="A64" s="63" t="n">
        <v>2717693</v>
      </c>
      <c r="B64" s="35" t="n">
        <v>7693</v>
      </c>
      <c r="C64" s="36" t="s">
        <v>97</v>
      </c>
      <c r="D64" s="37" t="s">
        <v>98</v>
      </c>
      <c r="E64" s="45"/>
      <c r="F64" s="45"/>
      <c r="G64" s="39" t="n">
        <f aca="false">H64+I64</f>
        <v>47705</v>
      </c>
      <c r="H64" s="40" t="n">
        <f aca="false">47705</f>
        <v>47705</v>
      </c>
      <c r="I64" s="40" t="n">
        <f aca="false">J64</f>
        <v>0</v>
      </c>
      <c r="J64" s="40"/>
    </row>
    <row r="65" s="2" customFormat="true" ht="74.45" hidden="false" customHeight="true" outlineLevel="0" collapsed="false">
      <c r="A65" s="42" t="s">
        <v>99</v>
      </c>
      <c r="B65" s="43"/>
      <c r="C65" s="43"/>
      <c r="D65" s="44" t="s">
        <v>100</v>
      </c>
      <c r="E65" s="45"/>
      <c r="F65" s="45"/>
      <c r="G65" s="46" t="n">
        <f aca="false">H65+I65</f>
        <v>15868</v>
      </c>
      <c r="H65" s="49" t="n">
        <f aca="false">H66</f>
        <v>15868</v>
      </c>
      <c r="I65" s="49" t="n">
        <f aca="false">I66</f>
        <v>0</v>
      </c>
      <c r="J65" s="49" t="n">
        <f aca="false">J66</f>
        <v>0</v>
      </c>
    </row>
    <row r="66" s="2" customFormat="true" ht="79.9" hidden="false" customHeight="true" outlineLevel="0" collapsed="false">
      <c r="A66" s="42" t="s">
        <v>101</v>
      </c>
      <c r="B66" s="43"/>
      <c r="C66" s="43"/>
      <c r="D66" s="44" t="s">
        <v>100</v>
      </c>
      <c r="E66" s="45"/>
      <c r="F66" s="45"/>
      <c r="G66" s="46" t="n">
        <f aca="false">H66+I66</f>
        <v>15868</v>
      </c>
      <c r="H66" s="47" t="n">
        <f aca="false">SUM(H67:H68)</f>
        <v>15868</v>
      </c>
      <c r="I66" s="47" t="n">
        <f aca="false">SUM(I67:I68)</f>
        <v>0</v>
      </c>
      <c r="J66" s="47" t="n">
        <f aca="false">SUM(J67:J68)</f>
        <v>0</v>
      </c>
    </row>
    <row r="67" s="2" customFormat="true" ht="39.6" hidden="false" customHeight="true" outlineLevel="0" collapsed="false">
      <c r="A67" s="36" t="s">
        <v>102</v>
      </c>
      <c r="B67" s="35" t="n">
        <v>7520</v>
      </c>
      <c r="C67" s="36" t="s">
        <v>42</v>
      </c>
      <c r="D67" s="37" t="s">
        <v>43</v>
      </c>
      <c r="E67" s="45"/>
      <c r="F67" s="45"/>
      <c r="G67" s="39" t="n">
        <f aca="false">H67+I67</f>
        <v>10096</v>
      </c>
      <c r="H67" s="40" t="n">
        <f aca="false">2916+180+7000</f>
        <v>10096</v>
      </c>
      <c r="I67" s="40" t="n">
        <f aca="false">J67</f>
        <v>0</v>
      </c>
      <c r="J67" s="40" t="n">
        <v>0</v>
      </c>
    </row>
    <row r="68" s="2" customFormat="true" ht="34.15" hidden="false" customHeight="true" outlineLevel="0" collapsed="false">
      <c r="A68" s="35" t="n">
        <v>2918120</v>
      </c>
      <c r="B68" s="35" t="n">
        <v>8120</v>
      </c>
      <c r="C68" s="36" t="s">
        <v>103</v>
      </c>
      <c r="D68" s="37" t="s">
        <v>104</v>
      </c>
      <c r="E68" s="45"/>
      <c r="F68" s="45"/>
      <c r="G68" s="39" t="n">
        <f aca="false">H68+I68</f>
        <v>5772</v>
      </c>
      <c r="H68" s="40" t="n">
        <f aca="false">5772</f>
        <v>5772</v>
      </c>
      <c r="I68" s="40" t="n">
        <f aca="false">J68</f>
        <v>0</v>
      </c>
      <c r="J68" s="40" t="n">
        <v>0</v>
      </c>
    </row>
    <row r="69" s="2" customFormat="true" ht="39.6" hidden="false" customHeight="true" outlineLevel="0" collapsed="false">
      <c r="A69" s="42" t="s">
        <v>105</v>
      </c>
      <c r="B69" s="43"/>
      <c r="C69" s="43"/>
      <c r="D69" s="44" t="s">
        <v>106</v>
      </c>
      <c r="E69" s="45"/>
      <c r="F69" s="45"/>
      <c r="G69" s="46" t="n">
        <f aca="false">H69+I69</f>
        <v>739184</v>
      </c>
      <c r="H69" s="49" t="n">
        <f aca="false">H70</f>
        <v>739184</v>
      </c>
      <c r="I69" s="49" t="n">
        <f aca="false">I70</f>
        <v>0</v>
      </c>
      <c r="J69" s="49" t="n">
        <f aca="false">J70</f>
        <v>0</v>
      </c>
    </row>
    <row r="70" s="2" customFormat="true" ht="39.6" hidden="false" customHeight="true" outlineLevel="0" collapsed="false">
      <c r="A70" s="42" t="s">
        <v>107</v>
      </c>
      <c r="B70" s="43"/>
      <c r="C70" s="43"/>
      <c r="D70" s="44" t="s">
        <v>106</v>
      </c>
      <c r="E70" s="45"/>
      <c r="F70" s="45"/>
      <c r="G70" s="46" t="n">
        <f aca="false">H70+I70</f>
        <v>739184</v>
      </c>
      <c r="H70" s="47" t="n">
        <f aca="false">H71</f>
        <v>739184</v>
      </c>
      <c r="I70" s="47" t="n">
        <f aca="false">I71</f>
        <v>0</v>
      </c>
      <c r="J70" s="47" t="n">
        <f aca="false">J71</f>
        <v>0</v>
      </c>
    </row>
    <row r="71" s="2" customFormat="true" ht="39.6" hidden="false" customHeight="true" outlineLevel="0" collapsed="false">
      <c r="A71" s="36" t="s">
        <v>108</v>
      </c>
      <c r="B71" s="35" t="n">
        <v>7520</v>
      </c>
      <c r="C71" s="36" t="s">
        <v>42</v>
      </c>
      <c r="D71" s="37" t="s">
        <v>43</v>
      </c>
      <c r="E71" s="45"/>
      <c r="F71" s="45"/>
      <c r="G71" s="39" t="n">
        <f aca="false">H71+I71</f>
        <v>739184</v>
      </c>
      <c r="H71" s="40" t="n">
        <f aca="false">1317184-578000</f>
        <v>739184</v>
      </c>
      <c r="I71" s="40" t="n">
        <f aca="false">J71</f>
        <v>0</v>
      </c>
      <c r="J71" s="40" t="n">
        <f aca="false">50000-50000</f>
        <v>0</v>
      </c>
    </row>
    <row r="72" customFormat="false" ht="77.45" hidden="false" customHeight="true" outlineLevel="0" collapsed="false">
      <c r="A72" s="51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535900</v>
      </c>
      <c r="H72" s="32" t="n">
        <f aca="false">H73</f>
        <v>535900</v>
      </c>
      <c r="I72" s="32" t="n">
        <f aca="false">I73</f>
        <v>0</v>
      </c>
      <c r="J72" s="32" t="n">
        <f aca="false">J73</f>
        <v>0</v>
      </c>
    </row>
    <row r="73" customFormat="false" ht="46.9" hidden="false" customHeight="true" outlineLevel="0" collapsed="false">
      <c r="A73" s="51" t="s">
        <v>107</v>
      </c>
      <c r="B73" s="27"/>
      <c r="C73" s="27"/>
      <c r="D73" s="28" t="s">
        <v>106</v>
      </c>
      <c r="E73" s="29"/>
      <c r="F73" s="30"/>
      <c r="G73" s="31" t="n">
        <f aca="false">H73+I73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39" hidden="false" customHeight="true" outlineLevel="0" collapsed="false">
      <c r="A74" s="36" t="s">
        <v>111</v>
      </c>
      <c r="B74" s="36" t="s">
        <v>34</v>
      </c>
      <c r="C74" s="36" t="s">
        <v>35</v>
      </c>
      <c r="D74" s="37" t="s">
        <v>36</v>
      </c>
      <c r="E74" s="38"/>
      <c r="F74" s="38"/>
      <c r="G74" s="39" t="n">
        <f aca="false">H74+I74</f>
        <v>535900</v>
      </c>
      <c r="H74" s="40" t="n">
        <f aca="false">535900</f>
        <v>535900</v>
      </c>
      <c r="I74" s="40" t="n">
        <f aca="false">J74</f>
        <v>0</v>
      </c>
      <c r="J74" s="40" t="n">
        <v>0</v>
      </c>
    </row>
    <row r="75" customFormat="false" ht="106.15" hidden="false" customHeight="true" outlineLevel="0" collapsed="false">
      <c r="A75" s="64" t="n">
        <v>2900000</v>
      </c>
      <c r="B75" s="64"/>
      <c r="C75" s="64"/>
      <c r="D75" s="28" t="s">
        <v>100</v>
      </c>
      <c r="E75" s="29" t="s">
        <v>112</v>
      </c>
      <c r="F75" s="30" t="s">
        <v>113</v>
      </c>
      <c r="G75" s="31" t="n">
        <f aca="false">H75+I75</f>
        <v>35406760</v>
      </c>
      <c r="H75" s="32" t="n">
        <f aca="false">H76</f>
        <v>35406760</v>
      </c>
      <c r="I75" s="32" t="n">
        <f aca="false">I76</f>
        <v>0</v>
      </c>
      <c r="J75" s="32" t="n">
        <f aca="false">J76</f>
        <v>0</v>
      </c>
    </row>
    <row r="76" customFormat="false" ht="72.6" hidden="false" customHeight="true" outlineLevel="0" collapsed="false">
      <c r="A76" s="64" t="n">
        <v>2910000</v>
      </c>
      <c r="B76" s="64"/>
      <c r="C76" s="64"/>
      <c r="D76" s="28" t="s">
        <v>100</v>
      </c>
      <c r="E76" s="29"/>
      <c r="F76" s="29"/>
      <c r="G76" s="31" t="n">
        <f aca="false">H76+I76</f>
        <v>35406760</v>
      </c>
      <c r="H76" s="33" t="n">
        <f aca="false">SUM(H77:H78)</f>
        <v>35406760</v>
      </c>
      <c r="I76" s="33" t="n">
        <f aca="false">SUM(I77:I78)</f>
        <v>0</v>
      </c>
      <c r="J76" s="33" t="n">
        <f aca="false">SUM(J77:J78)</f>
        <v>0</v>
      </c>
    </row>
    <row r="77" customFormat="false" ht="56.45" hidden="false" customHeight="true" outlineLevel="0" collapsed="false">
      <c r="A77" s="65" t="n">
        <v>2918110</v>
      </c>
      <c r="B77" s="35" t="n">
        <v>8110</v>
      </c>
      <c r="C77" s="36" t="s">
        <v>103</v>
      </c>
      <c r="D77" s="37" t="s">
        <v>114</v>
      </c>
      <c r="E77" s="45"/>
      <c r="F77" s="45"/>
      <c r="G77" s="40" t="n">
        <f aca="false">H77+I77</f>
        <v>33890300</v>
      </c>
      <c r="H77" s="40" t="n">
        <f aca="false">33890300</f>
        <v>33890300</v>
      </c>
      <c r="I77" s="40" t="n">
        <f aca="false">J77</f>
        <v>0</v>
      </c>
      <c r="J77" s="40" t="n">
        <v>0</v>
      </c>
    </row>
    <row r="78" customFormat="false" ht="127.9" hidden="false" customHeight="true" outlineLevel="0" collapsed="false">
      <c r="A78" s="55" t="n">
        <v>2919770</v>
      </c>
      <c r="B78" s="55" t="n">
        <v>9770</v>
      </c>
      <c r="C78" s="56" t="s">
        <v>34</v>
      </c>
      <c r="D78" s="37" t="s">
        <v>115</v>
      </c>
      <c r="E78" s="45"/>
      <c r="F78" s="45"/>
      <c r="G78" s="39" t="n">
        <f aca="false">H78+I78</f>
        <v>1516460</v>
      </c>
      <c r="H78" s="40" t="n">
        <f aca="false">1516460</f>
        <v>1516460</v>
      </c>
      <c r="I78" s="40" t="n">
        <f aca="false">J78</f>
        <v>0</v>
      </c>
      <c r="J78" s="40" t="n">
        <v>0</v>
      </c>
    </row>
    <row r="79" customFormat="false" ht="58.9" hidden="false" customHeight="true" outlineLevel="0" collapsed="false">
      <c r="A79" s="26" t="s">
        <v>63</v>
      </c>
      <c r="B79" s="64"/>
      <c r="C79" s="64"/>
      <c r="D79" s="28" t="s">
        <v>64</v>
      </c>
      <c r="E79" s="29" t="s">
        <v>116</v>
      </c>
      <c r="F79" s="30" t="s">
        <v>117</v>
      </c>
      <c r="G79" s="31" t="n">
        <f aca="false">H79+I79</f>
        <v>133600</v>
      </c>
      <c r="H79" s="32" t="n">
        <f aca="false">H80</f>
        <v>133600</v>
      </c>
      <c r="I79" s="32" t="n">
        <f aca="false">I80</f>
        <v>0</v>
      </c>
      <c r="J79" s="32" t="n">
        <f aca="false">J80</f>
        <v>0</v>
      </c>
    </row>
    <row r="80" customFormat="false" ht="39" hidden="false" customHeight="true" outlineLevel="0" collapsed="false">
      <c r="A80" s="26" t="s">
        <v>65</v>
      </c>
      <c r="B80" s="64"/>
      <c r="C80" s="64"/>
      <c r="D80" s="28" t="s">
        <v>64</v>
      </c>
      <c r="E80" s="29"/>
      <c r="F80" s="29"/>
      <c r="G80" s="31" t="n">
        <f aca="false">H80+I80</f>
        <v>133600</v>
      </c>
      <c r="H80" s="33" t="n">
        <f aca="false">SUM(H81:H82)</f>
        <v>133600</v>
      </c>
      <c r="I80" s="33" t="n">
        <f aca="false">SUM(I81:I82)</f>
        <v>0</v>
      </c>
      <c r="J80" s="33" t="n">
        <f aca="false">SUM(J81:J82)</f>
        <v>0</v>
      </c>
    </row>
    <row r="81" customFormat="false" ht="42.75" hidden="false" customHeight="true" outlineLevel="0" collapsed="false">
      <c r="A81" s="36" t="s">
        <v>118</v>
      </c>
      <c r="B81" s="35" t="n">
        <v>3112</v>
      </c>
      <c r="C81" s="36" t="s">
        <v>119</v>
      </c>
      <c r="D81" s="37" t="s">
        <v>120</v>
      </c>
      <c r="E81" s="38"/>
      <c r="F81" s="38"/>
      <c r="G81" s="39" t="n">
        <f aca="false">H81+I81</f>
        <v>48600</v>
      </c>
      <c r="H81" s="40" t="n">
        <f aca="false">48600</f>
        <v>48600</v>
      </c>
      <c r="I81" s="40" t="n">
        <f aca="false">J81</f>
        <v>0</v>
      </c>
      <c r="J81" s="40" t="n">
        <v>0</v>
      </c>
    </row>
    <row r="82" customFormat="false" ht="40.15" hidden="false" customHeight="true" outlineLevel="0" collapsed="false">
      <c r="A82" s="34" t="s">
        <v>121</v>
      </c>
      <c r="B82" s="36" t="s">
        <v>122</v>
      </c>
      <c r="C82" s="36" t="s">
        <v>123</v>
      </c>
      <c r="D82" s="37" t="s">
        <v>124</v>
      </c>
      <c r="E82" s="45"/>
      <c r="F82" s="45"/>
      <c r="G82" s="39" t="n">
        <f aca="false">H82+I82</f>
        <v>85000</v>
      </c>
      <c r="H82" s="40" t="n">
        <f aca="false">85000</f>
        <v>85000</v>
      </c>
      <c r="I82" s="40" t="n">
        <f aca="false">J82</f>
        <v>0</v>
      </c>
      <c r="J82" s="40"/>
    </row>
    <row r="83" customFormat="false" ht="65.45" hidden="false" customHeight="true" outlineLevel="0" collapsed="false">
      <c r="A83" s="26"/>
      <c r="B83" s="27"/>
      <c r="C83" s="27"/>
      <c r="D83" s="28"/>
      <c r="E83" s="52" t="s">
        <v>125</v>
      </c>
      <c r="F83" s="66" t="s">
        <v>126</v>
      </c>
      <c r="G83" s="31" t="n">
        <f aca="false">H83+I83</f>
        <v>647597174.62</v>
      </c>
      <c r="H83" s="32" t="n">
        <f aca="false">H84+H100+H108+H105</f>
        <v>641258423.62</v>
      </c>
      <c r="I83" s="32" t="n">
        <f aca="false">I84+I100+I108+I105</f>
        <v>6338751</v>
      </c>
      <c r="J83" s="32" t="n">
        <f aca="false">J84+J100+J108+J105</f>
        <v>0</v>
      </c>
    </row>
    <row r="84" customFormat="false" ht="47.45" hidden="false" customHeight="true" outlineLevel="0" collapsed="false">
      <c r="A84" s="42" t="s">
        <v>59</v>
      </c>
      <c r="B84" s="43"/>
      <c r="C84" s="43"/>
      <c r="D84" s="44" t="s">
        <v>60</v>
      </c>
      <c r="E84" s="38"/>
      <c r="F84" s="38"/>
      <c r="G84" s="46" t="n">
        <f aca="false">H84+I84</f>
        <v>562617876.62</v>
      </c>
      <c r="H84" s="47" t="n">
        <f aca="false">H85</f>
        <v>556279125.62</v>
      </c>
      <c r="I84" s="47" t="n">
        <f aca="false">I85</f>
        <v>6338751</v>
      </c>
      <c r="J84" s="47" t="n">
        <f aca="false">J85</f>
        <v>0</v>
      </c>
    </row>
    <row r="85" customFormat="false" ht="50.45" hidden="false" customHeight="true" outlineLevel="0" collapsed="false">
      <c r="A85" s="42" t="s">
        <v>61</v>
      </c>
      <c r="B85" s="43"/>
      <c r="C85" s="43"/>
      <c r="D85" s="44" t="s">
        <v>60</v>
      </c>
      <c r="E85" s="38"/>
      <c r="F85" s="38"/>
      <c r="G85" s="46" t="n">
        <f aca="false">H85+I85</f>
        <v>562617876.62</v>
      </c>
      <c r="H85" s="49" t="n">
        <f aca="false">SUM(H86:H99)</f>
        <v>556279125.62</v>
      </c>
      <c r="I85" s="49" t="n">
        <f aca="false">SUM(I86:I99)</f>
        <v>6338751</v>
      </c>
      <c r="J85" s="49" t="n">
        <f aca="false">SUM(J86:J99)</f>
        <v>0</v>
      </c>
    </row>
    <row r="86" customFormat="false" ht="54" hidden="false" customHeight="true" outlineLevel="0" collapsed="false">
      <c r="A86" s="36" t="s">
        <v>127</v>
      </c>
      <c r="B86" s="35" t="n">
        <v>3031</v>
      </c>
      <c r="C86" s="36" t="s">
        <v>128</v>
      </c>
      <c r="D86" s="67" t="s">
        <v>129</v>
      </c>
      <c r="E86" s="45"/>
      <c r="F86" s="45"/>
      <c r="G86" s="39" t="n">
        <f aca="false">H86+I86</f>
        <v>72000</v>
      </c>
      <c r="H86" s="40" t="n">
        <f aca="false">72000</f>
        <v>72000</v>
      </c>
      <c r="I86" s="40" t="n">
        <f aca="false">J86</f>
        <v>0</v>
      </c>
      <c r="J86" s="40" t="n">
        <v>0</v>
      </c>
    </row>
    <row r="87" customFormat="false" ht="55.15" hidden="false" customHeight="true" outlineLevel="0" collapsed="false">
      <c r="A87" s="53" t="s">
        <v>130</v>
      </c>
      <c r="B87" s="35" t="n">
        <v>3032</v>
      </c>
      <c r="C87" s="36" t="s">
        <v>131</v>
      </c>
      <c r="D87" s="67" t="s">
        <v>132</v>
      </c>
      <c r="E87" s="45"/>
      <c r="F87" s="45"/>
      <c r="G87" s="39" t="n">
        <f aca="false">H87+I87</f>
        <v>1854</v>
      </c>
      <c r="H87" s="40" t="n">
        <f aca="false">1228+452+174</f>
        <v>1854</v>
      </c>
      <c r="I87" s="40" t="n">
        <f aca="false">J87</f>
        <v>0</v>
      </c>
      <c r="J87" s="40" t="n">
        <v>0</v>
      </c>
    </row>
    <row r="88" customFormat="false" ht="70.15" hidden="false" customHeight="true" outlineLevel="0" collapsed="false">
      <c r="A88" s="36" t="s">
        <v>133</v>
      </c>
      <c r="B88" s="35" t="n">
        <v>3033</v>
      </c>
      <c r="C88" s="36" t="s">
        <v>131</v>
      </c>
      <c r="D88" s="67" t="s">
        <v>134</v>
      </c>
      <c r="E88" s="45"/>
      <c r="F88" s="45"/>
      <c r="G88" s="39" t="n">
        <f aca="false">H88+I88</f>
        <v>26722280</v>
      </c>
      <c r="H88" s="40" t="n">
        <f aca="false">26722280</f>
        <v>26722280</v>
      </c>
      <c r="I88" s="40" t="n">
        <f aca="false">J88</f>
        <v>0</v>
      </c>
      <c r="J88" s="40" t="n">
        <v>0</v>
      </c>
    </row>
    <row r="89" customFormat="false" ht="78" hidden="false" customHeight="true" outlineLevel="0" collapsed="false">
      <c r="A89" s="36" t="s">
        <v>135</v>
      </c>
      <c r="B89" s="35" t="n">
        <v>3036</v>
      </c>
      <c r="C89" s="36" t="s">
        <v>131</v>
      </c>
      <c r="D89" s="67" t="s">
        <v>136</v>
      </c>
      <c r="E89" s="45"/>
      <c r="F89" s="45"/>
      <c r="G89" s="39" t="n">
        <f aca="false">H89+I89</f>
        <v>120907830</v>
      </c>
      <c r="H89" s="40" t="n">
        <f aca="false">120907830</f>
        <v>120907830</v>
      </c>
      <c r="I89" s="40" t="n">
        <f aca="false">J89</f>
        <v>0</v>
      </c>
      <c r="J89" s="40" t="n">
        <v>0</v>
      </c>
    </row>
    <row r="90" customFormat="false" ht="117.6" hidden="false" customHeight="true" outlineLevel="0" collapsed="false">
      <c r="A90" s="57" t="s">
        <v>137</v>
      </c>
      <c r="B90" s="55" t="n">
        <v>3160</v>
      </c>
      <c r="C90" s="56" t="s">
        <v>138</v>
      </c>
      <c r="D90" s="67" t="s">
        <v>139</v>
      </c>
      <c r="E90" s="45"/>
      <c r="F90" s="45"/>
      <c r="G90" s="39" t="n">
        <f aca="false">H90+I90</f>
        <v>6720921</v>
      </c>
      <c r="H90" s="40" t="n">
        <f aca="false">6720921</f>
        <v>6720921</v>
      </c>
      <c r="I90" s="40" t="n">
        <f aca="false">J90</f>
        <v>0</v>
      </c>
      <c r="J90" s="40" t="n">
        <v>0</v>
      </c>
    </row>
    <row r="91" customFormat="false" ht="118.15" hidden="false" customHeight="true" outlineLevel="0" collapsed="false">
      <c r="A91" s="34" t="s">
        <v>140</v>
      </c>
      <c r="B91" s="35" t="n">
        <v>3180</v>
      </c>
      <c r="C91" s="36" t="s">
        <v>141</v>
      </c>
      <c r="D91" s="37" t="s">
        <v>142</v>
      </c>
      <c r="E91" s="45"/>
      <c r="F91" s="45"/>
      <c r="G91" s="39" t="n">
        <f aca="false">H91+I91</f>
        <v>5409950</v>
      </c>
      <c r="H91" s="40" t="n">
        <f aca="false">5414902-452-4500</f>
        <v>5409950</v>
      </c>
      <c r="I91" s="40" t="n">
        <f aca="false">J91</f>
        <v>0</v>
      </c>
      <c r="J91" s="40" t="n">
        <v>0</v>
      </c>
    </row>
    <row r="92" customFormat="false" ht="48" hidden="false" customHeight="true" outlineLevel="0" collapsed="false">
      <c r="A92" s="34" t="s">
        <v>143</v>
      </c>
      <c r="B92" s="35" t="n">
        <v>3191</v>
      </c>
      <c r="C92" s="36" t="s">
        <v>128</v>
      </c>
      <c r="D92" s="37" t="s">
        <v>144</v>
      </c>
      <c r="E92" s="45"/>
      <c r="F92" s="45"/>
      <c r="G92" s="39" t="n">
        <f aca="false">H92+I92</f>
        <v>62790</v>
      </c>
      <c r="H92" s="40" t="n">
        <f aca="false">62790</f>
        <v>62790</v>
      </c>
      <c r="I92" s="40" t="n">
        <f aca="false">J92</f>
        <v>0</v>
      </c>
      <c r="J92" s="40" t="n">
        <v>0</v>
      </c>
    </row>
    <row r="93" customFormat="false" ht="65.45" hidden="false" customHeight="true" outlineLevel="0" collapsed="false">
      <c r="A93" s="34" t="s">
        <v>145</v>
      </c>
      <c r="B93" s="35" t="n">
        <v>3192</v>
      </c>
      <c r="C93" s="36" t="s">
        <v>128</v>
      </c>
      <c r="D93" s="37" t="s">
        <v>146</v>
      </c>
      <c r="E93" s="45"/>
      <c r="F93" s="45"/>
      <c r="G93" s="39" t="n">
        <f aca="false">H93+I93</f>
        <v>2296728</v>
      </c>
      <c r="H93" s="40" t="n">
        <f aca="false">2296728</f>
        <v>2296728</v>
      </c>
      <c r="I93" s="40" t="n">
        <f aca="false">J93</f>
        <v>0</v>
      </c>
      <c r="J93" s="40" t="n">
        <v>0</v>
      </c>
    </row>
    <row r="94" customFormat="false" ht="61.9" hidden="false" customHeight="true" outlineLevel="0" collapsed="false">
      <c r="A94" s="53" t="s">
        <v>147</v>
      </c>
      <c r="B94" s="36" t="s">
        <v>148</v>
      </c>
      <c r="C94" s="36" t="s">
        <v>123</v>
      </c>
      <c r="D94" s="37" t="s">
        <v>149</v>
      </c>
      <c r="E94" s="45"/>
      <c r="F94" s="45"/>
      <c r="G94" s="39" t="n">
        <f aca="false">H94+I94</f>
        <v>31460578.12</v>
      </c>
      <c r="H94" s="40" t="n">
        <f aca="false">24722806.83+1386514.63-1386514.34+399020</f>
        <v>25121827.12</v>
      </c>
      <c r="I94" s="40" t="n">
        <f aca="false">+J94+6338751</f>
        <v>6338751</v>
      </c>
      <c r="J94" s="40" t="n">
        <f aca="false">4731500-4731500</f>
        <v>0</v>
      </c>
    </row>
    <row r="95" customFormat="false" ht="46.9" hidden="false" customHeight="true" outlineLevel="0" collapsed="false">
      <c r="A95" s="53" t="s">
        <v>150</v>
      </c>
      <c r="B95" s="36" t="s">
        <v>122</v>
      </c>
      <c r="C95" s="36" t="s">
        <v>123</v>
      </c>
      <c r="D95" s="37" t="s">
        <v>124</v>
      </c>
      <c r="E95" s="45"/>
      <c r="F95" s="45"/>
      <c r="G95" s="39" t="n">
        <f aca="false">H95+I95</f>
        <v>363966485</v>
      </c>
      <c r="H95" s="40" t="n">
        <f aca="false">267472497+3139460+10000000+5000000-104899-50000+4950000+50000+2000000+56509427+15000000</f>
        <v>363966485</v>
      </c>
      <c r="I95" s="40" t="n">
        <f aca="false">J95</f>
        <v>0</v>
      </c>
      <c r="J95" s="40" t="n">
        <v>0</v>
      </c>
    </row>
    <row r="96" customFormat="false" ht="46.9" hidden="false" customHeight="true" outlineLevel="0" collapsed="false">
      <c r="A96" s="34" t="s">
        <v>151</v>
      </c>
      <c r="B96" s="35" t="n">
        <v>7693</v>
      </c>
      <c r="C96" s="36" t="s">
        <v>97</v>
      </c>
      <c r="D96" s="37" t="s">
        <v>98</v>
      </c>
      <c r="E96" s="45"/>
      <c r="F96" s="45"/>
      <c r="G96" s="39" t="n">
        <f aca="false">H96+I96</f>
        <v>336613</v>
      </c>
      <c r="H96" s="40" t="n">
        <f aca="false">7750+4680+324183</f>
        <v>336613</v>
      </c>
      <c r="I96" s="40" t="n">
        <v>0</v>
      </c>
      <c r="J96" s="40" t="n">
        <f aca="false">I96</f>
        <v>0</v>
      </c>
    </row>
    <row r="97" customFormat="false" ht="46.9" hidden="false" customHeight="true" outlineLevel="0" collapsed="false">
      <c r="A97" s="57" t="s">
        <v>152</v>
      </c>
      <c r="B97" s="55" t="n">
        <v>9150</v>
      </c>
      <c r="C97" s="56" t="s">
        <v>34</v>
      </c>
      <c r="D97" s="37" t="s">
        <v>153</v>
      </c>
      <c r="E97" s="45"/>
      <c r="F97" s="45"/>
      <c r="G97" s="39" t="n">
        <f aca="false">H97+I97</f>
        <v>1083516.01</v>
      </c>
      <c r="H97" s="40" t="n">
        <f aca="false">1083516.01</f>
        <v>1083516.01</v>
      </c>
      <c r="I97" s="40" t="n">
        <v>0</v>
      </c>
      <c r="J97" s="40" t="n">
        <f aca="false">I97</f>
        <v>0</v>
      </c>
    </row>
    <row r="98" customFormat="false" ht="384.6" hidden="false" customHeight="true" outlineLevel="0" collapsed="false">
      <c r="A98" s="57" t="s">
        <v>154</v>
      </c>
      <c r="B98" s="55" t="n">
        <v>9241</v>
      </c>
      <c r="C98" s="56" t="s">
        <v>34</v>
      </c>
      <c r="D98" s="68" t="s">
        <v>155</v>
      </c>
      <c r="E98" s="45"/>
      <c r="F98" s="45"/>
      <c r="G98" s="39" t="n">
        <f aca="false">H98+I98</f>
        <v>1734398.51</v>
      </c>
      <c r="H98" s="40" t="n">
        <f aca="false">1734398.51</f>
        <v>1734398.51</v>
      </c>
      <c r="I98" s="40" t="n">
        <f aca="false">J98</f>
        <v>0</v>
      </c>
      <c r="J98" s="40" t="n">
        <v>0</v>
      </c>
    </row>
    <row r="99" customFormat="false" ht="408.6" hidden="false" customHeight="true" outlineLevel="0" collapsed="false">
      <c r="A99" s="57" t="s">
        <v>156</v>
      </c>
      <c r="B99" s="55" t="n">
        <v>9242</v>
      </c>
      <c r="C99" s="56" t="s">
        <v>34</v>
      </c>
      <c r="D99" s="68" t="s">
        <v>157</v>
      </c>
      <c r="E99" s="45"/>
      <c r="F99" s="45"/>
      <c r="G99" s="39" t="n">
        <f aca="false">H99+I99</f>
        <v>1841932.98</v>
      </c>
      <c r="H99" s="40" t="n">
        <f aca="false">1841932.98</f>
        <v>1841932.98</v>
      </c>
      <c r="I99" s="40" t="n">
        <f aca="false">J99</f>
        <v>0</v>
      </c>
      <c r="J99" s="40" t="n">
        <v>0</v>
      </c>
    </row>
    <row r="100" customFormat="false" ht="40.9" hidden="false" customHeight="true" outlineLevel="0" collapsed="false">
      <c r="A100" s="42" t="s">
        <v>46</v>
      </c>
      <c r="B100" s="43"/>
      <c r="C100" s="43"/>
      <c r="D100" s="44" t="s">
        <v>47</v>
      </c>
      <c r="E100" s="38"/>
      <c r="F100" s="38"/>
      <c r="G100" s="46" t="n">
        <f aca="false">H100+I100</f>
        <v>77049298</v>
      </c>
      <c r="H100" s="47" t="n">
        <f aca="false">H101</f>
        <v>77049298</v>
      </c>
      <c r="I100" s="47" t="n">
        <f aca="false">I101</f>
        <v>0</v>
      </c>
      <c r="J100" s="47" t="n">
        <f aca="false">J101</f>
        <v>0</v>
      </c>
    </row>
    <row r="101" customFormat="false" ht="40.9" hidden="false" customHeight="true" outlineLevel="0" collapsed="false">
      <c r="A101" s="42" t="s">
        <v>48</v>
      </c>
      <c r="B101" s="43"/>
      <c r="C101" s="43"/>
      <c r="D101" s="44" t="s">
        <v>47</v>
      </c>
      <c r="E101" s="38"/>
      <c r="F101" s="38"/>
      <c r="G101" s="46" t="n">
        <f aca="false">H101+I101</f>
        <v>77049298</v>
      </c>
      <c r="H101" s="49" t="n">
        <f aca="false">SUM(H102:H104)</f>
        <v>77049298</v>
      </c>
      <c r="I101" s="49" t="n">
        <f aca="false">SUM(I102:I104)</f>
        <v>0</v>
      </c>
      <c r="J101" s="49" t="n">
        <f aca="false">SUM(J102:J104)</f>
        <v>0</v>
      </c>
    </row>
    <row r="102" customFormat="false" ht="79.9" hidden="false" customHeight="true" outlineLevel="0" collapsed="false">
      <c r="A102" s="56" t="s">
        <v>158</v>
      </c>
      <c r="B102" s="56" t="s">
        <v>159</v>
      </c>
      <c r="C102" s="56" t="s">
        <v>131</v>
      </c>
      <c r="D102" s="37" t="s">
        <v>160</v>
      </c>
      <c r="E102" s="38"/>
      <c r="F102" s="38"/>
      <c r="G102" s="39" t="n">
        <f aca="false">H102+I102</f>
        <v>37898523</v>
      </c>
      <c r="H102" s="40" t="n">
        <f aca="false">37898523</f>
        <v>37898523</v>
      </c>
      <c r="I102" s="40" t="n">
        <v>0</v>
      </c>
      <c r="J102" s="40" t="n">
        <v>0</v>
      </c>
    </row>
    <row r="103" customFormat="false" ht="42.6" hidden="false" customHeight="true" outlineLevel="0" collapsed="false">
      <c r="A103" s="56" t="s">
        <v>161</v>
      </c>
      <c r="B103" s="56" t="s">
        <v>122</v>
      </c>
      <c r="C103" s="56" t="s">
        <v>123</v>
      </c>
      <c r="D103" s="37" t="s">
        <v>124</v>
      </c>
      <c r="E103" s="45"/>
      <c r="F103" s="45"/>
      <c r="G103" s="39" t="n">
        <f aca="false">H103+I103</f>
        <v>36391680</v>
      </c>
      <c r="H103" s="40" t="n">
        <f aca="false">36391680</f>
        <v>36391680</v>
      </c>
      <c r="I103" s="40" t="n">
        <v>0</v>
      </c>
      <c r="J103" s="40" t="n">
        <v>0</v>
      </c>
    </row>
    <row r="104" customFormat="false" ht="40.9" hidden="false" customHeight="true" outlineLevel="0" collapsed="false">
      <c r="A104" s="56" t="s">
        <v>162</v>
      </c>
      <c r="B104" s="55" t="n">
        <v>8240</v>
      </c>
      <c r="C104" s="56" t="s">
        <v>163</v>
      </c>
      <c r="D104" s="37" t="s">
        <v>164</v>
      </c>
      <c r="E104" s="45"/>
      <c r="F104" s="45"/>
      <c r="G104" s="39" t="n">
        <f aca="false">H104+I104</f>
        <v>2759095</v>
      </c>
      <c r="H104" s="40" t="n">
        <f aca="false">2759095</f>
        <v>2759095</v>
      </c>
      <c r="I104" s="40" t="n">
        <v>0</v>
      </c>
      <c r="J104" s="40" t="n">
        <v>0</v>
      </c>
    </row>
    <row r="105" customFormat="false" ht="40.9" hidden="false" customHeight="true" outlineLevel="0" collapsed="false">
      <c r="A105" s="42" t="s">
        <v>53</v>
      </c>
      <c r="B105" s="43"/>
      <c r="C105" s="43"/>
      <c r="D105" s="44" t="s">
        <v>54</v>
      </c>
      <c r="E105" s="38"/>
      <c r="F105" s="38"/>
      <c r="G105" s="46" t="n">
        <f aca="false">H105+I105</f>
        <v>5500000</v>
      </c>
      <c r="H105" s="47" t="n">
        <f aca="false">H106</f>
        <v>5500000</v>
      </c>
      <c r="I105" s="47" t="n">
        <f aca="false">I106</f>
        <v>0</v>
      </c>
      <c r="J105" s="47" t="n">
        <f aca="false">J106</f>
        <v>0</v>
      </c>
    </row>
    <row r="106" customFormat="false" ht="40.9" hidden="false" customHeight="true" outlineLevel="0" collapsed="false">
      <c r="A106" s="42" t="s">
        <v>55</v>
      </c>
      <c r="B106" s="43"/>
      <c r="C106" s="43"/>
      <c r="D106" s="44" t="s">
        <v>54</v>
      </c>
      <c r="E106" s="38"/>
      <c r="F106" s="38"/>
      <c r="G106" s="46" t="n">
        <f aca="false">H106+I106</f>
        <v>5500000</v>
      </c>
      <c r="H106" s="49" t="n">
        <f aca="false">SUM(H107:H107)</f>
        <v>5500000</v>
      </c>
      <c r="I106" s="49" t="n">
        <f aca="false">SUM(I107:I107)</f>
        <v>0</v>
      </c>
      <c r="J106" s="49" t="n">
        <f aca="false">SUM(J107:J107)</f>
        <v>0</v>
      </c>
    </row>
    <row r="107" customFormat="false" ht="40.9" hidden="false" customHeight="true" outlineLevel="0" collapsed="false">
      <c r="A107" s="56" t="s">
        <v>165</v>
      </c>
      <c r="B107" s="56" t="s">
        <v>122</v>
      </c>
      <c r="C107" s="56" t="s">
        <v>123</v>
      </c>
      <c r="D107" s="37" t="s">
        <v>124</v>
      </c>
      <c r="E107" s="38"/>
      <c r="F107" s="38"/>
      <c r="G107" s="39" t="n">
        <f aca="false">H107+I107</f>
        <v>5500000</v>
      </c>
      <c r="H107" s="40" t="n">
        <f aca="false">5500000</f>
        <v>5500000</v>
      </c>
      <c r="I107" s="40" t="n">
        <v>0</v>
      </c>
      <c r="J107" s="40" t="n">
        <v>0</v>
      </c>
    </row>
    <row r="108" customFormat="false" ht="40.9" hidden="false" customHeight="true" outlineLevel="0" collapsed="false">
      <c r="A108" s="42" t="s">
        <v>63</v>
      </c>
      <c r="B108" s="43"/>
      <c r="C108" s="43"/>
      <c r="D108" s="44" t="s">
        <v>64</v>
      </c>
      <c r="E108" s="38"/>
      <c r="F108" s="38"/>
      <c r="G108" s="46" t="n">
        <f aca="false">H108+I108</f>
        <v>2430000</v>
      </c>
      <c r="H108" s="47" t="n">
        <f aca="false">H109</f>
        <v>2430000</v>
      </c>
      <c r="I108" s="47" t="n">
        <f aca="false">I109</f>
        <v>0</v>
      </c>
      <c r="J108" s="47" t="n">
        <f aca="false">J109</f>
        <v>0</v>
      </c>
    </row>
    <row r="109" customFormat="false" ht="40.9" hidden="false" customHeight="true" outlineLevel="0" collapsed="false">
      <c r="A109" s="42" t="s">
        <v>65</v>
      </c>
      <c r="B109" s="43"/>
      <c r="C109" s="43"/>
      <c r="D109" s="44" t="s">
        <v>64</v>
      </c>
      <c r="E109" s="38"/>
      <c r="F109" s="38"/>
      <c r="G109" s="46" t="n">
        <f aca="false">H109+I109</f>
        <v>2430000</v>
      </c>
      <c r="H109" s="49" t="n">
        <f aca="false">H110</f>
        <v>2430000</v>
      </c>
      <c r="I109" s="49" t="n">
        <f aca="false">I110</f>
        <v>0</v>
      </c>
      <c r="J109" s="49" t="n">
        <f aca="false">J110</f>
        <v>0</v>
      </c>
    </row>
    <row r="110" customFormat="false" ht="90" hidden="false" customHeight="true" outlineLevel="0" collapsed="false">
      <c r="A110" s="56" t="s">
        <v>166</v>
      </c>
      <c r="B110" s="56" t="s">
        <v>159</v>
      </c>
      <c r="C110" s="56" t="s">
        <v>131</v>
      </c>
      <c r="D110" s="37" t="s">
        <v>160</v>
      </c>
      <c r="E110" s="38"/>
      <c r="F110" s="38"/>
      <c r="G110" s="39" t="n">
        <f aca="false">H110+I110</f>
        <v>2430000</v>
      </c>
      <c r="H110" s="40" t="n">
        <f aca="false">2430000</f>
        <v>2430000</v>
      </c>
      <c r="I110" s="40" t="n">
        <v>0</v>
      </c>
      <c r="J110" s="40" t="n">
        <v>0</v>
      </c>
    </row>
    <row r="111" customFormat="false" ht="78" hidden="false" customHeight="true" outlineLevel="0" collapsed="false">
      <c r="A111" s="64" t="s">
        <v>59</v>
      </c>
      <c r="B111" s="27"/>
      <c r="C111" s="69"/>
      <c r="D111" s="28" t="s">
        <v>60</v>
      </c>
      <c r="E111" s="29" t="s">
        <v>167</v>
      </c>
      <c r="F111" s="30" t="s">
        <v>168</v>
      </c>
      <c r="G111" s="31" t="n">
        <f aca="false">G112</f>
        <v>2760900</v>
      </c>
      <c r="H111" s="32" t="n">
        <f aca="false">H112</f>
        <v>2760900</v>
      </c>
      <c r="I111" s="32" t="n">
        <f aca="false">I112</f>
        <v>0</v>
      </c>
      <c r="J111" s="32" t="n">
        <f aca="false">J112</f>
        <v>0</v>
      </c>
    </row>
    <row r="112" customFormat="false" ht="40.9" hidden="false" customHeight="true" outlineLevel="0" collapsed="false">
      <c r="A112" s="64" t="s">
        <v>61</v>
      </c>
      <c r="B112" s="27"/>
      <c r="C112" s="69"/>
      <c r="D112" s="28" t="s">
        <v>60</v>
      </c>
      <c r="E112" s="29"/>
      <c r="F112" s="29"/>
      <c r="G112" s="70" t="n">
        <f aca="false">H112+I112</f>
        <v>2760900</v>
      </c>
      <c r="H112" s="33" t="n">
        <f aca="false">H113</f>
        <v>2760900</v>
      </c>
      <c r="I112" s="33" t="n">
        <f aca="false">I113</f>
        <v>0</v>
      </c>
      <c r="J112" s="33" t="n">
        <f aca="false">J113</f>
        <v>0</v>
      </c>
    </row>
    <row r="113" customFormat="false" ht="64.9" hidden="false" customHeight="true" outlineLevel="0" collapsed="false">
      <c r="A113" s="36" t="s">
        <v>169</v>
      </c>
      <c r="B113" s="35" t="n">
        <v>3035</v>
      </c>
      <c r="C113" s="36" t="s">
        <v>131</v>
      </c>
      <c r="D113" s="67" t="s">
        <v>170</v>
      </c>
      <c r="E113" s="45"/>
      <c r="F113" s="45"/>
      <c r="G113" s="39" t="n">
        <f aca="false">H113+I113</f>
        <v>2760900</v>
      </c>
      <c r="H113" s="40" t="n">
        <f aca="false">2760900</f>
        <v>2760900</v>
      </c>
      <c r="I113" s="40" t="n">
        <f aca="false">J113</f>
        <v>0</v>
      </c>
      <c r="J113" s="40" t="n">
        <v>0</v>
      </c>
    </row>
    <row r="114" customFormat="false" ht="73.15" hidden="false" customHeight="true" outlineLevel="0" collapsed="false">
      <c r="A114" s="64" t="n">
        <v>1100000</v>
      </c>
      <c r="B114" s="27"/>
      <c r="C114" s="69"/>
      <c r="D114" s="28" t="s">
        <v>68</v>
      </c>
      <c r="E114" s="29" t="s">
        <v>171</v>
      </c>
      <c r="F114" s="30" t="s">
        <v>172</v>
      </c>
      <c r="G114" s="31" t="n">
        <f aca="false">G115</f>
        <v>27291642.81</v>
      </c>
      <c r="H114" s="32" t="n">
        <f aca="false">H115</f>
        <v>27291642.81</v>
      </c>
      <c r="I114" s="32" t="n">
        <f aca="false">I115</f>
        <v>0</v>
      </c>
      <c r="J114" s="32" t="n">
        <f aca="false">J115</f>
        <v>0</v>
      </c>
    </row>
    <row r="115" customFormat="false" ht="55.15" hidden="false" customHeight="true" outlineLevel="0" collapsed="false">
      <c r="A115" s="64" t="n">
        <v>1110000</v>
      </c>
      <c r="B115" s="27"/>
      <c r="C115" s="69"/>
      <c r="D115" s="28" t="s">
        <v>68</v>
      </c>
      <c r="E115" s="29"/>
      <c r="F115" s="29"/>
      <c r="G115" s="70" t="n">
        <f aca="false">H115+I115</f>
        <v>27291642.81</v>
      </c>
      <c r="H115" s="33" t="n">
        <f aca="false">SUM(H116:H125)</f>
        <v>27291642.81</v>
      </c>
      <c r="I115" s="33" t="n">
        <f aca="false">SUM(I116:I125)</f>
        <v>0</v>
      </c>
      <c r="J115" s="33" t="n">
        <f aca="false">SUM(J116:J125)</f>
        <v>0</v>
      </c>
    </row>
    <row r="116" customFormat="false" ht="39.6" hidden="false" customHeight="true" outlineLevel="0" collapsed="false">
      <c r="A116" s="35" t="n">
        <v>1113112</v>
      </c>
      <c r="B116" s="35" t="n">
        <v>3112</v>
      </c>
      <c r="C116" s="36" t="s">
        <v>119</v>
      </c>
      <c r="D116" s="37" t="s">
        <v>120</v>
      </c>
      <c r="E116" s="45"/>
      <c r="F116" s="45"/>
      <c r="G116" s="39" t="n">
        <f aca="false">H116+I116</f>
        <v>260000</v>
      </c>
      <c r="H116" s="40" t="n">
        <f aca="false">260000</f>
        <v>260000</v>
      </c>
      <c r="I116" s="40" t="n">
        <v>0</v>
      </c>
      <c r="J116" s="40" t="n">
        <f aca="false">I116</f>
        <v>0</v>
      </c>
    </row>
    <row r="117" customFormat="false" ht="49.9" hidden="false" customHeight="true" outlineLevel="0" collapsed="false">
      <c r="A117" s="59" t="n">
        <v>1113121</v>
      </c>
      <c r="B117" s="56" t="s">
        <v>173</v>
      </c>
      <c r="C117" s="56" t="s">
        <v>119</v>
      </c>
      <c r="D117" s="37" t="s">
        <v>174</v>
      </c>
      <c r="E117" s="45"/>
      <c r="F117" s="45"/>
      <c r="G117" s="39" t="n">
        <f aca="false">H117+I117</f>
        <v>12750244.28</v>
      </c>
      <c r="H117" s="40" t="n">
        <f aca="false">12690182+60000+62.28</f>
        <v>12750244.28</v>
      </c>
      <c r="I117" s="40" t="n">
        <v>0</v>
      </c>
      <c r="J117" s="40" t="n">
        <f aca="false">I117</f>
        <v>0</v>
      </c>
    </row>
    <row r="118" customFormat="false" ht="31.9" hidden="false" customHeight="true" outlineLevel="0" collapsed="false">
      <c r="A118" s="55" t="n">
        <v>1113123</v>
      </c>
      <c r="B118" s="56" t="s">
        <v>175</v>
      </c>
      <c r="C118" s="56" t="s">
        <v>119</v>
      </c>
      <c r="D118" s="37" t="s">
        <v>176</v>
      </c>
      <c r="E118" s="45"/>
      <c r="F118" s="45"/>
      <c r="G118" s="39" t="n">
        <f aca="false">H118+I118</f>
        <v>19000</v>
      </c>
      <c r="H118" s="40" t="n">
        <f aca="false">19000</f>
        <v>19000</v>
      </c>
      <c r="I118" s="40" t="n">
        <v>0</v>
      </c>
      <c r="J118" s="40" t="n">
        <v>0</v>
      </c>
    </row>
    <row r="119" customFormat="false" ht="85.15" hidden="false" customHeight="true" outlineLevel="0" collapsed="false">
      <c r="A119" s="57" t="s">
        <v>177</v>
      </c>
      <c r="B119" s="55" t="n">
        <v>3124</v>
      </c>
      <c r="C119" s="56" t="s">
        <v>119</v>
      </c>
      <c r="D119" s="37" t="s">
        <v>178</v>
      </c>
      <c r="E119" s="45"/>
      <c r="F119" s="45"/>
      <c r="G119" s="39" t="n">
        <f aca="false">H119+I119</f>
        <v>2548985.53</v>
      </c>
      <c r="H119" s="40" t="n">
        <f aca="false">2512839+34000+468+1678.53+76844.43-76844.43</f>
        <v>2548985.53</v>
      </c>
      <c r="I119" s="40" t="n">
        <v>0</v>
      </c>
      <c r="J119" s="40" t="n">
        <v>0</v>
      </c>
    </row>
    <row r="120" customFormat="false" ht="75" hidden="false" customHeight="true" outlineLevel="0" collapsed="false">
      <c r="A120" s="55" t="n">
        <v>1113131</v>
      </c>
      <c r="B120" s="55" t="n">
        <v>3131</v>
      </c>
      <c r="C120" s="56" t="s">
        <v>119</v>
      </c>
      <c r="D120" s="37" t="s">
        <v>179</v>
      </c>
      <c r="E120" s="45"/>
      <c r="F120" s="45"/>
      <c r="G120" s="39" t="n">
        <f aca="false">H120+I120</f>
        <v>36825</v>
      </c>
      <c r="H120" s="40" t="n">
        <f aca="false">36825</f>
        <v>36825</v>
      </c>
      <c r="I120" s="40" t="n">
        <v>0</v>
      </c>
      <c r="J120" s="40" t="n">
        <f aca="false">I120</f>
        <v>0</v>
      </c>
    </row>
    <row r="121" customFormat="false" ht="36" hidden="false" customHeight="true" outlineLevel="0" collapsed="false">
      <c r="A121" s="35" t="n">
        <v>1113133</v>
      </c>
      <c r="B121" s="35" t="n">
        <v>3133</v>
      </c>
      <c r="C121" s="36" t="s">
        <v>119</v>
      </c>
      <c r="D121" s="37" t="s">
        <v>180</v>
      </c>
      <c r="E121" s="45"/>
      <c r="F121" s="45"/>
      <c r="G121" s="39" t="n">
        <f aca="false">H121+I121</f>
        <v>735000</v>
      </c>
      <c r="H121" s="40" t="n">
        <f aca="false">735000</f>
        <v>735000</v>
      </c>
      <c r="I121" s="40" t="n">
        <v>0</v>
      </c>
      <c r="J121" s="40" t="n">
        <f aca="false">I121</f>
        <v>0</v>
      </c>
    </row>
    <row r="122" customFormat="false" ht="45" hidden="false" customHeight="true" outlineLevel="0" collapsed="false">
      <c r="A122" s="65" t="n">
        <v>1113242</v>
      </c>
      <c r="B122" s="36" t="s">
        <v>122</v>
      </c>
      <c r="C122" s="36" t="s">
        <v>123</v>
      </c>
      <c r="D122" s="37" t="s">
        <v>124</v>
      </c>
      <c r="E122" s="45"/>
      <c r="F122" s="45"/>
      <c r="G122" s="39" t="n">
        <f aca="false">H122+I122</f>
        <v>10932900</v>
      </c>
      <c r="H122" s="40" t="n">
        <f aca="false">11026900-94000</f>
        <v>10932900</v>
      </c>
      <c r="I122" s="40" t="n">
        <v>0</v>
      </c>
      <c r="J122" s="40" t="n">
        <f aca="false">I122</f>
        <v>0</v>
      </c>
    </row>
    <row r="123" customFormat="false" ht="80.45" hidden="false" customHeight="true" outlineLevel="0" collapsed="false">
      <c r="A123" s="35" t="n">
        <v>1116084</v>
      </c>
      <c r="B123" s="36" t="s">
        <v>181</v>
      </c>
      <c r="C123" s="36" t="s">
        <v>182</v>
      </c>
      <c r="D123" s="37" t="s">
        <v>183</v>
      </c>
      <c r="E123" s="45"/>
      <c r="F123" s="45"/>
      <c r="G123" s="39" t="n">
        <f aca="false">H123+I123</f>
        <v>8688</v>
      </c>
      <c r="H123" s="40" t="n">
        <f aca="false">8688</f>
        <v>8688</v>
      </c>
      <c r="I123" s="40" t="n">
        <v>0</v>
      </c>
      <c r="J123" s="40" t="n">
        <f aca="false">I123</f>
        <v>0</v>
      </c>
    </row>
    <row r="124" customFormat="false" ht="80.45" hidden="false" customHeight="true" outlineLevel="0" collapsed="false">
      <c r="A124" s="35" t="n">
        <v>1118821</v>
      </c>
      <c r="B124" s="35" t="n">
        <v>8821</v>
      </c>
      <c r="C124" s="36" t="s">
        <v>141</v>
      </c>
      <c r="D124" s="71" t="s">
        <v>184</v>
      </c>
      <c r="E124" s="45"/>
      <c r="F124" s="45"/>
      <c r="G124" s="39" t="n">
        <f aca="false">H124+I124</f>
        <v>144806</v>
      </c>
      <c r="H124" s="40" t="n">
        <v>0</v>
      </c>
      <c r="I124" s="40" t="n">
        <v>144806</v>
      </c>
      <c r="J124" s="40" t="n">
        <v>0</v>
      </c>
    </row>
    <row r="125" customFormat="false" ht="80.45" hidden="false" customHeight="true" outlineLevel="0" collapsed="false">
      <c r="A125" s="35" t="n">
        <v>1118822</v>
      </c>
      <c r="B125" s="35" t="n">
        <v>8822</v>
      </c>
      <c r="C125" s="36" t="s">
        <v>141</v>
      </c>
      <c r="D125" s="71" t="s">
        <v>185</v>
      </c>
      <c r="E125" s="45"/>
      <c r="F125" s="45"/>
      <c r="G125" s="39" t="n">
        <f aca="false">H125+I125</f>
        <v>-144806</v>
      </c>
      <c r="H125" s="40" t="n">
        <v>0</v>
      </c>
      <c r="I125" s="40" t="n">
        <v>-144806</v>
      </c>
      <c r="J125" s="40" t="n">
        <v>0</v>
      </c>
    </row>
    <row r="126" customFormat="false" ht="65.45" hidden="false" customHeight="true" outlineLevel="0" collapsed="false">
      <c r="A126" s="64" t="n">
        <v>1200000</v>
      </c>
      <c r="B126" s="64"/>
      <c r="C126" s="64"/>
      <c r="D126" s="28" t="s">
        <v>75</v>
      </c>
      <c r="E126" s="29" t="s">
        <v>186</v>
      </c>
      <c r="F126" s="30" t="s">
        <v>187</v>
      </c>
      <c r="G126" s="31" t="n">
        <f aca="false">H126+I126</f>
        <v>918190785.09</v>
      </c>
      <c r="H126" s="32" t="n">
        <f aca="false">H127</f>
        <v>278006853.44</v>
      </c>
      <c r="I126" s="32" t="n">
        <f aca="false">I127</f>
        <v>640183931.65</v>
      </c>
      <c r="J126" s="32" t="n">
        <f aca="false">J127</f>
        <v>639694615.56</v>
      </c>
    </row>
    <row r="127" customFormat="false" ht="46.9" hidden="false" customHeight="true" outlineLevel="0" collapsed="false">
      <c r="A127" s="64" t="n">
        <v>1210000</v>
      </c>
      <c r="B127" s="27"/>
      <c r="C127" s="69"/>
      <c r="D127" s="28" t="s">
        <v>75</v>
      </c>
      <c r="E127" s="29"/>
      <c r="F127" s="29"/>
      <c r="G127" s="70" t="n">
        <f aca="false">H127+I127</f>
        <v>918190785.09</v>
      </c>
      <c r="H127" s="33" t="n">
        <f aca="false">SUM(H128:H137)</f>
        <v>278006853.44</v>
      </c>
      <c r="I127" s="33" t="n">
        <f aca="false">SUM(I128:I137)</f>
        <v>640183931.65</v>
      </c>
      <c r="J127" s="33" t="n">
        <f aca="false">SUM(J128:J137)</f>
        <v>639694615.56</v>
      </c>
    </row>
    <row r="128" customFormat="false" ht="52.15" hidden="false" customHeight="true" outlineLevel="0" collapsed="false">
      <c r="A128" s="63" t="n">
        <v>1216011</v>
      </c>
      <c r="B128" s="35" t="n">
        <v>6011</v>
      </c>
      <c r="C128" s="36" t="s">
        <v>182</v>
      </c>
      <c r="D128" s="37" t="s">
        <v>188</v>
      </c>
      <c r="E128" s="45"/>
      <c r="F128" s="45"/>
      <c r="G128" s="39" t="n">
        <f aca="false">H128+I128</f>
        <v>13530800</v>
      </c>
      <c r="H128" s="40" t="n">
        <f aca="false">350000+199700+350000+1038100+99000+11385000+109000</f>
        <v>13530800</v>
      </c>
      <c r="I128" s="40" t="n">
        <f aca="false">J128</f>
        <v>0</v>
      </c>
      <c r="J128" s="40" t="n">
        <v>0</v>
      </c>
      <c r="P128" s="2" t="s">
        <v>189</v>
      </c>
    </row>
    <row r="129" customFormat="false" ht="52.15" hidden="false" customHeight="true" outlineLevel="0" collapsed="false">
      <c r="A129" s="65" t="n">
        <v>1216012</v>
      </c>
      <c r="B129" s="35" t="n">
        <v>6012</v>
      </c>
      <c r="C129" s="36" t="s">
        <v>76</v>
      </c>
      <c r="D129" s="72" t="s">
        <v>190</v>
      </c>
      <c r="E129" s="45"/>
      <c r="F129" s="45"/>
      <c r="G129" s="39" t="n">
        <f aca="false">H129+I129</f>
        <v>60000000</v>
      </c>
      <c r="H129" s="40" t="n">
        <f aca="false">60000000</f>
        <v>60000000</v>
      </c>
      <c r="I129" s="40" t="n">
        <f aca="false">J129</f>
        <v>0</v>
      </c>
      <c r="J129" s="40" t="n">
        <v>0</v>
      </c>
    </row>
    <row r="130" customFormat="false" ht="37.15" hidden="false" customHeight="true" outlineLevel="0" collapsed="false">
      <c r="A130" s="63" t="n">
        <v>1216013</v>
      </c>
      <c r="B130" s="35" t="n">
        <v>6013</v>
      </c>
      <c r="C130" s="36" t="s">
        <v>76</v>
      </c>
      <c r="D130" s="37" t="s">
        <v>191</v>
      </c>
      <c r="E130" s="45"/>
      <c r="F130" s="45"/>
      <c r="G130" s="39" t="n">
        <f aca="false">H130+I130</f>
        <v>234095880</v>
      </c>
      <c r="H130" s="40" t="n">
        <f aca="false">30500000+20000000+70000000+80900000-2036695</f>
        <v>199363305</v>
      </c>
      <c r="I130" s="40" t="n">
        <f aca="false">J130</f>
        <v>34732575</v>
      </c>
      <c r="J130" s="40" t="n">
        <f aca="false">2695880+30000000+2036695</f>
        <v>34732575</v>
      </c>
    </row>
    <row r="131" customFormat="false" ht="37.15" hidden="false" customHeight="true" outlineLevel="0" collapsed="false">
      <c r="A131" s="61" t="n">
        <v>1216015</v>
      </c>
      <c r="B131" s="55" t="n">
        <v>6015</v>
      </c>
      <c r="C131" s="56" t="s">
        <v>76</v>
      </c>
      <c r="D131" s="37" t="s">
        <v>192</v>
      </c>
      <c r="E131" s="45"/>
      <c r="F131" s="45"/>
      <c r="G131" s="39" t="n">
        <f aca="false">H131+I131</f>
        <v>139391040.56</v>
      </c>
      <c r="H131" s="40" t="n">
        <v>0</v>
      </c>
      <c r="I131" s="40" t="n">
        <f aca="false">J131</f>
        <v>139391040.56</v>
      </c>
      <c r="J131" s="40" t="n">
        <f aca="false">150000000-1038100-448859.44-9013000-109000</f>
        <v>139391040.56</v>
      </c>
    </row>
    <row r="132" customFormat="false" ht="37.15" hidden="false" customHeight="true" outlineLevel="0" collapsed="false">
      <c r="A132" s="63" t="n">
        <v>1216030</v>
      </c>
      <c r="B132" s="35" t="n">
        <v>6030</v>
      </c>
      <c r="C132" s="36" t="s">
        <v>76</v>
      </c>
      <c r="D132" s="37" t="s">
        <v>77</v>
      </c>
      <c r="E132" s="45"/>
      <c r="F132" s="45"/>
      <c r="G132" s="39" t="n">
        <f aca="false">H132+I132</f>
        <v>12306000</v>
      </c>
      <c r="H132" s="40" t="n">
        <f aca="false">3000000</f>
        <v>3000000</v>
      </c>
      <c r="I132" s="40" t="n">
        <f aca="false">J132</f>
        <v>9306000</v>
      </c>
      <c r="J132" s="40" t="n">
        <f aca="false">9600000-294000</f>
        <v>9306000</v>
      </c>
    </row>
    <row r="133" customFormat="false" ht="30" hidden="false" customHeight="true" outlineLevel="0" collapsed="false">
      <c r="A133" s="61" t="n">
        <v>1217640</v>
      </c>
      <c r="B133" s="55" t="n">
        <v>7640</v>
      </c>
      <c r="C133" s="56" t="s">
        <v>193</v>
      </c>
      <c r="D133" s="37" t="s">
        <v>194</v>
      </c>
      <c r="E133" s="45"/>
      <c r="F133" s="45"/>
      <c r="G133" s="39" t="n">
        <f aca="false">H133+I133</f>
        <v>304700000</v>
      </c>
      <c r="H133" s="40" t="n">
        <f aca="false">200000000-200000000</f>
        <v>0</v>
      </c>
      <c r="I133" s="40" t="n">
        <f aca="false">J133</f>
        <v>304700000</v>
      </c>
      <c r="J133" s="40" t="n">
        <f aca="false">4700000+400000000-100000000</f>
        <v>304700000</v>
      </c>
    </row>
    <row r="134" customFormat="false" ht="40.9" hidden="false" customHeight="true" outlineLevel="0" collapsed="false">
      <c r="A134" s="59" t="n">
        <v>1217670</v>
      </c>
      <c r="B134" s="55" t="n">
        <v>7670</v>
      </c>
      <c r="C134" s="56" t="s">
        <v>97</v>
      </c>
      <c r="D134" s="37" t="s">
        <v>195</v>
      </c>
      <c r="E134" s="45"/>
      <c r="F134" s="45"/>
      <c r="G134" s="39" t="n">
        <f aca="false">H134+I134</f>
        <v>151565000</v>
      </c>
      <c r="H134" s="40" t="n">
        <v>0</v>
      </c>
      <c r="I134" s="40" t="n">
        <f aca="false">J134</f>
        <v>151565000</v>
      </c>
      <c r="J134" s="40" t="n">
        <f aca="false">62600000+88965000</f>
        <v>151565000</v>
      </c>
    </row>
    <row r="135" customFormat="false" ht="41.45" hidden="false" customHeight="true" outlineLevel="0" collapsed="false">
      <c r="A135" s="65" t="n">
        <v>1216090</v>
      </c>
      <c r="B135" s="35" t="n">
        <v>6090</v>
      </c>
      <c r="C135" s="36" t="s">
        <v>196</v>
      </c>
      <c r="D135" s="37" t="s">
        <v>197</v>
      </c>
      <c r="E135" s="45"/>
      <c r="F135" s="45"/>
      <c r="G135" s="39" t="n">
        <f aca="false">H135+I135</f>
        <v>768800.35</v>
      </c>
      <c r="H135" s="40" t="n">
        <f aca="false">275314+160641+170345.35+32500</f>
        <v>638800.35</v>
      </c>
      <c r="I135" s="40" t="n">
        <f aca="false">J135+130000</f>
        <v>130000</v>
      </c>
      <c r="J135" s="40" t="n">
        <v>0</v>
      </c>
    </row>
    <row r="136" customFormat="false" ht="169.15" hidden="false" customHeight="true" outlineLevel="0" collapsed="false">
      <c r="A136" s="55" t="n">
        <v>1217691</v>
      </c>
      <c r="B136" s="55" t="n">
        <v>7691</v>
      </c>
      <c r="C136" s="56" t="s">
        <v>97</v>
      </c>
      <c r="D136" s="37" t="s">
        <v>198</v>
      </c>
      <c r="E136" s="45"/>
      <c r="F136" s="45"/>
      <c r="G136" s="39" t="n">
        <f aca="false">H136+I136</f>
        <v>359316.09</v>
      </c>
      <c r="H136" s="40" t="n">
        <v>0</v>
      </c>
      <c r="I136" s="40" t="n">
        <f aca="false">359316.09</f>
        <v>359316.09</v>
      </c>
      <c r="J136" s="40" t="n">
        <v>0</v>
      </c>
    </row>
    <row r="137" customFormat="false" ht="89.45" hidden="false" customHeight="true" outlineLevel="0" collapsed="false">
      <c r="A137" s="61" t="n">
        <v>1218741</v>
      </c>
      <c r="B137" s="55" t="n">
        <v>8741</v>
      </c>
      <c r="C137" s="56" t="s">
        <v>182</v>
      </c>
      <c r="D137" s="37" t="s">
        <v>199</v>
      </c>
      <c r="E137" s="45"/>
      <c r="F137" s="45"/>
      <c r="G137" s="39" t="n">
        <f aca="false">H137+I137</f>
        <v>1473948.09</v>
      </c>
      <c r="H137" s="40" t="n">
        <f aca="false">1484130-10181.91</f>
        <v>1473948.09</v>
      </c>
      <c r="I137" s="40" t="n">
        <f aca="false">J137</f>
        <v>0</v>
      </c>
      <c r="J137" s="40" t="n">
        <v>0</v>
      </c>
    </row>
    <row r="138" customFormat="false" ht="69.6" hidden="false" customHeight="true" outlineLevel="0" collapsed="false">
      <c r="A138" s="64" t="n">
        <v>1200000</v>
      </c>
      <c r="B138" s="64"/>
      <c r="C138" s="64"/>
      <c r="D138" s="28" t="s">
        <v>75</v>
      </c>
      <c r="E138" s="29" t="s">
        <v>200</v>
      </c>
      <c r="F138" s="30" t="s">
        <v>201</v>
      </c>
      <c r="G138" s="31" t="n">
        <f aca="false">H138+I138</f>
        <v>271934559.58</v>
      </c>
      <c r="H138" s="32" t="n">
        <f aca="false">H139</f>
        <v>233542559.58</v>
      </c>
      <c r="I138" s="32" t="n">
        <f aca="false">I139</f>
        <v>38392000</v>
      </c>
      <c r="J138" s="32" t="n">
        <f aca="false">J139</f>
        <v>38392000</v>
      </c>
    </row>
    <row r="139" customFormat="false" ht="44.45" hidden="false" customHeight="true" outlineLevel="0" collapsed="false">
      <c r="A139" s="73" t="n">
        <v>1210000</v>
      </c>
      <c r="B139" s="73"/>
      <c r="C139" s="73"/>
      <c r="D139" s="74" t="s">
        <v>75</v>
      </c>
      <c r="E139" s="75"/>
      <c r="F139" s="75"/>
      <c r="G139" s="76" t="n">
        <f aca="false">H139+I139</f>
        <v>271934559.58</v>
      </c>
      <c r="H139" s="77" t="n">
        <f aca="false">SUM(H140:H145)</f>
        <v>233542559.58</v>
      </c>
      <c r="I139" s="77" t="n">
        <f aca="false">SUM(I140:I145)</f>
        <v>38392000</v>
      </c>
      <c r="J139" s="77" t="n">
        <f aca="false">SUM(J140:J145)</f>
        <v>38392000</v>
      </c>
    </row>
    <row r="140" customFormat="false" ht="50.45" hidden="false" customHeight="true" outlineLevel="0" collapsed="false">
      <c r="A140" s="34" t="s">
        <v>202</v>
      </c>
      <c r="B140" s="36" t="s">
        <v>122</v>
      </c>
      <c r="C140" s="36" t="s">
        <v>123</v>
      </c>
      <c r="D140" s="37" t="s">
        <v>124</v>
      </c>
      <c r="E140" s="45"/>
      <c r="F140" s="45"/>
      <c r="G140" s="39" t="n">
        <f aca="false">H140+I140</f>
        <v>2464897</v>
      </c>
      <c r="H140" s="40" t="n">
        <f aca="false">2464897</f>
        <v>2464897</v>
      </c>
      <c r="I140" s="40" t="n">
        <f aca="false">J140</f>
        <v>0</v>
      </c>
      <c r="J140" s="40" t="n">
        <v>0</v>
      </c>
    </row>
    <row r="141" customFormat="false" ht="30" hidden="false" customHeight="true" outlineLevel="0" collapsed="false">
      <c r="A141" s="63" t="n">
        <v>1216030</v>
      </c>
      <c r="B141" s="35" t="n">
        <v>6030</v>
      </c>
      <c r="C141" s="36" t="s">
        <v>76</v>
      </c>
      <c r="D141" s="37" t="s">
        <v>77</v>
      </c>
      <c r="E141" s="45"/>
      <c r="F141" s="45"/>
      <c r="G141" s="39" t="n">
        <f aca="false">H141+I141</f>
        <v>197931521.58</v>
      </c>
      <c r="H141" s="40" t="n">
        <f aca="false">174378584+1105782.93+28000000-350000-2382845.35+180000-3000000</f>
        <v>197931521.58</v>
      </c>
      <c r="I141" s="40" t="n">
        <f aca="false">J141</f>
        <v>0</v>
      </c>
      <c r="J141" s="40" t="n">
        <f aca="false">7240000+210000+7800000+1978000+455000-7000000-3100000-1360000-4758000-1465000</f>
        <v>0</v>
      </c>
    </row>
    <row r="142" customFormat="false" ht="39" hidden="false" customHeight="true" outlineLevel="0" collapsed="false">
      <c r="A142" s="65" t="n">
        <v>1216090</v>
      </c>
      <c r="B142" s="35" t="n">
        <v>6090</v>
      </c>
      <c r="C142" s="36" t="s">
        <v>196</v>
      </c>
      <c r="D142" s="37" t="s">
        <v>197</v>
      </c>
      <c r="E142" s="45"/>
      <c r="F142" s="45"/>
      <c r="G142" s="39" t="n">
        <f aca="false">H142+I142</f>
        <v>32975641</v>
      </c>
      <c r="H142" s="40" t="n">
        <f aca="false">32975641</f>
        <v>32975641</v>
      </c>
      <c r="I142" s="40" t="n">
        <f aca="false">J142</f>
        <v>0</v>
      </c>
      <c r="J142" s="40" t="n">
        <v>0</v>
      </c>
    </row>
    <row r="143" customFormat="false" ht="39" hidden="false" customHeight="true" outlineLevel="0" collapsed="false">
      <c r="A143" s="55" t="n">
        <v>1217310</v>
      </c>
      <c r="B143" s="55" t="n">
        <v>7310</v>
      </c>
      <c r="C143" s="56" t="s">
        <v>81</v>
      </c>
      <c r="D143" s="37" t="s">
        <v>203</v>
      </c>
      <c r="E143" s="45"/>
      <c r="F143" s="45"/>
      <c r="G143" s="39" t="n">
        <f aca="false">H143+I143</f>
        <v>2000000</v>
      </c>
      <c r="H143" s="40" t="n">
        <v>0</v>
      </c>
      <c r="I143" s="40" t="n">
        <f aca="false">J143</f>
        <v>2000000</v>
      </c>
      <c r="J143" s="40" t="n">
        <f aca="false">2000000</f>
        <v>2000000</v>
      </c>
    </row>
    <row r="144" customFormat="false" ht="40.9" hidden="false" customHeight="true" outlineLevel="0" collapsed="false">
      <c r="A144" s="59" t="n">
        <v>1217670</v>
      </c>
      <c r="B144" s="55" t="n">
        <v>7670</v>
      </c>
      <c r="C144" s="56" t="s">
        <v>97</v>
      </c>
      <c r="D144" s="37" t="s">
        <v>195</v>
      </c>
      <c r="E144" s="45"/>
      <c r="F144" s="45"/>
      <c r="G144" s="39" t="n">
        <f aca="false">H144+I144</f>
        <v>36392000</v>
      </c>
      <c r="H144" s="40" t="n">
        <v>0</v>
      </c>
      <c r="I144" s="40" t="n">
        <f aca="false">J144</f>
        <v>36392000</v>
      </c>
      <c r="J144" s="40" t="n">
        <f aca="false">36392000</f>
        <v>36392000</v>
      </c>
    </row>
    <row r="145" customFormat="false" ht="53.45" hidden="false" customHeight="true" outlineLevel="0" collapsed="false">
      <c r="A145" s="59" t="n">
        <v>1217693</v>
      </c>
      <c r="B145" s="55" t="n">
        <v>7693</v>
      </c>
      <c r="C145" s="56" t="s">
        <v>97</v>
      </c>
      <c r="D145" s="37" t="s">
        <v>98</v>
      </c>
      <c r="E145" s="45"/>
      <c r="F145" s="45"/>
      <c r="G145" s="39" t="n">
        <f aca="false">H145+I145</f>
        <v>170500</v>
      </c>
      <c r="H145" s="40" t="n">
        <f aca="false">170500</f>
        <v>170500</v>
      </c>
      <c r="I145" s="40" t="n">
        <f aca="false">J145</f>
        <v>0</v>
      </c>
      <c r="J145" s="40" t="n">
        <v>0</v>
      </c>
    </row>
    <row r="146" customFormat="false" ht="59.45" hidden="false" customHeight="true" outlineLevel="0" collapsed="false">
      <c r="A146" s="64" t="n">
        <v>1200000</v>
      </c>
      <c r="B146" s="64"/>
      <c r="C146" s="64"/>
      <c r="D146" s="28" t="s">
        <v>75</v>
      </c>
      <c r="E146" s="29" t="s">
        <v>204</v>
      </c>
      <c r="F146" s="30" t="s">
        <v>205</v>
      </c>
      <c r="G146" s="31" t="n">
        <f aca="false">H146+I146</f>
        <v>1510636150.08</v>
      </c>
      <c r="H146" s="32" t="n">
        <f aca="false">H147</f>
        <v>1201898249.08</v>
      </c>
      <c r="I146" s="32" t="n">
        <f aca="false">I147</f>
        <v>308737901</v>
      </c>
      <c r="J146" s="32" t="n">
        <f aca="false">J147</f>
        <v>302337901</v>
      </c>
    </row>
    <row r="147" customFormat="false" ht="46.15" hidden="false" customHeight="true" outlineLevel="0" collapsed="false">
      <c r="A147" s="73" t="s">
        <v>206</v>
      </c>
      <c r="B147" s="73"/>
      <c r="C147" s="73"/>
      <c r="D147" s="74" t="s">
        <v>75</v>
      </c>
      <c r="E147" s="75"/>
      <c r="F147" s="75"/>
      <c r="G147" s="78" t="n">
        <f aca="false">H147+I147</f>
        <v>1510636150.08</v>
      </c>
      <c r="H147" s="78" t="n">
        <f aca="false">SUM(H148:H150)</f>
        <v>1201898249.08</v>
      </c>
      <c r="I147" s="78" t="n">
        <f aca="false">SUM(I148:I150)</f>
        <v>308737901</v>
      </c>
      <c r="J147" s="78" t="n">
        <f aca="false">SUM(J148:J150)</f>
        <v>302337901</v>
      </c>
    </row>
    <row r="148" customFormat="false" ht="27.75" hidden="false" customHeight="true" outlineLevel="0" collapsed="false">
      <c r="A148" s="63" t="n">
        <v>1216030</v>
      </c>
      <c r="B148" s="35" t="n">
        <v>6030</v>
      </c>
      <c r="C148" s="36" t="s">
        <v>76</v>
      </c>
      <c r="D148" s="37" t="s">
        <v>77</v>
      </c>
      <c r="E148" s="45"/>
      <c r="F148" s="45"/>
      <c r="G148" s="39" t="n">
        <f aca="false">H148+I148</f>
        <v>135360000</v>
      </c>
      <c r="H148" s="40" t="n">
        <f aca="false">135460000-100000</f>
        <v>135360000</v>
      </c>
      <c r="I148" s="40" t="n">
        <f aca="false">J148</f>
        <v>0</v>
      </c>
      <c r="J148" s="40" t="n">
        <f aca="false">21000000-21000000</f>
        <v>0</v>
      </c>
    </row>
    <row r="149" customFormat="false" ht="66.6" hidden="false" customHeight="true" outlineLevel="0" collapsed="false">
      <c r="A149" s="63" t="n">
        <v>1217461</v>
      </c>
      <c r="B149" s="35" t="n">
        <v>7461</v>
      </c>
      <c r="C149" s="36" t="s">
        <v>88</v>
      </c>
      <c r="D149" s="37" t="s">
        <v>207</v>
      </c>
      <c r="E149" s="45"/>
      <c r="F149" s="45"/>
      <c r="G149" s="39" t="n">
        <f aca="false">H149+I149</f>
        <v>1368876150.08</v>
      </c>
      <c r="H149" s="40" t="n">
        <f aca="false">837259262+100000000-1169872.36+30448859.44+100000000</f>
        <v>1066538249.08</v>
      </c>
      <c r="I149" s="40" t="n">
        <f aca="false">J149</f>
        <v>302337901</v>
      </c>
      <c r="J149" s="40" t="n">
        <f aca="false">4379901+7958000+290000000</f>
        <v>302337901</v>
      </c>
    </row>
    <row r="150" customFormat="false" ht="162.6" hidden="false" customHeight="true" outlineLevel="0" collapsed="false">
      <c r="A150" s="59" t="n">
        <v>1217691</v>
      </c>
      <c r="B150" s="55" t="n">
        <v>7691</v>
      </c>
      <c r="C150" s="56" t="s">
        <v>97</v>
      </c>
      <c r="D150" s="37" t="s">
        <v>198</v>
      </c>
      <c r="E150" s="45"/>
      <c r="F150" s="45"/>
      <c r="G150" s="39" t="n">
        <f aca="false">H150+I150</f>
        <v>6400000</v>
      </c>
      <c r="H150" s="40" t="n">
        <v>0</v>
      </c>
      <c r="I150" s="40" t="n">
        <f aca="false">6400000</f>
        <v>6400000</v>
      </c>
      <c r="J150" s="40" t="n">
        <v>0</v>
      </c>
    </row>
    <row r="151" customFormat="false" ht="111" hidden="false" customHeight="true" outlineLevel="0" collapsed="false">
      <c r="A151" s="64" t="n">
        <v>1200000</v>
      </c>
      <c r="B151" s="27"/>
      <c r="C151" s="27"/>
      <c r="D151" s="79" t="s">
        <v>75</v>
      </c>
      <c r="E151" s="29" t="s">
        <v>208</v>
      </c>
      <c r="F151" s="30" t="s">
        <v>209</v>
      </c>
      <c r="G151" s="31" t="n">
        <f aca="false">G152</f>
        <v>381816</v>
      </c>
      <c r="H151" s="32" t="n">
        <f aca="false">H152</f>
        <v>381816</v>
      </c>
      <c r="I151" s="32" t="n">
        <f aca="false">I152</f>
        <v>0</v>
      </c>
      <c r="J151" s="32" t="n">
        <f aca="false">J152</f>
        <v>0</v>
      </c>
    </row>
    <row r="152" customFormat="false" ht="42.6" hidden="false" customHeight="true" outlineLevel="0" collapsed="false">
      <c r="A152" s="64" t="n">
        <v>1210000</v>
      </c>
      <c r="B152" s="27"/>
      <c r="C152" s="27"/>
      <c r="D152" s="79" t="s">
        <v>75</v>
      </c>
      <c r="E152" s="29"/>
      <c r="F152" s="29"/>
      <c r="G152" s="31" t="n">
        <f aca="false">H152+I152</f>
        <v>381816</v>
      </c>
      <c r="H152" s="33" t="n">
        <f aca="false">H153</f>
        <v>381816</v>
      </c>
      <c r="I152" s="33" t="n">
        <f aca="false">I153</f>
        <v>0</v>
      </c>
      <c r="J152" s="33" t="n">
        <f aca="false">J153</f>
        <v>0</v>
      </c>
    </row>
    <row r="153" customFormat="false" ht="34.5" hidden="false" customHeight="true" outlineLevel="0" collapsed="false">
      <c r="A153" s="35" t="n">
        <v>1217640</v>
      </c>
      <c r="B153" s="35" t="n">
        <v>7640</v>
      </c>
      <c r="C153" s="36" t="s">
        <v>193</v>
      </c>
      <c r="D153" s="37" t="s">
        <v>194</v>
      </c>
      <c r="E153" s="45"/>
      <c r="F153" s="45"/>
      <c r="G153" s="39" t="n">
        <f aca="false">H153+I153</f>
        <v>381816</v>
      </c>
      <c r="H153" s="40" t="n">
        <f aca="false">381816</f>
        <v>381816</v>
      </c>
      <c r="I153" s="40" t="n">
        <f aca="false">J153</f>
        <v>0</v>
      </c>
      <c r="J153" s="40" t="n">
        <v>0</v>
      </c>
    </row>
    <row r="154" customFormat="false" ht="57.6" hidden="false" customHeight="true" outlineLevel="0" collapsed="false">
      <c r="A154" s="64"/>
      <c r="B154" s="27"/>
      <c r="C154" s="27"/>
      <c r="D154" s="80"/>
      <c r="E154" s="29" t="s">
        <v>210</v>
      </c>
      <c r="F154" s="30" t="s">
        <v>211</v>
      </c>
      <c r="G154" s="32" t="n">
        <f aca="false">H154+I154</f>
        <v>164076483.1</v>
      </c>
      <c r="H154" s="32" t="n">
        <f aca="false">H155+H175+H179+H168+H172</f>
        <v>127511097.1</v>
      </c>
      <c r="I154" s="32" t="n">
        <f aca="false">I155+I175+I179+I168+I172</f>
        <v>36565386</v>
      </c>
      <c r="J154" s="32" t="n">
        <f aca="false">J155+J175+J179+J168+J172</f>
        <v>36565386</v>
      </c>
    </row>
    <row r="155" customFormat="false" ht="41.45" hidden="false" customHeight="true" outlineLevel="0" collapsed="false">
      <c r="A155" s="81" t="s">
        <v>46</v>
      </c>
      <c r="B155" s="43"/>
      <c r="C155" s="43"/>
      <c r="D155" s="44" t="s">
        <v>47</v>
      </c>
      <c r="E155" s="38"/>
      <c r="F155" s="38"/>
      <c r="G155" s="82" t="n">
        <f aca="false">G156</f>
        <v>100310591.1</v>
      </c>
      <c r="H155" s="49" t="n">
        <f aca="false">H156</f>
        <v>96075058.1</v>
      </c>
      <c r="I155" s="49" t="n">
        <f aca="false">I156</f>
        <v>4235533</v>
      </c>
      <c r="J155" s="49" t="n">
        <f aca="false">J156</f>
        <v>4235533</v>
      </c>
    </row>
    <row r="156" customFormat="false" ht="39.6" hidden="false" customHeight="true" outlineLevel="0" collapsed="false">
      <c r="A156" s="81" t="s">
        <v>48</v>
      </c>
      <c r="B156" s="43"/>
      <c r="C156" s="43"/>
      <c r="D156" s="44" t="s">
        <v>47</v>
      </c>
      <c r="E156" s="38"/>
      <c r="F156" s="38"/>
      <c r="G156" s="82" t="n">
        <f aca="false">H156+I156</f>
        <v>100310591.1</v>
      </c>
      <c r="H156" s="49" t="n">
        <f aca="false">H157+H158+H161+H162+H167+H166+H165</f>
        <v>96075058.1</v>
      </c>
      <c r="I156" s="49" t="n">
        <f aca="false">I157+I158+I161+I162+I167+I166</f>
        <v>4235533</v>
      </c>
      <c r="J156" s="49" t="n">
        <f aca="false">J157+J158+J161+J162+J167+J166</f>
        <v>4235533</v>
      </c>
    </row>
    <row r="157" customFormat="false" ht="37.9" hidden="false" customHeight="true" outlineLevel="0" collapsed="false">
      <c r="A157" s="53" t="s">
        <v>212</v>
      </c>
      <c r="B157" s="35" t="n">
        <v>1010</v>
      </c>
      <c r="C157" s="36" t="s">
        <v>213</v>
      </c>
      <c r="D157" s="37" t="s">
        <v>214</v>
      </c>
      <c r="E157" s="38"/>
      <c r="F157" s="38"/>
      <c r="G157" s="39" t="n">
        <f aca="false">H157+I157</f>
        <v>36309910.32</v>
      </c>
      <c r="H157" s="40" t="n">
        <f aca="false">36309910.32</f>
        <v>36309910.32</v>
      </c>
      <c r="I157" s="40" t="n">
        <f aca="false">J157</f>
        <v>0</v>
      </c>
      <c r="J157" s="40" t="n">
        <v>0</v>
      </c>
    </row>
    <row r="158" customFormat="false" ht="43.9" hidden="false" customHeight="true" outlineLevel="0" collapsed="false">
      <c r="A158" s="57" t="s">
        <v>215</v>
      </c>
      <c r="B158" s="59" t="n">
        <v>1020</v>
      </c>
      <c r="C158" s="62"/>
      <c r="D158" s="71" t="s">
        <v>216</v>
      </c>
      <c r="E158" s="38"/>
      <c r="F158" s="38"/>
      <c r="G158" s="39" t="n">
        <f aca="false">H158+I158</f>
        <v>53385800.78</v>
      </c>
      <c r="H158" s="40" t="n">
        <f aca="false">H159+H160</f>
        <v>49150267.78</v>
      </c>
      <c r="I158" s="40" t="n">
        <f aca="false">I159+I160</f>
        <v>4235533</v>
      </c>
      <c r="J158" s="40" t="n">
        <f aca="false">J159+J160</f>
        <v>4235533</v>
      </c>
    </row>
    <row r="159" customFormat="false" ht="66.6" hidden="false" customHeight="true" outlineLevel="0" collapsed="false">
      <c r="A159" s="83" t="s">
        <v>217</v>
      </c>
      <c r="B159" s="84" t="n">
        <v>1021</v>
      </c>
      <c r="C159" s="85" t="s">
        <v>218</v>
      </c>
      <c r="D159" s="86" t="s">
        <v>219</v>
      </c>
      <c r="E159" s="38"/>
      <c r="F159" s="38"/>
      <c r="G159" s="87" t="n">
        <f aca="false">H159+I159</f>
        <v>52918187.78</v>
      </c>
      <c r="H159" s="88" t="n">
        <f aca="false">48682654.78</f>
        <v>48682654.78</v>
      </c>
      <c r="I159" s="88" t="n">
        <f aca="false">J159</f>
        <v>4235533</v>
      </c>
      <c r="J159" s="88" t="n">
        <f aca="false">4235533</f>
        <v>4235533</v>
      </c>
    </row>
    <row r="160" customFormat="false" ht="94.9" hidden="false" customHeight="true" outlineLevel="0" collapsed="false">
      <c r="A160" s="83" t="s">
        <v>220</v>
      </c>
      <c r="B160" s="84" t="n">
        <v>1025</v>
      </c>
      <c r="C160" s="85" t="s">
        <v>221</v>
      </c>
      <c r="D160" s="89" t="s">
        <v>222</v>
      </c>
      <c r="E160" s="38"/>
      <c r="F160" s="38"/>
      <c r="G160" s="87" t="n">
        <f aca="false">H160+I160</f>
        <v>467613</v>
      </c>
      <c r="H160" s="88" t="n">
        <f aca="false">467613</f>
        <v>467613</v>
      </c>
      <c r="I160" s="88" t="n">
        <f aca="false">J160</f>
        <v>0</v>
      </c>
      <c r="J160" s="88" t="n">
        <v>0</v>
      </c>
    </row>
    <row r="161" customFormat="false" ht="63" hidden="false" customHeight="true" outlineLevel="0" collapsed="false">
      <c r="A161" s="53" t="s">
        <v>223</v>
      </c>
      <c r="B161" s="65" t="n">
        <v>1070</v>
      </c>
      <c r="C161" s="34" t="s">
        <v>224</v>
      </c>
      <c r="D161" s="71" t="s">
        <v>225</v>
      </c>
      <c r="E161" s="38"/>
      <c r="F161" s="38"/>
      <c r="G161" s="39" t="n">
        <f aca="false">H161+I161</f>
        <v>6244334</v>
      </c>
      <c r="H161" s="40" t="n">
        <f aca="false">6244334</f>
        <v>6244334</v>
      </c>
      <c r="I161" s="40" t="n">
        <f aca="false">J161</f>
        <v>0</v>
      </c>
      <c r="J161" s="40" t="n">
        <v>0</v>
      </c>
    </row>
    <row r="162" customFormat="false" ht="51" hidden="false" customHeight="true" outlineLevel="0" collapsed="false">
      <c r="A162" s="57" t="s">
        <v>226</v>
      </c>
      <c r="B162" s="55" t="n">
        <v>1140</v>
      </c>
      <c r="C162" s="56"/>
      <c r="D162" s="37" t="s">
        <v>227</v>
      </c>
      <c r="E162" s="38"/>
      <c r="F162" s="38"/>
      <c r="G162" s="39" t="n">
        <f aca="false">H162+I162</f>
        <v>3528829</v>
      </c>
      <c r="H162" s="40" t="n">
        <f aca="false">SUM(H163:H164)</f>
        <v>3528829</v>
      </c>
      <c r="I162" s="40" t="n">
        <f aca="false">SUM(I163:I164)</f>
        <v>0</v>
      </c>
      <c r="J162" s="40" t="n">
        <f aca="false">SUM(J163:J164)</f>
        <v>0</v>
      </c>
    </row>
    <row r="163" customFormat="false" ht="48" hidden="false" customHeight="true" outlineLevel="0" collapsed="false">
      <c r="A163" s="90" t="s">
        <v>228</v>
      </c>
      <c r="B163" s="91" t="n">
        <v>1141</v>
      </c>
      <c r="C163" s="92" t="s">
        <v>50</v>
      </c>
      <c r="D163" s="93" t="s">
        <v>229</v>
      </c>
      <c r="E163" s="44"/>
      <c r="F163" s="44"/>
      <c r="G163" s="87" t="n">
        <f aca="false">H163+I163</f>
        <v>259829</v>
      </c>
      <c r="H163" s="88" t="n">
        <f aca="false">259829</f>
        <v>259829</v>
      </c>
      <c r="I163" s="88" t="n">
        <f aca="false">J163</f>
        <v>0</v>
      </c>
      <c r="J163" s="88" t="n">
        <v>0</v>
      </c>
    </row>
    <row r="164" customFormat="false" ht="43.15" hidden="false" customHeight="true" outlineLevel="0" collapsed="false">
      <c r="A164" s="90" t="s">
        <v>230</v>
      </c>
      <c r="B164" s="91" t="n">
        <v>1142</v>
      </c>
      <c r="C164" s="92" t="s">
        <v>50</v>
      </c>
      <c r="D164" s="93" t="s">
        <v>231</v>
      </c>
      <c r="E164" s="44"/>
      <c r="F164" s="44"/>
      <c r="G164" s="87" t="n">
        <f aca="false">H164+I164</f>
        <v>3269000</v>
      </c>
      <c r="H164" s="88" t="n">
        <f aca="false">3269000</f>
        <v>3269000</v>
      </c>
      <c r="I164" s="88" t="n">
        <f aca="false">J164</f>
        <v>0</v>
      </c>
      <c r="J164" s="88" t="n">
        <v>0</v>
      </c>
    </row>
    <row r="165" customFormat="false" ht="66" hidden="false" customHeight="true" outlineLevel="0" collapsed="false">
      <c r="A165" s="83" t="s">
        <v>232</v>
      </c>
      <c r="B165" s="94" t="n">
        <v>1151</v>
      </c>
      <c r="C165" s="95" t="s">
        <v>50</v>
      </c>
      <c r="D165" s="86" t="s">
        <v>233</v>
      </c>
      <c r="E165" s="44"/>
      <c r="F165" s="44"/>
      <c r="G165" s="87" t="n">
        <f aca="false">H165+I165</f>
        <v>2000</v>
      </c>
      <c r="H165" s="88" t="n">
        <f aca="false">2000</f>
        <v>2000</v>
      </c>
      <c r="I165" s="88" t="n">
        <f aca="false">J165</f>
        <v>0</v>
      </c>
      <c r="J165" s="88" t="n">
        <v>0</v>
      </c>
    </row>
    <row r="166" customFormat="false" ht="43.15" hidden="false" customHeight="true" outlineLevel="0" collapsed="false">
      <c r="A166" s="57" t="s">
        <v>234</v>
      </c>
      <c r="B166" s="55" t="n">
        <v>1160</v>
      </c>
      <c r="C166" s="56" t="s">
        <v>50</v>
      </c>
      <c r="D166" s="37" t="s">
        <v>235</v>
      </c>
      <c r="E166" s="38"/>
      <c r="F166" s="38"/>
      <c r="G166" s="39" t="n">
        <f aca="false">H166+I166</f>
        <v>200520</v>
      </c>
      <c r="H166" s="40" t="n">
        <f aca="false">200520</f>
        <v>200520</v>
      </c>
      <c r="I166" s="40" t="n">
        <f aca="false">J166</f>
        <v>0</v>
      </c>
      <c r="J166" s="40" t="n">
        <v>0</v>
      </c>
    </row>
    <row r="167" customFormat="false" ht="62.45" hidden="false" customHeight="true" outlineLevel="0" collapsed="false">
      <c r="A167" s="57" t="s">
        <v>236</v>
      </c>
      <c r="B167" s="55" t="n">
        <v>5031</v>
      </c>
      <c r="C167" s="56" t="s">
        <v>237</v>
      </c>
      <c r="D167" s="37" t="s">
        <v>238</v>
      </c>
      <c r="E167" s="38"/>
      <c r="F167" s="38"/>
      <c r="G167" s="39" t="n">
        <f aca="false">H167+I167</f>
        <v>639197</v>
      </c>
      <c r="H167" s="40" t="n">
        <f aca="false">639197</f>
        <v>639197</v>
      </c>
      <c r="I167" s="40" t="n">
        <f aca="false">J167</f>
        <v>0</v>
      </c>
      <c r="J167" s="40" t="n">
        <v>0</v>
      </c>
    </row>
    <row r="168" customFormat="false" ht="43.15" hidden="false" customHeight="true" outlineLevel="0" collapsed="false">
      <c r="A168" s="73" t="s">
        <v>53</v>
      </c>
      <c r="B168" s="43"/>
      <c r="C168" s="43"/>
      <c r="D168" s="44" t="s">
        <v>54</v>
      </c>
      <c r="E168" s="38"/>
      <c r="F168" s="38"/>
      <c r="G168" s="82" t="n">
        <f aca="false">G169</f>
        <v>52593347</v>
      </c>
      <c r="H168" s="49" t="n">
        <f aca="false">H169</f>
        <v>22888393</v>
      </c>
      <c r="I168" s="49" t="n">
        <f aca="false">I169</f>
        <v>29704954</v>
      </c>
      <c r="J168" s="49" t="n">
        <f aca="false">J169</f>
        <v>29704954</v>
      </c>
    </row>
    <row r="169" customFormat="false" ht="43.15" hidden="false" customHeight="true" outlineLevel="0" collapsed="false">
      <c r="A169" s="73" t="s">
        <v>55</v>
      </c>
      <c r="B169" s="43"/>
      <c r="C169" s="43"/>
      <c r="D169" s="44" t="s">
        <v>54</v>
      </c>
      <c r="E169" s="38"/>
      <c r="F169" s="38"/>
      <c r="G169" s="82" t="n">
        <f aca="false">H169+I169</f>
        <v>52593347</v>
      </c>
      <c r="H169" s="49" t="n">
        <f aca="false">SUM(H170:H171)</f>
        <v>22888393</v>
      </c>
      <c r="I169" s="49" t="n">
        <f aca="false">SUM(I170:I171)</f>
        <v>29704954</v>
      </c>
      <c r="J169" s="49" t="n">
        <f aca="false">SUM(J170:J171)</f>
        <v>29704954</v>
      </c>
    </row>
    <row r="170" customFormat="false" ht="43.15" hidden="false" customHeight="true" outlineLevel="0" collapsed="false">
      <c r="A170" s="56" t="s">
        <v>239</v>
      </c>
      <c r="B170" s="56" t="s">
        <v>240</v>
      </c>
      <c r="C170" s="56" t="s">
        <v>241</v>
      </c>
      <c r="D170" s="37" t="s">
        <v>242</v>
      </c>
      <c r="E170" s="38"/>
      <c r="F170" s="38"/>
      <c r="G170" s="39" t="n">
        <f aca="false">H170+I170</f>
        <v>49838484</v>
      </c>
      <c r="H170" s="40" t="n">
        <f aca="false">13898588+1558116+1511884+4864681</f>
        <v>21833269</v>
      </c>
      <c r="I170" s="40" t="n">
        <f aca="false">J170</f>
        <v>28005215</v>
      </c>
      <c r="J170" s="40" t="n">
        <f aca="false">11454000+2508116+1497099+12546000</f>
        <v>28005215</v>
      </c>
    </row>
    <row r="171" customFormat="false" ht="43.15" hidden="false" customHeight="true" outlineLevel="0" collapsed="false">
      <c r="A171" s="56" t="s">
        <v>243</v>
      </c>
      <c r="B171" s="56" t="s">
        <v>244</v>
      </c>
      <c r="C171" s="56" t="s">
        <v>245</v>
      </c>
      <c r="D171" s="37" t="s">
        <v>246</v>
      </c>
      <c r="E171" s="38"/>
      <c r="F171" s="38"/>
      <c r="G171" s="39" t="n">
        <f aca="false">H171+I171</f>
        <v>2754863</v>
      </c>
      <c r="H171" s="40" t="n">
        <f aca="false">1055124</f>
        <v>1055124</v>
      </c>
      <c r="I171" s="40" t="n">
        <f aca="false">J171</f>
        <v>1699739</v>
      </c>
      <c r="J171" s="40" t="n">
        <f aca="false">1699739</f>
        <v>1699739</v>
      </c>
    </row>
    <row r="172" customFormat="false" ht="43.15" hidden="false" customHeight="true" outlineLevel="0" collapsed="false">
      <c r="A172" s="48" t="s">
        <v>59</v>
      </c>
      <c r="B172" s="43"/>
      <c r="C172" s="43"/>
      <c r="D172" s="44" t="s">
        <v>60</v>
      </c>
      <c r="E172" s="38"/>
      <c r="F172" s="38"/>
      <c r="G172" s="82" t="n">
        <f aca="false">G173</f>
        <v>199800</v>
      </c>
      <c r="H172" s="49" t="n">
        <f aca="false">H173</f>
        <v>199800</v>
      </c>
      <c r="I172" s="49" t="n">
        <f aca="false">I173</f>
        <v>0</v>
      </c>
      <c r="J172" s="49" t="n">
        <f aca="false">J173</f>
        <v>0</v>
      </c>
    </row>
    <row r="173" customFormat="false" ht="43.15" hidden="false" customHeight="true" outlineLevel="0" collapsed="false">
      <c r="A173" s="48" t="s">
        <v>61</v>
      </c>
      <c r="B173" s="43"/>
      <c r="C173" s="43"/>
      <c r="D173" s="44" t="s">
        <v>60</v>
      </c>
      <c r="E173" s="38"/>
      <c r="F173" s="38"/>
      <c r="G173" s="82" t="n">
        <f aca="false">H173+I173</f>
        <v>199800</v>
      </c>
      <c r="H173" s="49" t="n">
        <f aca="false">H174</f>
        <v>199800</v>
      </c>
      <c r="I173" s="49" t="n">
        <f aca="false">I174</f>
        <v>0</v>
      </c>
      <c r="J173" s="49" t="n">
        <f aca="false">J174</f>
        <v>0</v>
      </c>
    </row>
    <row r="174" customFormat="false" ht="64.15" hidden="false" customHeight="true" outlineLevel="0" collapsed="false">
      <c r="A174" s="56" t="s">
        <v>147</v>
      </c>
      <c r="B174" s="56" t="s">
        <v>148</v>
      </c>
      <c r="C174" s="56" t="s">
        <v>123</v>
      </c>
      <c r="D174" s="37" t="s">
        <v>149</v>
      </c>
      <c r="E174" s="38"/>
      <c r="F174" s="38"/>
      <c r="G174" s="39" t="n">
        <f aca="false">H174+I174</f>
        <v>199800</v>
      </c>
      <c r="H174" s="40" t="n">
        <f aca="false">199800</f>
        <v>199800</v>
      </c>
      <c r="I174" s="40" t="n">
        <f aca="false">J174</f>
        <v>0</v>
      </c>
      <c r="J174" s="40"/>
    </row>
    <row r="175" customFormat="false" ht="75" hidden="false" customHeight="true" outlineLevel="0" collapsed="false">
      <c r="A175" s="81" t="n">
        <v>2900000</v>
      </c>
      <c r="B175" s="43"/>
      <c r="C175" s="43"/>
      <c r="D175" s="44" t="s">
        <v>100</v>
      </c>
      <c r="E175" s="38"/>
      <c r="F175" s="38"/>
      <c r="G175" s="82" t="n">
        <f aca="false">G176</f>
        <v>9637147</v>
      </c>
      <c r="H175" s="49" t="n">
        <f aca="false">H176</f>
        <v>7637147</v>
      </c>
      <c r="I175" s="49" t="n">
        <f aca="false">I176</f>
        <v>2000000</v>
      </c>
      <c r="J175" s="49" t="n">
        <f aca="false">J176</f>
        <v>2000000</v>
      </c>
    </row>
    <row r="176" customFormat="false" ht="73.9" hidden="false" customHeight="true" outlineLevel="0" collapsed="false">
      <c r="A176" s="81" t="n">
        <v>2910000</v>
      </c>
      <c r="B176" s="43"/>
      <c r="C176" s="43"/>
      <c r="D176" s="44" t="s">
        <v>100</v>
      </c>
      <c r="E176" s="38"/>
      <c r="F176" s="38"/>
      <c r="G176" s="82" t="n">
        <f aca="false">H176+I176</f>
        <v>9637147</v>
      </c>
      <c r="H176" s="49" t="n">
        <f aca="false">SUM(H177:H178)</f>
        <v>7637147</v>
      </c>
      <c r="I176" s="49" t="n">
        <f aca="false">SUM(I177:I178)</f>
        <v>2000000</v>
      </c>
      <c r="J176" s="49" t="n">
        <f aca="false">SUM(J177:J178)</f>
        <v>2000000</v>
      </c>
    </row>
    <row r="177" customFormat="false" ht="58.9" hidden="false" customHeight="true" outlineLevel="0" collapsed="false">
      <c r="A177" s="59" t="n">
        <v>2918110</v>
      </c>
      <c r="B177" s="55" t="n">
        <v>8110</v>
      </c>
      <c r="C177" s="56" t="s">
        <v>103</v>
      </c>
      <c r="D177" s="37" t="s">
        <v>114</v>
      </c>
      <c r="E177" s="45"/>
      <c r="F177" s="45"/>
      <c r="G177" s="39" t="n">
        <f aca="false">H177+I177</f>
        <v>5000000</v>
      </c>
      <c r="H177" s="40" t="n">
        <f aca="false">3000000</f>
        <v>3000000</v>
      </c>
      <c r="I177" s="40" t="n">
        <f aca="false">J177</f>
        <v>2000000</v>
      </c>
      <c r="J177" s="40" t="n">
        <f aca="false">2000000</f>
        <v>2000000</v>
      </c>
    </row>
    <row r="178" customFormat="false" ht="33" hidden="false" customHeight="true" outlineLevel="0" collapsed="false">
      <c r="A178" s="35" t="n">
        <v>2918120</v>
      </c>
      <c r="B178" s="35" t="n">
        <v>8120</v>
      </c>
      <c r="C178" s="36" t="s">
        <v>103</v>
      </c>
      <c r="D178" s="37" t="s">
        <v>104</v>
      </c>
      <c r="E178" s="45"/>
      <c r="F178" s="45"/>
      <c r="G178" s="39" t="n">
        <f aca="false">H178+I178</f>
        <v>4637147</v>
      </c>
      <c r="H178" s="40" t="n">
        <f aca="false">4637147</f>
        <v>4637147</v>
      </c>
      <c r="I178" s="40" t="n">
        <f aca="false">J178</f>
        <v>0</v>
      </c>
      <c r="J178" s="40" t="n">
        <v>0</v>
      </c>
    </row>
    <row r="179" customFormat="false" ht="42" hidden="false" customHeight="true" outlineLevel="0" collapsed="false">
      <c r="A179" s="81" t="n">
        <v>1000000</v>
      </c>
      <c r="B179" s="43"/>
      <c r="C179" s="43"/>
      <c r="D179" s="44" t="str">
        <f aca="false">D180</f>
        <v>Управління культури виконкому Криворізької міської ради</v>
      </c>
      <c r="E179" s="38"/>
      <c r="F179" s="38"/>
      <c r="G179" s="82" t="n">
        <f aca="false">G180</f>
        <v>1335598</v>
      </c>
      <c r="H179" s="49" t="n">
        <f aca="false">H180</f>
        <v>710699</v>
      </c>
      <c r="I179" s="49" t="n">
        <f aca="false">I180</f>
        <v>624899</v>
      </c>
      <c r="J179" s="49" t="n">
        <f aca="false">J180</f>
        <v>624899</v>
      </c>
    </row>
    <row r="180" customFormat="false" ht="49.9" hidden="false" customHeight="true" outlineLevel="0" collapsed="false">
      <c r="A180" s="81" t="n">
        <v>1010000</v>
      </c>
      <c r="B180" s="43"/>
      <c r="C180" s="43"/>
      <c r="D180" s="44" t="s">
        <v>72</v>
      </c>
      <c r="E180" s="38"/>
      <c r="F180" s="38"/>
      <c r="G180" s="82" t="n">
        <f aca="false">H180+I180</f>
        <v>1335598</v>
      </c>
      <c r="H180" s="49" t="n">
        <f aca="false">SUM(H181:H185)</f>
        <v>710699</v>
      </c>
      <c r="I180" s="49" t="n">
        <f aca="false">SUM(I181:I185)</f>
        <v>624899</v>
      </c>
      <c r="J180" s="49" t="n">
        <f aca="false">SUM(J181:J185)</f>
        <v>624899</v>
      </c>
    </row>
    <row r="181" customFormat="false" ht="37.5" hidden="false" customHeight="false" outlineLevel="0" collapsed="false">
      <c r="A181" s="59" t="n">
        <v>1011080</v>
      </c>
      <c r="B181" s="59" t="n">
        <v>1080</v>
      </c>
      <c r="C181" s="56" t="s">
        <v>224</v>
      </c>
      <c r="D181" s="37" t="s">
        <v>247</v>
      </c>
      <c r="E181" s="38"/>
      <c r="F181" s="38"/>
      <c r="G181" s="39" t="n">
        <f aca="false">H181+I181</f>
        <v>104899</v>
      </c>
      <c r="H181" s="40" t="n">
        <v>104899</v>
      </c>
      <c r="I181" s="40" t="n">
        <f aca="false">J181</f>
        <v>0</v>
      </c>
      <c r="J181" s="49"/>
    </row>
    <row r="182" customFormat="false" ht="34.15" hidden="false" customHeight="true" outlineLevel="0" collapsed="false">
      <c r="A182" s="59" t="n">
        <v>1014010</v>
      </c>
      <c r="B182" s="55" t="n">
        <v>4010</v>
      </c>
      <c r="C182" s="56" t="s">
        <v>248</v>
      </c>
      <c r="D182" s="37" t="s">
        <v>249</v>
      </c>
      <c r="E182" s="45"/>
      <c r="F182" s="45"/>
      <c r="G182" s="39" t="n">
        <f aca="false">H182+I182</f>
        <v>698300</v>
      </c>
      <c r="H182" s="40" t="n">
        <f aca="false">98300</f>
        <v>98300</v>
      </c>
      <c r="I182" s="40" t="n">
        <f aca="false">J182</f>
        <v>600000</v>
      </c>
      <c r="J182" s="40" t="n">
        <f aca="false">900000-300000</f>
        <v>600000</v>
      </c>
    </row>
    <row r="183" customFormat="false" ht="34.15" hidden="false" customHeight="true" outlineLevel="0" collapsed="false">
      <c r="A183" s="65" t="n">
        <v>1014030</v>
      </c>
      <c r="B183" s="35" t="n">
        <v>4030</v>
      </c>
      <c r="C183" s="36" t="s">
        <v>250</v>
      </c>
      <c r="D183" s="37" t="s">
        <v>251</v>
      </c>
      <c r="E183" s="45"/>
      <c r="F183" s="45"/>
      <c r="G183" s="39" t="n">
        <f aca="false">H183+I183</f>
        <v>216200</v>
      </c>
      <c r="H183" s="40" t="n">
        <f aca="false">216200</f>
        <v>216200</v>
      </c>
      <c r="I183" s="40" t="n">
        <f aca="false">J183</f>
        <v>0</v>
      </c>
      <c r="J183" s="40" t="n">
        <v>0</v>
      </c>
    </row>
    <row r="184" customFormat="false" ht="34.15" hidden="false" customHeight="true" outlineLevel="0" collapsed="false">
      <c r="A184" s="65" t="n">
        <v>1014040</v>
      </c>
      <c r="B184" s="35" t="n">
        <v>4040</v>
      </c>
      <c r="C184" s="36" t="s">
        <v>250</v>
      </c>
      <c r="D184" s="37" t="s">
        <v>252</v>
      </c>
      <c r="E184" s="45"/>
      <c r="F184" s="45"/>
      <c r="G184" s="39" t="n">
        <f aca="false">H184+I184</f>
        <v>58500</v>
      </c>
      <c r="H184" s="40" t="n">
        <f aca="false">58500</f>
        <v>58500</v>
      </c>
      <c r="I184" s="40" t="n">
        <f aca="false">J184</f>
        <v>0</v>
      </c>
      <c r="J184" s="40" t="n">
        <v>0</v>
      </c>
    </row>
    <row r="185" customFormat="false" ht="55.15" hidden="false" customHeight="true" outlineLevel="0" collapsed="false">
      <c r="A185" s="65" t="n">
        <v>1014060</v>
      </c>
      <c r="B185" s="35" t="n">
        <v>4060</v>
      </c>
      <c r="C185" s="36" t="s">
        <v>253</v>
      </c>
      <c r="D185" s="37" t="s">
        <v>254</v>
      </c>
      <c r="E185" s="45"/>
      <c r="F185" s="45"/>
      <c r="G185" s="39" t="n">
        <f aca="false">H185+I185</f>
        <v>257699</v>
      </c>
      <c r="H185" s="40" t="n">
        <f aca="false">232800</f>
        <v>232800</v>
      </c>
      <c r="I185" s="40" t="n">
        <f aca="false">J185</f>
        <v>24899</v>
      </c>
      <c r="J185" s="40" t="n">
        <f aca="false">33000-8101</f>
        <v>24899</v>
      </c>
    </row>
    <row r="186" customFormat="false" ht="67.15" hidden="false" customHeight="true" outlineLevel="0" collapsed="false">
      <c r="A186" s="64" t="n">
        <v>1900000</v>
      </c>
      <c r="B186" s="27"/>
      <c r="C186" s="27"/>
      <c r="D186" s="28" t="s">
        <v>83</v>
      </c>
      <c r="E186" s="29" t="s">
        <v>255</v>
      </c>
      <c r="F186" s="30" t="s">
        <v>256</v>
      </c>
      <c r="G186" s="31" t="n">
        <f aca="false">G187</f>
        <v>1240978208</v>
      </c>
      <c r="H186" s="31" t="n">
        <f aca="false">H187</f>
        <v>1097412608</v>
      </c>
      <c r="I186" s="31" t="n">
        <f aca="false">I187</f>
        <v>143565600</v>
      </c>
      <c r="J186" s="31" t="n">
        <f aca="false">J187</f>
        <v>143565600</v>
      </c>
    </row>
    <row r="187" customFormat="false" ht="67.15" hidden="false" customHeight="true" outlineLevel="0" collapsed="false">
      <c r="A187" s="64" t="n">
        <v>1910000</v>
      </c>
      <c r="B187" s="27"/>
      <c r="C187" s="27"/>
      <c r="D187" s="28" t="s">
        <v>83</v>
      </c>
      <c r="E187" s="29"/>
      <c r="F187" s="30"/>
      <c r="G187" s="70" t="n">
        <f aca="false">H187+I187</f>
        <v>1240978208</v>
      </c>
      <c r="H187" s="33" t="n">
        <f aca="false">SUM(H188:H193)</f>
        <v>1097412608</v>
      </c>
      <c r="I187" s="33" t="n">
        <f aca="false">SUM(I188:I193)</f>
        <v>143565600</v>
      </c>
      <c r="J187" s="33" t="n">
        <f aca="false">SUM(J188:J193)</f>
        <v>143565600</v>
      </c>
    </row>
    <row r="188" customFormat="false" ht="28.15" hidden="false" customHeight="true" outlineLevel="0" collapsed="false">
      <c r="A188" s="59" t="n">
        <v>1917413</v>
      </c>
      <c r="B188" s="55" t="n">
        <v>7413</v>
      </c>
      <c r="C188" s="56" t="s">
        <v>84</v>
      </c>
      <c r="D188" s="37" t="s">
        <v>85</v>
      </c>
      <c r="E188" s="45"/>
      <c r="F188" s="45"/>
      <c r="G188" s="39" t="n">
        <f aca="false">H188+I188</f>
        <v>114146500</v>
      </c>
      <c r="H188" s="40" t="n">
        <f aca="false">107646500+6500000</f>
        <v>114146500</v>
      </c>
      <c r="I188" s="40" t="n">
        <f aca="false">J188</f>
        <v>0</v>
      </c>
      <c r="J188" s="40" t="n">
        <v>0</v>
      </c>
    </row>
    <row r="189" customFormat="false" ht="40.9" hidden="false" customHeight="true" outlineLevel="0" collapsed="false">
      <c r="A189" s="59" t="n">
        <v>1917421</v>
      </c>
      <c r="B189" s="55" t="n">
        <v>7421</v>
      </c>
      <c r="C189" s="56" t="s">
        <v>86</v>
      </c>
      <c r="D189" s="37" t="s">
        <v>87</v>
      </c>
      <c r="E189" s="45"/>
      <c r="F189" s="45"/>
      <c r="G189" s="39" t="n">
        <f aca="false">H189+I189</f>
        <v>980497788</v>
      </c>
      <c r="H189" s="40" t="n">
        <f aca="false">955420988+25076800</f>
        <v>980497788</v>
      </c>
      <c r="I189" s="40" t="n">
        <f aca="false">J189</f>
        <v>0</v>
      </c>
      <c r="J189" s="40" t="n">
        <v>0</v>
      </c>
    </row>
    <row r="190" customFormat="false" ht="40.9" hidden="false" customHeight="true" outlineLevel="0" collapsed="false">
      <c r="A190" s="59" t="n">
        <v>1917426</v>
      </c>
      <c r="B190" s="55" t="n">
        <v>7426</v>
      </c>
      <c r="C190" s="56" t="s">
        <v>86</v>
      </c>
      <c r="D190" s="37" t="s">
        <v>257</v>
      </c>
      <c r="E190" s="45"/>
      <c r="F190" s="45"/>
      <c r="G190" s="39" t="n">
        <f aca="false">H190+I190</f>
        <v>24465600</v>
      </c>
      <c r="H190" s="40" t="n">
        <v>0</v>
      </c>
      <c r="I190" s="40" t="n">
        <f aca="false">J190</f>
        <v>24465600</v>
      </c>
      <c r="J190" s="40" t="n">
        <f aca="false">24465600</f>
        <v>24465600</v>
      </c>
    </row>
    <row r="191" customFormat="false" ht="40.9" hidden="false" customHeight="true" outlineLevel="0" collapsed="false">
      <c r="A191" s="59" t="n">
        <v>1917450</v>
      </c>
      <c r="B191" s="55" t="n">
        <v>7450</v>
      </c>
      <c r="C191" s="56" t="s">
        <v>88</v>
      </c>
      <c r="D191" s="37" t="s">
        <v>89</v>
      </c>
      <c r="E191" s="45"/>
      <c r="F191" s="45"/>
      <c r="G191" s="39" t="n">
        <f aca="false">H191+I191</f>
        <v>2768320</v>
      </c>
      <c r="H191" s="40" t="n">
        <f aca="false">2768320</f>
        <v>2768320</v>
      </c>
      <c r="I191" s="40" t="n">
        <f aca="false">J191</f>
        <v>0</v>
      </c>
      <c r="J191" s="40" t="n">
        <v>0</v>
      </c>
    </row>
    <row r="192" customFormat="false" ht="40.9" hidden="false" customHeight="true" outlineLevel="0" collapsed="false">
      <c r="A192" s="59" t="n">
        <v>1917670</v>
      </c>
      <c r="B192" s="55" t="n">
        <v>7670</v>
      </c>
      <c r="C192" s="56" t="s">
        <v>97</v>
      </c>
      <c r="D192" s="37" t="s">
        <v>258</v>
      </c>
      <c r="E192" s="45"/>
      <c r="F192" s="45"/>
      <c r="G192" s="39" t="n">
        <f aca="false">H192+I192</f>
        <v>10200000</v>
      </c>
      <c r="H192" s="40" t="n">
        <v>0</v>
      </c>
      <c r="I192" s="40" t="n">
        <f aca="false">J192</f>
        <v>10200000</v>
      </c>
      <c r="J192" s="40" t="n">
        <f aca="false">10200000</f>
        <v>10200000</v>
      </c>
    </row>
    <row r="193" customFormat="false" ht="42" hidden="false" customHeight="true" outlineLevel="0" collapsed="false">
      <c r="A193" s="56" t="s">
        <v>259</v>
      </c>
      <c r="B193" s="59" t="n">
        <v>8775</v>
      </c>
      <c r="C193" s="56" t="s">
        <v>35</v>
      </c>
      <c r="D193" s="96" t="s">
        <v>260</v>
      </c>
      <c r="E193" s="45"/>
      <c r="F193" s="45"/>
      <c r="G193" s="39" t="n">
        <f aca="false">H193+I193</f>
        <v>108900000</v>
      </c>
      <c r="H193" s="40" t="n">
        <v>0</v>
      </c>
      <c r="I193" s="40" t="n">
        <f aca="false">J193</f>
        <v>108900000</v>
      </c>
      <c r="J193" s="40" t="n">
        <f aca="false">150000000-41100000</f>
        <v>108900000</v>
      </c>
    </row>
    <row r="194" customFormat="false" ht="62.45" hidden="false" customHeight="true" outlineLevel="0" collapsed="false">
      <c r="A194" s="64" t="n">
        <v>2700000</v>
      </c>
      <c r="B194" s="97"/>
      <c r="C194" s="97"/>
      <c r="D194" s="79" t="s">
        <v>94</v>
      </c>
      <c r="E194" s="29" t="s">
        <v>261</v>
      </c>
      <c r="F194" s="30" t="s">
        <v>262</v>
      </c>
      <c r="G194" s="32" t="n">
        <f aca="false">G195</f>
        <v>25158679</v>
      </c>
      <c r="H194" s="32" t="n">
        <f aca="false">H195</f>
        <v>25158679</v>
      </c>
      <c r="I194" s="32" t="n">
        <f aca="false">I195</f>
        <v>0</v>
      </c>
      <c r="J194" s="32" t="n">
        <f aca="false">J195</f>
        <v>0</v>
      </c>
    </row>
    <row r="195" customFormat="false" ht="40.9" hidden="false" customHeight="true" outlineLevel="0" collapsed="false">
      <c r="A195" s="64" t="n">
        <v>2700000</v>
      </c>
      <c r="B195" s="97"/>
      <c r="C195" s="97"/>
      <c r="D195" s="79" t="s">
        <v>94</v>
      </c>
      <c r="E195" s="29"/>
      <c r="F195" s="29"/>
      <c r="G195" s="70" t="n">
        <f aca="false">H195+I195</f>
        <v>25158679</v>
      </c>
      <c r="H195" s="33" t="n">
        <f aca="false">H196</f>
        <v>25158679</v>
      </c>
      <c r="I195" s="33" t="n">
        <f aca="false">I196</f>
        <v>0</v>
      </c>
      <c r="J195" s="33" t="n">
        <f aca="false">J196</f>
        <v>0</v>
      </c>
    </row>
    <row r="196" customFormat="false" ht="40.9" hidden="false" customHeight="true" outlineLevel="0" collapsed="false">
      <c r="A196" s="35" t="n">
        <v>2717693</v>
      </c>
      <c r="B196" s="35" t="n">
        <v>7693</v>
      </c>
      <c r="C196" s="36" t="s">
        <v>97</v>
      </c>
      <c r="D196" s="37" t="s">
        <v>98</v>
      </c>
      <c r="E196" s="45"/>
      <c r="F196" s="45"/>
      <c r="G196" s="39" t="n">
        <f aca="false">H196+I196</f>
        <v>25158679</v>
      </c>
      <c r="H196" s="40" t="n">
        <f aca="false">25158679</f>
        <v>25158679</v>
      </c>
      <c r="I196" s="40" t="n">
        <f aca="false">J196</f>
        <v>0</v>
      </c>
      <c r="J196" s="40" t="n">
        <v>0</v>
      </c>
    </row>
    <row r="197" customFormat="false" ht="73.15" hidden="false" customHeight="true" outlineLevel="0" collapsed="false">
      <c r="A197" s="97"/>
      <c r="B197" s="97"/>
      <c r="C197" s="97"/>
      <c r="D197" s="30"/>
      <c r="E197" s="29" t="s">
        <v>263</v>
      </c>
      <c r="F197" s="30" t="s">
        <v>264</v>
      </c>
      <c r="G197" s="32" t="n">
        <f aca="false">H197+I197</f>
        <v>64031531</v>
      </c>
      <c r="H197" s="32" t="n">
        <f aca="false">H198+H201+H204</f>
        <v>0</v>
      </c>
      <c r="I197" s="32" t="n">
        <f aca="false">I198+I201+I204</f>
        <v>64031531</v>
      </c>
      <c r="J197" s="32" t="n">
        <f aca="false">J198+J204</f>
        <v>0</v>
      </c>
    </row>
    <row r="198" customFormat="false" ht="42.6" hidden="false" customHeight="true" outlineLevel="0" collapsed="false">
      <c r="A198" s="58" t="s">
        <v>265</v>
      </c>
      <c r="B198" s="43"/>
      <c r="C198" s="98"/>
      <c r="D198" s="44" t="s">
        <v>75</v>
      </c>
      <c r="E198" s="38"/>
      <c r="F198" s="38"/>
      <c r="G198" s="46" t="n">
        <f aca="false">G199</f>
        <v>59292630</v>
      </c>
      <c r="H198" s="47" t="n">
        <f aca="false">H199</f>
        <v>0</v>
      </c>
      <c r="I198" s="47" t="n">
        <f aca="false">I199</f>
        <v>59292630</v>
      </c>
      <c r="J198" s="47" t="n">
        <f aca="false">J199</f>
        <v>0</v>
      </c>
    </row>
    <row r="199" customFormat="false" ht="48.6" hidden="false" customHeight="true" outlineLevel="0" collapsed="false">
      <c r="A199" s="58" t="s">
        <v>206</v>
      </c>
      <c r="B199" s="35"/>
      <c r="C199" s="36"/>
      <c r="D199" s="44" t="s">
        <v>75</v>
      </c>
      <c r="E199" s="38"/>
      <c r="F199" s="38"/>
      <c r="G199" s="82" t="n">
        <f aca="false">H199+I199</f>
        <v>59292630</v>
      </c>
      <c r="H199" s="49" t="n">
        <f aca="false">SUM(H200:H200)</f>
        <v>0</v>
      </c>
      <c r="I199" s="49" t="n">
        <f aca="false">SUM(I200:I200)</f>
        <v>59292630</v>
      </c>
      <c r="J199" s="49" t="n">
        <f aca="false">SUM(J200:J200)</f>
        <v>0</v>
      </c>
    </row>
    <row r="200" customFormat="false" ht="37.9" hidden="false" customHeight="true" outlineLevel="0" collapsed="false">
      <c r="A200" s="65" t="n">
        <v>1218340</v>
      </c>
      <c r="B200" s="35" t="n">
        <v>8340</v>
      </c>
      <c r="C200" s="36" t="s">
        <v>266</v>
      </c>
      <c r="D200" s="37" t="s">
        <v>267</v>
      </c>
      <c r="E200" s="45"/>
      <c r="F200" s="45"/>
      <c r="G200" s="39" t="n">
        <f aca="false">H200+I200</f>
        <v>59292630</v>
      </c>
      <c r="H200" s="40" t="n">
        <v>0</v>
      </c>
      <c r="I200" s="40" t="n">
        <f aca="false">25607362+7459611+26225657</f>
        <v>59292630</v>
      </c>
      <c r="J200" s="40" t="n">
        <v>0</v>
      </c>
    </row>
    <row r="201" customFormat="false" ht="61.9" hidden="false" customHeight="true" outlineLevel="0" collapsed="false">
      <c r="A201" s="58" t="s">
        <v>78</v>
      </c>
      <c r="B201" s="43"/>
      <c r="C201" s="98"/>
      <c r="D201" s="44" t="s">
        <v>79</v>
      </c>
      <c r="E201" s="38"/>
      <c r="F201" s="38"/>
      <c r="G201" s="46" t="n">
        <f aca="false">G202</f>
        <v>346263</v>
      </c>
      <c r="H201" s="47" t="n">
        <f aca="false">H202</f>
        <v>0</v>
      </c>
      <c r="I201" s="47" t="n">
        <f aca="false">I202</f>
        <v>346263</v>
      </c>
      <c r="J201" s="47" t="n">
        <f aca="false">J202</f>
        <v>0</v>
      </c>
    </row>
    <row r="202" customFormat="false" ht="69" hidden="false" customHeight="true" outlineLevel="0" collapsed="false">
      <c r="A202" s="58" t="s">
        <v>80</v>
      </c>
      <c r="B202" s="35"/>
      <c r="C202" s="36"/>
      <c r="D202" s="44" t="s">
        <v>79</v>
      </c>
      <c r="E202" s="38"/>
      <c r="F202" s="38"/>
      <c r="G202" s="82" t="n">
        <f aca="false">H202+I202</f>
        <v>346263</v>
      </c>
      <c r="H202" s="49" t="n">
        <f aca="false">SUM(H203:H203)</f>
        <v>0</v>
      </c>
      <c r="I202" s="49" t="n">
        <f aca="false">SUM(I203:I203)</f>
        <v>346263</v>
      </c>
      <c r="J202" s="49" t="n">
        <f aca="false">SUM(J203:J203)</f>
        <v>0</v>
      </c>
    </row>
    <row r="203" customFormat="false" ht="37.9" hidden="false" customHeight="true" outlineLevel="0" collapsed="false">
      <c r="A203" s="65" t="n">
        <v>1618340</v>
      </c>
      <c r="B203" s="35" t="n">
        <v>8340</v>
      </c>
      <c r="C203" s="36" t="s">
        <v>266</v>
      </c>
      <c r="D203" s="37" t="s">
        <v>267</v>
      </c>
      <c r="E203" s="45"/>
      <c r="F203" s="45"/>
      <c r="G203" s="39" t="n">
        <f aca="false">H203+I203</f>
        <v>346263</v>
      </c>
      <c r="H203" s="40" t="n">
        <v>0</v>
      </c>
      <c r="I203" s="40" t="n">
        <f aca="false">346263</f>
        <v>346263</v>
      </c>
      <c r="J203" s="40" t="n">
        <v>0</v>
      </c>
    </row>
    <row r="204" customFormat="false" ht="42" hidden="false" customHeight="true" outlineLevel="0" collapsed="false">
      <c r="A204" s="42" t="s">
        <v>268</v>
      </c>
      <c r="B204" s="43"/>
      <c r="C204" s="98"/>
      <c r="D204" s="44" t="s">
        <v>269</v>
      </c>
      <c r="E204" s="45"/>
      <c r="F204" s="45"/>
      <c r="G204" s="46" t="n">
        <f aca="false">G205</f>
        <v>4392638</v>
      </c>
      <c r="H204" s="47" t="n">
        <f aca="false">H205</f>
        <v>0</v>
      </c>
      <c r="I204" s="47" t="n">
        <f aca="false">I205</f>
        <v>4392638</v>
      </c>
      <c r="J204" s="47" t="n">
        <f aca="false">J205</f>
        <v>0</v>
      </c>
    </row>
    <row r="205" customFormat="false" ht="39.6" hidden="false" customHeight="true" outlineLevel="0" collapsed="false">
      <c r="A205" s="42" t="s">
        <v>270</v>
      </c>
      <c r="B205" s="35"/>
      <c r="C205" s="36"/>
      <c r="D205" s="44" t="s">
        <v>269</v>
      </c>
      <c r="E205" s="45"/>
      <c r="F205" s="45"/>
      <c r="G205" s="82" t="n">
        <f aca="false">H205+I205</f>
        <v>4392638</v>
      </c>
      <c r="H205" s="49" t="n">
        <f aca="false">SUM(H206:H206)</f>
        <v>0</v>
      </c>
      <c r="I205" s="49" t="n">
        <f aca="false">SUM(I206:I206)</f>
        <v>4392638</v>
      </c>
      <c r="J205" s="49" t="n">
        <f aca="false">SUM(J206:J206)</f>
        <v>0</v>
      </c>
    </row>
    <row r="206" customFormat="false" ht="42.6" hidden="false" customHeight="true" outlineLevel="0" collapsed="false">
      <c r="A206" s="65" t="n">
        <v>2818340</v>
      </c>
      <c r="B206" s="35" t="n">
        <v>8340</v>
      </c>
      <c r="C206" s="36" t="s">
        <v>266</v>
      </c>
      <c r="D206" s="37" t="s">
        <v>267</v>
      </c>
      <c r="E206" s="38"/>
      <c r="F206" s="38"/>
      <c r="G206" s="39" t="n">
        <f aca="false">H206+I206</f>
        <v>4392638</v>
      </c>
      <c r="H206" s="40" t="n">
        <v>0</v>
      </c>
      <c r="I206" s="40" t="n">
        <f aca="false">4392638</f>
        <v>4392638</v>
      </c>
      <c r="J206" s="40" t="n">
        <v>0</v>
      </c>
    </row>
    <row r="207" customFormat="false" ht="79.15" hidden="false" customHeight="true" outlineLevel="0" collapsed="false">
      <c r="A207" s="64" t="n">
        <v>1900000</v>
      </c>
      <c r="B207" s="27"/>
      <c r="C207" s="27"/>
      <c r="D207" s="28" t="s">
        <v>83</v>
      </c>
      <c r="E207" s="29" t="s">
        <v>271</v>
      </c>
      <c r="F207" s="30" t="s">
        <v>272</v>
      </c>
      <c r="G207" s="31" t="n">
        <f aca="false">G208</f>
        <v>35329084.8</v>
      </c>
      <c r="H207" s="32" t="n">
        <f aca="false">H208</f>
        <v>35329084.8</v>
      </c>
      <c r="I207" s="32" t="n">
        <f aca="false">I208</f>
        <v>0</v>
      </c>
      <c r="J207" s="32" t="n">
        <f aca="false">J208</f>
        <v>0</v>
      </c>
      <c r="L207" s="2" t="s">
        <v>273</v>
      </c>
    </row>
    <row r="208" customFormat="false" ht="65.45" hidden="false" customHeight="true" outlineLevel="0" collapsed="false">
      <c r="A208" s="64" t="n">
        <v>1910000</v>
      </c>
      <c r="B208" s="27"/>
      <c r="C208" s="27"/>
      <c r="D208" s="28" t="s">
        <v>83</v>
      </c>
      <c r="E208" s="29"/>
      <c r="F208" s="29"/>
      <c r="G208" s="31" t="n">
        <f aca="false">H208+I208</f>
        <v>35329084.8</v>
      </c>
      <c r="H208" s="33" t="n">
        <f aca="false">SUM(H209:H209)</f>
        <v>35329084.8</v>
      </c>
      <c r="I208" s="33" t="n">
        <f aca="false">SUM(I209:I209)</f>
        <v>0</v>
      </c>
      <c r="J208" s="33" t="n">
        <f aca="false">SUM(J209:J209)</f>
        <v>0</v>
      </c>
    </row>
    <row r="209" customFormat="false" ht="45.6" hidden="false" customHeight="true" outlineLevel="0" collapsed="false">
      <c r="A209" s="59" t="n">
        <v>1917430</v>
      </c>
      <c r="B209" s="55" t="n">
        <v>7430</v>
      </c>
      <c r="C209" s="56" t="s">
        <v>274</v>
      </c>
      <c r="D209" s="37" t="s">
        <v>275</v>
      </c>
      <c r="E209" s="45"/>
      <c r="F209" s="45"/>
      <c r="G209" s="39" t="n">
        <f aca="false">H209+I209</f>
        <v>35329084.8</v>
      </c>
      <c r="H209" s="40" t="n">
        <f aca="false">33940500+1388584.8</f>
        <v>35329084.8</v>
      </c>
      <c r="I209" s="40" t="n">
        <f aca="false">J209</f>
        <v>0</v>
      </c>
      <c r="J209" s="40" t="n">
        <v>0</v>
      </c>
    </row>
    <row r="210" customFormat="false" ht="55.9" hidden="false" customHeight="true" outlineLevel="0" collapsed="false">
      <c r="A210" s="64"/>
      <c r="B210" s="97"/>
      <c r="C210" s="97"/>
      <c r="D210" s="79"/>
      <c r="E210" s="29" t="s">
        <v>276</v>
      </c>
      <c r="F210" s="30" t="s">
        <v>277</v>
      </c>
      <c r="G210" s="32" t="n">
        <f aca="false">H210+I210</f>
        <v>128930192.69</v>
      </c>
      <c r="H210" s="32" t="n">
        <f aca="false">H211+H214</f>
        <v>439000</v>
      </c>
      <c r="I210" s="32" t="n">
        <f aca="false">I211+I214</f>
        <v>128491192.69</v>
      </c>
      <c r="J210" s="32" t="n">
        <f aca="false">J211+J214</f>
        <v>101842938.68</v>
      </c>
    </row>
    <row r="211" customFormat="false" ht="45.6" hidden="false" customHeight="true" outlineLevel="0" collapsed="false">
      <c r="A211" s="42" t="s">
        <v>46</v>
      </c>
      <c r="B211" s="99"/>
      <c r="C211" s="50"/>
      <c r="D211" s="100" t="s">
        <v>47</v>
      </c>
      <c r="E211" s="38"/>
      <c r="F211" s="45"/>
      <c r="G211" s="47" t="n">
        <f aca="false">G212</f>
        <v>206000</v>
      </c>
      <c r="H211" s="47" t="n">
        <f aca="false">H212</f>
        <v>0</v>
      </c>
      <c r="I211" s="47" t="n">
        <f aca="false">I212</f>
        <v>206000</v>
      </c>
      <c r="J211" s="47" t="n">
        <f aca="false">J212</f>
        <v>0</v>
      </c>
    </row>
    <row r="212" customFormat="false" ht="45.6" hidden="false" customHeight="true" outlineLevel="0" collapsed="false">
      <c r="A212" s="42" t="s">
        <v>48</v>
      </c>
      <c r="B212" s="65"/>
      <c r="C212" s="34"/>
      <c r="D212" s="100" t="s">
        <v>47</v>
      </c>
      <c r="E212" s="38"/>
      <c r="F212" s="45"/>
      <c r="G212" s="49" t="n">
        <f aca="false">H212+I212</f>
        <v>206000</v>
      </c>
      <c r="H212" s="49" t="n">
        <f aca="false">H213</f>
        <v>0</v>
      </c>
      <c r="I212" s="49" t="n">
        <f aca="false">I213</f>
        <v>206000</v>
      </c>
      <c r="J212" s="49" t="n">
        <f aca="false">J213</f>
        <v>0</v>
      </c>
    </row>
    <row r="213" customFormat="false" ht="170.45" hidden="false" customHeight="true" outlineLevel="0" collapsed="false">
      <c r="A213" s="62" t="s">
        <v>278</v>
      </c>
      <c r="B213" s="55" t="n">
        <v>7691</v>
      </c>
      <c r="C213" s="56" t="s">
        <v>97</v>
      </c>
      <c r="D213" s="37" t="s">
        <v>198</v>
      </c>
      <c r="E213" s="38"/>
      <c r="F213" s="45"/>
      <c r="G213" s="39" t="n">
        <f aca="false">H213+I213</f>
        <v>206000</v>
      </c>
      <c r="H213" s="40" t="n">
        <v>0</v>
      </c>
      <c r="I213" s="40" t="n">
        <f aca="false">206000</f>
        <v>206000</v>
      </c>
      <c r="J213" s="40" t="n">
        <v>0</v>
      </c>
    </row>
    <row r="214" customFormat="false" ht="45.6" hidden="false" customHeight="true" outlineLevel="0" collapsed="false">
      <c r="A214" s="58" t="s">
        <v>279</v>
      </c>
      <c r="B214" s="99"/>
      <c r="C214" s="50"/>
      <c r="D214" s="100" t="s">
        <v>280</v>
      </c>
      <c r="E214" s="38"/>
      <c r="F214" s="45"/>
      <c r="G214" s="47" t="n">
        <f aca="false">G215</f>
        <v>128724192.69</v>
      </c>
      <c r="H214" s="47" t="n">
        <f aca="false">H215</f>
        <v>439000</v>
      </c>
      <c r="I214" s="47" t="n">
        <f aca="false">I215</f>
        <v>128285192.69</v>
      </c>
      <c r="J214" s="47" t="n">
        <f aca="false">J215</f>
        <v>101842938.68</v>
      </c>
    </row>
    <row r="215" customFormat="false" ht="45.6" hidden="false" customHeight="true" outlineLevel="0" collapsed="false">
      <c r="A215" s="58" t="s">
        <v>281</v>
      </c>
      <c r="B215" s="65"/>
      <c r="C215" s="34"/>
      <c r="D215" s="100" t="s">
        <v>280</v>
      </c>
      <c r="E215" s="38"/>
      <c r="F215" s="45"/>
      <c r="G215" s="49" t="n">
        <f aca="false">H215+I215</f>
        <v>128724192.69</v>
      </c>
      <c r="H215" s="49" t="n">
        <f aca="false">SUM(H216:H224)</f>
        <v>439000</v>
      </c>
      <c r="I215" s="49" t="n">
        <f aca="false">SUM(I216:I224)</f>
        <v>128285192.69</v>
      </c>
      <c r="J215" s="49" t="n">
        <f aca="false">SUM(J216:J224)</f>
        <v>101842938.68</v>
      </c>
    </row>
    <row r="216" customFormat="false" ht="45.6" hidden="false" customHeight="true" outlineLevel="0" collapsed="false">
      <c r="A216" s="62" t="s">
        <v>282</v>
      </c>
      <c r="B216" s="56" t="s">
        <v>240</v>
      </c>
      <c r="C216" s="56" t="s">
        <v>241</v>
      </c>
      <c r="D216" s="37" t="s">
        <v>242</v>
      </c>
      <c r="E216" s="38"/>
      <c r="F216" s="45"/>
      <c r="G216" s="39" t="n">
        <f aca="false">H216+I216</f>
        <v>85818000</v>
      </c>
      <c r="H216" s="40" t="n">
        <v>0</v>
      </c>
      <c r="I216" s="40" t="n">
        <f aca="false">J216</f>
        <v>85818000</v>
      </c>
      <c r="J216" s="40" t="n">
        <f aca="false">85818000</f>
        <v>85818000</v>
      </c>
    </row>
    <row r="217" customFormat="false" ht="54.6" hidden="false" customHeight="true" outlineLevel="0" collapsed="false">
      <c r="A217" s="59" t="n">
        <v>1514060</v>
      </c>
      <c r="B217" s="55" t="n">
        <v>4060</v>
      </c>
      <c r="C217" s="56" t="s">
        <v>253</v>
      </c>
      <c r="D217" s="37" t="s">
        <v>254</v>
      </c>
      <c r="E217" s="38"/>
      <c r="F217" s="45"/>
      <c r="G217" s="39" t="n">
        <f aca="false">H217+I217</f>
        <v>11220.63</v>
      </c>
      <c r="H217" s="40" t="n">
        <v>0</v>
      </c>
      <c r="I217" s="40" t="n">
        <f aca="false">J217</f>
        <v>11220.63</v>
      </c>
      <c r="J217" s="40" t="n">
        <f aca="false">11220.63</f>
        <v>11220.63</v>
      </c>
    </row>
    <row r="218" customFormat="false" ht="54.6" hidden="false" customHeight="true" outlineLevel="0" collapsed="false">
      <c r="A218" s="55" t="n">
        <v>1516090</v>
      </c>
      <c r="B218" s="55" t="n">
        <v>6090</v>
      </c>
      <c r="C218" s="56" t="s">
        <v>196</v>
      </c>
      <c r="D218" s="37" t="s">
        <v>197</v>
      </c>
      <c r="E218" s="38"/>
      <c r="F218" s="45"/>
      <c r="G218" s="39" t="n">
        <f aca="false">H218+I218</f>
        <v>439000</v>
      </c>
      <c r="H218" s="40" t="n">
        <f aca="false">439000</f>
        <v>439000</v>
      </c>
      <c r="I218" s="40" t="n">
        <f aca="false">J218</f>
        <v>0</v>
      </c>
      <c r="J218" s="40" t="n">
        <v>0</v>
      </c>
    </row>
    <row r="219" customFormat="false" ht="45.6" hidden="false" customHeight="true" outlineLevel="0" collapsed="false">
      <c r="A219" s="56" t="s">
        <v>283</v>
      </c>
      <c r="B219" s="56" t="s">
        <v>284</v>
      </c>
      <c r="C219" s="56" t="s">
        <v>81</v>
      </c>
      <c r="D219" s="37" t="s">
        <v>203</v>
      </c>
      <c r="E219" s="38"/>
      <c r="F219" s="45"/>
      <c r="G219" s="39" t="n">
        <f aca="false">H219+I219</f>
        <v>8100000</v>
      </c>
      <c r="H219" s="40" t="n">
        <v>0</v>
      </c>
      <c r="I219" s="40" t="n">
        <f aca="false">J219</f>
        <v>8100000</v>
      </c>
      <c r="J219" s="40" t="n">
        <f aca="false">8100000</f>
        <v>8100000</v>
      </c>
    </row>
    <row r="220" customFormat="false" ht="36.6" hidden="false" customHeight="true" outlineLevel="0" collapsed="false">
      <c r="A220" s="59" t="n">
        <v>1517321</v>
      </c>
      <c r="B220" s="55" t="n">
        <v>7321</v>
      </c>
      <c r="C220" s="56" t="s">
        <v>81</v>
      </c>
      <c r="D220" s="37" t="s">
        <v>285</v>
      </c>
      <c r="E220" s="38"/>
      <c r="F220" s="45"/>
      <c r="G220" s="39" t="n">
        <f aca="false">H220+I220</f>
        <v>4718.05</v>
      </c>
      <c r="H220" s="40" t="n">
        <v>0</v>
      </c>
      <c r="I220" s="40" t="n">
        <f aca="false">J220</f>
        <v>4718.05</v>
      </c>
      <c r="J220" s="40" t="n">
        <f aca="false">4718.05</f>
        <v>4718.05</v>
      </c>
    </row>
    <row r="221" customFormat="false" ht="38.45" hidden="false" customHeight="true" outlineLevel="0" collapsed="false">
      <c r="A221" s="59" t="n">
        <v>1517322</v>
      </c>
      <c r="B221" s="55" t="n">
        <v>7322</v>
      </c>
      <c r="C221" s="56" t="s">
        <v>81</v>
      </c>
      <c r="D221" s="37" t="s">
        <v>286</v>
      </c>
      <c r="E221" s="38"/>
      <c r="F221" s="45"/>
      <c r="G221" s="39" t="n">
        <f aca="false">H221+I221</f>
        <v>4709000</v>
      </c>
      <c r="H221" s="40" t="n">
        <v>0</v>
      </c>
      <c r="I221" s="40" t="n">
        <f aca="false">J221</f>
        <v>4709000</v>
      </c>
      <c r="J221" s="40" t="n">
        <f aca="false">4709000</f>
        <v>4709000</v>
      </c>
    </row>
    <row r="222" customFormat="false" ht="38.45" hidden="true" customHeight="true" outlineLevel="0" collapsed="false">
      <c r="A222" s="55" t="n">
        <v>1517330</v>
      </c>
      <c r="B222" s="55" t="n">
        <v>7330</v>
      </c>
      <c r="C222" s="56" t="s">
        <v>81</v>
      </c>
      <c r="D222" s="37" t="s">
        <v>287</v>
      </c>
      <c r="E222" s="38"/>
      <c r="F222" s="45"/>
      <c r="G222" s="39" t="n">
        <f aca="false">H222+I222</f>
        <v>0</v>
      </c>
      <c r="H222" s="40" t="n">
        <v>0</v>
      </c>
      <c r="I222" s="40" t="n">
        <f aca="false">J222</f>
        <v>0</v>
      </c>
      <c r="J222" s="40"/>
    </row>
    <row r="223" customFormat="false" ht="38.45" hidden="false" customHeight="true" outlineLevel="0" collapsed="false">
      <c r="A223" s="61" t="n">
        <v>1517330</v>
      </c>
      <c r="B223" s="55" t="n">
        <v>7330</v>
      </c>
      <c r="C223" s="56" t="s">
        <v>81</v>
      </c>
      <c r="D223" s="37" t="s">
        <v>288</v>
      </c>
      <c r="E223" s="38"/>
      <c r="F223" s="45"/>
      <c r="G223" s="39" t="n">
        <f aca="false">H223+I223</f>
        <v>3200000</v>
      </c>
      <c r="H223" s="40" t="n">
        <v>0</v>
      </c>
      <c r="I223" s="40" t="n">
        <f aca="false">J223</f>
        <v>3200000</v>
      </c>
      <c r="J223" s="40" t="n">
        <f aca="false">3200000</f>
        <v>3200000</v>
      </c>
    </row>
    <row r="224" customFormat="false" ht="177.6" hidden="false" customHeight="true" outlineLevel="0" collapsed="false">
      <c r="A224" s="59" t="n">
        <v>1517691</v>
      </c>
      <c r="B224" s="55" t="n">
        <v>7691</v>
      </c>
      <c r="C224" s="56" t="s">
        <v>97</v>
      </c>
      <c r="D224" s="37" t="s">
        <v>198</v>
      </c>
      <c r="E224" s="38"/>
      <c r="F224" s="45"/>
      <c r="G224" s="39" t="n">
        <f aca="false">H224+I224</f>
        <v>26442254.01</v>
      </c>
      <c r="H224" s="40" t="n">
        <v>0</v>
      </c>
      <c r="I224" s="40" t="n">
        <f aca="false">26442254.01</f>
        <v>26442254.01</v>
      </c>
      <c r="J224" s="40" t="n">
        <v>0</v>
      </c>
    </row>
    <row r="225" customFormat="false" ht="84.6" hidden="false" customHeight="true" outlineLevel="0" collapsed="false">
      <c r="A225" s="51" t="s">
        <v>71</v>
      </c>
      <c r="B225" s="27"/>
      <c r="C225" s="27"/>
      <c r="D225" s="79" t="s">
        <v>72</v>
      </c>
      <c r="E225" s="29" t="s">
        <v>289</v>
      </c>
      <c r="F225" s="30" t="s">
        <v>290</v>
      </c>
      <c r="G225" s="31" t="n">
        <f aca="false">G226</f>
        <v>24159352</v>
      </c>
      <c r="H225" s="32" t="n">
        <f aca="false">H226</f>
        <v>24159352</v>
      </c>
      <c r="I225" s="32" t="n">
        <f aca="false">I226</f>
        <v>0</v>
      </c>
      <c r="J225" s="32" t="n">
        <f aca="false">J226</f>
        <v>0</v>
      </c>
    </row>
    <row r="226" customFormat="false" ht="39" hidden="false" customHeight="false" outlineLevel="0" collapsed="false">
      <c r="A226" s="51" t="s">
        <v>73</v>
      </c>
      <c r="B226" s="27"/>
      <c r="C226" s="27"/>
      <c r="D226" s="79" t="s">
        <v>72</v>
      </c>
      <c r="E226" s="29"/>
      <c r="F226" s="29"/>
      <c r="G226" s="31" t="n">
        <f aca="false">H226+I226</f>
        <v>24159352</v>
      </c>
      <c r="H226" s="33" t="n">
        <f aca="false">H227</f>
        <v>24159352</v>
      </c>
      <c r="I226" s="33" t="n">
        <f aca="false">I227</f>
        <v>0</v>
      </c>
      <c r="J226" s="33" t="n">
        <f aca="false">J227</f>
        <v>0</v>
      </c>
    </row>
    <row r="227" customFormat="false" ht="43.15" hidden="false" customHeight="true" outlineLevel="0" collapsed="false">
      <c r="A227" s="35" t="n">
        <v>1018410</v>
      </c>
      <c r="B227" s="35" t="n">
        <v>8410</v>
      </c>
      <c r="C227" s="36" t="s">
        <v>291</v>
      </c>
      <c r="D227" s="37" t="s">
        <v>292</v>
      </c>
      <c r="E227" s="45"/>
      <c r="F227" s="45"/>
      <c r="G227" s="39" t="n">
        <f aca="false">H227+I227</f>
        <v>24159352</v>
      </c>
      <c r="H227" s="40" t="n">
        <f aca="false">24159352</f>
        <v>24159352</v>
      </c>
      <c r="I227" s="40" t="n">
        <v>0</v>
      </c>
      <c r="J227" s="40" t="n">
        <f aca="false">I227</f>
        <v>0</v>
      </c>
    </row>
    <row r="228" customFormat="false" ht="58.15" hidden="false" customHeight="true" outlineLevel="0" collapsed="false">
      <c r="A228" s="51" t="s">
        <v>67</v>
      </c>
      <c r="B228" s="27"/>
      <c r="C228" s="27"/>
      <c r="D228" s="79" t="s">
        <v>68</v>
      </c>
      <c r="E228" s="29" t="s">
        <v>293</v>
      </c>
      <c r="F228" s="30" t="s">
        <v>294</v>
      </c>
      <c r="G228" s="32" t="n">
        <f aca="false">H228+I228</f>
        <v>2868160</v>
      </c>
      <c r="H228" s="32" t="n">
        <f aca="false">H229+H231</f>
        <v>2783160</v>
      </c>
      <c r="I228" s="32" t="n">
        <f aca="false">I229+I231</f>
        <v>85000</v>
      </c>
      <c r="J228" s="32" t="n">
        <f aca="false">J229+J231</f>
        <v>85000</v>
      </c>
    </row>
    <row r="229" customFormat="false" ht="49.15" hidden="false" customHeight="true" outlineLevel="0" collapsed="false">
      <c r="A229" s="42" t="s">
        <v>48</v>
      </c>
      <c r="B229" s="43"/>
      <c r="C229" s="43"/>
      <c r="D229" s="44" t="s">
        <v>47</v>
      </c>
      <c r="E229" s="38"/>
      <c r="F229" s="38"/>
      <c r="G229" s="46" t="n">
        <f aca="false">H229+I229</f>
        <v>85000</v>
      </c>
      <c r="H229" s="49" t="n">
        <f aca="false">H230</f>
        <v>0</v>
      </c>
      <c r="I229" s="49" t="n">
        <f aca="false">I230</f>
        <v>85000</v>
      </c>
      <c r="J229" s="49" t="n">
        <f aca="false">J230</f>
        <v>85000</v>
      </c>
    </row>
    <row r="230" customFormat="false" ht="58.15" hidden="false" customHeight="true" outlineLevel="0" collapsed="false">
      <c r="A230" s="56" t="s">
        <v>236</v>
      </c>
      <c r="B230" s="55" t="n">
        <v>5031</v>
      </c>
      <c r="C230" s="56" t="s">
        <v>237</v>
      </c>
      <c r="D230" s="37" t="s">
        <v>238</v>
      </c>
      <c r="E230" s="45"/>
      <c r="F230" s="45"/>
      <c r="G230" s="39" t="n">
        <f aca="false">H230+I230</f>
        <v>85000</v>
      </c>
      <c r="H230" s="40" t="n">
        <v>0</v>
      </c>
      <c r="I230" s="40" t="n">
        <f aca="false">J230</f>
        <v>85000</v>
      </c>
      <c r="J230" s="40" t="n">
        <f aca="false">85000</f>
        <v>85000</v>
      </c>
    </row>
    <row r="231" customFormat="false" ht="58.5" hidden="false" customHeight="false" outlineLevel="0" collapsed="false">
      <c r="A231" s="42" t="s">
        <v>69</v>
      </c>
      <c r="B231" s="43"/>
      <c r="C231" s="43"/>
      <c r="D231" s="44" t="s">
        <v>68</v>
      </c>
      <c r="E231" s="38"/>
      <c r="F231" s="38"/>
      <c r="G231" s="46" t="n">
        <f aca="false">H231+I231</f>
        <v>2783160</v>
      </c>
      <c r="H231" s="49" t="n">
        <f aca="false">SUM(H232:H237)</f>
        <v>2783160</v>
      </c>
      <c r="I231" s="49" t="n">
        <f aca="false">SUM(I232:I237)</f>
        <v>0</v>
      </c>
      <c r="J231" s="49" t="n">
        <f aca="false">SUM(J232:J237)</f>
        <v>0</v>
      </c>
      <c r="L231" s="101"/>
    </row>
    <row r="232" customFormat="false" ht="39.75" hidden="false" customHeight="true" outlineLevel="0" collapsed="false">
      <c r="A232" s="34" t="s">
        <v>295</v>
      </c>
      <c r="B232" s="35" t="n">
        <v>5011</v>
      </c>
      <c r="C232" s="36" t="s">
        <v>237</v>
      </c>
      <c r="D232" s="37" t="s">
        <v>296</v>
      </c>
      <c r="E232" s="45"/>
      <c r="F232" s="45"/>
      <c r="G232" s="39" t="n">
        <f aca="false">H232+I232</f>
        <v>428545</v>
      </c>
      <c r="H232" s="40" t="n">
        <f aca="false">428545</f>
        <v>428545</v>
      </c>
      <c r="I232" s="40" t="n">
        <f aca="false">J232</f>
        <v>0</v>
      </c>
      <c r="J232" s="40" t="n">
        <v>0</v>
      </c>
    </row>
    <row r="233" customFormat="false" ht="39.75" hidden="false" customHeight="true" outlineLevel="0" collapsed="false">
      <c r="A233" s="34" t="s">
        <v>297</v>
      </c>
      <c r="B233" s="35" t="n">
        <v>5012</v>
      </c>
      <c r="C233" s="36" t="s">
        <v>237</v>
      </c>
      <c r="D233" s="37" t="s">
        <v>298</v>
      </c>
      <c r="E233" s="45"/>
      <c r="F233" s="45"/>
      <c r="G233" s="39" t="n">
        <f aca="false">H233+I233</f>
        <v>108756</v>
      </c>
      <c r="H233" s="40" t="n">
        <f aca="false">108756</f>
        <v>108756</v>
      </c>
      <c r="I233" s="40" t="n">
        <f aca="false">J233</f>
        <v>0</v>
      </c>
      <c r="J233" s="40" t="n">
        <v>0</v>
      </c>
    </row>
    <row r="234" customFormat="false" ht="75.75" hidden="false" customHeight="true" outlineLevel="0" collapsed="false">
      <c r="A234" s="34" t="s">
        <v>299</v>
      </c>
      <c r="B234" s="65" t="n">
        <v>5053</v>
      </c>
      <c r="C234" s="34" t="s">
        <v>237</v>
      </c>
      <c r="D234" s="71" t="s">
        <v>300</v>
      </c>
      <c r="E234" s="45"/>
      <c r="F234" s="45"/>
      <c r="G234" s="39" t="n">
        <f aca="false">H234+I234</f>
        <v>324569</v>
      </c>
      <c r="H234" s="40" t="n">
        <f aca="false">324569</f>
        <v>324569</v>
      </c>
      <c r="I234" s="40" t="n">
        <f aca="false">J234</f>
        <v>0</v>
      </c>
      <c r="J234" s="40" t="n">
        <v>0</v>
      </c>
    </row>
    <row r="235" customFormat="false" ht="75.75" hidden="false" customHeight="true" outlineLevel="0" collapsed="false">
      <c r="A235" s="34" t="s">
        <v>301</v>
      </c>
      <c r="B235" s="65" t="n">
        <v>5061</v>
      </c>
      <c r="C235" s="34" t="s">
        <v>237</v>
      </c>
      <c r="D235" s="71" t="s">
        <v>302</v>
      </c>
      <c r="E235" s="45"/>
      <c r="F235" s="45"/>
      <c r="G235" s="39" t="n">
        <f aca="false">H235+I235</f>
        <v>44000</v>
      </c>
      <c r="H235" s="40" t="n">
        <f aca="false">44000</f>
        <v>44000</v>
      </c>
      <c r="I235" s="40" t="n">
        <f aca="false">J235</f>
        <v>0</v>
      </c>
      <c r="J235" s="40" t="n">
        <v>0</v>
      </c>
    </row>
    <row r="236" customFormat="false" ht="75.75" hidden="false" customHeight="true" outlineLevel="0" collapsed="false">
      <c r="A236" s="36" t="s">
        <v>303</v>
      </c>
      <c r="B236" s="65" t="n">
        <v>5062</v>
      </c>
      <c r="C236" s="34" t="s">
        <v>237</v>
      </c>
      <c r="D236" s="71" t="s">
        <v>304</v>
      </c>
      <c r="E236" s="45"/>
      <c r="F236" s="45"/>
      <c r="G236" s="39" t="n">
        <f aca="false">H236+I236</f>
        <v>1700730</v>
      </c>
      <c r="H236" s="40" t="n">
        <f aca="false">1650730+50000</f>
        <v>1700730</v>
      </c>
      <c r="I236" s="40" t="n">
        <f aca="false">J236</f>
        <v>0</v>
      </c>
      <c r="J236" s="40" t="n">
        <v>0</v>
      </c>
    </row>
    <row r="237" customFormat="false" ht="111" hidden="false" customHeight="true" outlineLevel="0" collapsed="false">
      <c r="A237" s="56" t="s">
        <v>305</v>
      </c>
      <c r="B237" s="55" t="n">
        <v>9518</v>
      </c>
      <c r="C237" s="56" t="s">
        <v>34</v>
      </c>
      <c r="D237" s="37" t="s">
        <v>306</v>
      </c>
      <c r="E237" s="45"/>
      <c r="F237" s="45"/>
      <c r="G237" s="39" t="n">
        <f aca="false">H237+I237</f>
        <v>176560</v>
      </c>
      <c r="H237" s="40" t="n">
        <v>176560</v>
      </c>
      <c r="I237" s="40" t="n">
        <f aca="false">J237</f>
        <v>0</v>
      </c>
      <c r="J237" s="40" t="n">
        <v>0</v>
      </c>
    </row>
    <row r="238" customFormat="false" ht="56.25" hidden="false" customHeight="false" outlineLevel="0" collapsed="false">
      <c r="A238" s="51" t="s">
        <v>71</v>
      </c>
      <c r="B238" s="27"/>
      <c r="C238" s="27"/>
      <c r="D238" s="79" t="s">
        <v>72</v>
      </c>
      <c r="E238" s="29" t="s">
        <v>307</v>
      </c>
      <c r="F238" s="30" t="s">
        <v>308</v>
      </c>
      <c r="G238" s="31" t="n">
        <f aca="false">G239</f>
        <v>35998247.28</v>
      </c>
      <c r="H238" s="32" t="n">
        <f aca="false">H239</f>
        <v>35127958</v>
      </c>
      <c r="I238" s="32" t="n">
        <f aca="false">I239</f>
        <v>870289.28</v>
      </c>
      <c r="J238" s="32" t="n">
        <f aca="false">J239</f>
        <v>870289.28</v>
      </c>
    </row>
    <row r="239" customFormat="false" ht="41.45" hidden="false" customHeight="true" outlineLevel="0" collapsed="false">
      <c r="A239" s="51" t="s">
        <v>73</v>
      </c>
      <c r="B239" s="27"/>
      <c r="C239" s="27"/>
      <c r="D239" s="79" t="s">
        <v>72</v>
      </c>
      <c r="E239" s="29"/>
      <c r="F239" s="29"/>
      <c r="G239" s="33" t="n">
        <f aca="false">H239+I239</f>
        <v>35998247.28</v>
      </c>
      <c r="H239" s="33" t="n">
        <f aca="false">SUM(H240:H247)</f>
        <v>35127958</v>
      </c>
      <c r="I239" s="33" t="n">
        <f aca="false">SUM(I240:I247)</f>
        <v>870289.28</v>
      </c>
      <c r="J239" s="33" t="n">
        <f aca="false">SUM(J240:J247)</f>
        <v>870289.28</v>
      </c>
    </row>
    <row r="240" customFormat="false" ht="45" hidden="false" customHeight="true" outlineLevel="0" collapsed="false">
      <c r="A240" s="65" t="n">
        <v>1011080</v>
      </c>
      <c r="B240" s="65" t="n">
        <v>1080</v>
      </c>
      <c r="C240" s="36" t="s">
        <v>224</v>
      </c>
      <c r="D240" s="37" t="s">
        <v>247</v>
      </c>
      <c r="E240" s="38"/>
      <c r="F240" s="38"/>
      <c r="G240" s="39" t="n">
        <f aca="false">H240+I240</f>
        <v>115667.68</v>
      </c>
      <c r="H240" s="40" t="n">
        <f aca="false">105366</f>
        <v>105366</v>
      </c>
      <c r="I240" s="40" t="n">
        <f aca="false">J240</f>
        <v>10301.68</v>
      </c>
      <c r="J240" s="40" t="n">
        <f aca="false">10301.68</f>
        <v>10301.68</v>
      </c>
    </row>
    <row r="241" customFormat="false" ht="24.75" hidden="false" customHeight="true" outlineLevel="0" collapsed="false">
      <c r="A241" s="65" t="n">
        <v>1014010</v>
      </c>
      <c r="B241" s="35" t="n">
        <v>4010</v>
      </c>
      <c r="C241" s="36" t="s">
        <v>248</v>
      </c>
      <c r="D241" s="37" t="s">
        <v>249</v>
      </c>
      <c r="E241" s="38"/>
      <c r="F241" s="38"/>
      <c r="G241" s="39" t="n">
        <f aca="false">H241+I241</f>
        <v>32636187</v>
      </c>
      <c r="H241" s="40" t="n">
        <f aca="false">32734487-98300</f>
        <v>32636187</v>
      </c>
      <c r="I241" s="40" t="n">
        <f aca="false">J241</f>
        <v>0</v>
      </c>
      <c r="J241" s="40" t="n">
        <v>0</v>
      </c>
    </row>
    <row r="242" customFormat="false" ht="24.75" hidden="false" customHeight="true" outlineLevel="0" collapsed="false">
      <c r="A242" s="59" t="n">
        <v>1014030</v>
      </c>
      <c r="B242" s="55" t="n">
        <v>4030</v>
      </c>
      <c r="C242" s="56" t="s">
        <v>250</v>
      </c>
      <c r="D242" s="37" t="s">
        <v>251</v>
      </c>
      <c r="E242" s="38"/>
      <c r="F242" s="38"/>
      <c r="G242" s="39" t="n">
        <f aca="false">H242+I242</f>
        <v>235300</v>
      </c>
      <c r="H242" s="40" t="n">
        <f aca="false">39500</f>
        <v>39500</v>
      </c>
      <c r="I242" s="40" t="n">
        <f aca="false">J242</f>
        <v>195800</v>
      </c>
      <c r="J242" s="40" t="n">
        <f aca="false">195800</f>
        <v>195800</v>
      </c>
    </row>
    <row r="243" customFormat="false" ht="34.15" hidden="false" customHeight="true" outlineLevel="0" collapsed="false">
      <c r="A243" s="35" t="n">
        <v>1014040</v>
      </c>
      <c r="B243" s="35" t="n">
        <v>4040</v>
      </c>
      <c r="C243" s="36" t="s">
        <v>250</v>
      </c>
      <c r="D243" s="37" t="s">
        <v>252</v>
      </c>
      <c r="E243" s="38"/>
      <c r="F243" s="38"/>
      <c r="G243" s="39" t="n">
        <f aca="false">H243+I243</f>
        <v>2440</v>
      </c>
      <c r="H243" s="40" t="n">
        <f aca="false">2440</f>
        <v>2440</v>
      </c>
      <c r="I243" s="40" t="n">
        <f aca="false">J243</f>
        <v>0</v>
      </c>
      <c r="J243" s="40" t="n">
        <f aca="false">3200000+96630-3296630</f>
        <v>0</v>
      </c>
    </row>
    <row r="244" customFormat="false" ht="61.15" hidden="false" customHeight="true" outlineLevel="0" collapsed="false">
      <c r="A244" s="35" t="n">
        <v>1014060</v>
      </c>
      <c r="B244" s="35" t="n">
        <v>4060</v>
      </c>
      <c r="C244" s="36" t="s">
        <v>253</v>
      </c>
      <c r="D244" s="37" t="s">
        <v>254</v>
      </c>
      <c r="E244" s="38"/>
      <c r="F244" s="38"/>
      <c r="G244" s="39" t="n">
        <f aca="false">H244+I244</f>
        <v>250117</v>
      </c>
      <c r="H244" s="40" t="n">
        <f aca="false">250117</f>
        <v>250117</v>
      </c>
      <c r="I244" s="40" t="n">
        <f aca="false">J244</f>
        <v>0</v>
      </c>
      <c r="J244" s="40" t="n">
        <v>0</v>
      </c>
    </row>
    <row r="245" customFormat="false" ht="28.5" hidden="false" customHeight="true" outlineLevel="0" collapsed="false">
      <c r="A245" s="35" t="n">
        <v>1014082</v>
      </c>
      <c r="B245" s="35" t="n">
        <v>4082</v>
      </c>
      <c r="C245" s="36" t="s">
        <v>309</v>
      </c>
      <c r="D245" s="37" t="s">
        <v>310</v>
      </c>
      <c r="E245" s="38"/>
      <c r="F245" s="38"/>
      <c r="G245" s="39" t="n">
        <f aca="false">H245+I245</f>
        <v>94348</v>
      </c>
      <c r="H245" s="40" t="n">
        <f aca="false">94348</f>
        <v>94348</v>
      </c>
      <c r="I245" s="40" t="n">
        <f aca="false">J245</f>
        <v>0</v>
      </c>
      <c r="J245" s="40" t="n">
        <v>0</v>
      </c>
    </row>
    <row r="246" customFormat="false" ht="63" hidden="false" customHeight="true" outlineLevel="0" collapsed="false">
      <c r="A246" s="62" t="s">
        <v>311</v>
      </c>
      <c r="B246" s="55" t="n">
        <v>7363</v>
      </c>
      <c r="C246" s="56" t="s">
        <v>97</v>
      </c>
      <c r="D246" s="37" t="s">
        <v>312</v>
      </c>
      <c r="E246" s="38"/>
      <c r="F246" s="38"/>
      <c r="G246" s="39" t="n">
        <f aca="false">H246+I246</f>
        <v>664187.6</v>
      </c>
      <c r="H246" s="40" t="n">
        <v>0</v>
      </c>
      <c r="I246" s="40" t="n">
        <f aca="false">J246</f>
        <v>664187.6</v>
      </c>
      <c r="J246" s="40" t="n">
        <f aca="false">664187.6</f>
        <v>664187.6</v>
      </c>
    </row>
    <row r="247" customFormat="false" ht="42" hidden="false" customHeight="true" outlineLevel="0" collapsed="false">
      <c r="A247" s="59" t="n">
        <v>1017693</v>
      </c>
      <c r="B247" s="55" t="n">
        <v>7693</v>
      </c>
      <c r="C247" s="56" t="s">
        <v>97</v>
      </c>
      <c r="D247" s="37" t="s">
        <v>98</v>
      </c>
      <c r="E247" s="38"/>
      <c r="F247" s="38"/>
      <c r="G247" s="39" t="n">
        <f aca="false">H247+I247</f>
        <v>2000000</v>
      </c>
      <c r="H247" s="40" t="n">
        <f aca="false">2000000</f>
        <v>2000000</v>
      </c>
      <c r="I247" s="40" t="n">
        <f aca="false">J247</f>
        <v>0</v>
      </c>
      <c r="J247" s="40" t="n">
        <v>0</v>
      </c>
    </row>
    <row r="248" customFormat="false" ht="58.15" hidden="false" customHeight="true" outlineLevel="0" collapsed="false">
      <c r="A248" s="26" t="s">
        <v>46</v>
      </c>
      <c r="B248" s="27"/>
      <c r="C248" s="27"/>
      <c r="D248" s="79" t="s">
        <v>47</v>
      </c>
      <c r="E248" s="29" t="s">
        <v>313</v>
      </c>
      <c r="F248" s="30" t="s">
        <v>314</v>
      </c>
      <c r="G248" s="31" t="n">
        <f aca="false">G249</f>
        <v>92720785.87</v>
      </c>
      <c r="H248" s="32" t="n">
        <f aca="false">H249</f>
        <v>81342126.42</v>
      </c>
      <c r="I248" s="32" t="n">
        <f aca="false">I249</f>
        <v>11378659.45</v>
      </c>
      <c r="J248" s="32" t="n">
        <f aca="false">J249</f>
        <v>11378659.45</v>
      </c>
    </row>
    <row r="249" customFormat="false" ht="55.9" hidden="false" customHeight="true" outlineLevel="0" collapsed="false">
      <c r="A249" s="26" t="s">
        <v>48</v>
      </c>
      <c r="B249" s="27"/>
      <c r="C249" s="27"/>
      <c r="D249" s="79" t="s">
        <v>47</v>
      </c>
      <c r="E249" s="29"/>
      <c r="F249" s="29"/>
      <c r="G249" s="33" t="n">
        <f aca="false">H249+I249</f>
        <v>92720785.87</v>
      </c>
      <c r="H249" s="33" t="n">
        <f aca="false">SUM(H250:H258)</f>
        <v>81342126.42</v>
      </c>
      <c r="I249" s="33" t="n">
        <f aca="false">SUM(I250:I258)</f>
        <v>11378659.45</v>
      </c>
      <c r="J249" s="33" t="n">
        <f aca="false">SUM(J250:J258)</f>
        <v>11378659.45</v>
      </c>
    </row>
    <row r="250" customFormat="false" ht="35.45" hidden="false" customHeight="true" outlineLevel="0" collapsed="false">
      <c r="A250" s="53" t="s">
        <v>212</v>
      </c>
      <c r="B250" s="35" t="n">
        <v>1010</v>
      </c>
      <c r="C250" s="36" t="s">
        <v>213</v>
      </c>
      <c r="D250" s="37" t="s">
        <v>214</v>
      </c>
      <c r="E250" s="38"/>
      <c r="F250" s="38"/>
      <c r="G250" s="39" t="n">
        <f aca="false">H250+I250</f>
        <v>938409.27</v>
      </c>
      <c r="H250" s="40" t="n">
        <f aca="false">618096.27+149247</f>
        <v>767343.27</v>
      </c>
      <c r="I250" s="40" t="n">
        <f aca="false">J250</f>
        <v>171066</v>
      </c>
      <c r="J250" s="40" t="n">
        <f aca="false">171066</f>
        <v>171066</v>
      </c>
    </row>
    <row r="251" s="2" customFormat="true" ht="66.6" hidden="false" customHeight="true" outlineLevel="0" collapsed="false">
      <c r="A251" s="57" t="s">
        <v>217</v>
      </c>
      <c r="B251" s="59" t="n">
        <v>1021</v>
      </c>
      <c r="C251" s="62" t="s">
        <v>218</v>
      </c>
      <c r="D251" s="71" t="s">
        <v>219</v>
      </c>
      <c r="E251" s="38"/>
      <c r="F251" s="38"/>
      <c r="G251" s="39" t="n">
        <f aca="false">H251+I251</f>
        <v>54783697.15</v>
      </c>
      <c r="H251" s="40" t="n">
        <f aca="false">42878345.15+9628764</f>
        <v>52507109.15</v>
      </c>
      <c r="I251" s="40" t="n">
        <f aca="false">J251</f>
        <v>2276588</v>
      </c>
      <c r="J251" s="40" t="n">
        <f aca="false">2276588</f>
        <v>2276588</v>
      </c>
    </row>
    <row r="252" customFormat="false" ht="66.6" hidden="false" customHeight="true" outlineLevel="0" collapsed="false">
      <c r="A252" s="53" t="s">
        <v>223</v>
      </c>
      <c r="B252" s="65" t="n">
        <v>1070</v>
      </c>
      <c r="C252" s="34" t="s">
        <v>224</v>
      </c>
      <c r="D252" s="71" t="s">
        <v>225</v>
      </c>
      <c r="E252" s="38"/>
      <c r="F252" s="38"/>
      <c r="G252" s="39" t="n">
        <f aca="false">H252+I252</f>
        <v>25344959</v>
      </c>
      <c r="H252" s="40" t="n">
        <f aca="false">19809778</f>
        <v>19809778</v>
      </c>
      <c r="I252" s="40" t="n">
        <f aca="false">J252</f>
        <v>5535181</v>
      </c>
      <c r="J252" s="40" t="n">
        <f aca="false">40000+5495181</f>
        <v>5535181</v>
      </c>
    </row>
    <row r="253" customFormat="false" ht="35.45" hidden="false" customHeight="true" outlineLevel="0" collapsed="false">
      <c r="A253" s="53" t="s">
        <v>230</v>
      </c>
      <c r="B253" s="65" t="n">
        <v>1142</v>
      </c>
      <c r="C253" s="34" t="s">
        <v>50</v>
      </c>
      <c r="D253" s="71" t="s">
        <v>231</v>
      </c>
      <c r="E253" s="38"/>
      <c r="F253" s="38"/>
      <c r="G253" s="39" t="n">
        <f aca="false">H253+I253</f>
        <v>5474585.71</v>
      </c>
      <c r="H253" s="40" t="n">
        <f aca="false">2780060</f>
        <v>2780060</v>
      </c>
      <c r="I253" s="102" t="n">
        <f aca="false">J253</f>
        <v>2694525.71</v>
      </c>
      <c r="J253" s="102" t="n">
        <f aca="false">2694525.71</f>
        <v>2694525.71</v>
      </c>
    </row>
    <row r="254" customFormat="false" ht="114" hidden="false" customHeight="true" outlineLevel="0" collapsed="false">
      <c r="A254" s="57" t="s">
        <v>49</v>
      </c>
      <c r="B254" s="55" t="n">
        <v>1210</v>
      </c>
      <c r="C254" s="56" t="s">
        <v>50</v>
      </c>
      <c r="D254" s="37" t="s">
        <v>51</v>
      </c>
      <c r="E254" s="38"/>
      <c r="F254" s="38"/>
      <c r="G254" s="39" t="n">
        <f aca="false">H254+I254</f>
        <v>170979</v>
      </c>
      <c r="H254" s="40" t="n">
        <v>0</v>
      </c>
      <c r="I254" s="102" t="n">
        <f aca="false">J254</f>
        <v>170979</v>
      </c>
      <c r="J254" s="102" t="n">
        <f aca="false">170979</f>
        <v>170979</v>
      </c>
    </row>
    <row r="255" customFormat="false" ht="72" hidden="false" customHeight="true" outlineLevel="0" collapsed="false">
      <c r="A255" s="62" t="s">
        <v>236</v>
      </c>
      <c r="B255" s="55" t="n">
        <v>5031</v>
      </c>
      <c r="C255" s="56" t="s">
        <v>237</v>
      </c>
      <c r="D255" s="37" t="s">
        <v>238</v>
      </c>
      <c r="E255" s="38"/>
      <c r="F255" s="38"/>
      <c r="G255" s="39" t="n">
        <f aca="false">H255+I255</f>
        <v>428036</v>
      </c>
      <c r="H255" s="40" t="n">
        <f aca="false">113702+314334</f>
        <v>428036</v>
      </c>
      <c r="I255" s="102" t="n">
        <f aca="false">J255</f>
        <v>0</v>
      </c>
      <c r="J255" s="102" t="n">
        <v>0</v>
      </c>
    </row>
    <row r="256" customFormat="false" ht="82.9" hidden="false" customHeight="true" outlineLevel="0" collapsed="false">
      <c r="A256" s="56" t="s">
        <v>315</v>
      </c>
      <c r="B256" s="55" t="n">
        <v>8724</v>
      </c>
      <c r="C256" s="56" t="s">
        <v>50</v>
      </c>
      <c r="D256" s="37" t="s">
        <v>316</v>
      </c>
      <c r="E256" s="38"/>
      <c r="F256" s="38"/>
      <c r="G256" s="39" t="n">
        <f aca="false">H256+I256</f>
        <v>49800</v>
      </c>
      <c r="H256" s="40" t="n">
        <f aca="false">50000-200</f>
        <v>49800</v>
      </c>
      <c r="I256" s="102" t="n">
        <f aca="false">J256</f>
        <v>0</v>
      </c>
      <c r="J256" s="102" t="n">
        <v>0</v>
      </c>
    </row>
    <row r="257" customFormat="false" ht="82.9" hidden="false" customHeight="true" outlineLevel="0" collapsed="false">
      <c r="A257" s="62" t="s">
        <v>317</v>
      </c>
      <c r="B257" s="55" t="n">
        <v>7363</v>
      </c>
      <c r="C257" s="56" t="s">
        <v>97</v>
      </c>
      <c r="D257" s="37" t="s">
        <v>312</v>
      </c>
      <c r="E257" s="38"/>
      <c r="F257" s="38"/>
      <c r="G257" s="39" t="n">
        <f aca="false">H257+I257</f>
        <v>530319.74</v>
      </c>
      <c r="H257" s="40" t="n">
        <v>0</v>
      </c>
      <c r="I257" s="102" t="n">
        <f aca="false">J257</f>
        <v>530319.74</v>
      </c>
      <c r="J257" s="102" t="n">
        <f aca="false">530319.74</f>
        <v>530319.74</v>
      </c>
    </row>
    <row r="258" customFormat="false" ht="159" hidden="false" customHeight="true" outlineLevel="0" collapsed="false">
      <c r="A258" s="34" t="s">
        <v>318</v>
      </c>
      <c r="B258" s="35" t="n">
        <v>9770</v>
      </c>
      <c r="C258" s="36" t="s">
        <v>34</v>
      </c>
      <c r="D258" s="103" t="s">
        <v>319</v>
      </c>
      <c r="E258" s="104"/>
      <c r="F258" s="38"/>
      <c r="G258" s="39" t="n">
        <f aca="false">H258+I258</f>
        <v>5000000</v>
      </c>
      <c r="H258" s="39" t="n">
        <f aca="false">5000000</f>
        <v>5000000</v>
      </c>
      <c r="I258" s="40" t="n">
        <f aca="false">J258</f>
        <v>0</v>
      </c>
      <c r="J258" s="39" t="n">
        <v>0</v>
      </c>
    </row>
    <row r="259" customFormat="false" ht="63" hidden="false" customHeight="true" outlineLevel="0" collapsed="false">
      <c r="A259" s="26" t="s">
        <v>53</v>
      </c>
      <c r="B259" s="27"/>
      <c r="C259" s="27"/>
      <c r="D259" s="79" t="s">
        <v>320</v>
      </c>
      <c r="E259" s="29" t="s">
        <v>321</v>
      </c>
      <c r="F259" s="30" t="s">
        <v>322</v>
      </c>
      <c r="G259" s="32" t="n">
        <f aca="false">H259+I259</f>
        <v>527202604.41</v>
      </c>
      <c r="H259" s="32" t="n">
        <f aca="false">H260</f>
        <v>467479570.12</v>
      </c>
      <c r="I259" s="32" t="n">
        <f aca="false">I260</f>
        <v>59723034.29</v>
      </c>
      <c r="J259" s="32" t="n">
        <f aca="false">J260</f>
        <v>59723034.29</v>
      </c>
    </row>
    <row r="260" customFormat="false" ht="42.75" hidden="false" customHeight="true" outlineLevel="0" collapsed="false">
      <c r="A260" s="42" t="s">
        <v>55</v>
      </c>
      <c r="B260" s="43"/>
      <c r="C260" s="43"/>
      <c r="D260" s="44" t="s">
        <v>320</v>
      </c>
      <c r="E260" s="105"/>
      <c r="F260" s="105"/>
      <c r="G260" s="82" t="n">
        <f aca="false">H260+I260</f>
        <v>527202604.41</v>
      </c>
      <c r="H260" s="49" t="n">
        <f aca="false">SUM(H261:H270)</f>
        <v>467479570.12</v>
      </c>
      <c r="I260" s="49" t="n">
        <f aca="false">SUM(I261:I270)</f>
        <v>59723034.29</v>
      </c>
      <c r="J260" s="49" t="n">
        <f aca="false">SUM(J261:J270)</f>
        <v>59723034.29</v>
      </c>
    </row>
    <row r="261" customFormat="false" ht="42.6" hidden="false" customHeight="true" outlineLevel="0" collapsed="false">
      <c r="A261" s="53" t="s">
        <v>239</v>
      </c>
      <c r="B261" s="36" t="s">
        <v>240</v>
      </c>
      <c r="C261" s="36" t="s">
        <v>241</v>
      </c>
      <c r="D261" s="37" t="s">
        <v>242</v>
      </c>
      <c r="E261" s="38"/>
      <c r="F261" s="38"/>
      <c r="G261" s="39" t="n">
        <f aca="false">H261+I261</f>
        <v>352942810</v>
      </c>
      <c r="H261" s="40" t="n">
        <f aca="false">351145919-13898588+499873+250000+5972406-55210275+11000000+20000</f>
        <v>299779335</v>
      </c>
      <c r="I261" s="40" t="n">
        <f aca="false">J261</f>
        <v>53163475</v>
      </c>
      <c r="J261" s="40" t="n">
        <f aca="false">19240000-362290+393000+33242765+150000+500000</f>
        <v>53163475</v>
      </c>
    </row>
    <row r="262" customFormat="false" ht="42.6" hidden="false" customHeight="true" outlineLevel="0" collapsed="false">
      <c r="A262" s="36" t="s">
        <v>243</v>
      </c>
      <c r="B262" s="36" t="s">
        <v>244</v>
      </c>
      <c r="C262" s="36" t="s">
        <v>245</v>
      </c>
      <c r="D262" s="37" t="s">
        <v>246</v>
      </c>
      <c r="E262" s="38"/>
      <c r="F262" s="38"/>
      <c r="G262" s="39" t="n">
        <f aca="false">H262+I262</f>
        <v>20285579</v>
      </c>
      <c r="H262" s="40" t="n">
        <f aca="false">22123833-1055124+95990-879120</f>
        <v>20285579</v>
      </c>
      <c r="I262" s="40" t="n">
        <f aca="false">J262</f>
        <v>0</v>
      </c>
      <c r="J262" s="40" t="n">
        <v>0</v>
      </c>
    </row>
    <row r="263" customFormat="false" ht="30" hidden="false" customHeight="true" outlineLevel="0" collapsed="false">
      <c r="A263" s="36" t="s">
        <v>323</v>
      </c>
      <c r="B263" s="36" t="s">
        <v>324</v>
      </c>
      <c r="C263" s="36" t="s">
        <v>325</v>
      </c>
      <c r="D263" s="37" t="s">
        <v>326</v>
      </c>
      <c r="E263" s="38"/>
      <c r="F263" s="38"/>
      <c r="G263" s="39" t="n">
        <f aca="false">H263+I263</f>
        <v>13280812</v>
      </c>
      <c r="H263" s="40" t="n">
        <f aca="false">13180832</f>
        <v>13180832</v>
      </c>
      <c r="I263" s="40" t="n">
        <f aca="false">J263</f>
        <v>99980</v>
      </c>
      <c r="J263" s="40" t="n">
        <f aca="false">99980</f>
        <v>99980</v>
      </c>
    </row>
    <row r="264" customFormat="false" ht="57.6" hidden="false" customHeight="true" outlineLevel="0" collapsed="false">
      <c r="A264" s="36" t="s">
        <v>327</v>
      </c>
      <c r="B264" s="35" t="n">
        <v>2111</v>
      </c>
      <c r="C264" s="36" t="s">
        <v>328</v>
      </c>
      <c r="D264" s="37" t="s">
        <v>329</v>
      </c>
      <c r="E264" s="38"/>
      <c r="F264" s="38"/>
      <c r="G264" s="39" t="n">
        <f aca="false">H264+I264</f>
        <v>103589304</v>
      </c>
      <c r="H264" s="40" t="n">
        <f aca="false">109418589-5829285</f>
        <v>103589304</v>
      </c>
      <c r="I264" s="40" t="n">
        <f aca="false">J264</f>
        <v>0</v>
      </c>
      <c r="J264" s="40" t="n">
        <v>0</v>
      </c>
    </row>
    <row r="265" customFormat="false" ht="45.6" hidden="false" customHeight="true" outlineLevel="0" collapsed="false">
      <c r="A265" s="36" t="s">
        <v>56</v>
      </c>
      <c r="B265" s="35" t="n">
        <v>2120</v>
      </c>
      <c r="C265" s="36" t="s">
        <v>57</v>
      </c>
      <c r="D265" s="37" t="s">
        <v>58</v>
      </c>
      <c r="E265" s="38"/>
      <c r="F265" s="38"/>
      <c r="G265" s="39" t="n">
        <f aca="false">H265+I265</f>
        <v>6092017.12</v>
      </c>
      <c r="H265" s="40" t="n">
        <f aca="false">6088175+3842.12</f>
        <v>6092017.12</v>
      </c>
      <c r="I265" s="40" t="n">
        <f aca="false">J265</f>
        <v>0</v>
      </c>
      <c r="J265" s="40" t="n">
        <v>0</v>
      </c>
    </row>
    <row r="266" customFormat="false" ht="45.6" hidden="false" customHeight="true" outlineLevel="0" collapsed="false">
      <c r="A266" s="57" t="s">
        <v>330</v>
      </c>
      <c r="B266" s="55" t="n">
        <v>2152</v>
      </c>
      <c r="C266" s="56" t="s">
        <v>331</v>
      </c>
      <c r="D266" s="37" t="s">
        <v>332</v>
      </c>
      <c r="E266" s="38"/>
      <c r="F266" s="38"/>
      <c r="G266" s="39" t="n">
        <f aca="false">H266+I266</f>
        <v>5130020</v>
      </c>
      <c r="H266" s="40" t="n">
        <f aca="false">150000+7900000-250000-99980-520000-2000000-50000</f>
        <v>5130020</v>
      </c>
      <c r="I266" s="40" t="n">
        <f aca="false">J266</f>
        <v>0</v>
      </c>
      <c r="J266" s="40" t="n">
        <v>0</v>
      </c>
    </row>
    <row r="267" customFormat="false" ht="66.6" hidden="false" customHeight="true" outlineLevel="0" collapsed="false">
      <c r="A267" s="62" t="s">
        <v>333</v>
      </c>
      <c r="B267" s="55" t="n">
        <v>3050</v>
      </c>
      <c r="C267" s="56" t="s">
        <v>131</v>
      </c>
      <c r="D267" s="37" t="s">
        <v>334</v>
      </c>
      <c r="E267" s="38"/>
      <c r="F267" s="38"/>
      <c r="G267" s="39" t="n">
        <f aca="false">H267+I267</f>
        <v>893095</v>
      </c>
      <c r="H267" s="40" t="n">
        <f aca="false">893095</f>
        <v>893095</v>
      </c>
      <c r="I267" s="40" t="n">
        <v>0</v>
      </c>
      <c r="J267" s="40" t="n">
        <v>0</v>
      </c>
    </row>
    <row r="268" customFormat="false" ht="66.6" hidden="false" customHeight="true" outlineLevel="0" collapsed="false">
      <c r="A268" s="62" t="s">
        <v>335</v>
      </c>
      <c r="B268" s="55" t="n">
        <v>7363</v>
      </c>
      <c r="C268" s="56" t="s">
        <v>97</v>
      </c>
      <c r="D268" s="37" t="s">
        <v>312</v>
      </c>
      <c r="E268" s="38"/>
      <c r="F268" s="38"/>
      <c r="G268" s="39" t="n">
        <f aca="false">H268+I268</f>
        <v>6459579.29</v>
      </c>
      <c r="H268" s="40" t="n">
        <v>0</v>
      </c>
      <c r="I268" s="40" t="n">
        <f aca="false">J268</f>
        <v>6459579.29</v>
      </c>
      <c r="J268" s="40" t="n">
        <f aca="false">1518870.1+4940709.19</f>
        <v>6459579.29</v>
      </c>
    </row>
    <row r="269" customFormat="false" ht="48.6" hidden="false" customHeight="true" outlineLevel="0" collapsed="false">
      <c r="A269" s="56" t="s">
        <v>336</v>
      </c>
      <c r="B269" s="55" t="n">
        <v>7693</v>
      </c>
      <c r="C269" s="56" t="s">
        <v>97</v>
      </c>
      <c r="D269" s="37" t="s">
        <v>98</v>
      </c>
      <c r="E269" s="38"/>
      <c r="F269" s="38"/>
      <c r="G269" s="39" t="n">
        <f aca="false">H269+I269</f>
        <v>8000000</v>
      </c>
      <c r="H269" s="40" t="n">
        <f aca="false">6000000+2000000</f>
        <v>8000000</v>
      </c>
      <c r="I269" s="40" t="n">
        <f aca="false">J269</f>
        <v>0</v>
      </c>
      <c r="J269" s="40" t="n">
        <v>0</v>
      </c>
    </row>
    <row r="270" customFormat="false" ht="46.15" hidden="false" customHeight="true" outlineLevel="0" collapsed="false">
      <c r="A270" s="34" t="s">
        <v>337</v>
      </c>
      <c r="B270" s="35" t="n">
        <v>9770</v>
      </c>
      <c r="C270" s="36" t="s">
        <v>34</v>
      </c>
      <c r="D270" s="37" t="s">
        <v>338</v>
      </c>
      <c r="E270" s="104"/>
      <c r="F270" s="38"/>
      <c r="G270" s="39" t="n">
        <f aca="false">H270+I270</f>
        <v>10529388</v>
      </c>
      <c r="H270" s="39" t="n">
        <f aca="false">SUM(H271:H274)</f>
        <v>10529388</v>
      </c>
      <c r="I270" s="40" t="n">
        <f aca="false">J270</f>
        <v>0</v>
      </c>
      <c r="J270" s="39" t="n">
        <f aca="false">J271</f>
        <v>0</v>
      </c>
    </row>
    <row r="271" customFormat="false" ht="99.6" hidden="false" customHeight="true" outlineLevel="0" collapsed="false">
      <c r="A271" s="34"/>
      <c r="B271" s="35"/>
      <c r="C271" s="36"/>
      <c r="D271" s="86" t="s">
        <v>339</v>
      </c>
      <c r="E271" s="44"/>
      <c r="F271" s="44"/>
      <c r="G271" s="87" t="n">
        <f aca="false">H271+I271</f>
        <v>6000000</v>
      </c>
      <c r="H271" s="87" t="n">
        <f aca="false">6000000</f>
        <v>6000000</v>
      </c>
      <c r="I271" s="88" t="n">
        <f aca="false">J271</f>
        <v>0</v>
      </c>
      <c r="J271" s="87" t="n">
        <f aca="false">6000000-6000000</f>
        <v>0</v>
      </c>
    </row>
    <row r="272" customFormat="false" ht="132.6" hidden="false" customHeight="true" outlineLevel="0" collapsed="false">
      <c r="A272" s="34"/>
      <c r="B272" s="35"/>
      <c r="C272" s="36"/>
      <c r="D272" s="86" t="s">
        <v>340</v>
      </c>
      <c r="E272" s="44"/>
      <c r="F272" s="44"/>
      <c r="G272" s="87" t="n">
        <f aca="false">H272+I272</f>
        <v>1252000</v>
      </c>
      <c r="H272" s="87" t="n">
        <f aca="false">1252000</f>
        <v>1252000</v>
      </c>
      <c r="I272" s="88" t="n">
        <f aca="false">J272</f>
        <v>0</v>
      </c>
      <c r="J272" s="87" t="n">
        <f aca="false">6000000-6000000</f>
        <v>0</v>
      </c>
    </row>
    <row r="273" customFormat="false" ht="132.6" hidden="false" customHeight="true" outlineLevel="0" collapsed="false">
      <c r="A273" s="34"/>
      <c r="B273" s="35"/>
      <c r="C273" s="36"/>
      <c r="D273" s="86" t="s">
        <v>341</v>
      </c>
      <c r="E273" s="38"/>
      <c r="F273" s="38"/>
      <c r="G273" s="87" t="n">
        <f aca="false">H273+I273</f>
        <v>2872388</v>
      </c>
      <c r="H273" s="87" t="n">
        <f aca="false">2872388</f>
        <v>2872388</v>
      </c>
      <c r="I273" s="88" t="n">
        <f aca="false">J273</f>
        <v>0</v>
      </c>
      <c r="J273" s="39" t="n">
        <v>0</v>
      </c>
    </row>
    <row r="274" customFormat="false" ht="109.9" hidden="false" customHeight="true" outlineLevel="0" collapsed="false">
      <c r="A274" s="34"/>
      <c r="B274" s="35"/>
      <c r="C274" s="36"/>
      <c r="D274" s="93" t="s">
        <v>342</v>
      </c>
      <c r="E274" s="38"/>
      <c r="F274" s="38"/>
      <c r="G274" s="87" t="n">
        <f aca="false">H274+I274</f>
        <v>405000</v>
      </c>
      <c r="H274" s="87" t="n">
        <f aca="false">405000</f>
        <v>405000</v>
      </c>
      <c r="I274" s="88" t="n">
        <f aca="false">J274</f>
        <v>0</v>
      </c>
      <c r="J274" s="39" t="n">
        <v>0</v>
      </c>
    </row>
    <row r="275" customFormat="false" ht="61.9" hidden="false" customHeight="true" outlineLevel="0" collapsed="false">
      <c r="A275" s="51" t="s">
        <v>343</v>
      </c>
      <c r="B275" s="27"/>
      <c r="C275" s="27"/>
      <c r="D275" s="79" t="s">
        <v>344</v>
      </c>
      <c r="E275" s="29" t="s">
        <v>345</v>
      </c>
      <c r="F275" s="30" t="s">
        <v>346</v>
      </c>
      <c r="G275" s="32" t="n">
        <f aca="false">H275+I275</f>
        <v>15221590.09</v>
      </c>
      <c r="H275" s="32" t="n">
        <f aca="false">H276</f>
        <v>14021590.09</v>
      </c>
      <c r="I275" s="32" t="n">
        <f aca="false">I276</f>
        <v>1200000</v>
      </c>
      <c r="J275" s="32" t="n">
        <f aca="false">J276</f>
        <v>0</v>
      </c>
    </row>
    <row r="276" customFormat="false" ht="42.6" hidden="false" customHeight="true" outlineLevel="0" collapsed="false">
      <c r="A276" s="51" t="n">
        <v>3110000</v>
      </c>
      <c r="B276" s="27"/>
      <c r="C276" s="27"/>
      <c r="D276" s="79" t="s">
        <v>344</v>
      </c>
      <c r="E276" s="106"/>
      <c r="F276" s="106"/>
      <c r="G276" s="70" t="n">
        <f aca="false">H276+I276</f>
        <v>15221590.09</v>
      </c>
      <c r="H276" s="33" t="n">
        <f aca="false">SUM(H277:H278)</f>
        <v>14021590.09</v>
      </c>
      <c r="I276" s="33" t="n">
        <f aca="false">SUM(I277:I278)</f>
        <v>1200000</v>
      </c>
      <c r="J276" s="33" t="n">
        <f aca="false">SUM(J277:J278)</f>
        <v>0</v>
      </c>
    </row>
    <row r="277" customFormat="false" ht="42.6" hidden="false" customHeight="true" outlineLevel="0" collapsed="false">
      <c r="A277" s="65" t="n">
        <v>3116090</v>
      </c>
      <c r="B277" s="35" t="n">
        <v>6090</v>
      </c>
      <c r="C277" s="36" t="s">
        <v>196</v>
      </c>
      <c r="D277" s="37" t="s">
        <v>197</v>
      </c>
      <c r="E277" s="107"/>
      <c r="F277" s="107"/>
      <c r="G277" s="39" t="n">
        <f aca="false">H277+I277</f>
        <v>298334.32</v>
      </c>
      <c r="H277" s="40" t="n">
        <f aca="false">285000+13334.32</f>
        <v>298334.32</v>
      </c>
      <c r="I277" s="40" t="n">
        <v>0</v>
      </c>
      <c r="J277" s="40" t="n">
        <v>0</v>
      </c>
    </row>
    <row r="278" customFormat="false" ht="42" hidden="false" customHeight="true" outlineLevel="0" collapsed="false">
      <c r="A278" s="65" t="n">
        <v>3117693</v>
      </c>
      <c r="B278" s="35" t="n">
        <v>7693</v>
      </c>
      <c r="C278" s="36" t="s">
        <v>97</v>
      </c>
      <c r="D278" s="37" t="s">
        <v>98</v>
      </c>
      <c r="E278" s="107"/>
      <c r="F278" s="107"/>
      <c r="G278" s="39" t="n">
        <f aca="false">H278+I278</f>
        <v>14923255.77</v>
      </c>
      <c r="H278" s="40" t="n">
        <f aca="false">2160000+524457+170459.77+18600+10849739</f>
        <v>13723255.77</v>
      </c>
      <c r="I278" s="40" t="n">
        <f aca="false">J278+1200000</f>
        <v>1200000</v>
      </c>
      <c r="J278" s="40" t="n">
        <v>0</v>
      </c>
    </row>
    <row r="279" customFormat="false" ht="60.6" hidden="false" customHeight="true" outlineLevel="0" collapsed="false">
      <c r="A279" s="51" t="s">
        <v>93</v>
      </c>
      <c r="B279" s="27"/>
      <c r="C279" s="27"/>
      <c r="D279" s="79" t="s">
        <v>94</v>
      </c>
      <c r="E279" s="29" t="s">
        <v>347</v>
      </c>
      <c r="F279" s="30" t="s">
        <v>348</v>
      </c>
      <c r="G279" s="31" t="n">
        <f aca="false">G280</f>
        <v>950000</v>
      </c>
      <c r="H279" s="32" t="n">
        <f aca="false">H280</f>
        <v>950000</v>
      </c>
      <c r="I279" s="32" t="n">
        <f aca="false">I280</f>
        <v>0</v>
      </c>
      <c r="J279" s="32" t="n">
        <f aca="false">J280</f>
        <v>0</v>
      </c>
    </row>
    <row r="280" customFormat="false" ht="41.45" hidden="false" customHeight="true" outlineLevel="0" collapsed="false">
      <c r="A280" s="51" t="s">
        <v>95</v>
      </c>
      <c r="B280" s="27"/>
      <c r="C280" s="27"/>
      <c r="D280" s="79" t="s">
        <v>94</v>
      </c>
      <c r="E280" s="106"/>
      <c r="F280" s="106"/>
      <c r="G280" s="70" t="n">
        <f aca="false">H280+I280</f>
        <v>950000</v>
      </c>
      <c r="H280" s="33" t="n">
        <f aca="false">H281</f>
        <v>950000</v>
      </c>
      <c r="I280" s="33" t="n">
        <f aca="false">I281</f>
        <v>0</v>
      </c>
      <c r="J280" s="33" t="n">
        <f aca="false">J281</f>
        <v>0</v>
      </c>
    </row>
    <row r="281" customFormat="false" ht="41.45" hidden="false" customHeight="true" outlineLevel="0" collapsed="false">
      <c r="A281" s="61" t="n">
        <v>2717630</v>
      </c>
      <c r="B281" s="55" t="n">
        <v>7630</v>
      </c>
      <c r="C281" s="56" t="s">
        <v>193</v>
      </c>
      <c r="D281" s="37" t="s">
        <v>349</v>
      </c>
      <c r="E281" s="38"/>
      <c r="F281" s="38"/>
      <c r="G281" s="39" t="n">
        <f aca="false">H281+I281</f>
        <v>950000</v>
      </c>
      <c r="H281" s="40" t="n">
        <f aca="false">2300000-1350000</f>
        <v>950000</v>
      </c>
      <c r="I281" s="40" t="n">
        <f aca="false">J281</f>
        <v>0</v>
      </c>
      <c r="J281" s="40" t="n">
        <v>0</v>
      </c>
    </row>
    <row r="282" customFormat="false" ht="57" hidden="false" customHeight="true" outlineLevel="0" collapsed="false">
      <c r="A282" s="51" t="s">
        <v>53</v>
      </c>
      <c r="B282" s="27"/>
      <c r="C282" s="27"/>
      <c r="D282" s="79" t="s">
        <v>320</v>
      </c>
      <c r="E282" s="29" t="s">
        <v>350</v>
      </c>
      <c r="F282" s="30" t="s">
        <v>351</v>
      </c>
      <c r="G282" s="31" t="n">
        <f aca="false">G283</f>
        <v>21358100</v>
      </c>
      <c r="H282" s="32" t="n">
        <f aca="false">H283</f>
        <v>21358100</v>
      </c>
      <c r="I282" s="32" t="n">
        <f aca="false">I283</f>
        <v>0</v>
      </c>
      <c r="J282" s="32" t="n">
        <f aca="false">J283</f>
        <v>0</v>
      </c>
    </row>
    <row r="283" customFormat="false" ht="37.5" hidden="false" customHeight="true" outlineLevel="0" collapsed="false">
      <c r="A283" s="51" t="s">
        <v>55</v>
      </c>
      <c r="B283" s="27"/>
      <c r="C283" s="27"/>
      <c r="D283" s="79" t="s">
        <v>320</v>
      </c>
      <c r="E283" s="29"/>
      <c r="F283" s="29"/>
      <c r="G283" s="33" t="n">
        <f aca="false">SUM(G284:G284)</f>
        <v>21358100</v>
      </c>
      <c r="H283" s="33" t="n">
        <f aca="false">SUM(H284:H284)</f>
        <v>21358100</v>
      </c>
      <c r="I283" s="33" t="n">
        <f aca="false">SUM(I284:I284)</f>
        <v>0</v>
      </c>
      <c r="J283" s="33" t="n">
        <f aca="false">SUM(J284:J284)</f>
        <v>0</v>
      </c>
    </row>
    <row r="284" customFormat="false" ht="43.9" hidden="false" customHeight="true" outlineLevel="0" collapsed="false">
      <c r="A284" s="34" t="s">
        <v>330</v>
      </c>
      <c r="B284" s="35" t="n">
        <v>2152</v>
      </c>
      <c r="C284" s="36" t="s">
        <v>331</v>
      </c>
      <c r="D284" s="37" t="s">
        <v>332</v>
      </c>
      <c r="E284" s="38"/>
      <c r="F284" s="38"/>
      <c r="G284" s="39" t="n">
        <f aca="false">H284+I284</f>
        <v>21358100</v>
      </c>
      <c r="H284" s="40" t="n">
        <f aca="false">21358100</f>
        <v>21358100</v>
      </c>
      <c r="I284" s="40" t="n">
        <f aca="false">J284</f>
        <v>0</v>
      </c>
      <c r="J284" s="40" t="n">
        <v>0</v>
      </c>
    </row>
    <row r="285" customFormat="false" ht="97.5" hidden="false" customHeight="true" outlineLevel="0" collapsed="false">
      <c r="A285" s="26" t="s">
        <v>265</v>
      </c>
      <c r="B285" s="27"/>
      <c r="C285" s="27"/>
      <c r="D285" s="28" t="s">
        <v>75</v>
      </c>
      <c r="E285" s="29" t="s">
        <v>352</v>
      </c>
      <c r="F285" s="30" t="s">
        <v>353</v>
      </c>
      <c r="G285" s="31" t="n">
        <f aca="false">H285+I285</f>
        <v>4320262</v>
      </c>
      <c r="H285" s="32" t="n">
        <f aca="false">H286</f>
        <v>1320262</v>
      </c>
      <c r="I285" s="32" t="n">
        <f aca="false">I286</f>
        <v>3000000</v>
      </c>
      <c r="J285" s="32" t="n">
        <f aca="false">J286</f>
        <v>3000000</v>
      </c>
    </row>
    <row r="286" customFormat="false" ht="47.45" hidden="false" customHeight="true" outlineLevel="0" collapsed="false">
      <c r="A286" s="26" t="s">
        <v>206</v>
      </c>
      <c r="B286" s="26"/>
      <c r="C286" s="26"/>
      <c r="D286" s="28" t="s">
        <v>75</v>
      </c>
      <c r="E286" s="29"/>
      <c r="F286" s="29"/>
      <c r="G286" s="31" t="n">
        <f aca="false">H286+I286</f>
        <v>4320262</v>
      </c>
      <c r="H286" s="33" t="n">
        <f aca="false">SUM(H287:H288)</f>
        <v>1320262</v>
      </c>
      <c r="I286" s="33" t="n">
        <f aca="false">SUM(I287:I288)</f>
        <v>3000000</v>
      </c>
      <c r="J286" s="33" t="n">
        <f aca="false">SUM(J287:J288)</f>
        <v>3000000</v>
      </c>
    </row>
    <row r="287" customFormat="false" ht="36.6" hidden="false" customHeight="true" outlineLevel="0" collapsed="false">
      <c r="A287" s="59" t="n">
        <v>1217640</v>
      </c>
      <c r="B287" s="55" t="n">
        <v>7640</v>
      </c>
      <c r="C287" s="56" t="s">
        <v>193</v>
      </c>
      <c r="D287" s="37" t="s">
        <v>194</v>
      </c>
      <c r="E287" s="38"/>
      <c r="F287" s="38"/>
      <c r="G287" s="39" t="n">
        <f aca="false">SUM(H287:I287)</f>
        <v>3000000</v>
      </c>
      <c r="H287" s="40" t="n">
        <v>0</v>
      </c>
      <c r="I287" s="40" t="n">
        <f aca="false">J287</f>
        <v>3000000</v>
      </c>
      <c r="J287" s="40" t="n">
        <f aca="false">3000000</f>
        <v>3000000</v>
      </c>
    </row>
    <row r="288" customFormat="false" ht="37.5" hidden="false" customHeight="false" outlineLevel="0" collapsed="false">
      <c r="A288" s="34" t="s">
        <v>354</v>
      </c>
      <c r="B288" s="35" t="n">
        <v>7693</v>
      </c>
      <c r="C288" s="36" t="s">
        <v>97</v>
      </c>
      <c r="D288" s="37" t="s">
        <v>98</v>
      </c>
      <c r="E288" s="38"/>
      <c r="F288" s="38"/>
      <c r="G288" s="39" t="n">
        <f aca="false">SUM(H288:I288)</f>
        <v>1320262</v>
      </c>
      <c r="H288" s="40" t="n">
        <f aca="false">246800+539600+38108+495754</f>
        <v>1320262</v>
      </c>
      <c r="I288" s="40" t="n">
        <f aca="false">J288</f>
        <v>0</v>
      </c>
      <c r="J288" s="40" t="n">
        <v>0</v>
      </c>
    </row>
    <row r="289" customFormat="false" ht="78" hidden="false" customHeight="false" outlineLevel="0" collapsed="false">
      <c r="A289" s="41" t="n">
        <v>1600000</v>
      </c>
      <c r="B289" s="41"/>
      <c r="C289" s="41"/>
      <c r="D289" s="28" t="s">
        <v>79</v>
      </c>
      <c r="E289" s="29" t="s">
        <v>355</v>
      </c>
      <c r="F289" s="30" t="s">
        <v>356</v>
      </c>
      <c r="G289" s="31" t="n">
        <f aca="false">G290</f>
        <v>2554601</v>
      </c>
      <c r="H289" s="32" t="n">
        <f aca="false">H290</f>
        <v>245736</v>
      </c>
      <c r="I289" s="32" t="n">
        <f aca="false">I290</f>
        <v>2308865</v>
      </c>
      <c r="J289" s="32" t="n">
        <f aca="false">J290</f>
        <v>87040</v>
      </c>
    </row>
    <row r="290" customFormat="false" ht="78" hidden="false" customHeight="false" outlineLevel="0" collapsed="false">
      <c r="A290" s="41" t="n">
        <v>1610000</v>
      </c>
      <c r="B290" s="41"/>
      <c r="C290" s="41"/>
      <c r="D290" s="28" t="s">
        <v>79</v>
      </c>
      <c r="E290" s="106"/>
      <c r="F290" s="106"/>
      <c r="G290" s="70" t="n">
        <f aca="false">H290+I290</f>
        <v>2554601</v>
      </c>
      <c r="H290" s="33" t="n">
        <f aca="false">SUM(H291:H292)</f>
        <v>245736</v>
      </c>
      <c r="I290" s="33" t="n">
        <f aca="false">SUM(I291:I292)</f>
        <v>2308865</v>
      </c>
      <c r="J290" s="33" t="n">
        <f aca="false">SUM(J291:J292)</f>
        <v>87040</v>
      </c>
    </row>
    <row r="291" customFormat="false" ht="29.45" hidden="false" customHeight="true" outlineLevel="0" collapsed="false">
      <c r="A291" s="61" t="n">
        <v>1617130</v>
      </c>
      <c r="B291" s="55" t="n">
        <v>7130</v>
      </c>
      <c r="C291" s="56" t="s">
        <v>357</v>
      </c>
      <c r="D291" s="37" t="s">
        <v>358</v>
      </c>
      <c r="E291" s="38"/>
      <c r="F291" s="38"/>
      <c r="G291" s="39" t="n">
        <f aca="false">H291+I291</f>
        <v>2467561</v>
      </c>
      <c r="H291" s="40" t="n">
        <f aca="false">245736</f>
        <v>245736</v>
      </c>
      <c r="I291" s="40" t="n">
        <f aca="false">2221825</f>
        <v>2221825</v>
      </c>
      <c r="J291" s="40" t="n">
        <v>0</v>
      </c>
    </row>
    <row r="292" customFormat="false" ht="46.9" hidden="false" customHeight="true" outlineLevel="0" collapsed="false">
      <c r="A292" s="59" t="n">
        <v>1617650</v>
      </c>
      <c r="B292" s="55" t="n">
        <v>7650</v>
      </c>
      <c r="C292" s="56" t="s">
        <v>97</v>
      </c>
      <c r="D292" s="37" t="s">
        <v>359</v>
      </c>
      <c r="E292" s="38"/>
      <c r="F292" s="38"/>
      <c r="G292" s="39" t="n">
        <f aca="false">H292+I292</f>
        <v>87040</v>
      </c>
      <c r="H292" s="40" t="n">
        <v>0</v>
      </c>
      <c r="I292" s="40" t="n">
        <f aca="false">J292</f>
        <v>87040</v>
      </c>
      <c r="J292" s="40" t="n">
        <f aca="false">17000+70040</f>
        <v>87040</v>
      </c>
    </row>
    <row r="293" customFormat="false" ht="76.9" hidden="false" customHeight="true" outlineLevel="0" collapsed="false">
      <c r="A293" s="41" t="n">
        <v>1600000</v>
      </c>
      <c r="B293" s="41"/>
      <c r="C293" s="41"/>
      <c r="D293" s="28" t="s">
        <v>79</v>
      </c>
      <c r="E293" s="29" t="s">
        <v>360</v>
      </c>
      <c r="F293" s="30" t="s">
        <v>361</v>
      </c>
      <c r="G293" s="31" t="n">
        <f aca="false">G294</f>
        <v>124277</v>
      </c>
      <c r="H293" s="32" t="n">
        <f aca="false">H294</f>
        <v>124277</v>
      </c>
      <c r="I293" s="32" t="n">
        <f aca="false">I294</f>
        <v>0</v>
      </c>
      <c r="J293" s="32" t="n">
        <f aca="false">J294</f>
        <v>0</v>
      </c>
    </row>
    <row r="294" customFormat="false" ht="64.9" hidden="false" customHeight="true" outlineLevel="0" collapsed="false">
      <c r="A294" s="41" t="n">
        <v>1610000</v>
      </c>
      <c r="B294" s="41"/>
      <c r="C294" s="41"/>
      <c r="D294" s="28" t="s">
        <v>79</v>
      </c>
      <c r="E294" s="106"/>
      <c r="F294" s="106"/>
      <c r="G294" s="70" t="n">
        <f aca="false">H294+I294</f>
        <v>124277</v>
      </c>
      <c r="H294" s="33" t="n">
        <f aca="false">H295</f>
        <v>124277</v>
      </c>
      <c r="I294" s="33" t="n">
        <f aca="false">I295</f>
        <v>0</v>
      </c>
      <c r="J294" s="33" t="n">
        <f aca="false">J295</f>
        <v>0</v>
      </c>
    </row>
    <row r="295" customFormat="false" ht="46.9" hidden="false" customHeight="true" outlineLevel="0" collapsed="false">
      <c r="A295" s="61" t="n">
        <v>1617693</v>
      </c>
      <c r="B295" s="55" t="n">
        <v>7693</v>
      </c>
      <c r="C295" s="56" t="s">
        <v>97</v>
      </c>
      <c r="D295" s="37" t="s">
        <v>98</v>
      </c>
      <c r="E295" s="38"/>
      <c r="F295" s="38"/>
      <c r="G295" s="39" t="n">
        <f aca="false">H295+I295</f>
        <v>124277</v>
      </c>
      <c r="H295" s="40" t="n">
        <f aca="false">124277</f>
        <v>124277</v>
      </c>
      <c r="I295" s="40" t="n">
        <f aca="false">J295</f>
        <v>0</v>
      </c>
      <c r="J295" s="40" t="n">
        <v>0</v>
      </c>
    </row>
    <row r="296" customFormat="false" ht="56.25" hidden="false" customHeight="false" outlineLevel="0" collapsed="false">
      <c r="A296" s="108"/>
      <c r="B296" s="109"/>
      <c r="C296" s="109"/>
      <c r="D296" s="28"/>
      <c r="E296" s="29" t="s">
        <v>362</v>
      </c>
      <c r="F296" s="30" t="s">
        <v>363</v>
      </c>
      <c r="G296" s="31" t="n">
        <f aca="false">H296+I296</f>
        <v>445382330</v>
      </c>
      <c r="H296" s="32" t="n">
        <f aca="false">H297+H301+H304</f>
        <v>161372239</v>
      </c>
      <c r="I296" s="32" t="n">
        <f aca="false">I297+I301+I304</f>
        <v>284010091</v>
      </c>
      <c r="J296" s="32" t="n">
        <f aca="false">J297+J301+J304</f>
        <v>284010091</v>
      </c>
    </row>
    <row r="297" customFormat="false" ht="39" hidden="false" customHeight="false" outlineLevel="0" collapsed="false">
      <c r="A297" s="110" t="s">
        <v>19</v>
      </c>
      <c r="B297" s="43"/>
      <c r="C297" s="43"/>
      <c r="D297" s="44" t="s">
        <v>20</v>
      </c>
      <c r="E297" s="38"/>
      <c r="F297" s="38"/>
      <c r="G297" s="46" t="n">
        <f aca="false">G298</f>
        <v>386944205</v>
      </c>
      <c r="H297" s="47" t="n">
        <f aca="false">H298</f>
        <v>124928937</v>
      </c>
      <c r="I297" s="47" t="n">
        <f aca="false">I298</f>
        <v>262015268</v>
      </c>
      <c r="J297" s="47" t="n">
        <f aca="false">J298</f>
        <v>262015268</v>
      </c>
    </row>
    <row r="298" customFormat="false" ht="39" hidden="false" customHeight="false" outlineLevel="0" collapsed="false">
      <c r="A298" s="111" t="s">
        <v>37</v>
      </c>
      <c r="B298" s="43"/>
      <c r="C298" s="43"/>
      <c r="D298" s="44" t="s">
        <v>20</v>
      </c>
      <c r="E298" s="38"/>
      <c r="F298" s="38"/>
      <c r="G298" s="82" t="n">
        <f aca="false">H298+I298</f>
        <v>386944205</v>
      </c>
      <c r="H298" s="49" t="n">
        <f aca="false">SUM(H299:H300)</f>
        <v>124928937</v>
      </c>
      <c r="I298" s="49" t="n">
        <f aca="false">SUM(I299:I300)</f>
        <v>262015268</v>
      </c>
      <c r="J298" s="49" t="n">
        <f aca="false">SUM(J299:J300)</f>
        <v>262015268</v>
      </c>
    </row>
    <row r="299" customFormat="false" ht="36" hidden="false" customHeight="true" outlineLevel="0" collapsed="false">
      <c r="A299" s="53" t="s">
        <v>364</v>
      </c>
      <c r="B299" s="55" t="n">
        <v>8240</v>
      </c>
      <c r="C299" s="56" t="s">
        <v>163</v>
      </c>
      <c r="D299" s="37" t="s">
        <v>164</v>
      </c>
      <c r="E299" s="45"/>
      <c r="F299" s="45"/>
      <c r="G299" s="39" t="n">
        <f aca="false">H299+I299</f>
        <v>300000000</v>
      </c>
      <c r="H299" s="40" t="n">
        <f aca="false">60000000+122140000-80000000-30000000</f>
        <v>72140000</v>
      </c>
      <c r="I299" s="40" t="n">
        <f aca="false">J299</f>
        <v>227860000</v>
      </c>
      <c r="J299" s="40" t="n">
        <f aca="false">40000000+77860000+80000000+30000000</f>
        <v>227860000</v>
      </c>
    </row>
    <row r="300" customFormat="false" ht="66" hidden="false" customHeight="true" outlineLevel="0" collapsed="false">
      <c r="A300" s="53" t="s">
        <v>365</v>
      </c>
      <c r="B300" s="55" t="s">
        <v>366</v>
      </c>
      <c r="C300" s="56" t="s">
        <v>34</v>
      </c>
      <c r="D300" s="37" t="s">
        <v>367</v>
      </c>
      <c r="E300" s="45"/>
      <c r="F300" s="45"/>
      <c r="G300" s="39" t="n">
        <f aca="false">H300+I300</f>
        <v>86944205</v>
      </c>
      <c r="H300" s="40" t="n">
        <f aca="false">5408242+3500000+5000000+20000000+150000+1373200+17277495+80000</f>
        <v>52788937</v>
      </c>
      <c r="I300" s="40" t="n">
        <f aca="false">J300</f>
        <v>34155268</v>
      </c>
      <c r="J300" s="40" t="n">
        <f aca="false">22291758+6500000+626800+2722505+2014205</f>
        <v>34155268</v>
      </c>
    </row>
    <row r="301" customFormat="false" ht="52.15" hidden="false" customHeight="true" outlineLevel="0" collapsed="false">
      <c r="A301" s="58" t="s">
        <v>265</v>
      </c>
      <c r="B301" s="43"/>
      <c r="C301" s="98"/>
      <c r="D301" s="44" t="s">
        <v>75</v>
      </c>
      <c r="E301" s="38"/>
      <c r="F301" s="38"/>
      <c r="G301" s="46" t="n">
        <f aca="false">G302</f>
        <v>14091129</v>
      </c>
      <c r="H301" s="47" t="n">
        <f aca="false">H302</f>
        <v>14091129</v>
      </c>
      <c r="I301" s="47" t="n">
        <f aca="false">I302</f>
        <v>0</v>
      </c>
      <c r="J301" s="47" t="n">
        <f aca="false">J302</f>
        <v>0</v>
      </c>
    </row>
    <row r="302" customFormat="false" ht="46.15" hidden="false" customHeight="true" outlineLevel="0" collapsed="false">
      <c r="A302" s="58" t="s">
        <v>206</v>
      </c>
      <c r="B302" s="35"/>
      <c r="C302" s="36"/>
      <c r="D302" s="44" t="s">
        <v>75</v>
      </c>
      <c r="E302" s="38"/>
      <c r="F302" s="38"/>
      <c r="G302" s="82" t="n">
        <f aca="false">H302+I302</f>
        <v>14091129</v>
      </c>
      <c r="H302" s="49" t="n">
        <f aca="false">SUM(H303:H303)</f>
        <v>14091129</v>
      </c>
      <c r="I302" s="49" t="n">
        <f aca="false">SUM(I303:I303)</f>
        <v>0</v>
      </c>
      <c r="J302" s="49" t="n">
        <f aca="false">SUM(J303:J303)</f>
        <v>0</v>
      </c>
    </row>
    <row r="303" customFormat="false" ht="33" hidden="false" customHeight="true" outlineLevel="0" collapsed="false">
      <c r="A303" s="56" t="s">
        <v>368</v>
      </c>
      <c r="B303" s="55" t="n">
        <v>8240</v>
      </c>
      <c r="C303" s="56" t="s">
        <v>163</v>
      </c>
      <c r="D303" s="37" t="s">
        <v>164</v>
      </c>
      <c r="E303" s="45"/>
      <c r="F303" s="45"/>
      <c r="G303" s="39" t="n">
        <f aca="false">H303+I303</f>
        <v>14091129</v>
      </c>
      <c r="H303" s="40" t="n">
        <f aca="false">14091129</f>
        <v>14091129</v>
      </c>
      <c r="I303" s="40" t="n">
        <f aca="false">J302</f>
        <v>0</v>
      </c>
      <c r="J303" s="40" t="n">
        <v>0</v>
      </c>
    </row>
    <row r="304" customFormat="false" ht="81" hidden="false" customHeight="true" outlineLevel="0" collapsed="false">
      <c r="A304" s="58" t="s">
        <v>99</v>
      </c>
      <c r="B304" s="43"/>
      <c r="C304" s="98"/>
      <c r="D304" s="44" t="s">
        <v>100</v>
      </c>
      <c r="E304" s="38"/>
      <c r="F304" s="38"/>
      <c r="G304" s="46" t="n">
        <f aca="false">G305</f>
        <v>44346996</v>
      </c>
      <c r="H304" s="47" t="n">
        <f aca="false">H305</f>
        <v>22352173</v>
      </c>
      <c r="I304" s="47" t="n">
        <f aca="false">I305</f>
        <v>21994823</v>
      </c>
      <c r="J304" s="47" t="n">
        <f aca="false">J305</f>
        <v>21994823</v>
      </c>
    </row>
    <row r="305" customFormat="false" ht="83.45" hidden="false" customHeight="true" outlineLevel="0" collapsed="false">
      <c r="A305" s="58" t="s">
        <v>101</v>
      </c>
      <c r="B305" s="35"/>
      <c r="C305" s="36"/>
      <c r="D305" s="44" t="s">
        <v>100</v>
      </c>
      <c r="E305" s="38"/>
      <c r="F305" s="38"/>
      <c r="G305" s="82" t="n">
        <f aca="false">H305+I305</f>
        <v>44346996</v>
      </c>
      <c r="H305" s="49" t="n">
        <f aca="false">SUM(H306:H308)</f>
        <v>22352173</v>
      </c>
      <c r="I305" s="49" t="n">
        <f aca="false">SUM(I306:I308)</f>
        <v>21994823</v>
      </c>
      <c r="J305" s="49" t="n">
        <f aca="false">SUM(J306:J308)</f>
        <v>21994823</v>
      </c>
    </row>
    <row r="306" customFormat="false" ht="42.6" hidden="false" customHeight="true" outlineLevel="0" collapsed="false">
      <c r="A306" s="62" t="s">
        <v>369</v>
      </c>
      <c r="B306" s="55" t="n">
        <v>8230</v>
      </c>
      <c r="C306" s="56" t="s">
        <v>163</v>
      </c>
      <c r="D306" s="37" t="s">
        <v>370</v>
      </c>
      <c r="E306" s="38"/>
      <c r="F306" s="38"/>
      <c r="G306" s="39" t="n">
        <f aca="false">H306+I306</f>
        <v>4987267</v>
      </c>
      <c r="H306" s="40" t="n">
        <f aca="false">4987267</f>
        <v>4987267</v>
      </c>
      <c r="I306" s="40" t="n">
        <f aca="false">J306</f>
        <v>0</v>
      </c>
      <c r="J306" s="40" t="n">
        <v>0</v>
      </c>
    </row>
    <row r="307" customFormat="false" ht="42.6" hidden="false" customHeight="true" outlineLevel="0" collapsed="false">
      <c r="A307" s="57" t="s">
        <v>371</v>
      </c>
      <c r="B307" s="55" t="n">
        <v>8240</v>
      </c>
      <c r="C307" s="56" t="s">
        <v>163</v>
      </c>
      <c r="D307" s="37" t="s">
        <v>164</v>
      </c>
      <c r="E307" s="45"/>
      <c r="F307" s="45"/>
      <c r="G307" s="39" t="n">
        <f aca="false">H307+I307</f>
        <v>34759729</v>
      </c>
      <c r="H307" s="40" t="n">
        <f aca="false">13344729+827777</f>
        <v>14172506</v>
      </c>
      <c r="I307" s="40" t="n">
        <f aca="false">J307</f>
        <v>20587223</v>
      </c>
      <c r="J307" s="40" t="n">
        <f aca="false">21415000-827777</f>
        <v>20587223</v>
      </c>
    </row>
    <row r="308" customFormat="false" ht="68.45" hidden="false" customHeight="true" outlineLevel="0" collapsed="false">
      <c r="A308" s="59" t="n">
        <v>2919800</v>
      </c>
      <c r="B308" s="55" t="s">
        <v>366</v>
      </c>
      <c r="C308" s="56" t="s">
        <v>34</v>
      </c>
      <c r="D308" s="37" t="s">
        <v>367</v>
      </c>
      <c r="E308" s="45"/>
      <c r="F308" s="45"/>
      <c r="G308" s="39" t="n">
        <f aca="false">H308+I308</f>
        <v>4600000</v>
      </c>
      <c r="H308" s="40" t="n">
        <f aca="false">1592400+1600000</f>
        <v>3192400</v>
      </c>
      <c r="I308" s="40" t="n">
        <f aca="false">J308</f>
        <v>1407600</v>
      </c>
      <c r="J308" s="40" t="n">
        <f aca="false">1407600</f>
        <v>1407600</v>
      </c>
    </row>
    <row r="309" customFormat="false" ht="40.9" hidden="false" customHeight="true" outlineLevel="0" collapsed="false">
      <c r="A309" s="112"/>
      <c r="B309" s="112"/>
      <c r="C309" s="112"/>
      <c r="D309" s="29" t="s">
        <v>372</v>
      </c>
      <c r="E309" s="29"/>
      <c r="F309" s="29"/>
      <c r="G309" s="32" t="n">
        <f aca="false">G12+G15+G22+G72+G75+G79+G83+G111+G114+G126+G138+G146+G151+G154+G186+G194+G197+G207+G225+G228+G238+G248+G259+G275+G282+G285+G296+G279+G210+G289+G293</f>
        <v>6317016176.42</v>
      </c>
      <c r="H309" s="32" t="n">
        <f aca="false">H12+H15+H22+H72+H75+H79+H83+H111+H114+H126+H138+H146+H151+H154+H186+H194+H197+H207+H225+H228+H238+H248+H259+H275+H282+H285+H296+H279+H210+H289+H293</f>
        <v>4578143532.06</v>
      </c>
      <c r="I309" s="32" t="n">
        <f aca="false">I12+I15+I22+I72+I75+I79+I83+I111+I114+I126+I138+I146+I151+I154+I186+I194+I197+I207+I225+I228+I238+I248+I259+I275+I282+I285+I296+I279+I210+I289+I293</f>
        <v>1738872644.36</v>
      </c>
      <c r="J309" s="32" t="n">
        <f aca="false">J12+J15+J22+J72+J75+J79+J83+J111+J114+J126+J138+J146+J151+J154+J186+J194+J197+J207+J225+J228+J238+J248+J259+J275+J282+J285+J296+J279+J210+J289+J293</f>
        <v>1631542967.26</v>
      </c>
      <c r="K309" s="113"/>
      <c r="L309" s="101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</row>
    <row r="310" customFormat="false" ht="147" hidden="false" customHeight="tru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M310" s="115"/>
    </row>
    <row r="311" customFormat="false" ht="33.6" hidden="false" customHeight="true" outlineLevel="0" collapsed="false">
      <c r="A311" s="114"/>
      <c r="B311" s="116" t="s">
        <v>373</v>
      </c>
      <c r="C311" s="116"/>
      <c r="D311" s="116"/>
      <c r="E311" s="116" t="s">
        <v>374</v>
      </c>
      <c r="F311" s="116"/>
      <c r="G311" s="116"/>
      <c r="H311" s="116"/>
      <c r="I311" s="117"/>
      <c r="J311" s="117"/>
    </row>
    <row r="312" customFormat="false" ht="15.75" hidden="false" customHeight="false" outlineLevel="0" collapsed="false">
      <c r="A312" s="118"/>
      <c r="B312" s="119"/>
      <c r="C312" s="119"/>
      <c r="D312" s="120"/>
      <c r="E312" s="121"/>
      <c r="F312" s="121"/>
      <c r="G312" s="121"/>
      <c r="H312" s="122"/>
      <c r="I312" s="122"/>
      <c r="J312" s="123"/>
    </row>
    <row r="313" customFormat="false" ht="16.5" hidden="false" customHeight="false" outlineLevel="0" collapsed="false">
      <c r="A313" s="118"/>
      <c r="B313" s="118"/>
      <c r="C313" s="118"/>
      <c r="D313" s="120"/>
      <c r="H313" s="124"/>
      <c r="I313" s="124"/>
      <c r="J313" s="125"/>
    </row>
    <row r="314" customFormat="false" ht="15" hidden="false" customHeight="false" outlineLevel="0" collapsed="false">
      <c r="A314" s="118"/>
      <c r="B314" s="118"/>
      <c r="C314" s="118"/>
      <c r="D314" s="120"/>
      <c r="E314" s="126"/>
      <c r="F314" s="126"/>
      <c r="G314" s="126"/>
      <c r="H314" s="122"/>
      <c r="I314" s="122"/>
      <c r="J314" s="123"/>
    </row>
    <row r="315" customFormat="false" ht="18" hidden="false" customHeight="false" outlineLevel="0" collapsed="false">
      <c r="A315" s="118"/>
      <c r="B315" s="118"/>
      <c r="C315" s="118"/>
      <c r="D315" s="120"/>
      <c r="E315" s="127"/>
      <c r="F315" s="127"/>
      <c r="G315" s="127"/>
      <c r="H315" s="128"/>
      <c r="I315" s="128"/>
      <c r="J315" s="129"/>
    </row>
    <row r="316" customFormat="false" ht="15" hidden="false" customHeight="false" outlineLevel="0" collapsed="false">
      <c r="A316" s="118"/>
      <c r="B316" s="118"/>
      <c r="C316" s="118"/>
      <c r="D316" s="120"/>
      <c r="E316" s="126"/>
      <c r="F316" s="126"/>
      <c r="G316" s="126"/>
      <c r="H316" s="122"/>
      <c r="I316" s="122"/>
      <c r="J316" s="123"/>
    </row>
    <row r="317" customFormat="false" ht="15.75" hidden="false" customHeight="false" outlineLevel="0" collapsed="false">
      <c r="A317" s="118"/>
      <c r="B317" s="118"/>
      <c r="C317" s="118"/>
      <c r="D317" s="120"/>
      <c r="E317" s="127"/>
      <c r="F317" s="127"/>
      <c r="G317" s="127"/>
      <c r="H317" s="122"/>
      <c r="I317" s="122"/>
      <c r="J317" s="123"/>
    </row>
    <row r="318" customFormat="false" ht="15" hidden="false" customHeight="false" outlineLevel="0" collapsed="false">
      <c r="A318" s="118"/>
      <c r="B318" s="118"/>
      <c r="C318" s="118"/>
      <c r="D318" s="120"/>
      <c r="E318" s="126"/>
      <c r="F318" s="126"/>
      <c r="G318" s="126"/>
      <c r="H318" s="122"/>
      <c r="I318" s="122"/>
      <c r="J318" s="123"/>
    </row>
    <row r="319" customFormat="false" ht="15.75" hidden="false" customHeight="false" outlineLevel="0" collapsed="false">
      <c r="A319" s="118"/>
      <c r="B319" s="118"/>
      <c r="C319" s="118"/>
      <c r="D319" s="120"/>
      <c r="E319" s="127"/>
      <c r="F319" s="127"/>
      <c r="G319" s="127"/>
      <c r="H319" s="122"/>
      <c r="I319" s="122"/>
      <c r="J319" s="123"/>
    </row>
    <row r="320" customFormat="false" ht="15" hidden="false" customHeight="false" outlineLevel="0" collapsed="false">
      <c r="A320" s="118"/>
      <c r="B320" s="118"/>
      <c r="C320" s="118"/>
      <c r="D320" s="120"/>
      <c r="E320" s="126"/>
      <c r="F320" s="126"/>
      <c r="G320" s="126"/>
      <c r="H320" s="122"/>
      <c r="I320" s="122"/>
      <c r="J320" s="123"/>
    </row>
    <row r="321" customFormat="false" ht="15.75" hidden="false" customHeight="false" outlineLevel="0" collapsed="false">
      <c r="A321" s="118"/>
      <c r="B321" s="118"/>
      <c r="C321" s="118"/>
      <c r="D321" s="120"/>
      <c r="E321" s="127"/>
      <c r="F321" s="127"/>
      <c r="G321" s="127"/>
      <c r="H321" s="122"/>
      <c r="I321" s="122"/>
      <c r="J321" s="123"/>
    </row>
    <row r="322" customFormat="false" ht="15" hidden="false" customHeight="false" outlineLevel="0" collapsed="false">
      <c r="A322" s="118"/>
      <c r="B322" s="118"/>
      <c r="C322" s="118"/>
      <c r="D322" s="120"/>
      <c r="E322" s="126"/>
      <c r="F322" s="126"/>
      <c r="G322" s="126"/>
      <c r="H322" s="122"/>
      <c r="I322" s="122"/>
      <c r="J322" s="123"/>
    </row>
    <row r="323" customFormat="false" ht="15.75" hidden="false" customHeight="false" outlineLevel="0" collapsed="false">
      <c r="A323" s="118"/>
      <c r="B323" s="118"/>
      <c r="C323" s="118"/>
      <c r="D323" s="120"/>
      <c r="E323" s="127"/>
      <c r="F323" s="127"/>
      <c r="G323" s="127"/>
      <c r="H323" s="1"/>
      <c r="I323" s="1"/>
    </row>
    <row r="324" customFormat="false" ht="15" hidden="false" customHeight="false" outlineLevel="0" collapsed="false">
      <c r="A324" s="118"/>
      <c r="B324" s="118"/>
      <c r="C324" s="118"/>
      <c r="D324" s="120"/>
      <c r="E324" s="126"/>
      <c r="F324" s="126"/>
      <c r="G324" s="126"/>
      <c r="H324" s="1"/>
      <c r="I324" s="1"/>
    </row>
    <row r="325" customFormat="false" ht="15.75" hidden="false" customHeight="false" outlineLevel="0" collapsed="false">
      <c r="A325" s="118"/>
      <c r="B325" s="118"/>
      <c r="C325" s="118"/>
      <c r="D325" s="120"/>
      <c r="E325" s="127"/>
      <c r="F325" s="127"/>
      <c r="G325" s="127"/>
      <c r="H325" s="1"/>
      <c r="I325" s="1"/>
    </row>
    <row r="326" customFormat="false" ht="15" hidden="false" customHeight="false" outlineLevel="0" collapsed="false">
      <c r="A326" s="118"/>
      <c r="B326" s="118"/>
      <c r="C326" s="118"/>
      <c r="D326" s="120"/>
      <c r="E326" s="126"/>
      <c r="F326" s="126"/>
      <c r="G326" s="126"/>
      <c r="H326" s="1"/>
      <c r="I326" s="1"/>
    </row>
    <row r="327" customFormat="false" ht="15.75" hidden="false" customHeight="false" outlineLevel="0" collapsed="false">
      <c r="A327" s="118"/>
      <c r="B327" s="118"/>
      <c r="C327" s="118"/>
      <c r="D327" s="120"/>
      <c r="E327" s="127"/>
      <c r="F327" s="127"/>
      <c r="G327" s="127"/>
      <c r="H327" s="1"/>
      <c r="I327" s="1"/>
    </row>
    <row r="328" customFormat="false" ht="15" hidden="false" customHeight="false" outlineLevel="0" collapsed="false">
      <c r="A328" s="118"/>
      <c r="B328" s="118"/>
      <c r="C328" s="118"/>
      <c r="D328" s="120"/>
      <c r="E328" s="126"/>
      <c r="F328" s="126"/>
      <c r="G328" s="126"/>
      <c r="H328" s="1"/>
      <c r="I328" s="1"/>
      <c r="J328" s="2"/>
    </row>
    <row r="329" customFormat="false" ht="15" hidden="false" customHeight="false" outlineLevel="0" collapsed="false">
      <c r="A329" s="118"/>
      <c r="B329" s="118"/>
      <c r="C329" s="118"/>
      <c r="D329" s="120"/>
      <c r="E329" s="126"/>
      <c r="F329" s="126"/>
      <c r="G329" s="126"/>
      <c r="H329" s="1"/>
      <c r="I329" s="1"/>
      <c r="J329" s="2"/>
    </row>
    <row r="330" customFormat="false" ht="15" hidden="false" customHeight="false" outlineLevel="0" collapsed="false">
      <c r="A330" s="118"/>
      <c r="B330" s="118"/>
      <c r="C330" s="118"/>
      <c r="D330" s="120"/>
      <c r="E330" s="126"/>
      <c r="F330" s="126"/>
      <c r="G330" s="126"/>
      <c r="H330" s="1"/>
      <c r="I330" s="1"/>
      <c r="J330" s="2"/>
    </row>
    <row r="331" customFormat="false" ht="15" hidden="false" customHeight="false" outlineLevel="0" collapsed="false">
      <c r="A331" s="118"/>
      <c r="B331" s="118"/>
      <c r="C331" s="118"/>
      <c r="D331" s="120"/>
      <c r="E331" s="126"/>
      <c r="F331" s="126"/>
      <c r="G331" s="126"/>
      <c r="H331" s="1"/>
      <c r="I331" s="1"/>
      <c r="J331" s="2"/>
    </row>
    <row r="332" customFormat="false" ht="15.75" hidden="false" customHeight="false" outlineLevel="0" collapsed="false">
      <c r="A332" s="118"/>
      <c r="B332" s="118"/>
      <c r="C332" s="118"/>
      <c r="D332" s="120"/>
      <c r="E332" s="121"/>
      <c r="F332" s="121"/>
      <c r="G332" s="121"/>
      <c r="H332" s="1"/>
      <c r="I332" s="1"/>
      <c r="J332" s="2"/>
    </row>
    <row r="333" customFormat="false" ht="15" hidden="false" customHeight="false" outlineLevel="0" collapsed="false">
      <c r="A333" s="118"/>
      <c r="B333" s="118"/>
      <c r="C333" s="118"/>
      <c r="D333" s="120"/>
      <c r="E333" s="126"/>
      <c r="F333" s="126"/>
      <c r="G333" s="126"/>
      <c r="H333" s="1"/>
      <c r="I333" s="1"/>
      <c r="J333" s="2"/>
    </row>
    <row r="334" customFormat="false" ht="15" hidden="false" customHeight="false" outlineLevel="0" collapsed="false">
      <c r="A334" s="118"/>
      <c r="B334" s="118"/>
      <c r="C334" s="118"/>
      <c r="D334" s="120"/>
      <c r="E334" s="126"/>
      <c r="F334" s="126"/>
      <c r="G334" s="126"/>
      <c r="H334" s="1"/>
      <c r="I334" s="1"/>
      <c r="J334" s="2"/>
    </row>
    <row r="335" customFormat="false" ht="15" hidden="false" customHeight="false" outlineLevel="0" collapsed="false">
      <c r="A335" s="120"/>
      <c r="B335" s="118"/>
      <c r="C335" s="118"/>
      <c r="D335" s="120"/>
      <c r="E335" s="126"/>
      <c r="F335" s="126"/>
      <c r="G335" s="126"/>
      <c r="H335" s="1"/>
      <c r="I335" s="1"/>
      <c r="J335" s="2"/>
    </row>
    <row r="336" customFormat="false" ht="15" hidden="false" customHeight="false" outlineLevel="0" collapsed="false">
      <c r="A336" s="120"/>
      <c r="B336" s="120"/>
      <c r="C336" s="120"/>
      <c r="D336" s="120"/>
      <c r="E336" s="126"/>
      <c r="F336" s="126"/>
      <c r="G336" s="126"/>
      <c r="H336" s="1"/>
      <c r="I336" s="1"/>
      <c r="J336" s="2"/>
    </row>
    <row r="337" customFormat="false" ht="15" hidden="false" customHeight="false" outlineLevel="0" collapsed="false">
      <c r="A337" s="120"/>
      <c r="B337" s="120"/>
      <c r="C337" s="120"/>
      <c r="D337" s="120"/>
      <c r="E337" s="126"/>
      <c r="F337" s="126"/>
      <c r="G337" s="126"/>
      <c r="H337" s="1"/>
      <c r="I337" s="1"/>
      <c r="J337" s="2"/>
    </row>
    <row r="338" customFormat="false" ht="15" hidden="false" customHeight="false" outlineLevel="0" collapsed="false">
      <c r="A338" s="120"/>
      <c r="B338" s="120"/>
      <c r="C338" s="120"/>
      <c r="D338" s="120"/>
      <c r="E338" s="126"/>
      <c r="F338" s="126"/>
      <c r="G338" s="126"/>
      <c r="H338" s="1"/>
      <c r="I338" s="1"/>
      <c r="J338" s="2"/>
    </row>
    <row r="339" customFormat="false" ht="15.75" hidden="false" customHeight="false" outlineLevel="0" collapsed="false">
      <c r="A339" s="120"/>
      <c r="B339" s="120"/>
      <c r="C339" s="120"/>
      <c r="D339" s="120"/>
      <c r="E339" s="121"/>
      <c r="F339" s="121"/>
      <c r="G339" s="121"/>
      <c r="H339" s="1"/>
      <c r="I339" s="1"/>
      <c r="J339" s="2"/>
    </row>
    <row r="340" customFormat="false" ht="15" hidden="false" customHeight="false" outlineLevel="0" collapsed="false">
      <c r="A340" s="120"/>
      <c r="B340" s="120"/>
      <c r="C340" s="120"/>
      <c r="D340" s="120"/>
      <c r="E340" s="126"/>
      <c r="F340" s="126"/>
      <c r="G340" s="126"/>
      <c r="H340" s="1"/>
      <c r="I340" s="1"/>
      <c r="J340" s="2"/>
    </row>
    <row r="341" customFormat="false" ht="15" hidden="false" customHeight="false" outlineLevel="0" collapsed="false">
      <c r="A341" s="120"/>
      <c r="B341" s="120"/>
      <c r="C341" s="120"/>
      <c r="D341" s="120"/>
      <c r="E341" s="126"/>
      <c r="F341" s="126"/>
      <c r="G341" s="126"/>
      <c r="H341" s="1"/>
      <c r="I341" s="1"/>
      <c r="J341" s="2"/>
    </row>
    <row r="342" customFormat="false" ht="15" hidden="false" customHeight="false" outlineLevel="0" collapsed="false">
      <c r="A342" s="120"/>
      <c r="B342" s="120"/>
      <c r="C342" s="120"/>
      <c r="D342" s="120"/>
      <c r="E342" s="126"/>
      <c r="F342" s="126"/>
      <c r="G342" s="126"/>
      <c r="H342" s="1"/>
      <c r="I342" s="1"/>
      <c r="J342" s="2"/>
    </row>
    <row r="343" customFormat="false" ht="15" hidden="false" customHeight="false" outlineLevel="0" collapsed="false">
      <c r="A343" s="120"/>
      <c r="B343" s="120"/>
      <c r="C343" s="120"/>
      <c r="D343" s="120"/>
      <c r="E343" s="126"/>
      <c r="F343" s="126"/>
      <c r="G343" s="126"/>
      <c r="H343" s="1"/>
      <c r="I343" s="1"/>
      <c r="J343" s="2"/>
    </row>
    <row r="344" customFormat="false" ht="15" hidden="false" customHeight="false" outlineLevel="0" collapsed="false">
      <c r="A344" s="120"/>
      <c r="B344" s="120"/>
      <c r="C344" s="120"/>
      <c r="D344" s="120"/>
      <c r="E344" s="126"/>
      <c r="F344" s="126"/>
      <c r="G344" s="126"/>
      <c r="H344" s="1"/>
      <c r="I344" s="1"/>
      <c r="J344" s="2"/>
    </row>
    <row r="345" customFormat="false" ht="15.75" hidden="false" customHeight="false" outlineLevel="0" collapsed="false">
      <c r="A345" s="120"/>
      <c r="B345" s="120"/>
      <c r="C345" s="120"/>
      <c r="D345" s="120"/>
      <c r="E345" s="127"/>
      <c r="F345" s="127"/>
      <c r="G345" s="127"/>
      <c r="H345" s="1"/>
      <c r="I345" s="1"/>
      <c r="J345" s="2"/>
    </row>
    <row r="346" customFormat="false" ht="15" hidden="false" customHeight="false" outlineLevel="0" collapsed="false">
      <c r="A346" s="120"/>
      <c r="B346" s="120"/>
      <c r="C346" s="120"/>
      <c r="D346" s="120"/>
      <c r="E346" s="126"/>
      <c r="F346" s="126"/>
      <c r="G346" s="126"/>
      <c r="H346" s="1"/>
      <c r="I346" s="1"/>
      <c r="J346" s="2"/>
    </row>
    <row r="347" customFormat="false" ht="15" hidden="false" customHeight="false" outlineLevel="0" collapsed="false">
      <c r="A347" s="120"/>
      <c r="B347" s="120"/>
      <c r="C347" s="120"/>
      <c r="D347" s="120"/>
      <c r="E347" s="126"/>
      <c r="F347" s="126"/>
      <c r="G347" s="126"/>
      <c r="H347" s="1"/>
      <c r="I347" s="1"/>
      <c r="J347" s="2"/>
    </row>
    <row r="348" customFormat="false" ht="15" hidden="false" customHeight="false" outlineLevel="0" collapsed="false">
      <c r="A348" s="120"/>
      <c r="B348" s="120"/>
      <c r="C348" s="120"/>
      <c r="D348" s="120"/>
      <c r="E348" s="126"/>
      <c r="F348" s="126"/>
      <c r="G348" s="126"/>
      <c r="H348" s="1"/>
      <c r="I348" s="1"/>
      <c r="J348" s="2"/>
    </row>
    <row r="349" customFormat="false" ht="15" hidden="false" customHeight="false" outlineLevel="0" collapsed="false">
      <c r="A349" s="120"/>
      <c r="B349" s="120"/>
      <c r="C349" s="120"/>
      <c r="D349" s="120"/>
      <c r="E349" s="126"/>
      <c r="F349" s="126"/>
      <c r="G349" s="126"/>
      <c r="H349" s="1"/>
      <c r="I349" s="1"/>
      <c r="J349" s="2"/>
    </row>
    <row r="350" customFormat="false" ht="15" hidden="false" customHeight="false" outlineLevel="0" collapsed="false">
      <c r="A350" s="120"/>
      <c r="B350" s="120"/>
      <c r="C350" s="120"/>
      <c r="D350" s="130"/>
      <c r="E350" s="126"/>
      <c r="F350" s="126"/>
      <c r="G350" s="126"/>
      <c r="J350" s="2"/>
    </row>
    <row r="351" customFormat="false" ht="15" hidden="false" customHeight="false" outlineLevel="0" collapsed="false">
      <c r="A351" s="120"/>
      <c r="B351" s="120"/>
      <c r="C351" s="120"/>
      <c r="D351" s="130"/>
      <c r="E351" s="126"/>
      <c r="F351" s="126"/>
      <c r="G351" s="126"/>
      <c r="J351" s="2"/>
    </row>
    <row r="352" customFormat="false" ht="15" hidden="false" customHeight="false" outlineLevel="0" collapsed="false">
      <c r="A352" s="120"/>
      <c r="B352" s="120"/>
      <c r="C352" s="120"/>
      <c r="D352" s="130"/>
      <c r="E352" s="126"/>
      <c r="F352" s="126"/>
      <c r="G352" s="126"/>
      <c r="J352" s="2"/>
    </row>
    <row r="353" customFormat="false" ht="15" hidden="false" customHeight="false" outlineLevel="0" collapsed="false">
      <c r="A353" s="120"/>
      <c r="B353" s="120"/>
      <c r="C353" s="120"/>
      <c r="D353" s="130"/>
      <c r="E353" s="126"/>
      <c r="F353" s="126"/>
      <c r="G353" s="126"/>
      <c r="J353" s="2"/>
    </row>
    <row r="354" customFormat="false" ht="15" hidden="false" customHeight="false" outlineLevel="0" collapsed="false">
      <c r="A354" s="120"/>
      <c r="B354" s="120"/>
      <c r="C354" s="120"/>
      <c r="D354" s="130"/>
      <c r="E354" s="126"/>
      <c r="F354" s="126"/>
      <c r="G354" s="126"/>
      <c r="J354" s="2"/>
    </row>
    <row r="355" customFormat="false" ht="15.75" hidden="false" customHeight="false" outlineLevel="0" collapsed="false">
      <c r="A355" s="120"/>
      <c r="B355" s="120"/>
      <c r="C355" s="120"/>
      <c r="D355" s="130"/>
      <c r="E355" s="131"/>
      <c r="F355" s="131"/>
      <c r="G355" s="131"/>
      <c r="J355" s="2"/>
    </row>
    <row r="356" customFormat="false" ht="15" hidden="false" customHeight="false" outlineLevel="0" collapsed="false">
      <c r="A356" s="120"/>
      <c r="B356" s="120"/>
      <c r="C356" s="120"/>
      <c r="D356" s="130"/>
      <c r="E356" s="126"/>
      <c r="F356" s="126"/>
      <c r="G356" s="126"/>
      <c r="J356" s="2"/>
    </row>
    <row r="357" customFormat="false" ht="15.75" hidden="false" customHeight="false" outlineLevel="0" collapsed="false">
      <c r="A357" s="120"/>
      <c r="B357" s="120"/>
      <c r="C357" s="120"/>
      <c r="D357" s="130"/>
      <c r="E357" s="131"/>
      <c r="F357" s="131"/>
      <c r="G357" s="131"/>
      <c r="J357" s="2"/>
    </row>
    <row r="358" customFormat="false" ht="15" hidden="false" customHeight="false" outlineLevel="0" collapsed="false">
      <c r="A358" s="120"/>
      <c r="B358" s="120"/>
      <c r="C358" s="120"/>
      <c r="D358" s="130"/>
      <c r="E358" s="126"/>
      <c r="F358" s="126"/>
      <c r="G358" s="126"/>
      <c r="J358" s="2"/>
    </row>
    <row r="359" customFormat="false" ht="16.5" hidden="false" customHeight="false" outlineLevel="0" collapsed="false">
      <c r="A359" s="120"/>
      <c r="B359" s="120"/>
      <c r="C359" s="120"/>
      <c r="D359" s="130"/>
      <c r="E359" s="132"/>
      <c r="F359" s="132"/>
      <c r="G359" s="132"/>
      <c r="J359" s="2"/>
    </row>
    <row r="360" customFormat="false" ht="12.75" hidden="false" customHeight="false" outlineLevel="0" collapsed="false">
      <c r="A360" s="120"/>
      <c r="B360" s="120"/>
      <c r="C360" s="120"/>
      <c r="D360" s="130"/>
      <c r="E360" s="133"/>
      <c r="F360" s="133"/>
      <c r="G360" s="133"/>
      <c r="H360" s="2"/>
      <c r="I360" s="2"/>
      <c r="J360" s="2"/>
    </row>
    <row r="361" customFormat="false" ht="12.75" hidden="false" customHeight="false" outlineLevel="0" collapsed="false">
      <c r="A361" s="120"/>
      <c r="B361" s="120"/>
      <c r="C361" s="120"/>
      <c r="D361" s="130"/>
      <c r="E361" s="120"/>
      <c r="F361" s="120"/>
      <c r="G361" s="120"/>
      <c r="H361" s="2"/>
      <c r="I361" s="2"/>
      <c r="J361" s="2"/>
    </row>
    <row r="362" customFormat="false" ht="12.75" hidden="false" customHeight="false" outlineLevel="0" collapsed="false">
      <c r="A362" s="120"/>
      <c r="B362" s="120"/>
      <c r="C362" s="120"/>
      <c r="D362" s="130"/>
      <c r="E362" s="120"/>
      <c r="F362" s="120"/>
      <c r="G362" s="120"/>
      <c r="H362" s="2"/>
      <c r="I362" s="2"/>
      <c r="J362" s="2"/>
    </row>
    <row r="363" customFormat="false" ht="12.75" hidden="false" customHeight="false" outlineLevel="0" collapsed="false">
      <c r="A363" s="120"/>
      <c r="B363" s="120"/>
      <c r="C363" s="120"/>
      <c r="D363" s="130"/>
      <c r="E363" s="120"/>
      <c r="F363" s="120"/>
      <c r="G363" s="120"/>
      <c r="H363" s="2"/>
      <c r="I363" s="2"/>
      <c r="J363" s="2"/>
    </row>
    <row r="364" customFormat="false" ht="12.75" hidden="false" customHeight="false" outlineLevel="0" collapsed="false">
      <c r="A364" s="120"/>
      <c r="B364" s="120"/>
      <c r="C364" s="120"/>
      <c r="D364" s="130"/>
      <c r="E364" s="120"/>
      <c r="F364" s="120"/>
      <c r="G364" s="120"/>
      <c r="H364" s="2"/>
      <c r="I364" s="2"/>
      <c r="J364" s="2"/>
    </row>
    <row r="365" customFormat="false" ht="12.75" hidden="false" customHeight="false" outlineLevel="0" collapsed="false">
      <c r="A365" s="120"/>
      <c r="B365" s="120"/>
      <c r="C365" s="120"/>
      <c r="D365" s="130"/>
      <c r="E365" s="120"/>
      <c r="F365" s="120"/>
      <c r="G365" s="120"/>
      <c r="H365" s="2"/>
      <c r="I365" s="2"/>
      <c r="J365" s="2"/>
    </row>
    <row r="366" customFormat="false" ht="12.75" hidden="false" customHeight="false" outlineLevel="0" collapsed="false">
      <c r="A366" s="120"/>
      <c r="B366" s="120"/>
      <c r="C366" s="120"/>
      <c r="D366" s="130"/>
      <c r="E366" s="120"/>
      <c r="F366" s="120"/>
      <c r="G366" s="120"/>
      <c r="H366" s="2"/>
      <c r="I366" s="2"/>
      <c r="J366" s="2"/>
    </row>
    <row r="367" customFormat="false" ht="12.75" hidden="false" customHeight="false" outlineLevel="0" collapsed="false">
      <c r="A367" s="120"/>
      <c r="B367" s="120"/>
      <c r="C367" s="120"/>
      <c r="D367" s="130"/>
      <c r="E367" s="120"/>
      <c r="F367" s="120"/>
      <c r="G367" s="120"/>
      <c r="H367" s="2"/>
      <c r="I367" s="2"/>
      <c r="J367" s="2"/>
    </row>
    <row r="368" customFormat="false" ht="12.75" hidden="false" customHeight="false" outlineLevel="0" collapsed="false">
      <c r="A368" s="120"/>
      <c r="B368" s="120"/>
      <c r="C368" s="120"/>
      <c r="D368" s="130"/>
      <c r="E368" s="120"/>
      <c r="F368" s="120"/>
      <c r="G368" s="120"/>
      <c r="H368" s="2"/>
      <c r="I368" s="2"/>
      <c r="J368" s="2"/>
    </row>
    <row r="369" customFormat="false" ht="12.75" hidden="false" customHeight="false" outlineLevel="0" collapsed="false">
      <c r="A369" s="120"/>
      <c r="B369" s="120"/>
      <c r="C369" s="120"/>
      <c r="D369" s="130"/>
      <c r="E369" s="120"/>
      <c r="F369" s="120"/>
      <c r="G369" s="120"/>
      <c r="H369" s="2"/>
      <c r="I369" s="2"/>
      <c r="J369" s="2"/>
    </row>
    <row r="370" customFormat="false" ht="12.75" hidden="false" customHeight="false" outlineLevel="0" collapsed="false">
      <c r="A370" s="120"/>
      <c r="B370" s="120"/>
      <c r="C370" s="120"/>
      <c r="D370" s="130"/>
      <c r="E370" s="120"/>
      <c r="F370" s="120"/>
      <c r="G370" s="120"/>
      <c r="H370" s="2"/>
      <c r="I370" s="2"/>
      <c r="J370" s="2"/>
    </row>
    <row r="371" customFormat="false" ht="12.75" hidden="false" customHeight="false" outlineLevel="0" collapsed="false">
      <c r="A371" s="120"/>
      <c r="B371" s="120"/>
      <c r="C371" s="120"/>
      <c r="D371" s="130"/>
      <c r="E371" s="120"/>
      <c r="F371" s="120"/>
      <c r="G371" s="120"/>
      <c r="H371" s="2"/>
      <c r="I371" s="2"/>
      <c r="J371" s="2"/>
    </row>
    <row r="372" customFormat="false" ht="12.75" hidden="false" customHeight="false" outlineLevel="0" collapsed="false">
      <c r="A372" s="120"/>
      <c r="B372" s="120"/>
      <c r="C372" s="120"/>
      <c r="D372" s="130"/>
      <c r="E372" s="120"/>
      <c r="F372" s="120"/>
      <c r="G372" s="120"/>
      <c r="H372" s="2"/>
      <c r="I372" s="2"/>
      <c r="J372" s="2"/>
    </row>
    <row r="373" customFormat="false" ht="12.75" hidden="false" customHeight="false" outlineLevel="0" collapsed="false">
      <c r="A373" s="120"/>
      <c r="B373" s="120"/>
      <c r="C373" s="120"/>
      <c r="D373" s="130"/>
      <c r="E373" s="120"/>
      <c r="F373" s="120"/>
      <c r="G373" s="120"/>
      <c r="H373" s="2"/>
      <c r="I373" s="2"/>
      <c r="J373" s="2"/>
    </row>
    <row r="374" customFormat="false" ht="12.75" hidden="false" customHeight="false" outlineLevel="0" collapsed="false">
      <c r="A374" s="120"/>
      <c r="B374" s="120"/>
      <c r="C374" s="120"/>
      <c r="D374" s="130"/>
      <c r="E374" s="120"/>
      <c r="F374" s="120"/>
      <c r="G374" s="120"/>
      <c r="H374" s="2"/>
      <c r="I374" s="2"/>
      <c r="J374" s="2"/>
    </row>
    <row r="375" customFormat="false" ht="12.75" hidden="false" customHeight="false" outlineLevel="0" collapsed="false">
      <c r="A375" s="120"/>
      <c r="B375" s="120"/>
      <c r="C375" s="120"/>
      <c r="D375" s="130"/>
      <c r="E375" s="120"/>
      <c r="F375" s="120"/>
      <c r="G375" s="120"/>
      <c r="H375" s="2"/>
      <c r="I375" s="2"/>
      <c r="J375" s="2"/>
    </row>
    <row r="376" customFormat="false" ht="12.75" hidden="false" customHeight="false" outlineLevel="0" collapsed="false">
      <c r="A376" s="120"/>
      <c r="B376" s="120"/>
      <c r="C376" s="120"/>
      <c r="D376" s="130"/>
      <c r="E376" s="120"/>
      <c r="F376" s="120"/>
      <c r="G376" s="120"/>
      <c r="H376" s="2"/>
      <c r="I376" s="2"/>
      <c r="J376" s="2"/>
    </row>
    <row r="377" customFormat="false" ht="12.75" hidden="false" customHeight="false" outlineLevel="0" collapsed="false">
      <c r="A377" s="120"/>
      <c r="B377" s="120"/>
      <c r="C377" s="120"/>
      <c r="D377" s="130"/>
      <c r="E377" s="120"/>
      <c r="F377" s="120"/>
      <c r="G377" s="120"/>
      <c r="H377" s="2"/>
      <c r="I377" s="2"/>
      <c r="J377" s="2"/>
    </row>
    <row r="378" customFormat="false" ht="12.75" hidden="false" customHeight="false" outlineLevel="0" collapsed="false">
      <c r="A378" s="120"/>
      <c r="B378" s="120"/>
      <c r="C378" s="120"/>
      <c r="D378" s="130"/>
      <c r="E378" s="120"/>
      <c r="F378" s="120"/>
      <c r="G378" s="120"/>
      <c r="H378" s="2"/>
      <c r="I378" s="2"/>
      <c r="J378" s="2"/>
    </row>
    <row r="379" customFormat="false" ht="12.75" hidden="false" customHeight="false" outlineLevel="0" collapsed="false">
      <c r="A379" s="120"/>
      <c r="B379" s="120"/>
      <c r="C379" s="120"/>
      <c r="D379" s="130"/>
      <c r="E379" s="120"/>
      <c r="F379" s="120"/>
      <c r="G379" s="120"/>
      <c r="H379" s="2"/>
      <c r="I379" s="2"/>
      <c r="J379" s="2"/>
    </row>
    <row r="380" customFormat="false" ht="12.75" hidden="false" customHeight="false" outlineLevel="0" collapsed="false">
      <c r="A380" s="120"/>
      <c r="B380" s="120"/>
      <c r="C380" s="120"/>
      <c r="D380" s="130"/>
      <c r="E380" s="120"/>
      <c r="F380" s="120"/>
      <c r="G380" s="120"/>
      <c r="H380" s="2"/>
      <c r="I380" s="2"/>
      <c r="J380" s="2"/>
    </row>
    <row r="381" customFormat="false" ht="12.75" hidden="false" customHeight="false" outlineLevel="0" collapsed="false">
      <c r="A381" s="120"/>
      <c r="B381" s="120"/>
      <c r="C381" s="120"/>
      <c r="D381" s="130"/>
      <c r="E381" s="120"/>
      <c r="F381" s="120"/>
      <c r="G381" s="120"/>
      <c r="H381" s="2"/>
      <c r="I381" s="2"/>
      <c r="J381" s="2"/>
    </row>
    <row r="382" customFormat="false" ht="12.75" hidden="false" customHeight="false" outlineLevel="0" collapsed="false">
      <c r="A382" s="120"/>
      <c r="B382" s="120"/>
      <c r="C382" s="120"/>
      <c r="D382" s="130"/>
      <c r="E382" s="120"/>
      <c r="F382" s="120"/>
      <c r="G382" s="120"/>
      <c r="H382" s="2"/>
      <c r="I382" s="2"/>
      <c r="J382" s="2"/>
    </row>
    <row r="383" customFormat="false" ht="12.75" hidden="false" customHeight="false" outlineLevel="0" collapsed="false">
      <c r="A383" s="120"/>
      <c r="B383" s="120"/>
      <c r="C383" s="120"/>
      <c r="D383" s="130"/>
      <c r="E383" s="120"/>
      <c r="F383" s="120"/>
      <c r="G383" s="120"/>
      <c r="H383" s="2"/>
      <c r="I383" s="2"/>
      <c r="J383" s="2"/>
    </row>
    <row r="384" customFormat="false" ht="12.75" hidden="false" customHeight="false" outlineLevel="0" collapsed="false">
      <c r="A384" s="120"/>
      <c r="B384" s="120"/>
      <c r="C384" s="120"/>
      <c r="D384" s="130"/>
      <c r="E384" s="120"/>
      <c r="F384" s="120"/>
      <c r="G384" s="120"/>
      <c r="H384" s="2"/>
      <c r="I384" s="2"/>
      <c r="J384" s="2"/>
    </row>
    <row r="385" customFormat="false" ht="12.75" hidden="false" customHeight="false" outlineLevel="0" collapsed="false">
      <c r="A385" s="120"/>
      <c r="B385" s="120"/>
      <c r="C385" s="120"/>
      <c r="D385" s="130"/>
      <c r="E385" s="120"/>
      <c r="F385" s="120"/>
      <c r="G385" s="120"/>
      <c r="H385" s="2"/>
      <c r="I385" s="2"/>
      <c r="J385" s="2"/>
    </row>
    <row r="386" customFormat="false" ht="12.75" hidden="false" customHeight="false" outlineLevel="0" collapsed="false">
      <c r="A386" s="120"/>
      <c r="B386" s="120"/>
      <c r="C386" s="120"/>
      <c r="D386" s="130"/>
      <c r="E386" s="120"/>
      <c r="F386" s="120"/>
      <c r="G386" s="120"/>
      <c r="H386" s="2"/>
      <c r="I386" s="2"/>
      <c r="J386" s="2"/>
    </row>
    <row r="387" customFormat="false" ht="12.75" hidden="false" customHeight="false" outlineLevel="0" collapsed="false">
      <c r="A387" s="120"/>
      <c r="B387" s="120"/>
      <c r="C387" s="120"/>
      <c r="D387" s="130"/>
      <c r="E387" s="120"/>
      <c r="F387" s="120"/>
      <c r="G387" s="120"/>
      <c r="H387" s="2"/>
      <c r="I387" s="2"/>
      <c r="J387" s="2"/>
    </row>
    <row r="388" customFormat="false" ht="12.75" hidden="false" customHeight="false" outlineLevel="0" collapsed="false">
      <c r="A388" s="120"/>
      <c r="B388" s="120"/>
      <c r="C388" s="120"/>
      <c r="D388" s="130"/>
      <c r="E388" s="120"/>
      <c r="F388" s="120"/>
      <c r="G388" s="120"/>
      <c r="H388" s="2"/>
      <c r="I388" s="2"/>
      <c r="J388" s="2"/>
    </row>
    <row r="389" customFormat="false" ht="12.75" hidden="false" customHeight="false" outlineLevel="0" collapsed="false">
      <c r="A389" s="120"/>
      <c r="B389" s="120"/>
      <c r="C389" s="120"/>
      <c r="D389" s="130"/>
      <c r="E389" s="120"/>
      <c r="F389" s="120"/>
      <c r="G389" s="120"/>
      <c r="H389" s="2"/>
      <c r="I389" s="2"/>
      <c r="J389" s="2"/>
    </row>
    <row r="390" customFormat="false" ht="12.75" hidden="false" customHeight="false" outlineLevel="0" collapsed="false">
      <c r="A390" s="120"/>
      <c r="B390" s="120"/>
      <c r="C390" s="120"/>
      <c r="D390" s="130"/>
      <c r="E390" s="120"/>
      <c r="F390" s="120"/>
      <c r="G390" s="120"/>
      <c r="H390" s="2"/>
      <c r="I390" s="2"/>
      <c r="J390" s="2"/>
    </row>
    <row r="391" customFormat="false" ht="12.75" hidden="false" customHeight="false" outlineLevel="0" collapsed="false">
      <c r="A391" s="120"/>
      <c r="B391" s="120"/>
      <c r="C391" s="120"/>
      <c r="D391" s="130"/>
      <c r="E391" s="120"/>
      <c r="F391" s="120"/>
      <c r="G391" s="120"/>
      <c r="H391" s="2"/>
      <c r="I391" s="2"/>
      <c r="J391" s="2"/>
    </row>
    <row r="392" customFormat="false" ht="12.75" hidden="false" customHeight="false" outlineLevel="0" collapsed="false">
      <c r="A392" s="120"/>
      <c r="B392" s="120"/>
      <c r="C392" s="120"/>
      <c r="D392" s="130"/>
      <c r="E392" s="120"/>
      <c r="F392" s="120"/>
      <c r="G392" s="120"/>
      <c r="H392" s="2"/>
      <c r="I392" s="2"/>
      <c r="J392" s="2"/>
    </row>
    <row r="393" customFormat="false" ht="12.75" hidden="false" customHeight="false" outlineLevel="0" collapsed="false">
      <c r="A393" s="120"/>
      <c r="B393" s="120"/>
      <c r="C393" s="120"/>
      <c r="D393" s="130"/>
      <c r="E393" s="120"/>
      <c r="F393" s="120"/>
      <c r="G393" s="120"/>
      <c r="H393" s="2"/>
      <c r="I393" s="2"/>
      <c r="J393" s="2"/>
    </row>
    <row r="394" customFormat="false" ht="12.75" hidden="false" customHeight="false" outlineLevel="0" collapsed="false">
      <c r="A394" s="120"/>
      <c r="B394" s="120"/>
      <c r="C394" s="120"/>
      <c r="D394" s="130"/>
      <c r="E394" s="120"/>
      <c r="F394" s="120"/>
      <c r="G394" s="120"/>
      <c r="H394" s="2"/>
      <c r="I394" s="2"/>
      <c r="J394" s="2"/>
    </row>
    <row r="395" customFormat="false" ht="12.75" hidden="false" customHeight="false" outlineLevel="0" collapsed="false">
      <c r="A395" s="120"/>
      <c r="B395" s="120"/>
      <c r="C395" s="120"/>
      <c r="D395" s="130"/>
      <c r="E395" s="120"/>
      <c r="F395" s="120"/>
      <c r="G395" s="120"/>
      <c r="H395" s="2"/>
      <c r="I395" s="2"/>
      <c r="J395" s="2"/>
    </row>
    <row r="396" customFormat="false" ht="12.75" hidden="false" customHeight="false" outlineLevel="0" collapsed="false">
      <c r="A396" s="120"/>
      <c r="B396" s="120"/>
      <c r="C396" s="120"/>
      <c r="D396" s="130"/>
      <c r="E396" s="120"/>
      <c r="F396" s="120"/>
      <c r="G396" s="120"/>
      <c r="H396" s="2"/>
      <c r="I396" s="2"/>
      <c r="J396" s="2"/>
    </row>
    <row r="397" customFormat="false" ht="12.75" hidden="false" customHeight="false" outlineLevel="0" collapsed="false">
      <c r="A397" s="120"/>
      <c r="B397" s="120"/>
      <c r="C397" s="120"/>
      <c r="D397" s="130"/>
      <c r="E397" s="120"/>
      <c r="F397" s="120"/>
      <c r="G397" s="120"/>
      <c r="H397" s="2"/>
      <c r="I397" s="2"/>
      <c r="J397" s="2"/>
    </row>
    <row r="398" customFormat="false" ht="12.75" hidden="false" customHeight="false" outlineLevel="0" collapsed="false">
      <c r="A398" s="120"/>
      <c r="B398" s="120"/>
      <c r="C398" s="120"/>
      <c r="D398" s="130"/>
      <c r="E398" s="120"/>
      <c r="F398" s="120"/>
      <c r="G398" s="120"/>
      <c r="H398" s="2"/>
      <c r="I398" s="2"/>
      <c r="J398" s="2"/>
    </row>
    <row r="399" customFormat="false" ht="12.75" hidden="false" customHeight="false" outlineLevel="0" collapsed="false">
      <c r="A399" s="120"/>
      <c r="B399" s="120"/>
      <c r="C399" s="120"/>
      <c r="D399" s="130"/>
      <c r="E399" s="120"/>
      <c r="F399" s="120"/>
      <c r="G399" s="120"/>
      <c r="H399" s="2"/>
      <c r="I399" s="2"/>
      <c r="J399" s="2"/>
    </row>
    <row r="400" customFormat="false" ht="12.75" hidden="false" customHeight="false" outlineLevel="0" collapsed="false">
      <c r="A400" s="120"/>
      <c r="B400" s="120"/>
      <c r="C400" s="120"/>
      <c r="D400" s="130"/>
      <c r="E400" s="120"/>
      <c r="F400" s="120"/>
      <c r="G400" s="120"/>
      <c r="H400" s="2"/>
      <c r="I400" s="2"/>
      <c r="J400" s="2"/>
    </row>
    <row r="401" customFormat="false" ht="12.75" hidden="false" customHeight="false" outlineLevel="0" collapsed="false">
      <c r="A401" s="120"/>
      <c r="B401" s="120"/>
      <c r="C401" s="120"/>
      <c r="D401" s="130"/>
      <c r="E401" s="120"/>
      <c r="F401" s="120"/>
      <c r="G401" s="120"/>
      <c r="H401" s="2"/>
      <c r="I401" s="2"/>
      <c r="J401" s="2"/>
    </row>
    <row r="402" customFormat="false" ht="12.75" hidden="false" customHeight="false" outlineLevel="0" collapsed="false">
      <c r="A402" s="120"/>
      <c r="B402" s="120"/>
      <c r="C402" s="120"/>
      <c r="D402" s="130"/>
      <c r="E402" s="120"/>
      <c r="F402" s="120"/>
      <c r="G402" s="120"/>
      <c r="H402" s="2"/>
      <c r="I402" s="2"/>
      <c r="J402" s="2"/>
    </row>
    <row r="403" customFormat="false" ht="12.75" hidden="false" customHeight="false" outlineLevel="0" collapsed="false">
      <c r="A403" s="120"/>
      <c r="B403" s="120"/>
      <c r="C403" s="120"/>
      <c r="D403" s="130"/>
      <c r="E403" s="120"/>
      <c r="F403" s="120"/>
      <c r="G403" s="120"/>
      <c r="H403" s="2"/>
      <c r="I403" s="2"/>
      <c r="J403" s="2"/>
    </row>
    <row r="404" customFormat="false" ht="12.75" hidden="false" customHeight="false" outlineLevel="0" collapsed="false">
      <c r="A404" s="120"/>
      <c r="B404" s="120"/>
      <c r="C404" s="120"/>
      <c r="D404" s="130"/>
      <c r="E404" s="120"/>
      <c r="F404" s="120"/>
      <c r="G404" s="120"/>
      <c r="H404" s="2"/>
      <c r="I404" s="2"/>
      <c r="J404" s="2"/>
    </row>
    <row r="405" customFormat="false" ht="12.75" hidden="false" customHeight="false" outlineLevel="0" collapsed="false">
      <c r="A405" s="120"/>
      <c r="B405" s="120"/>
      <c r="C405" s="120"/>
      <c r="D405" s="130"/>
      <c r="E405" s="120"/>
      <c r="F405" s="120"/>
      <c r="G405" s="120"/>
      <c r="H405" s="2"/>
      <c r="I405" s="2"/>
      <c r="J405" s="2"/>
    </row>
    <row r="406" customFormat="false" ht="12.75" hidden="false" customHeight="false" outlineLevel="0" collapsed="false">
      <c r="A406" s="120"/>
      <c r="B406" s="120"/>
      <c r="C406" s="120"/>
      <c r="D406" s="130"/>
      <c r="E406" s="120"/>
      <c r="F406" s="120"/>
      <c r="G406" s="120"/>
      <c r="H406" s="2"/>
      <c r="I406" s="2"/>
      <c r="J406" s="2"/>
    </row>
    <row r="407" customFormat="false" ht="12.75" hidden="false" customHeight="false" outlineLevel="0" collapsed="false">
      <c r="A407" s="120"/>
      <c r="B407" s="120"/>
      <c r="C407" s="120"/>
      <c r="D407" s="130"/>
      <c r="E407" s="120"/>
      <c r="F407" s="120"/>
      <c r="G407" s="120"/>
      <c r="H407" s="2"/>
      <c r="I407" s="2"/>
      <c r="J407" s="2"/>
    </row>
    <row r="408" customFormat="false" ht="12.75" hidden="false" customHeight="false" outlineLevel="0" collapsed="false">
      <c r="A408" s="120"/>
      <c r="B408" s="120"/>
      <c r="C408" s="120"/>
      <c r="D408" s="130"/>
      <c r="E408" s="120"/>
      <c r="F408" s="120"/>
      <c r="G408" s="120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30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30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30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30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30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30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30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30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30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A418" s="120"/>
      <c r="B418" s="120"/>
      <c r="C418" s="120"/>
      <c r="D418" s="130"/>
      <c r="E418" s="120"/>
      <c r="F418" s="120"/>
      <c r="G418" s="120"/>
      <c r="H418" s="2"/>
      <c r="I418" s="2"/>
      <c r="J418" s="2"/>
    </row>
    <row r="419" customFormat="false" ht="12.75" hidden="false" customHeight="false" outlineLevel="0" collapsed="false">
      <c r="A419" s="120"/>
      <c r="B419" s="120"/>
      <c r="C419" s="120"/>
      <c r="D419" s="130"/>
      <c r="E419" s="120"/>
      <c r="F419" s="120"/>
      <c r="G419" s="120"/>
      <c r="H419" s="2"/>
      <c r="I419" s="2"/>
      <c r="J419" s="2"/>
    </row>
    <row r="420" customFormat="false" ht="12.75" hidden="false" customHeight="false" outlineLevel="0" collapsed="false">
      <c r="A420" s="120"/>
      <c r="B420" s="120"/>
      <c r="C420" s="120"/>
      <c r="D420" s="130"/>
      <c r="E420" s="120"/>
      <c r="F420" s="120"/>
      <c r="G420" s="120"/>
      <c r="H420" s="2"/>
      <c r="I420" s="2"/>
      <c r="J420" s="2"/>
    </row>
    <row r="421" customFormat="false" ht="12.75" hidden="false" customHeight="false" outlineLevel="0" collapsed="false">
      <c r="A421" s="120"/>
      <c r="B421" s="120"/>
      <c r="C421" s="120"/>
      <c r="D421" s="130"/>
      <c r="E421" s="120"/>
      <c r="F421" s="120"/>
      <c r="G421" s="120"/>
      <c r="H421" s="2"/>
      <c r="I421" s="2"/>
      <c r="J421" s="2"/>
    </row>
    <row r="422" customFormat="false" ht="12.75" hidden="false" customHeight="false" outlineLevel="0" collapsed="false">
      <c r="A422" s="120"/>
      <c r="B422" s="120"/>
      <c r="C422" s="120"/>
      <c r="D422" s="130"/>
      <c r="E422" s="120"/>
      <c r="F422" s="120"/>
      <c r="G422" s="120"/>
      <c r="H422" s="2"/>
      <c r="I422" s="2"/>
      <c r="J422" s="2"/>
    </row>
    <row r="423" customFormat="false" ht="12.75" hidden="false" customHeight="false" outlineLevel="0" collapsed="false">
      <c r="A423" s="120"/>
      <c r="B423" s="120"/>
      <c r="C423" s="120"/>
      <c r="D423" s="130"/>
      <c r="E423" s="120"/>
      <c r="F423" s="120"/>
      <c r="G423" s="120"/>
      <c r="H423" s="2"/>
      <c r="I423" s="2"/>
      <c r="J423" s="2"/>
    </row>
    <row r="424" customFormat="false" ht="12.75" hidden="false" customHeight="false" outlineLevel="0" collapsed="false">
      <c r="A424" s="120"/>
      <c r="B424" s="120"/>
      <c r="C424" s="120"/>
      <c r="D424" s="130"/>
      <c r="E424" s="120"/>
      <c r="F424" s="120"/>
      <c r="G424" s="120"/>
      <c r="H424" s="2"/>
      <c r="I424" s="2"/>
      <c r="J424" s="2"/>
    </row>
    <row r="425" customFormat="false" ht="12.75" hidden="false" customHeight="false" outlineLevel="0" collapsed="false">
      <c r="A425" s="120"/>
      <c r="B425" s="120"/>
      <c r="C425" s="120"/>
      <c r="D425" s="130"/>
      <c r="E425" s="120"/>
      <c r="F425" s="120"/>
      <c r="G425" s="120"/>
      <c r="H425" s="2"/>
      <c r="I425" s="2"/>
      <c r="J425" s="2"/>
    </row>
    <row r="426" customFormat="false" ht="12.75" hidden="false" customHeight="false" outlineLevel="0" collapsed="false">
      <c r="A426" s="120"/>
      <c r="B426" s="120"/>
      <c r="C426" s="120"/>
      <c r="D426" s="130"/>
      <c r="E426" s="120"/>
      <c r="F426" s="120"/>
      <c r="G426" s="120"/>
      <c r="H426" s="2"/>
      <c r="I426" s="2"/>
      <c r="J426" s="2"/>
    </row>
    <row r="427" customFormat="false" ht="12.75" hidden="false" customHeight="false" outlineLevel="0" collapsed="false">
      <c r="A427" s="120"/>
      <c r="B427" s="120"/>
      <c r="C427" s="120"/>
      <c r="D427" s="130"/>
      <c r="E427" s="120"/>
      <c r="F427" s="120"/>
      <c r="G427" s="120"/>
      <c r="H427" s="2"/>
      <c r="I427" s="2"/>
      <c r="J427" s="2"/>
    </row>
    <row r="428" customFormat="false" ht="12.75" hidden="false" customHeight="false" outlineLevel="0" collapsed="false">
      <c r="A428" s="120"/>
      <c r="B428" s="120"/>
      <c r="C428" s="120"/>
      <c r="D428" s="130"/>
      <c r="E428" s="120"/>
      <c r="F428" s="120"/>
      <c r="G428" s="120"/>
      <c r="H428" s="2"/>
      <c r="I428" s="2"/>
      <c r="J428" s="2"/>
    </row>
    <row r="429" customFormat="false" ht="12.75" hidden="false" customHeight="false" outlineLevel="0" collapsed="false">
      <c r="A429" s="120"/>
      <c r="B429" s="120"/>
      <c r="C429" s="120"/>
      <c r="D429" s="130"/>
      <c r="E429" s="120"/>
      <c r="F429" s="120"/>
      <c r="G429" s="120"/>
      <c r="H429" s="2"/>
      <c r="I429" s="2"/>
      <c r="J429" s="2"/>
    </row>
    <row r="430" customFormat="false" ht="12.75" hidden="false" customHeight="false" outlineLevel="0" collapsed="false">
      <c r="A430" s="120"/>
      <c r="B430" s="120"/>
      <c r="C430" s="120"/>
      <c r="D430" s="130"/>
      <c r="E430" s="120"/>
      <c r="F430" s="120"/>
      <c r="G430" s="120"/>
      <c r="H430" s="2"/>
      <c r="I430" s="2"/>
      <c r="J430" s="2"/>
    </row>
    <row r="431" customFormat="false" ht="12.75" hidden="false" customHeight="false" outlineLevel="0" collapsed="false">
      <c r="A431" s="120"/>
      <c r="B431" s="120"/>
      <c r="C431" s="120"/>
      <c r="D431" s="130"/>
      <c r="E431" s="120"/>
      <c r="F431" s="120"/>
      <c r="G431" s="120"/>
      <c r="H431" s="2"/>
      <c r="I431" s="2"/>
      <c r="J431" s="2"/>
    </row>
    <row r="432" customFormat="false" ht="12.75" hidden="false" customHeight="false" outlineLevel="0" collapsed="false">
      <c r="A432" s="120"/>
      <c r="B432" s="120"/>
      <c r="C432" s="120"/>
      <c r="D432" s="130"/>
      <c r="E432" s="120"/>
      <c r="F432" s="120"/>
      <c r="G432" s="120"/>
      <c r="H432" s="2"/>
      <c r="I432" s="2"/>
      <c r="J432" s="2"/>
    </row>
    <row r="433" customFormat="false" ht="12.75" hidden="false" customHeight="false" outlineLevel="0" collapsed="false">
      <c r="A433" s="120"/>
      <c r="B433" s="120"/>
      <c r="C433" s="120"/>
      <c r="D433" s="130"/>
      <c r="E433" s="120"/>
      <c r="F433" s="120"/>
      <c r="G433" s="120"/>
      <c r="H433" s="2"/>
      <c r="I433" s="2"/>
      <c r="J433" s="2"/>
    </row>
    <row r="434" customFormat="false" ht="12.75" hidden="false" customHeight="false" outlineLevel="0" collapsed="false">
      <c r="A434" s="120"/>
      <c r="B434" s="120"/>
      <c r="C434" s="120"/>
      <c r="D434" s="130"/>
      <c r="E434" s="120"/>
      <c r="F434" s="120"/>
      <c r="G434" s="120"/>
      <c r="H434" s="2"/>
      <c r="I434" s="2"/>
      <c r="J434" s="2"/>
    </row>
    <row r="435" customFormat="false" ht="12.75" hidden="false" customHeight="false" outlineLevel="0" collapsed="false">
      <c r="A435" s="120"/>
      <c r="B435" s="120"/>
      <c r="C435" s="120"/>
      <c r="D435" s="130"/>
      <c r="E435" s="120"/>
      <c r="F435" s="120"/>
      <c r="G435" s="120"/>
      <c r="H435" s="2"/>
      <c r="I435" s="2"/>
      <c r="J435" s="2"/>
    </row>
    <row r="436" customFormat="false" ht="12.75" hidden="false" customHeight="false" outlineLevel="0" collapsed="false">
      <c r="A436" s="120"/>
      <c r="B436" s="120"/>
      <c r="C436" s="120"/>
      <c r="D436" s="130"/>
      <c r="E436" s="120"/>
      <c r="F436" s="120"/>
      <c r="G436" s="120"/>
      <c r="H436" s="2"/>
      <c r="I436" s="2"/>
      <c r="J436" s="2"/>
    </row>
    <row r="437" customFormat="false" ht="12.75" hidden="false" customHeight="false" outlineLevel="0" collapsed="false">
      <c r="A437" s="120"/>
      <c r="B437" s="120"/>
      <c r="C437" s="120"/>
      <c r="D437" s="130"/>
      <c r="E437" s="120"/>
      <c r="F437" s="120"/>
      <c r="G437" s="120"/>
      <c r="H437" s="2"/>
      <c r="I437" s="2"/>
      <c r="J437" s="2"/>
    </row>
    <row r="438" customFormat="false" ht="12.75" hidden="false" customHeight="false" outlineLevel="0" collapsed="false">
      <c r="A438" s="120"/>
      <c r="B438" s="120"/>
      <c r="C438" s="120"/>
      <c r="D438" s="130"/>
      <c r="E438" s="120"/>
      <c r="F438" s="120"/>
      <c r="G438" s="120"/>
      <c r="H438" s="2"/>
      <c r="I438" s="2"/>
      <c r="J438" s="2"/>
    </row>
    <row r="439" customFormat="false" ht="12.75" hidden="false" customHeight="false" outlineLevel="0" collapsed="false">
      <c r="A439" s="120"/>
      <c r="B439" s="120"/>
      <c r="C439" s="120"/>
      <c r="D439" s="130"/>
      <c r="E439" s="120"/>
      <c r="F439" s="120"/>
      <c r="G439" s="120"/>
      <c r="H439" s="2"/>
      <c r="I439" s="2"/>
      <c r="J439" s="2"/>
    </row>
    <row r="440" customFormat="false" ht="12.75" hidden="false" customHeight="false" outlineLevel="0" collapsed="false">
      <c r="A440" s="120"/>
      <c r="B440" s="120"/>
      <c r="C440" s="120"/>
      <c r="D440" s="130"/>
      <c r="E440" s="120"/>
      <c r="F440" s="120"/>
      <c r="G440" s="120"/>
      <c r="H440" s="2"/>
      <c r="I440" s="2"/>
      <c r="J440" s="2"/>
    </row>
    <row r="441" customFormat="false" ht="12.75" hidden="false" customHeight="false" outlineLevel="0" collapsed="false">
      <c r="A441" s="120"/>
      <c r="B441" s="120"/>
      <c r="C441" s="120"/>
      <c r="D441" s="130"/>
      <c r="E441" s="120"/>
      <c r="F441" s="120"/>
      <c r="G441" s="120"/>
      <c r="H441" s="2"/>
      <c r="I441" s="2"/>
      <c r="J441" s="2"/>
    </row>
    <row r="442" customFormat="false" ht="12.75" hidden="false" customHeight="false" outlineLevel="0" collapsed="false">
      <c r="A442" s="120"/>
      <c r="B442" s="120"/>
      <c r="C442" s="120"/>
      <c r="D442" s="130"/>
      <c r="E442" s="120"/>
      <c r="F442" s="120"/>
      <c r="G442" s="120"/>
      <c r="H442" s="2"/>
      <c r="I442" s="2"/>
      <c r="J442" s="2"/>
    </row>
    <row r="443" customFormat="false" ht="12.75" hidden="false" customHeight="false" outlineLevel="0" collapsed="false">
      <c r="A443" s="120"/>
      <c r="B443" s="120"/>
      <c r="C443" s="120"/>
      <c r="D443" s="130"/>
      <c r="E443" s="120"/>
      <c r="F443" s="120"/>
      <c r="G443" s="120"/>
      <c r="H443" s="2"/>
      <c r="I443" s="2"/>
      <c r="J443" s="2"/>
    </row>
    <row r="444" customFormat="false" ht="12.75" hidden="false" customHeight="false" outlineLevel="0" collapsed="false">
      <c r="A444" s="120"/>
      <c r="B444" s="120"/>
      <c r="C444" s="120"/>
      <c r="D444" s="130"/>
      <c r="E444" s="120"/>
      <c r="F444" s="120"/>
      <c r="G444" s="120"/>
      <c r="H444" s="2"/>
      <c r="I444" s="2"/>
      <c r="J444" s="2"/>
    </row>
    <row r="445" customFormat="false" ht="12.75" hidden="false" customHeight="false" outlineLevel="0" collapsed="false">
      <c r="A445" s="120"/>
      <c r="B445" s="120"/>
      <c r="C445" s="120"/>
      <c r="D445" s="130"/>
      <c r="E445" s="120"/>
      <c r="F445" s="120"/>
      <c r="G445" s="120"/>
      <c r="H445" s="2"/>
      <c r="I445" s="2"/>
      <c r="J445" s="2"/>
    </row>
    <row r="446" customFormat="false" ht="12.75" hidden="false" customHeight="false" outlineLevel="0" collapsed="false">
      <c r="A446" s="120"/>
      <c r="B446" s="120"/>
      <c r="C446" s="120"/>
      <c r="D446" s="130"/>
      <c r="E446" s="120"/>
      <c r="F446" s="120"/>
      <c r="G446" s="120"/>
      <c r="H446" s="2"/>
      <c r="I446" s="2"/>
      <c r="J446" s="2"/>
    </row>
    <row r="447" customFormat="false" ht="12.75" hidden="false" customHeight="false" outlineLevel="0" collapsed="false">
      <c r="A447" s="120"/>
      <c r="B447" s="120"/>
      <c r="C447" s="120"/>
      <c r="D447" s="130"/>
      <c r="E447" s="120"/>
      <c r="F447" s="120"/>
      <c r="G447" s="120"/>
      <c r="H447" s="2"/>
      <c r="I447" s="2"/>
      <c r="J447" s="2"/>
    </row>
    <row r="448" customFormat="false" ht="12.75" hidden="false" customHeight="false" outlineLevel="0" collapsed="false">
      <c r="A448" s="120"/>
      <c r="B448" s="120"/>
      <c r="C448" s="120"/>
      <c r="D448" s="130"/>
      <c r="E448" s="120"/>
      <c r="F448" s="120"/>
      <c r="G448" s="120"/>
      <c r="H448" s="2"/>
      <c r="I448" s="2"/>
      <c r="J448" s="2"/>
    </row>
    <row r="449" customFormat="false" ht="12.75" hidden="false" customHeight="false" outlineLevel="0" collapsed="false">
      <c r="A449" s="120"/>
      <c r="B449" s="120"/>
      <c r="C449" s="120"/>
      <c r="D449" s="130"/>
      <c r="E449" s="120"/>
      <c r="F449" s="120"/>
      <c r="G449" s="120"/>
      <c r="H449" s="2"/>
      <c r="I449" s="2"/>
      <c r="J449" s="2"/>
    </row>
    <row r="450" customFormat="false" ht="12.75" hidden="false" customHeight="false" outlineLevel="0" collapsed="false">
      <c r="A450" s="120"/>
      <c r="B450" s="120"/>
      <c r="C450" s="120"/>
      <c r="D450" s="130"/>
      <c r="E450" s="120"/>
      <c r="F450" s="120"/>
      <c r="G450" s="120"/>
      <c r="H450" s="2"/>
      <c r="I450" s="2"/>
      <c r="J450" s="2"/>
    </row>
    <row r="451" customFormat="false" ht="12.75" hidden="false" customHeight="false" outlineLevel="0" collapsed="false">
      <c r="A451" s="120"/>
      <c r="B451" s="120"/>
      <c r="C451" s="120"/>
      <c r="D451" s="130"/>
      <c r="E451" s="120"/>
      <c r="F451" s="120"/>
      <c r="G451" s="120"/>
      <c r="H451" s="2"/>
      <c r="I451" s="2"/>
      <c r="J451" s="2"/>
    </row>
    <row r="452" customFormat="false" ht="12.75" hidden="false" customHeight="false" outlineLevel="0" collapsed="false">
      <c r="A452" s="120"/>
      <c r="B452" s="120"/>
      <c r="C452" s="120"/>
      <c r="D452" s="130"/>
      <c r="E452" s="120"/>
      <c r="F452" s="120"/>
      <c r="G452" s="120"/>
      <c r="H452" s="2"/>
      <c r="I452" s="2"/>
      <c r="J452" s="2"/>
    </row>
    <row r="453" customFormat="false" ht="12.75" hidden="false" customHeight="false" outlineLevel="0" collapsed="false">
      <c r="A453" s="120"/>
      <c r="B453" s="120"/>
      <c r="C453" s="120"/>
      <c r="D453" s="130"/>
      <c r="E453" s="120"/>
      <c r="F453" s="120"/>
      <c r="G453" s="120"/>
      <c r="H453" s="2"/>
      <c r="I453" s="2"/>
      <c r="J453" s="2"/>
    </row>
    <row r="454" customFormat="false" ht="12.75" hidden="false" customHeight="false" outlineLevel="0" collapsed="false">
      <c r="A454" s="120"/>
      <c r="B454" s="120"/>
      <c r="C454" s="120"/>
      <c r="D454" s="130"/>
      <c r="E454" s="120"/>
      <c r="F454" s="120"/>
      <c r="G454" s="120"/>
      <c r="H454" s="2"/>
      <c r="I454" s="2"/>
      <c r="J454" s="2"/>
    </row>
    <row r="455" customFormat="false" ht="12.75" hidden="false" customHeight="false" outlineLevel="0" collapsed="false">
      <c r="B455" s="120"/>
      <c r="C455" s="120"/>
      <c r="D455" s="130"/>
      <c r="E455" s="120"/>
      <c r="F455" s="120"/>
      <c r="G455" s="120"/>
      <c r="H455" s="2"/>
      <c r="I455" s="2"/>
      <c r="J455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0:J310"/>
    <mergeCell ref="B311:D311"/>
    <mergeCell ref="E311:H311"/>
  </mergeCells>
  <hyperlinks>
    <hyperlink ref="D1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3-06-20T07:12:24Z</cp:lastPrinted>
  <dcterms:modified xsi:type="dcterms:W3CDTF">2023-06-28T05:56:21Z</dcterms:modified>
  <cp:revision>0</cp:revision>
  <dc:subject/>
  <dc:title/>
</cp:coreProperties>
</file>