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3" sheetId="1" state="visible" r:id="rId2"/>
  </sheets>
  <definedNames>
    <definedName function="false" hidden="false" localSheetId="0" name="_xlnm.Print_Area" vbProcedure="false">'06.2023'!$A$1:$P$306</definedName>
    <definedName function="false" hidden="false" localSheetId="0" name="_xlnm.Print_Titles" vbProcedure="false">'06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68">
  <si>
    <t xml:space="preserve">                       Додаток 3</t>
  </si>
  <si>
    <t xml:space="preserve">до рішення міської ради</t>
  </si>
  <si>
    <t xml:space="preserve">                     23.05.2022 №1931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520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інших об'єктів комунальної власності</t>
  </si>
  <si>
    <t xml:space="preserve">Будівництво освітніх установ та закладів</t>
  </si>
  <si>
    <t xml:space="preserve">Будівництво медичних установ та закладів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6"/>
  <sheetViews>
    <sheetView showFormulas="false" showGridLines="true" showRowColHeaders="true" showZeros="true" rightToLeft="false" tabSelected="true" showOutlineSymbols="true" defaultGridColor="true" view="pageBreakPreview" topLeftCell="A202" colorId="64" zoomScale="100" zoomScaleNormal="60" zoomScalePageLayoutView="100" workbookViewId="0">
      <selection pane="topLeft" activeCell="O196" activeCellId="0" sqref="O196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7.55"/>
    <col collapsed="false" customWidth="true" hidden="false" outlineLevel="0" max="3" min="3" style="1" width="20.43"/>
    <col collapsed="false" customWidth="true" hidden="false" outlineLevel="0" max="4" min="4" style="0" width="55.55"/>
    <col collapsed="false" customWidth="true" hidden="false" outlineLevel="0" max="5" min="5" style="0" width="25.32"/>
    <col collapsed="false" customWidth="true" hidden="false" outlineLevel="0" max="6" min="6" style="0" width="26.55"/>
    <col collapsed="false" customWidth="true" hidden="false" outlineLevel="0" max="7" min="7" style="0" width="28.33"/>
    <col collapsed="false" customWidth="true" hidden="false" outlineLevel="0" max="8" min="8" style="0" width="24.99"/>
    <col collapsed="false" customWidth="true" hidden="false" outlineLevel="0" max="9" min="9" style="0" width="26.43"/>
    <col collapsed="false" customWidth="true" hidden="false" outlineLevel="0" max="10" min="10" style="0" width="27.32"/>
    <col collapsed="false" customWidth="true" hidden="false" outlineLevel="0" max="11" min="11" style="0" width="26.88"/>
    <col collapsed="false" customWidth="true" hidden="false" outlineLevel="0" max="13" min="12" style="0" width="22.66"/>
    <col collapsed="false" customWidth="true" hidden="false" outlineLevel="0" max="14" min="14" style="0" width="21.66"/>
    <col collapsed="false" customWidth="true" hidden="false" outlineLevel="0" max="15" min="15" style="0" width="25.99"/>
    <col collapsed="false" customWidth="true" hidden="false" outlineLevel="0" max="16" min="16" style="0" width="27.66"/>
    <col collapsed="false" customWidth="true" hidden="false" outlineLevel="0" max="18" min="18" style="0" width="14.43"/>
    <col collapsed="false" customWidth="true" hidden="false" outlineLevel="0" max="19" min="19" style="0" width="19.33"/>
    <col collapsed="false" customWidth="true" hidden="false" outlineLevel="0" max="25" min="25" style="0" width="37.55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2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50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5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5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2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695183</v>
      </c>
      <c r="F12" s="24" t="n">
        <f aca="false">F13</f>
        <v>6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6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695183</v>
      </c>
      <c r="F13" s="24" t="n">
        <f aca="false">F14</f>
        <v>6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6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695183</v>
      </c>
      <c r="F14" s="28" t="n">
        <f aca="false">SUM(F15:F16)</f>
        <v>6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695183</v>
      </c>
    </row>
    <row r="15" s="1" customFormat="true" ht="106.95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683600</v>
      </c>
      <c r="F15" s="32" t="n">
        <f aca="false">383600+300000</f>
        <v>6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683600</v>
      </c>
    </row>
    <row r="16" s="1" customFormat="true" ht="34.95" hidden="false" customHeight="true" outlineLevel="0" collapsed="false">
      <c r="A16" s="33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5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68834669</v>
      </c>
      <c r="F17" s="24" t="n">
        <f aca="false">F18+F35</f>
        <v>464764969</v>
      </c>
      <c r="G17" s="24" t="n">
        <f aca="false">G18+G35</f>
        <v>193314160</v>
      </c>
      <c r="H17" s="24" t="n">
        <f aca="false">H18+H35</f>
        <v>15226954</v>
      </c>
      <c r="I17" s="24" t="n">
        <f aca="false">I18+I35</f>
        <v>4069700</v>
      </c>
      <c r="J17" s="24" t="n">
        <f aca="false">L17+O17</f>
        <v>287380170</v>
      </c>
      <c r="K17" s="24" t="n">
        <f aca="false">K18+K35</f>
        <v>287371520</v>
      </c>
      <c r="L17" s="24" t="n">
        <f aca="false">L18+L35</f>
        <v>8650</v>
      </c>
      <c r="M17" s="24" t="n">
        <f aca="false">M18+M35</f>
        <v>0</v>
      </c>
      <c r="N17" s="24" t="n">
        <f aca="false">N18+N35</f>
        <v>0</v>
      </c>
      <c r="O17" s="24" t="n">
        <f aca="false">O18+O35</f>
        <v>287371520</v>
      </c>
      <c r="P17" s="24" t="n">
        <f aca="false">E17+J17</f>
        <v>756214839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67626669</v>
      </c>
      <c r="F18" s="24" t="n">
        <f aca="false">F19+F23+F26+F30+F28+F32+F34</f>
        <v>463556969</v>
      </c>
      <c r="G18" s="24" t="n">
        <f aca="false">G19+G23+G26+G30+G28+G32+G34</f>
        <v>193314160</v>
      </c>
      <c r="H18" s="24" t="n">
        <f aca="false">H19+H23+H26+H30+H28+H32+H34</f>
        <v>15226954</v>
      </c>
      <c r="I18" s="24" t="n">
        <f aca="false">I19+I23+I26+I30+I28+I32+I34</f>
        <v>4069700</v>
      </c>
      <c r="J18" s="24" t="n">
        <f aca="false">L18+O18</f>
        <v>287380170</v>
      </c>
      <c r="K18" s="24" t="n">
        <f aca="false">K19+K23+K26+K30+K28+K32+K34</f>
        <v>287371520</v>
      </c>
      <c r="L18" s="24" t="n">
        <f aca="false">L19+L23+L26+L30+L28+L32+L34</f>
        <v>8650</v>
      </c>
      <c r="M18" s="24" t="n">
        <f aca="false">M19+M23+M26+M30+M28+M32+M34</f>
        <v>0</v>
      </c>
      <c r="N18" s="24" t="n">
        <f aca="false">N19+N23+N26+N30+N28+N32+N34</f>
        <v>0</v>
      </c>
      <c r="O18" s="24" t="n">
        <f aca="false">O19+O23+O26+O30+O28+O32+O34</f>
        <v>287371520</v>
      </c>
      <c r="P18" s="24" t="n">
        <f aca="false">E18+J18</f>
        <v>755006839</v>
      </c>
    </row>
    <row r="19" s="1" customFormat="true" ht="34.95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932912</v>
      </c>
      <c r="F19" s="28" t="n">
        <f aca="false">SUM(F20:F22)</f>
        <v>32093291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10673909</v>
      </c>
      <c r="K19" s="28" t="n">
        <f aca="false">SUM(K20:K22)</f>
        <v>106652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10665259</v>
      </c>
      <c r="P19" s="28" t="n">
        <f aca="false">J19+E19</f>
        <v>331606821</v>
      </c>
    </row>
    <row r="20" s="1" customFormat="true" ht="64.2" hidden="false" customHeight="true" outlineLevel="0" collapsed="false">
      <c r="A20" s="29" t="s">
        <v>37</v>
      </c>
      <c r="B20" s="30" t="s">
        <v>38</v>
      </c>
      <c r="C20" s="30" t="s">
        <v>28</v>
      </c>
      <c r="D20" s="34" t="s">
        <v>39</v>
      </c>
      <c r="E20" s="32" t="n">
        <f aca="false">F20+I20</f>
        <v>319546757</v>
      </c>
      <c r="F20" s="32" t="n">
        <f aca="false">318088840+421777+215000-20000+841140</f>
        <v>31954675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10673909</v>
      </c>
      <c r="K20" s="32" t="n">
        <f aca="false">7889659+122400+2653200</f>
        <v>10665259</v>
      </c>
      <c r="L20" s="32" t="n">
        <f aca="false">8650</f>
        <v>8650</v>
      </c>
      <c r="M20" s="32"/>
      <c r="N20" s="32"/>
      <c r="O20" s="32" t="n">
        <f aca="false">K20</f>
        <v>10665259</v>
      </c>
      <c r="P20" s="32" t="n">
        <f aca="false">+J20+E20</f>
        <v>330220666</v>
      </c>
    </row>
    <row r="21" s="1" customFormat="true" ht="45.6" hidden="false" customHeight="true" outlineLevel="0" collapsed="false">
      <c r="A21" s="33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2" hidden="false" customHeight="true" outlineLevel="0" collapsed="false">
      <c r="A22" s="33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2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16675902</v>
      </c>
      <c r="F23" s="28" t="n">
        <f aca="false">SUM(F24:F25)</f>
        <v>16675902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0</v>
      </c>
      <c r="J23" s="28" t="n">
        <f aca="false">L23+O23</f>
        <v>5740993</v>
      </c>
      <c r="K23" s="28" t="n">
        <f aca="false">SUM(K24:K25)</f>
        <v>5740993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740993</v>
      </c>
      <c r="P23" s="28" t="n">
        <f aca="false">J23+E23</f>
        <v>22416895</v>
      </c>
    </row>
    <row r="24" s="1" customFormat="true" ht="38.4" hidden="false" customHeight="true" outlineLevel="0" collapsed="false">
      <c r="A24" s="29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16675902</v>
      </c>
      <c r="F24" s="32" t="n">
        <f aca="false">19684845+309797-385540-2933200</f>
        <v>16675902</v>
      </c>
      <c r="G24" s="32"/>
      <c r="H24" s="32"/>
      <c r="I24" s="32"/>
      <c r="J24" s="32" t="n">
        <f aca="false">L24+O24</f>
        <v>5740993</v>
      </c>
      <c r="K24" s="32" t="n">
        <f aca="false">5740993</f>
        <v>5740993</v>
      </c>
      <c r="L24" s="32"/>
      <c r="M24" s="32"/>
      <c r="N24" s="32"/>
      <c r="O24" s="32" t="n">
        <f aca="false">K24</f>
        <v>5740993</v>
      </c>
      <c r="P24" s="32" t="n">
        <f aca="false">E24+J24</f>
        <v>22416895</v>
      </c>
    </row>
    <row r="25" s="1" customFormat="true" ht="38.4" hidden="true" customHeight="true" outlineLevel="0" collapsed="false">
      <c r="A25" s="36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0</v>
      </c>
      <c r="F25" s="32"/>
      <c r="G25" s="32"/>
      <c r="H25" s="32"/>
      <c r="I25" s="32" t="n">
        <f aca="false">17680000-17680000</f>
        <v>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0</v>
      </c>
    </row>
    <row r="26" s="1" customFormat="true" ht="43.2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019218</v>
      </c>
      <c r="F26" s="28" t="n">
        <f aca="false">SUM(F27:F27)</f>
        <v>101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1019218</v>
      </c>
    </row>
    <row r="27" s="1" customFormat="true" ht="42" hidden="false" customHeight="true" outlineLevel="0" collapsed="false">
      <c r="A27" s="33" t="s">
        <v>54</v>
      </c>
      <c r="B27" s="35" t="n">
        <v>7680</v>
      </c>
      <c r="C27" s="30" t="s">
        <v>55</v>
      </c>
      <c r="D27" s="31" t="s">
        <v>56</v>
      </c>
      <c r="E27" s="32" t="n">
        <f aca="false">F27+I27</f>
        <v>1019218</v>
      </c>
      <c r="F27" s="32" t="n">
        <f aca="false">939218+80000</f>
        <v>1019218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01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72140000</v>
      </c>
      <c r="F28" s="28" t="n">
        <f aca="false">F29</f>
        <v>7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227860000</v>
      </c>
      <c r="K28" s="28" t="n">
        <f aca="false">K29</f>
        <v>22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227860000</v>
      </c>
      <c r="P28" s="28" t="n">
        <f aca="false">J28+E28</f>
        <v>300000000</v>
      </c>
    </row>
    <row r="29" s="1" customFormat="true" ht="42" hidden="false" customHeight="true" outlineLevel="0" collapsed="false">
      <c r="A29" s="29" t="s">
        <v>59</v>
      </c>
      <c r="B29" s="35" t="n">
        <v>8240</v>
      </c>
      <c r="C29" s="30" t="s">
        <v>60</v>
      </c>
      <c r="D29" s="31" t="s">
        <v>61</v>
      </c>
      <c r="E29" s="32" t="n">
        <f aca="false">F29+I29</f>
        <v>72140000</v>
      </c>
      <c r="F29" s="32" t="n">
        <f aca="false">60000000+122140000-80000000-30000000</f>
        <v>72140000</v>
      </c>
      <c r="G29" s="32"/>
      <c r="H29" s="32"/>
      <c r="I29" s="32"/>
      <c r="J29" s="32" t="n">
        <f aca="false">+L29+O29</f>
        <v>227860000</v>
      </c>
      <c r="K29" s="32" t="n">
        <f aca="false">40000000+77860000+80000000+30000000</f>
        <v>227860000</v>
      </c>
      <c r="L29" s="32"/>
      <c r="M29" s="32"/>
      <c r="N29" s="32"/>
      <c r="O29" s="32" t="n">
        <f aca="false">K29</f>
        <v>227860000</v>
      </c>
      <c r="P29" s="32" t="n">
        <f aca="false">+E29+J29</f>
        <v>300000000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8950000</v>
      </c>
      <c r="K30" s="28" t="n">
        <f aca="false">K31</f>
        <v>895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8950000</v>
      </c>
      <c r="P30" s="28" t="n">
        <f aca="false">J30+E30</f>
        <v>8950000</v>
      </c>
    </row>
    <row r="31" s="1" customFormat="true" ht="42" hidden="false" customHeight="true" outlineLevel="0" collapsed="false">
      <c r="A31" s="33" t="s">
        <v>64</v>
      </c>
      <c r="B31" s="37" t="n">
        <v>8775</v>
      </c>
      <c r="C31" s="30" t="s">
        <v>32</v>
      </c>
      <c r="D31" s="38" t="s">
        <v>65</v>
      </c>
      <c r="E31" s="32" t="n">
        <f aca="false">F31+I31</f>
        <v>0</v>
      </c>
      <c r="F31" s="32"/>
      <c r="G31" s="32"/>
      <c r="H31" s="32"/>
      <c r="I31" s="32"/>
      <c r="J31" s="32" t="n">
        <f aca="false">+L31+O31</f>
        <v>8950000</v>
      </c>
      <c r="K31" s="32" t="n">
        <f aca="false">8950000</f>
        <v>8950000</v>
      </c>
      <c r="L31" s="32"/>
      <c r="M31" s="32"/>
      <c r="N31" s="32"/>
      <c r="O31" s="32" t="n">
        <f aca="false">K31</f>
        <v>8950000</v>
      </c>
      <c r="P31" s="32" t="n">
        <f aca="false">+E31+J31</f>
        <v>8950000</v>
      </c>
    </row>
    <row r="32" s="1" customFormat="true" ht="106.95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120" hidden="false" customHeight="true" outlineLevel="0" collapsed="false">
      <c r="A33" s="33" t="s">
        <v>68</v>
      </c>
      <c r="B33" s="35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75" hidden="false" customHeight="true" outlineLevel="0" collapsed="false">
      <c r="A34" s="39" t="s">
        <v>70</v>
      </c>
      <c r="B34" s="39" t="s">
        <v>71</v>
      </c>
      <c r="C34" s="39" t="s">
        <v>31</v>
      </c>
      <c r="D34" s="40" t="s">
        <v>72</v>
      </c>
      <c r="E34" s="41" t="n">
        <f aca="false">F34+I34</f>
        <v>52788937</v>
      </c>
      <c r="F34" s="41" t="n">
        <f aca="false">5408242+3500000+5000000+20000000+150000+1373200+17277495+80000</f>
        <v>52788937</v>
      </c>
      <c r="G34" s="41"/>
      <c r="H34" s="41"/>
      <c r="I34" s="41"/>
      <c r="J34" s="41" t="n">
        <f aca="false">K34+N34</f>
        <v>34155268</v>
      </c>
      <c r="K34" s="41" t="n">
        <f aca="false">22291758+6500000+626800+2722505+2014205</f>
        <v>34155268</v>
      </c>
      <c r="L34" s="41"/>
      <c r="M34" s="41"/>
      <c r="N34" s="41"/>
      <c r="O34" s="41" t="n">
        <f aca="false">K34</f>
        <v>34155268</v>
      </c>
      <c r="P34" s="41" t="n">
        <f aca="false">J34+E34</f>
        <v>86944205</v>
      </c>
    </row>
    <row r="35" s="1" customFormat="true" ht="47.4" hidden="false" customHeight="true" outlineLevel="0" collapsed="false">
      <c r="A35" s="22" t="s">
        <v>73</v>
      </c>
      <c r="B35" s="22"/>
      <c r="C35" s="22"/>
      <c r="D35" s="23" t="s">
        <v>74</v>
      </c>
      <c r="E35" s="24" t="n">
        <f aca="false">F35+I35</f>
        <v>1208000</v>
      </c>
      <c r="F35" s="24" t="n">
        <f aca="false">F36</f>
        <v>1208000</v>
      </c>
      <c r="G35" s="24" t="n">
        <f aca="false">G36</f>
        <v>0</v>
      </c>
      <c r="H35" s="24" t="n">
        <f aca="false">H36</f>
        <v>0</v>
      </c>
      <c r="I35" s="24" t="n">
        <f aca="false">I36</f>
        <v>0</v>
      </c>
      <c r="J35" s="24" t="n">
        <f aca="false">L35+O35</f>
        <v>0</v>
      </c>
      <c r="K35" s="24" t="n">
        <f aca="false">K36</f>
        <v>0</v>
      </c>
      <c r="L35" s="24" t="n">
        <f aca="false">L36</f>
        <v>0</v>
      </c>
      <c r="M35" s="24" t="n">
        <f aca="false">M36</f>
        <v>0</v>
      </c>
      <c r="N35" s="24" t="n">
        <f aca="false">N36</f>
        <v>0</v>
      </c>
      <c r="O35" s="24" t="n">
        <f aca="false">O36</f>
        <v>0</v>
      </c>
      <c r="P35" s="24" t="n">
        <f aca="false">E35+J35</f>
        <v>1208000</v>
      </c>
    </row>
    <row r="36" s="1" customFormat="true" ht="40.2" hidden="false" customHeight="true" outlineLevel="0" collapsed="false">
      <c r="A36" s="25"/>
      <c r="B36" s="26" t="s">
        <v>52</v>
      </c>
      <c r="C36" s="25"/>
      <c r="D36" s="27" t="s">
        <v>53</v>
      </c>
      <c r="E36" s="28" t="n">
        <f aca="false">F36+I36</f>
        <v>1208000</v>
      </c>
      <c r="F36" s="28" t="n">
        <f aca="false">F37</f>
        <v>1208000</v>
      </c>
      <c r="G36" s="28" t="n">
        <f aca="false">G37</f>
        <v>0</v>
      </c>
      <c r="H36" s="28" t="n">
        <f aca="false">H37</f>
        <v>0</v>
      </c>
      <c r="I36" s="28" t="n">
        <f aca="false">I37</f>
        <v>0</v>
      </c>
      <c r="J36" s="28" t="n">
        <f aca="false">L36+O36</f>
        <v>0</v>
      </c>
      <c r="K36" s="28" t="n">
        <f aca="false">K37</f>
        <v>0</v>
      </c>
      <c r="L36" s="28" t="n">
        <f aca="false">L37</f>
        <v>0</v>
      </c>
      <c r="M36" s="28" t="n">
        <f aca="false">M37</f>
        <v>0</v>
      </c>
      <c r="N36" s="28" t="n">
        <f aca="false">N37</f>
        <v>0</v>
      </c>
      <c r="O36" s="28" t="n">
        <f aca="false">O37</f>
        <v>0</v>
      </c>
      <c r="P36" s="28" t="n">
        <f aca="false">J36+E36</f>
        <v>1208000</v>
      </c>
    </row>
    <row r="37" s="1" customFormat="true" ht="45" hidden="false" customHeight="true" outlineLevel="0" collapsed="false">
      <c r="A37" s="33" t="s">
        <v>75</v>
      </c>
      <c r="B37" s="35" t="n">
        <v>7610</v>
      </c>
      <c r="C37" s="30" t="s">
        <v>76</v>
      </c>
      <c r="D37" s="31" t="s">
        <v>77</v>
      </c>
      <c r="E37" s="32" t="n">
        <f aca="false">F37+I37</f>
        <v>1208000</v>
      </c>
      <c r="F37" s="32" t="n">
        <f aca="false">1208000</f>
        <v>1208000</v>
      </c>
      <c r="G37" s="32"/>
      <c r="H37" s="32"/>
      <c r="I37" s="32"/>
      <c r="J37" s="32" t="n">
        <f aca="false">L37+O37</f>
        <v>0</v>
      </c>
      <c r="K37" s="32"/>
      <c r="L37" s="32"/>
      <c r="M37" s="32"/>
      <c r="N37" s="32"/>
      <c r="O37" s="32"/>
      <c r="P37" s="32" t="n">
        <f aca="false">+J37+E37</f>
        <v>1208000</v>
      </c>
    </row>
    <row r="38" s="1" customFormat="true" ht="50.4" hidden="false" customHeight="true" outlineLevel="0" collapsed="false">
      <c r="A38" s="22" t="s">
        <v>78</v>
      </c>
      <c r="B38" s="22"/>
      <c r="C38" s="22"/>
      <c r="D38" s="23" t="s">
        <v>79</v>
      </c>
      <c r="E38" s="24" t="n">
        <f aca="false">F38+I38</f>
        <v>3140568441.64</v>
      </c>
      <c r="F38" s="24" t="n">
        <f aca="false">F39</f>
        <v>3140568441.64</v>
      </c>
      <c r="G38" s="24" t="n">
        <f aca="false">G39</f>
        <v>1931599091.94</v>
      </c>
      <c r="H38" s="24" t="n">
        <f aca="false">H39</f>
        <v>448374238.21</v>
      </c>
      <c r="I38" s="24" t="n">
        <f aca="false">I39</f>
        <v>0</v>
      </c>
      <c r="J38" s="24" t="n">
        <f aca="false">L38+O38</f>
        <v>68251254.45</v>
      </c>
      <c r="K38" s="24" t="n">
        <f aca="false">K39</f>
        <v>15863466.45</v>
      </c>
      <c r="L38" s="24" t="n">
        <f aca="false">L39</f>
        <v>51677788</v>
      </c>
      <c r="M38" s="24" t="n">
        <f aca="false">M39</f>
        <v>3242332</v>
      </c>
      <c r="N38" s="24" t="n">
        <f aca="false">N39</f>
        <v>1877830</v>
      </c>
      <c r="O38" s="24" t="n">
        <f aca="false">O39</f>
        <v>16573466.45</v>
      </c>
      <c r="P38" s="24" t="n">
        <f aca="false">E38+J38</f>
        <v>3208819696.09</v>
      </c>
    </row>
    <row r="39" s="1" customFormat="true" ht="52.95" hidden="false" customHeight="true" outlineLevel="0" collapsed="false">
      <c r="A39" s="22" t="s">
        <v>80</v>
      </c>
      <c r="B39" s="22"/>
      <c r="C39" s="22"/>
      <c r="D39" s="23" t="s">
        <v>79</v>
      </c>
      <c r="E39" s="24" t="n">
        <f aca="false">F39+I39</f>
        <v>3140568441.64</v>
      </c>
      <c r="F39" s="24" t="n">
        <f aca="false">F40+F59+F62+F64+F66+F68+F70+F72+F74</f>
        <v>3140568441.64</v>
      </c>
      <c r="G39" s="24" t="n">
        <f aca="false">G40+G59+G62+G64+G66+G68+G70+G72+G74</f>
        <v>1931599091.94</v>
      </c>
      <c r="H39" s="24" t="n">
        <f aca="false">H40+H59+H62+H64+H66+H68+H70+H72+H74</f>
        <v>448374238.21</v>
      </c>
      <c r="I39" s="24" t="n">
        <f aca="false">I40+I59+I62+I64+I66+I68+I70+I72+I74</f>
        <v>0</v>
      </c>
      <c r="J39" s="24" t="n">
        <f aca="false">L39+O39</f>
        <v>68251254.45</v>
      </c>
      <c r="K39" s="24" t="n">
        <f aca="false">K40+K59+K62+K64+K66+K68+K70+K72+K74</f>
        <v>15863466.45</v>
      </c>
      <c r="L39" s="24" t="n">
        <f aca="false">L40+L59+L62+L64+L66+L68+L70+L72+L74</f>
        <v>51677788</v>
      </c>
      <c r="M39" s="24" t="n">
        <f aca="false">M40+M59+M62+M64+M66+M68+M70+M72+M74</f>
        <v>3242332</v>
      </c>
      <c r="N39" s="24" t="n">
        <f aca="false">N40+N59+N62+N64+N66+N68+N70+N72+N74</f>
        <v>1877830</v>
      </c>
      <c r="O39" s="24" t="n">
        <f aca="false">O40+O59+O62+O64+O66+O68+O70+O72+O74</f>
        <v>16573466.45</v>
      </c>
      <c r="P39" s="24" t="n">
        <f aca="false">E39+J39</f>
        <v>3208819696.09</v>
      </c>
      <c r="R39" s="42"/>
    </row>
    <row r="40" s="1" customFormat="true" ht="40.5" hidden="false" customHeight="true" outlineLevel="0" collapsed="false">
      <c r="A40" s="25"/>
      <c r="B40" s="26" t="s">
        <v>81</v>
      </c>
      <c r="C40" s="25"/>
      <c r="D40" s="27" t="s">
        <v>82</v>
      </c>
      <c r="E40" s="28" t="n">
        <f aca="false">F40+I40</f>
        <v>2894855235.64</v>
      </c>
      <c r="F40" s="28" t="n">
        <f aca="false">F41+F42+F48+F49+F50+F53+F56+F45+F58+F57</f>
        <v>2894855235.64</v>
      </c>
      <c r="G40" s="28" t="n">
        <f aca="false">G41+G42+G48+G49+G50+G53+G56+G45+G58+G57</f>
        <v>1848393714.94</v>
      </c>
      <c r="H40" s="28" t="n">
        <f aca="false">H41+H42+H48+H49+H50+H53+H56+H45+H58+H57</f>
        <v>402826625.21</v>
      </c>
      <c r="I40" s="28" t="n">
        <f aca="false">I41+I42+I48+I49+I50+I53+I56+I45+I58+I57</f>
        <v>0</v>
      </c>
      <c r="J40" s="28" t="n">
        <f aca="false">L40+O40</f>
        <v>62408846.71</v>
      </c>
      <c r="K40" s="28" t="n">
        <f aca="false">K41+K42+K48+K49+K50+K53+K56+K45+K58+K57</f>
        <v>15248146.71</v>
      </c>
      <c r="L40" s="28" t="n">
        <f aca="false">L41+L42+L48+L49+L50+L53+L56+L45+L58+L57</f>
        <v>46450700</v>
      </c>
      <c r="M40" s="28" t="n">
        <f aca="false">M41+M42+M48+M49+M50+M53+M56+M45+M58+M57</f>
        <v>1432180</v>
      </c>
      <c r="N40" s="28" t="n">
        <f aca="false">N41+N42+N48+N49+N50+N53+N56+N45+N58+N57</f>
        <v>0</v>
      </c>
      <c r="O40" s="28" t="n">
        <f aca="false">O41+O42+O48+O49+O50+O53+O56+O45+O58+O57</f>
        <v>15958146.71</v>
      </c>
      <c r="P40" s="28" t="n">
        <f aca="false">J40+E40</f>
        <v>2957264082.35</v>
      </c>
      <c r="R40" s="42"/>
    </row>
    <row r="41" s="1" customFormat="true" ht="34.5" hidden="false" customHeight="true" outlineLevel="0" collapsed="false">
      <c r="A41" s="29" t="s">
        <v>83</v>
      </c>
      <c r="B41" s="35" t="n">
        <v>1010</v>
      </c>
      <c r="C41" s="30" t="s">
        <v>84</v>
      </c>
      <c r="D41" s="31" t="s">
        <v>85</v>
      </c>
      <c r="E41" s="32" t="n">
        <f aca="false">F41+I41</f>
        <v>883107666.05</v>
      </c>
      <c r="F41" s="32" t="n">
        <f aca="false">854498287+1005703.84+50000+170000+8133774-508300+1413384+12852034+5343536.21+149247</f>
        <v>883107666.05</v>
      </c>
      <c r="G41" s="32" t="n">
        <f aca="false">554045256-416640</f>
        <v>553628616</v>
      </c>
      <c r="H41" s="32" t="n">
        <f aca="false">133040934+31721+308711-9015003.79</f>
        <v>124366362.21</v>
      </c>
      <c r="I41" s="32"/>
      <c r="J41" s="32" t="n">
        <f aca="false">L41+O41</f>
        <v>20647839</v>
      </c>
      <c r="K41" s="32" t="n">
        <f aca="false">171066</f>
        <v>171066</v>
      </c>
      <c r="L41" s="32" t="n">
        <f aca="false">20476773</f>
        <v>20476773</v>
      </c>
      <c r="M41" s="32"/>
      <c r="N41" s="32"/>
      <c r="O41" s="32" t="n">
        <f aca="false">K41</f>
        <v>171066</v>
      </c>
      <c r="P41" s="32" t="n">
        <f aca="false">J41+E41</f>
        <v>903755505.05</v>
      </c>
    </row>
    <row r="42" s="1" customFormat="true" ht="48.6" hidden="false" customHeight="true" outlineLevel="0" collapsed="false">
      <c r="A42" s="30" t="s">
        <v>86</v>
      </c>
      <c r="B42" s="35" t="n">
        <v>1020</v>
      </c>
      <c r="C42" s="30"/>
      <c r="D42" s="31" t="s">
        <v>87</v>
      </c>
      <c r="E42" s="32" t="n">
        <f aca="false">F42+I42</f>
        <v>714998305.37</v>
      </c>
      <c r="F42" s="32" t="n">
        <f aca="false">SUM(F43:F44)</f>
        <v>714998305.37</v>
      </c>
      <c r="G42" s="32" t="n">
        <f aca="false">SUM(G43:G44)</f>
        <v>273550600</v>
      </c>
      <c r="H42" s="32" t="n">
        <f aca="false">SUM(H43:H44)</f>
        <v>253997889</v>
      </c>
      <c r="I42" s="32" t="n">
        <f aca="false">SUM(I43:I44)</f>
        <v>0</v>
      </c>
      <c r="J42" s="32" t="n">
        <f aca="false">L42+O42</f>
        <v>32605899</v>
      </c>
      <c r="K42" s="32" t="n">
        <f aca="false">SUM(K43:K44)</f>
        <v>6512121</v>
      </c>
      <c r="L42" s="32" t="n">
        <f aca="false">SUM(L43:L44)</f>
        <v>25443778</v>
      </c>
      <c r="M42" s="32" t="n">
        <f aca="false">SUM(M43:M44)</f>
        <v>1432180</v>
      </c>
      <c r="N42" s="32" t="n">
        <f aca="false">SUM(N43:N44)</f>
        <v>0</v>
      </c>
      <c r="O42" s="32" t="n">
        <f aca="false">SUM(O43:O44)</f>
        <v>7162121</v>
      </c>
      <c r="P42" s="32" t="n">
        <f aca="false">J42+E42</f>
        <v>747604204.37</v>
      </c>
    </row>
    <row r="43" s="1" customFormat="true" ht="71.4" hidden="false" customHeight="true" outlineLevel="0" collapsed="false">
      <c r="A43" s="43" t="s">
        <v>88</v>
      </c>
      <c r="B43" s="44" t="n">
        <v>1021</v>
      </c>
      <c r="C43" s="45" t="s">
        <v>89</v>
      </c>
      <c r="D43" s="46" t="s">
        <v>90</v>
      </c>
      <c r="E43" s="47" t="n">
        <f aca="false">F43+I43</f>
        <v>700386046.44</v>
      </c>
      <c r="F43" s="47" t="n">
        <f aca="false">651823341+14625160.86+1060000+210000+81000+1935028+18156263+2866489.58+9628764</f>
        <v>700386046.44</v>
      </c>
      <c r="G43" s="47" t="n">
        <f aca="false">266550600</f>
        <v>266550600</v>
      </c>
      <c r="H43" s="47" t="n">
        <f aca="false">247231706+6810845+4277655.42-8651776.42</f>
        <v>249668430</v>
      </c>
      <c r="I43" s="47"/>
      <c r="J43" s="47" t="n">
        <f aca="false">L43+O43</f>
        <v>32586301</v>
      </c>
      <c r="K43" s="47" t="n">
        <f aca="false">4500000+2012121</f>
        <v>6512121</v>
      </c>
      <c r="L43" s="47" t="n">
        <f aca="false">25424180</f>
        <v>25424180</v>
      </c>
      <c r="M43" s="47" t="n">
        <f aca="false">1432180</f>
        <v>1432180</v>
      </c>
      <c r="N43" s="47"/>
      <c r="O43" s="48" t="n">
        <f aca="false">K43+650000</f>
        <v>7162121</v>
      </c>
      <c r="P43" s="47" t="n">
        <f aca="false">J43+E43</f>
        <v>732972347.44</v>
      </c>
    </row>
    <row r="44" s="1" customFormat="true" ht="114.75" hidden="false" customHeight="true" outlineLevel="0" collapsed="false">
      <c r="A44" s="43" t="s">
        <v>91</v>
      </c>
      <c r="B44" s="44" t="n">
        <v>1025</v>
      </c>
      <c r="C44" s="45" t="s">
        <v>92</v>
      </c>
      <c r="D44" s="49" t="s">
        <v>93</v>
      </c>
      <c r="E44" s="47" t="n">
        <f aca="false">F44+I44</f>
        <v>14612258.93</v>
      </c>
      <c r="F44" s="47" t="n">
        <f aca="false">14278358+31294.93+208606+94000</f>
        <v>14612258.93</v>
      </c>
      <c r="G44" s="47" t="n">
        <f aca="false">7000000</f>
        <v>7000000</v>
      </c>
      <c r="H44" s="47" t="n">
        <f aca="false">4464459-135000</f>
        <v>4329459</v>
      </c>
      <c r="I44" s="47"/>
      <c r="J44" s="47" t="n">
        <f aca="false">L44+O44</f>
        <v>19598</v>
      </c>
      <c r="K44" s="47"/>
      <c r="L44" s="47" t="n">
        <f aca="false">19598</f>
        <v>19598</v>
      </c>
      <c r="M44" s="47"/>
      <c r="N44" s="47"/>
      <c r="O44" s="48"/>
      <c r="P44" s="47" t="n">
        <f aca="false">J44+E44</f>
        <v>14631856.93</v>
      </c>
    </row>
    <row r="45" s="1" customFormat="true" ht="55.2" hidden="false" customHeight="true" outlineLevel="0" collapsed="false">
      <c r="A45" s="33" t="s">
        <v>94</v>
      </c>
      <c r="B45" s="35" t="n">
        <v>1030</v>
      </c>
      <c r="C45" s="30"/>
      <c r="D45" s="31" t="s">
        <v>95</v>
      </c>
      <c r="E45" s="32" t="n">
        <f aca="false">F45+I45</f>
        <v>1030201716</v>
      </c>
      <c r="F45" s="32" t="n">
        <f aca="false">SUM(F46:F47)</f>
        <v>1030201716</v>
      </c>
      <c r="G45" s="32" t="n">
        <f aca="false">SUM(G46:G47)</f>
        <v>844103443</v>
      </c>
      <c r="H45" s="32" t="n">
        <f aca="false">SUM(H46:H47)</f>
        <v>0</v>
      </c>
      <c r="I45" s="32" t="n">
        <f aca="false">SUM(I46:I47)</f>
        <v>0</v>
      </c>
      <c r="J45" s="32" t="n">
        <f aca="false">L45+O45</f>
        <v>0</v>
      </c>
      <c r="K45" s="32" t="n">
        <f aca="false">SUM(K46:K47)</f>
        <v>0</v>
      </c>
      <c r="L45" s="32" t="n">
        <f aca="false">SUM(L46:L47)</f>
        <v>0</v>
      </c>
      <c r="M45" s="32" t="n">
        <f aca="false">SUM(M46:M47)</f>
        <v>0</v>
      </c>
      <c r="N45" s="32" t="n">
        <f aca="false">SUM(N46:N47)</f>
        <v>0</v>
      </c>
      <c r="O45" s="32" t="n">
        <f aca="false">SUM(O46:O47)</f>
        <v>0</v>
      </c>
      <c r="P45" s="32" t="n">
        <f aca="false">J45+E45</f>
        <v>1030201716</v>
      </c>
    </row>
    <row r="46" s="1" customFormat="true" ht="57.6" hidden="false" customHeight="true" outlineLevel="0" collapsed="false">
      <c r="A46" s="50" t="s">
        <v>96</v>
      </c>
      <c r="B46" s="44" t="n">
        <v>1031</v>
      </c>
      <c r="C46" s="45" t="s">
        <v>89</v>
      </c>
      <c r="D46" s="46" t="s">
        <v>97</v>
      </c>
      <c r="E46" s="47" t="n">
        <f aca="false">F46+I46</f>
        <v>1009701716</v>
      </c>
      <c r="F46" s="47" t="n">
        <f aca="false">1009306200+395516</f>
        <v>1009701716</v>
      </c>
      <c r="G46" s="47" t="n">
        <f aca="false">827300164</f>
        <v>827300164</v>
      </c>
      <c r="H46" s="47"/>
      <c r="I46" s="47"/>
      <c r="J46" s="47" t="n">
        <f aca="false">L46+O46</f>
        <v>0</v>
      </c>
      <c r="K46" s="47"/>
      <c r="L46" s="47"/>
      <c r="M46" s="47"/>
      <c r="N46" s="47"/>
      <c r="O46" s="48"/>
      <c r="P46" s="47" t="n">
        <f aca="false">J46+E46</f>
        <v>1009701716</v>
      </c>
    </row>
    <row r="47" s="1" customFormat="true" ht="100.2" hidden="false" customHeight="true" outlineLevel="0" collapsed="false">
      <c r="A47" s="50" t="s">
        <v>98</v>
      </c>
      <c r="B47" s="44" t="n">
        <v>1035</v>
      </c>
      <c r="C47" s="45" t="s">
        <v>92</v>
      </c>
      <c r="D47" s="49" t="s">
        <v>99</v>
      </c>
      <c r="E47" s="47" t="n">
        <f aca="false">F47+I47</f>
        <v>20500000</v>
      </c>
      <c r="F47" s="47" t="n">
        <f aca="false">20500000</f>
        <v>20500000</v>
      </c>
      <c r="G47" s="47" t="n">
        <f aca="false">16803279</f>
        <v>16803279</v>
      </c>
      <c r="H47" s="47"/>
      <c r="I47" s="47"/>
      <c r="J47" s="47" t="n">
        <f aca="false">L47+O47</f>
        <v>0</v>
      </c>
      <c r="K47" s="47"/>
      <c r="L47" s="47"/>
      <c r="M47" s="47"/>
      <c r="N47" s="47"/>
      <c r="O47" s="48"/>
      <c r="P47" s="47" t="n">
        <f aca="false">J47+E47</f>
        <v>20500000</v>
      </c>
    </row>
    <row r="48" s="1" customFormat="true" ht="66.6" hidden="false" customHeight="true" outlineLevel="0" collapsed="false">
      <c r="A48" s="29" t="s">
        <v>100</v>
      </c>
      <c r="B48" s="35" t="n">
        <v>1070</v>
      </c>
      <c r="C48" s="30" t="s">
        <v>101</v>
      </c>
      <c r="D48" s="31" t="s">
        <v>102</v>
      </c>
      <c r="E48" s="32" t="n">
        <f aca="false">F48+I48</f>
        <v>154651972</v>
      </c>
      <c r="F48" s="32" t="n">
        <f aca="false">141498578+286144+10496000+2371250</f>
        <v>154651972</v>
      </c>
      <c r="G48" s="32" t="n">
        <f aca="false">95000000+1578646</f>
        <v>96578646</v>
      </c>
      <c r="H48" s="32" t="n">
        <f aca="false">22598828-1797000</f>
        <v>20801828</v>
      </c>
      <c r="I48" s="32"/>
      <c r="J48" s="32" t="n">
        <f aca="false">L48+O48</f>
        <v>5694097</v>
      </c>
      <c r="K48" s="32" t="n">
        <f aca="false">40000+5495181</f>
        <v>5535181</v>
      </c>
      <c r="L48" s="32" t="n">
        <f aca="false">158916</f>
        <v>158916</v>
      </c>
      <c r="M48" s="32"/>
      <c r="N48" s="32"/>
      <c r="O48" s="51" t="n">
        <f aca="false">K48</f>
        <v>5535181</v>
      </c>
      <c r="P48" s="32" t="n">
        <f aca="false">J48+E48</f>
        <v>160346069</v>
      </c>
      <c r="Q48" s="52"/>
      <c r="R48" s="52"/>
      <c r="S48" s="52"/>
      <c r="T48" s="52"/>
      <c r="U48" s="52"/>
    </row>
    <row r="49" s="1" customFormat="true" ht="43.2" hidden="false" customHeight="true" outlineLevel="0" collapsed="false">
      <c r="A49" s="30" t="s">
        <v>103</v>
      </c>
      <c r="B49" s="35" t="n">
        <v>1130</v>
      </c>
      <c r="C49" s="30" t="s">
        <v>104</v>
      </c>
      <c r="D49" s="31" t="s">
        <v>105</v>
      </c>
      <c r="E49" s="32" t="n">
        <f aca="false">F49+I49</f>
        <v>6832000</v>
      </c>
      <c r="F49" s="32" t="n">
        <f aca="false">6832000</f>
        <v>6832000</v>
      </c>
      <c r="G49" s="32" t="n">
        <f aca="false">5600000</f>
        <v>5600000</v>
      </c>
      <c r="H49" s="32"/>
      <c r="I49" s="32"/>
      <c r="J49" s="32" t="n">
        <f aca="false">L49+O49</f>
        <v>0</v>
      </c>
      <c r="K49" s="32"/>
      <c r="L49" s="32"/>
      <c r="M49" s="32"/>
      <c r="N49" s="32"/>
      <c r="O49" s="51" t="n">
        <f aca="false">K49</f>
        <v>0</v>
      </c>
      <c r="P49" s="32" t="n">
        <f aca="false">J49+E49</f>
        <v>6832000</v>
      </c>
      <c r="Q49" s="52"/>
    </row>
    <row r="50" s="1" customFormat="true" ht="43.2" hidden="false" customHeight="true" outlineLevel="0" collapsed="false">
      <c r="A50" s="30" t="s">
        <v>106</v>
      </c>
      <c r="B50" s="35" t="n">
        <v>1140</v>
      </c>
      <c r="C50" s="30"/>
      <c r="D50" s="31" t="s">
        <v>107</v>
      </c>
      <c r="E50" s="32" t="n">
        <f aca="false">F50+I50</f>
        <v>83878447.43</v>
      </c>
      <c r="F50" s="32" t="n">
        <f aca="false">SUM(F51:F52)</f>
        <v>83878447.43</v>
      </c>
      <c r="G50" s="32" t="n">
        <f aca="false">SUM(G51:G52)</f>
        <v>59000194</v>
      </c>
      <c r="H50" s="32" t="n">
        <f aca="false">SUM(H51:H52)</f>
        <v>3147230</v>
      </c>
      <c r="I50" s="32" t="n">
        <f aca="false">SUM(I51:I52)</f>
        <v>0</v>
      </c>
      <c r="J50" s="32" t="n">
        <f aca="false">L50+O50</f>
        <v>3125758.71</v>
      </c>
      <c r="K50" s="32" t="n">
        <f aca="false">SUM(K51:K52)</f>
        <v>2694525.71</v>
      </c>
      <c r="L50" s="32" t="n">
        <f aca="false">SUM(L51:L52)</f>
        <v>371233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2754525.71</v>
      </c>
      <c r="P50" s="32" t="n">
        <f aca="false">J50+E50</f>
        <v>87004206.14</v>
      </c>
      <c r="Q50" s="52"/>
    </row>
    <row r="51" s="1" customFormat="true" ht="36.6" hidden="false" customHeight="true" outlineLevel="0" collapsed="false">
      <c r="A51" s="43" t="s">
        <v>108</v>
      </c>
      <c r="B51" s="44" t="n">
        <v>1141</v>
      </c>
      <c r="C51" s="45" t="s">
        <v>104</v>
      </c>
      <c r="D51" s="46" t="s">
        <v>109</v>
      </c>
      <c r="E51" s="47" t="n">
        <f aca="false">F51+I51</f>
        <v>75928613</v>
      </c>
      <c r="F51" s="47" t="n">
        <f aca="false">76060486+80960-212833</f>
        <v>75928613</v>
      </c>
      <c r="G51" s="47" t="n">
        <f aca="false">59000194</f>
        <v>59000194</v>
      </c>
      <c r="H51" s="47" t="n">
        <f aca="false">3222907+190323-266000</f>
        <v>3147230</v>
      </c>
      <c r="I51" s="47"/>
      <c r="J51" s="47" t="n">
        <f aca="false">L51+O51</f>
        <v>431233</v>
      </c>
      <c r="K51" s="47"/>
      <c r="L51" s="47" t="n">
        <f aca="false">371233</f>
        <v>371233</v>
      </c>
      <c r="M51" s="47"/>
      <c r="N51" s="47"/>
      <c r="O51" s="48" t="n">
        <f aca="false">K51+60000</f>
        <v>60000</v>
      </c>
      <c r="P51" s="47" t="n">
        <f aca="false">J51+E51</f>
        <v>76359846</v>
      </c>
      <c r="Q51" s="52"/>
    </row>
    <row r="52" s="1" customFormat="true" ht="42" hidden="false" customHeight="true" outlineLevel="0" collapsed="false">
      <c r="A52" s="43" t="s">
        <v>110</v>
      </c>
      <c r="B52" s="44" t="n">
        <v>1142</v>
      </c>
      <c r="C52" s="45" t="s">
        <v>104</v>
      </c>
      <c r="D52" s="46" t="s">
        <v>111</v>
      </c>
      <c r="E52" s="47" t="n">
        <f aca="false">F52+I52</f>
        <v>7949834.43</v>
      </c>
      <c r="F52" s="47" t="n">
        <f aca="false">1914760+9439893.43+1000000-260000-170000-133000-3841819</f>
        <v>7949834.43</v>
      </c>
      <c r="G52" s="47"/>
      <c r="H52" s="47"/>
      <c r="I52" s="47"/>
      <c r="J52" s="47" t="n">
        <f aca="false">L52+O52</f>
        <v>2694525.71</v>
      </c>
      <c r="K52" s="47" t="n">
        <f aca="false">3143325.71-448800</f>
        <v>2694525.71</v>
      </c>
      <c r="L52" s="47"/>
      <c r="M52" s="47"/>
      <c r="N52" s="47"/>
      <c r="O52" s="48" t="n">
        <f aca="false">K52</f>
        <v>2694525.71</v>
      </c>
      <c r="P52" s="47" t="n">
        <f aca="false">J52+E52</f>
        <v>10644360.14</v>
      </c>
      <c r="Q52" s="52"/>
    </row>
    <row r="53" s="1" customFormat="true" ht="42" hidden="false" customHeight="true" outlineLevel="0" collapsed="false">
      <c r="A53" s="33" t="s">
        <v>112</v>
      </c>
      <c r="B53" s="35" t="n">
        <v>1150</v>
      </c>
      <c r="C53" s="30"/>
      <c r="D53" s="31" t="s">
        <v>113</v>
      </c>
      <c r="E53" s="32" t="n">
        <f aca="false">F53+I53</f>
        <v>5005839</v>
      </c>
      <c r="F53" s="32" t="n">
        <f aca="false">SUM(F54:F55)</f>
        <v>5005839</v>
      </c>
      <c r="G53" s="32" t="n">
        <f aca="false">SUM(G54:G55)</f>
        <v>3869861</v>
      </c>
      <c r="H53" s="32" t="n">
        <f aca="false">SUM(H54:H55)</f>
        <v>193529</v>
      </c>
      <c r="I53" s="32" t="n">
        <f aca="false">SUM(I54:I55)</f>
        <v>0</v>
      </c>
      <c r="J53" s="32" t="n">
        <f aca="false">L53+O53</f>
        <v>0</v>
      </c>
      <c r="K53" s="32" t="n">
        <f aca="false">SUM(K54:K55)</f>
        <v>0</v>
      </c>
      <c r="L53" s="32" t="n">
        <f aca="false">SUM(L54:L55)</f>
        <v>0</v>
      </c>
      <c r="M53" s="32" t="n">
        <f aca="false">SUM(M54:M55)</f>
        <v>0</v>
      </c>
      <c r="N53" s="32" t="n">
        <f aca="false">SUM(N54:N55)</f>
        <v>0</v>
      </c>
      <c r="O53" s="32" t="n">
        <f aca="false">SUM(O54:O55)</f>
        <v>0</v>
      </c>
      <c r="P53" s="32" t="n">
        <f aca="false">J53+E53</f>
        <v>5005839</v>
      </c>
      <c r="Q53" s="52"/>
    </row>
    <row r="54" s="1" customFormat="true" ht="56.25" hidden="false" customHeight="true" outlineLevel="0" collapsed="false">
      <c r="A54" s="50" t="s">
        <v>114</v>
      </c>
      <c r="B54" s="44" t="n">
        <v>1151</v>
      </c>
      <c r="C54" s="45" t="s">
        <v>104</v>
      </c>
      <c r="D54" s="46" t="s">
        <v>115</v>
      </c>
      <c r="E54" s="47" t="n">
        <f aca="false">F54+I54</f>
        <v>1425500</v>
      </c>
      <c r="F54" s="47" t="n">
        <f aca="false">917200+508300</f>
        <v>1425500</v>
      </c>
      <c r="G54" s="47" t="n">
        <f aca="false">518517+416640</f>
        <v>935157</v>
      </c>
      <c r="H54" s="47" t="n">
        <f aca="false">193529</f>
        <v>193529</v>
      </c>
      <c r="I54" s="47"/>
      <c r="J54" s="47" t="n">
        <f aca="false">L54+O54</f>
        <v>0</v>
      </c>
      <c r="K54" s="47"/>
      <c r="L54" s="47"/>
      <c r="M54" s="47"/>
      <c r="N54" s="47"/>
      <c r="O54" s="48"/>
      <c r="P54" s="47" t="n">
        <f aca="false">J54+E54</f>
        <v>1425500</v>
      </c>
      <c r="Q54" s="52"/>
    </row>
    <row r="55" s="1" customFormat="true" ht="56.25" hidden="false" customHeight="true" outlineLevel="0" collapsed="false">
      <c r="A55" s="50" t="s">
        <v>116</v>
      </c>
      <c r="B55" s="44" t="n">
        <v>1152</v>
      </c>
      <c r="C55" s="45" t="s">
        <v>104</v>
      </c>
      <c r="D55" s="46" t="s">
        <v>117</v>
      </c>
      <c r="E55" s="47" t="n">
        <f aca="false">F55+I55</f>
        <v>3580339</v>
      </c>
      <c r="F55" s="47" t="n">
        <f aca="false">3580339</f>
        <v>3580339</v>
      </c>
      <c r="G55" s="47" t="n">
        <f aca="false">2934704</f>
        <v>2934704</v>
      </c>
      <c r="H55" s="47"/>
      <c r="I55" s="47"/>
      <c r="J55" s="47" t="n">
        <f aca="false">L55+O55</f>
        <v>0</v>
      </c>
      <c r="K55" s="47"/>
      <c r="L55" s="47"/>
      <c r="M55" s="47"/>
      <c r="N55" s="47"/>
      <c r="O55" s="48"/>
      <c r="P55" s="47" t="n">
        <f aca="false">J55+E55</f>
        <v>3580339</v>
      </c>
      <c r="Q55" s="52"/>
    </row>
    <row r="56" s="1" customFormat="true" ht="43.2" hidden="false" customHeight="true" outlineLevel="0" collapsed="false">
      <c r="A56" s="30" t="s">
        <v>118</v>
      </c>
      <c r="B56" s="35" t="n">
        <v>1160</v>
      </c>
      <c r="C56" s="30" t="s">
        <v>104</v>
      </c>
      <c r="D56" s="31" t="s">
        <v>119</v>
      </c>
      <c r="E56" s="32" t="n">
        <f aca="false">F56+I56</f>
        <v>12308636</v>
      </c>
      <c r="F56" s="32" t="n">
        <f aca="false">12109936+198700</f>
        <v>12308636</v>
      </c>
      <c r="G56" s="32" t="n">
        <f aca="false">9441106</f>
        <v>9441106</v>
      </c>
      <c r="H56" s="32" t="n">
        <f aca="false">319787</f>
        <v>319787</v>
      </c>
      <c r="I56" s="32"/>
      <c r="J56" s="32" t="n">
        <f aca="false">L56+O56</f>
        <v>0</v>
      </c>
      <c r="K56" s="32"/>
      <c r="L56" s="32"/>
      <c r="M56" s="32"/>
      <c r="N56" s="32"/>
      <c r="O56" s="32"/>
      <c r="P56" s="32" t="n">
        <f aca="false">J56+E56</f>
        <v>12308636</v>
      </c>
      <c r="Q56" s="52"/>
    </row>
    <row r="57" s="1" customFormat="true" ht="86.4" hidden="false" customHeight="true" outlineLevel="0" collapsed="false">
      <c r="A57" s="29" t="s">
        <v>120</v>
      </c>
      <c r="B57" s="35" t="n">
        <v>1200</v>
      </c>
      <c r="C57" s="30" t="s">
        <v>104</v>
      </c>
      <c r="D57" s="31" t="s">
        <v>121</v>
      </c>
      <c r="E57" s="32" t="n">
        <f aca="false">F57+I57</f>
        <v>2807032</v>
      </c>
      <c r="F57" s="32" t="n">
        <f aca="false">2807032</f>
        <v>2807032</v>
      </c>
      <c r="G57" s="32" t="n">
        <f aca="false">1495549+253879</f>
        <v>1749428</v>
      </c>
      <c r="H57" s="32"/>
      <c r="I57" s="32"/>
      <c r="J57" s="32" t="n">
        <f aca="false">L57+O57</f>
        <v>0</v>
      </c>
      <c r="K57" s="32"/>
      <c r="L57" s="32"/>
      <c r="M57" s="32"/>
      <c r="N57" s="32"/>
      <c r="O57" s="32" t="n">
        <f aca="false">K57</f>
        <v>0</v>
      </c>
      <c r="P57" s="32" t="n">
        <f aca="false">J57+E57</f>
        <v>2807032</v>
      </c>
      <c r="Q57" s="52"/>
    </row>
    <row r="58" s="1" customFormat="true" ht="101.4" hidden="false" customHeight="true" outlineLevel="0" collapsed="false">
      <c r="A58" s="29" t="s">
        <v>122</v>
      </c>
      <c r="B58" s="35" t="n">
        <v>1210</v>
      </c>
      <c r="C58" s="30" t="s">
        <v>104</v>
      </c>
      <c r="D58" s="31" t="s">
        <v>123</v>
      </c>
      <c r="E58" s="32" t="n">
        <f aca="false">F58+I58</f>
        <v>1063621.79</v>
      </c>
      <c r="F58" s="32" t="n">
        <f aca="false">512232.79+397036+154353</f>
        <v>1063621.79</v>
      </c>
      <c r="G58" s="32" t="n">
        <f aca="false">419862.94+325439+126519</f>
        <v>871820.94</v>
      </c>
      <c r="H58" s="32"/>
      <c r="I58" s="32"/>
      <c r="J58" s="32" t="n">
        <f aca="false">L58+O58</f>
        <v>335253</v>
      </c>
      <c r="K58" s="32" t="n">
        <f aca="false">886642-397036-154353</f>
        <v>335253</v>
      </c>
      <c r="L58" s="32"/>
      <c r="M58" s="32"/>
      <c r="N58" s="32"/>
      <c r="O58" s="32" t="n">
        <f aca="false">K58</f>
        <v>335253</v>
      </c>
      <c r="P58" s="32" t="n">
        <f aca="false">J58+E58</f>
        <v>1398874.79</v>
      </c>
      <c r="Q58" s="52"/>
    </row>
    <row r="59" s="1" customFormat="true" ht="49.2" hidden="false" customHeight="true" outlineLevel="0" collapsed="false">
      <c r="A59" s="25"/>
      <c r="B59" s="26" t="s">
        <v>124</v>
      </c>
      <c r="C59" s="25"/>
      <c r="D59" s="27" t="s">
        <v>125</v>
      </c>
      <c r="E59" s="28" t="n">
        <f aca="false">F59+I59</f>
        <v>74290203</v>
      </c>
      <c r="F59" s="28" t="n">
        <f aca="false">SUM(F60:F61)</f>
        <v>74290203</v>
      </c>
      <c r="G59" s="28" t="n">
        <f aca="false">SUM(G60:G61)</f>
        <v>0</v>
      </c>
      <c r="H59" s="28" t="n">
        <f aca="false">SUM(H60:H61)</f>
        <v>0</v>
      </c>
      <c r="I59" s="28" t="n">
        <f aca="false">SUM(I60:I61)</f>
        <v>0</v>
      </c>
      <c r="J59" s="28" t="n">
        <f aca="false">L59+O59</f>
        <v>0</v>
      </c>
      <c r="K59" s="28" t="n">
        <f aca="false">SUM(K60:K61)</f>
        <v>0</v>
      </c>
      <c r="L59" s="28" t="n">
        <f aca="false">SUM(L60:L61)</f>
        <v>0</v>
      </c>
      <c r="M59" s="28" t="n">
        <f aca="false">SUM(M60:M61)</f>
        <v>0</v>
      </c>
      <c r="N59" s="28" t="n">
        <f aca="false">SUM(N60:N61)</f>
        <v>0</v>
      </c>
      <c r="O59" s="28" t="n">
        <f aca="false">SUM(O60:O61)</f>
        <v>0</v>
      </c>
      <c r="P59" s="28" t="n">
        <f aca="false">J59+E59</f>
        <v>74290203</v>
      </c>
      <c r="Q59" s="52"/>
    </row>
    <row r="60" s="1" customFormat="true" ht="73.2" hidden="false" customHeight="true" outlineLevel="0" collapsed="false">
      <c r="A60" s="33" t="s">
        <v>126</v>
      </c>
      <c r="B60" s="30" t="s">
        <v>127</v>
      </c>
      <c r="C60" s="30" t="s">
        <v>128</v>
      </c>
      <c r="D60" s="31" t="s">
        <v>129</v>
      </c>
      <c r="E60" s="32" t="n">
        <f aca="false">F60+I60</f>
        <v>37898523</v>
      </c>
      <c r="F60" s="32" t="n">
        <f aca="false">37898523</f>
        <v>37898523</v>
      </c>
      <c r="G60" s="32"/>
      <c r="H60" s="32"/>
      <c r="I60" s="32"/>
      <c r="J60" s="32" t="n">
        <f aca="false">L60+O60</f>
        <v>0</v>
      </c>
      <c r="K60" s="32"/>
      <c r="L60" s="32"/>
      <c r="M60" s="32"/>
      <c r="N60" s="32"/>
      <c r="O60" s="32"/>
      <c r="P60" s="32" t="n">
        <f aca="false">E60+J60</f>
        <v>37898523</v>
      </c>
      <c r="Q60" s="52"/>
    </row>
    <row r="61" s="1" customFormat="true" ht="54" hidden="false" customHeight="true" outlineLevel="0" collapsed="false">
      <c r="A61" s="30" t="s">
        <v>130</v>
      </c>
      <c r="B61" s="30" t="s">
        <v>131</v>
      </c>
      <c r="C61" s="30" t="s">
        <v>132</v>
      </c>
      <c r="D61" s="31" t="s">
        <v>133</v>
      </c>
      <c r="E61" s="32" t="n">
        <f aca="false">F61+I61</f>
        <v>36391680</v>
      </c>
      <c r="F61" s="32" t="n">
        <f aca="false">36391680</f>
        <v>36391680</v>
      </c>
      <c r="G61" s="32"/>
      <c r="H61" s="32"/>
      <c r="I61" s="32"/>
      <c r="J61" s="32" t="n">
        <f aca="false">L61+O61</f>
        <v>0</v>
      </c>
      <c r="K61" s="32"/>
      <c r="L61" s="32"/>
      <c r="M61" s="32"/>
      <c r="N61" s="32"/>
      <c r="O61" s="32"/>
      <c r="P61" s="32" t="n">
        <f aca="false">E61+J61</f>
        <v>36391680</v>
      </c>
      <c r="Q61" s="52"/>
    </row>
    <row r="62" s="1" customFormat="true" ht="37.2" hidden="false" customHeight="true" outlineLevel="0" collapsed="false">
      <c r="A62" s="25"/>
      <c r="B62" s="26" t="s">
        <v>134</v>
      </c>
      <c r="C62" s="25"/>
      <c r="D62" s="27" t="s">
        <v>135</v>
      </c>
      <c r="E62" s="28" t="n">
        <f aca="false">F62+I62</f>
        <v>158530013</v>
      </c>
      <c r="F62" s="28" t="n">
        <f aca="false">F63</f>
        <v>158530013</v>
      </c>
      <c r="G62" s="28" t="n">
        <f aca="false">G63</f>
        <v>83205377</v>
      </c>
      <c r="H62" s="28" t="n">
        <f aca="false">H63</f>
        <v>45547613</v>
      </c>
      <c r="I62" s="28" t="n">
        <f aca="false">I63</f>
        <v>0</v>
      </c>
      <c r="J62" s="28" t="n">
        <f aca="false">L62+O62</f>
        <v>5106088</v>
      </c>
      <c r="K62" s="28" t="n">
        <f aca="false">K63</f>
        <v>85000</v>
      </c>
      <c r="L62" s="28" t="n">
        <f aca="false">L63</f>
        <v>5021088</v>
      </c>
      <c r="M62" s="28" t="n">
        <f aca="false">M63</f>
        <v>1810152</v>
      </c>
      <c r="N62" s="28" t="n">
        <f aca="false">N63</f>
        <v>1877830</v>
      </c>
      <c r="O62" s="28" t="n">
        <f aca="false">O63</f>
        <v>85000</v>
      </c>
      <c r="P62" s="28" t="n">
        <f aca="false">J62+E62</f>
        <v>163636101</v>
      </c>
      <c r="R62" s="42"/>
    </row>
    <row r="63" s="1" customFormat="true" ht="62.25" hidden="false" customHeight="true" outlineLevel="0" collapsed="false">
      <c r="A63" s="29" t="s">
        <v>136</v>
      </c>
      <c r="B63" s="35" t="n">
        <v>5031</v>
      </c>
      <c r="C63" s="30" t="s">
        <v>137</v>
      </c>
      <c r="D63" s="31" t="s">
        <v>138</v>
      </c>
      <c r="E63" s="32" t="n">
        <f aca="false">F63+I63</f>
        <v>158530013</v>
      </c>
      <c r="F63" s="32" t="n">
        <f aca="false">148908556+267699+6665362+4755074-2066678</f>
        <v>158530013</v>
      </c>
      <c r="G63" s="32" t="n">
        <f aca="false">82602377+603000</f>
        <v>83205377</v>
      </c>
      <c r="H63" s="32" t="n">
        <f aca="false">45310156+3920457-3683000</f>
        <v>45547613</v>
      </c>
      <c r="I63" s="32"/>
      <c r="J63" s="32" t="n">
        <f aca="false">L63+O63</f>
        <v>5106088</v>
      </c>
      <c r="K63" s="32" t="n">
        <f aca="false">85000</f>
        <v>85000</v>
      </c>
      <c r="L63" s="32" t="n">
        <f aca="false">5021088</f>
        <v>5021088</v>
      </c>
      <c r="M63" s="32" t="n">
        <f aca="false">1810152</f>
        <v>1810152</v>
      </c>
      <c r="N63" s="32" t="n">
        <f aca="false">1877830</f>
        <v>1877830</v>
      </c>
      <c r="O63" s="32" t="n">
        <f aca="false">K63</f>
        <v>85000</v>
      </c>
      <c r="P63" s="32" t="n">
        <f aca="false">E63+J63</f>
        <v>163636101</v>
      </c>
    </row>
    <row r="64" s="1" customFormat="true" ht="39" hidden="false" customHeight="true" outlineLevel="0" collapsed="false">
      <c r="A64" s="25"/>
      <c r="B64" s="26" t="s">
        <v>45</v>
      </c>
      <c r="C64" s="25"/>
      <c r="D64" s="27" t="s">
        <v>46</v>
      </c>
      <c r="E64" s="28" t="n">
        <f aca="false">F64+I64</f>
        <v>5084095</v>
      </c>
      <c r="F64" s="28" t="n">
        <f aca="false">F65</f>
        <v>5084095</v>
      </c>
      <c r="G64" s="28" t="n">
        <f aca="false">G65</f>
        <v>0</v>
      </c>
      <c r="H64" s="28" t="n">
        <f aca="false">H65</f>
        <v>0</v>
      </c>
      <c r="I64" s="28" t="n">
        <f aca="false">I65</f>
        <v>0</v>
      </c>
      <c r="J64" s="28" t="n">
        <f aca="false">L64+O64</f>
        <v>0</v>
      </c>
      <c r="K64" s="28" t="n">
        <f aca="false">K65</f>
        <v>0</v>
      </c>
      <c r="L64" s="28" t="n">
        <f aca="false">L65</f>
        <v>0</v>
      </c>
      <c r="M64" s="28" t="n">
        <f aca="false">M65</f>
        <v>0</v>
      </c>
      <c r="N64" s="28" t="n">
        <f aca="false">N65</f>
        <v>0</v>
      </c>
      <c r="O64" s="28" t="n">
        <f aca="false">O65</f>
        <v>0</v>
      </c>
      <c r="P64" s="28" t="n">
        <f aca="false">J64+E64</f>
        <v>5084095</v>
      </c>
    </row>
    <row r="65" s="1" customFormat="true" ht="36.6" hidden="false" customHeight="true" outlineLevel="0" collapsed="false">
      <c r="A65" s="29" t="s">
        <v>139</v>
      </c>
      <c r="B65" s="35" t="n">
        <v>7520</v>
      </c>
      <c r="C65" s="30" t="s">
        <v>48</v>
      </c>
      <c r="D65" s="31" t="s">
        <v>49</v>
      </c>
      <c r="E65" s="32" t="n">
        <f aca="false">F65+I65</f>
        <v>5084095</v>
      </c>
      <c r="F65" s="32" t="n">
        <f aca="false">3967000+1117095</f>
        <v>5084095</v>
      </c>
      <c r="G65" s="32"/>
      <c r="H65" s="32"/>
      <c r="I65" s="32"/>
      <c r="J65" s="32" t="n">
        <f aca="false">L65+O65</f>
        <v>0</v>
      </c>
      <c r="K65" s="32" t="n">
        <f aca="false">952850-901510-51340</f>
        <v>0</v>
      </c>
      <c r="L65" s="32"/>
      <c r="M65" s="32"/>
      <c r="N65" s="32"/>
      <c r="O65" s="32" t="n">
        <f aca="false">K65</f>
        <v>0</v>
      </c>
      <c r="P65" s="32" t="n">
        <f aca="false">E65+J65</f>
        <v>5084095</v>
      </c>
    </row>
    <row r="66" s="1" customFormat="true" ht="36.6" hidden="false" customHeight="true" outlineLevel="0" collapsed="false">
      <c r="A66" s="26"/>
      <c r="B66" s="26" t="s">
        <v>140</v>
      </c>
      <c r="C66" s="25"/>
      <c r="D66" s="27" t="s">
        <v>141</v>
      </c>
      <c r="E66" s="28" t="n">
        <f aca="false">F66+I66</f>
        <v>0</v>
      </c>
      <c r="F66" s="28" t="n">
        <f aca="false">F67</f>
        <v>0</v>
      </c>
      <c r="G66" s="28" t="n">
        <f aca="false">G67</f>
        <v>0</v>
      </c>
      <c r="H66" s="28" t="n">
        <f aca="false">H67</f>
        <v>0</v>
      </c>
      <c r="I66" s="28" t="n">
        <f aca="false">I67</f>
        <v>0</v>
      </c>
      <c r="J66" s="28" t="n">
        <f aca="false">L66+O66</f>
        <v>530319.74</v>
      </c>
      <c r="K66" s="28" t="n">
        <f aca="false">K67</f>
        <v>530319.74</v>
      </c>
      <c r="L66" s="28" t="n">
        <f aca="false">L67</f>
        <v>0</v>
      </c>
      <c r="M66" s="28" t="n">
        <f aca="false">M67</f>
        <v>0</v>
      </c>
      <c r="N66" s="28" t="n">
        <f aca="false">N67</f>
        <v>0</v>
      </c>
      <c r="O66" s="28" t="n">
        <f aca="false">O67</f>
        <v>530319.74</v>
      </c>
      <c r="P66" s="28" t="n">
        <f aca="false">J66+E66</f>
        <v>530319.74</v>
      </c>
    </row>
    <row r="67" s="1" customFormat="true" ht="64.95" hidden="false" customHeight="true" outlineLevel="0" collapsed="false">
      <c r="A67" s="33" t="s">
        <v>142</v>
      </c>
      <c r="B67" s="35" t="n">
        <v>7363</v>
      </c>
      <c r="C67" s="30" t="s">
        <v>55</v>
      </c>
      <c r="D67" s="31" t="s">
        <v>143</v>
      </c>
      <c r="E67" s="32" t="n">
        <f aca="false">F67+I67</f>
        <v>0</v>
      </c>
      <c r="F67" s="32" t="n">
        <v>0</v>
      </c>
      <c r="G67" s="32"/>
      <c r="H67" s="32"/>
      <c r="I67" s="32"/>
      <c r="J67" s="32" t="n">
        <f aca="false">L67+O67</f>
        <v>530319.74</v>
      </c>
      <c r="K67" s="32" t="n">
        <f aca="false">530319.74</f>
        <v>530319.74</v>
      </c>
      <c r="L67" s="32"/>
      <c r="M67" s="32"/>
      <c r="N67" s="32"/>
      <c r="O67" s="32" t="n">
        <f aca="false">K67</f>
        <v>530319.74</v>
      </c>
      <c r="P67" s="32" t="n">
        <f aca="false">+J67+E67</f>
        <v>530319.74</v>
      </c>
    </row>
    <row r="68" s="1" customFormat="true" ht="49.2" hidden="false" customHeight="true" outlineLevel="0" collapsed="false">
      <c r="A68" s="25"/>
      <c r="B68" s="25" t="n">
        <v>7600</v>
      </c>
      <c r="C68" s="25"/>
      <c r="D68" s="27" t="s">
        <v>53</v>
      </c>
      <c r="E68" s="28" t="n">
        <f aca="false">F68+I68</f>
        <v>0</v>
      </c>
      <c r="F68" s="28" t="n">
        <f aca="false">SUM(F69:F69)</f>
        <v>0</v>
      </c>
      <c r="G68" s="28" t="n">
        <f aca="false">SUM(G69:G69)</f>
        <v>0</v>
      </c>
      <c r="H68" s="28" t="n">
        <f aca="false">SUM(H69:H69)</f>
        <v>0</v>
      </c>
      <c r="I68" s="28" t="n">
        <f aca="false">SUM(I69:I69)</f>
        <v>0</v>
      </c>
      <c r="J68" s="28" t="n">
        <f aca="false">L68+O68</f>
        <v>206000</v>
      </c>
      <c r="K68" s="28" t="n">
        <f aca="false">SUM(K69:K69)</f>
        <v>0</v>
      </c>
      <c r="L68" s="28" t="n">
        <f aca="false">SUM(L69:L69)</f>
        <v>206000</v>
      </c>
      <c r="M68" s="28" t="n">
        <f aca="false">SUM(M69:M69)</f>
        <v>0</v>
      </c>
      <c r="N68" s="28" t="n">
        <f aca="false">SUM(N69:N69)</f>
        <v>0</v>
      </c>
      <c r="O68" s="28" t="n">
        <f aca="false">SUM(O69:O69)</f>
        <v>0</v>
      </c>
      <c r="P68" s="28" t="n">
        <f aca="false">E68+J68</f>
        <v>206000</v>
      </c>
    </row>
    <row r="69" s="1" customFormat="true" ht="159" hidden="false" customHeight="true" outlineLevel="0" collapsed="false">
      <c r="A69" s="33" t="s">
        <v>144</v>
      </c>
      <c r="B69" s="35" t="n">
        <v>7691</v>
      </c>
      <c r="C69" s="30" t="s">
        <v>55</v>
      </c>
      <c r="D69" s="31" t="s">
        <v>145</v>
      </c>
      <c r="E69" s="32" t="n">
        <f aca="false">F69+I69</f>
        <v>0</v>
      </c>
      <c r="F69" s="32"/>
      <c r="G69" s="32"/>
      <c r="H69" s="32"/>
      <c r="I69" s="32"/>
      <c r="J69" s="32" t="n">
        <f aca="false">L69+O69</f>
        <v>206000</v>
      </c>
      <c r="K69" s="32"/>
      <c r="L69" s="32" t="n">
        <f aca="false">206000</f>
        <v>206000</v>
      </c>
      <c r="M69" s="32"/>
      <c r="N69" s="32"/>
      <c r="O69" s="32"/>
      <c r="P69" s="32" t="n">
        <f aca="false">E69+J69</f>
        <v>206000</v>
      </c>
    </row>
    <row r="70" s="1" customFormat="true" ht="48.6" hidden="false" customHeight="true" outlineLevel="0" collapsed="false">
      <c r="A70" s="25"/>
      <c r="B70" s="26" t="s">
        <v>57</v>
      </c>
      <c r="C70" s="25"/>
      <c r="D70" s="27" t="s">
        <v>58</v>
      </c>
      <c r="E70" s="28" t="n">
        <f aca="false">F70+I70</f>
        <v>2759095</v>
      </c>
      <c r="F70" s="28" t="n">
        <f aca="false">F71</f>
        <v>2759095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  <c r="J70" s="28" t="n">
        <f aca="false">L70+O70</f>
        <v>0</v>
      </c>
      <c r="K70" s="28" t="n">
        <f aca="false">K71</f>
        <v>0</v>
      </c>
      <c r="L70" s="28" t="n">
        <f aca="false">L71</f>
        <v>0</v>
      </c>
      <c r="M70" s="28" t="n">
        <f aca="false">M71</f>
        <v>0</v>
      </c>
      <c r="N70" s="28" t="n">
        <f aca="false">N71</f>
        <v>0</v>
      </c>
      <c r="O70" s="28" t="n">
        <f aca="false">O71</f>
        <v>0</v>
      </c>
      <c r="P70" s="28" t="n">
        <f aca="false">J70+E70</f>
        <v>2759095</v>
      </c>
    </row>
    <row r="71" s="1" customFormat="true" ht="35.4" hidden="false" customHeight="true" outlineLevel="0" collapsed="false">
      <c r="A71" s="33" t="s">
        <v>146</v>
      </c>
      <c r="B71" s="35" t="n">
        <v>8240</v>
      </c>
      <c r="C71" s="30" t="s">
        <v>60</v>
      </c>
      <c r="D71" s="31" t="s">
        <v>61</v>
      </c>
      <c r="E71" s="32" t="n">
        <f aca="false">F71+I71</f>
        <v>2759095</v>
      </c>
      <c r="F71" s="32" t="n">
        <f aca="false">2759095</f>
        <v>2759095</v>
      </c>
      <c r="G71" s="32"/>
      <c r="H71" s="32"/>
      <c r="I71" s="32"/>
      <c r="J71" s="32" t="n">
        <f aca="false">+L71+O71</f>
        <v>0</v>
      </c>
      <c r="K71" s="32"/>
      <c r="L71" s="32"/>
      <c r="M71" s="32"/>
      <c r="N71" s="32"/>
      <c r="O71" s="32"/>
      <c r="P71" s="32" t="n">
        <f aca="false">+E71+J71</f>
        <v>2759095</v>
      </c>
    </row>
    <row r="72" s="1" customFormat="true" ht="35.4" hidden="false" customHeight="true" outlineLevel="0" collapsed="false">
      <c r="A72" s="25"/>
      <c r="B72" s="26" t="s">
        <v>62</v>
      </c>
      <c r="C72" s="25"/>
      <c r="D72" s="27" t="s">
        <v>63</v>
      </c>
      <c r="E72" s="28" t="n">
        <f aca="false">F72+I72</f>
        <v>49800</v>
      </c>
      <c r="F72" s="28" t="n">
        <f aca="false">F73</f>
        <v>4980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0</v>
      </c>
      <c r="K72" s="28" t="n">
        <f aca="false">K73</f>
        <v>0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0</v>
      </c>
      <c r="P72" s="28" t="n">
        <f aca="false">J72+E72</f>
        <v>49800</v>
      </c>
    </row>
    <row r="73" s="1" customFormat="true" ht="82.95" hidden="false" customHeight="true" outlineLevel="0" collapsed="false">
      <c r="A73" s="30" t="s">
        <v>147</v>
      </c>
      <c r="B73" s="35" t="n">
        <v>8724</v>
      </c>
      <c r="C73" s="30" t="s">
        <v>104</v>
      </c>
      <c r="D73" s="31" t="s">
        <v>148</v>
      </c>
      <c r="E73" s="32" t="n">
        <f aca="false">F73+I73</f>
        <v>49800</v>
      </c>
      <c r="F73" s="32" t="n">
        <f aca="false">50000-200</f>
        <v>49800</v>
      </c>
      <c r="G73" s="32"/>
      <c r="H73" s="32"/>
      <c r="I73" s="32"/>
      <c r="J73" s="32" t="n">
        <f aca="false">+L73+O73</f>
        <v>0</v>
      </c>
      <c r="K73" s="32"/>
      <c r="L73" s="32"/>
      <c r="M73" s="32"/>
      <c r="N73" s="32"/>
      <c r="O73" s="32"/>
      <c r="P73" s="32" t="n">
        <f aca="false">+E73+J73</f>
        <v>49800</v>
      </c>
    </row>
    <row r="74" s="1" customFormat="true" ht="73.2" hidden="false" customHeight="true" outlineLevel="0" collapsed="false">
      <c r="A74" s="25"/>
      <c r="B74" s="26" t="n">
        <v>9700</v>
      </c>
      <c r="C74" s="25"/>
      <c r="D74" s="27" t="s">
        <v>149</v>
      </c>
      <c r="E74" s="28" t="n">
        <f aca="false">F74+I74</f>
        <v>5000000</v>
      </c>
      <c r="F74" s="28" t="n">
        <f aca="false">F75</f>
        <v>5000000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0</v>
      </c>
      <c r="K74" s="28" t="n">
        <f aca="false">K75</f>
        <v>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0</v>
      </c>
      <c r="P74" s="28" t="n">
        <f aca="false">J74+E74</f>
        <v>5000000</v>
      </c>
      <c r="Q74" s="42"/>
    </row>
    <row r="75" s="1" customFormat="true" ht="43.95" hidden="false" customHeight="true" outlineLevel="0" collapsed="false">
      <c r="A75" s="33" t="s">
        <v>150</v>
      </c>
      <c r="B75" s="35" t="n">
        <v>9770</v>
      </c>
      <c r="C75" s="30" t="s">
        <v>31</v>
      </c>
      <c r="D75" s="31" t="s">
        <v>151</v>
      </c>
      <c r="E75" s="32" t="n">
        <f aca="false">F75+I75</f>
        <v>5000000</v>
      </c>
      <c r="F75" s="32" t="n">
        <f aca="false">SUM(F76:F76)</f>
        <v>5000000</v>
      </c>
      <c r="G75" s="32" t="n">
        <f aca="false">SUM(G76:G76)</f>
        <v>0</v>
      </c>
      <c r="H75" s="32" t="n">
        <f aca="false">SUM(H76:H76)</f>
        <v>0</v>
      </c>
      <c r="I75" s="32" t="n">
        <f aca="false">SUM(I76:I76)</f>
        <v>0</v>
      </c>
      <c r="J75" s="32" t="n">
        <f aca="false">+L75+O75</f>
        <v>0</v>
      </c>
      <c r="K75" s="32" t="n">
        <f aca="false">SUM(K76:K76)</f>
        <v>0</v>
      </c>
      <c r="L75" s="32" t="n">
        <f aca="false">SUM(L76:L76)</f>
        <v>0</v>
      </c>
      <c r="M75" s="32" t="n">
        <f aca="false">SUM(M76:M76)</f>
        <v>0</v>
      </c>
      <c r="N75" s="32" t="n">
        <f aca="false">SUM(N76:N76)</f>
        <v>0</v>
      </c>
      <c r="O75" s="32" t="n">
        <f aca="false">SUM(O76:O76)</f>
        <v>0</v>
      </c>
      <c r="P75" s="32" t="n">
        <f aca="false">+E75+J75</f>
        <v>5000000</v>
      </c>
      <c r="Q75" s="42"/>
    </row>
    <row r="76" s="1" customFormat="true" ht="135.75" hidden="false" customHeight="true" outlineLevel="0" collapsed="false">
      <c r="A76" s="37"/>
      <c r="B76" s="35"/>
      <c r="C76" s="30"/>
      <c r="D76" s="53" t="s">
        <v>152</v>
      </c>
      <c r="E76" s="47" t="n">
        <f aca="false">F76+I76</f>
        <v>5000000</v>
      </c>
      <c r="F76" s="54" t="n">
        <f aca="false">5000000</f>
        <v>5000000</v>
      </c>
      <c r="G76" s="54"/>
      <c r="H76" s="54"/>
      <c r="I76" s="54"/>
      <c r="J76" s="47" t="n">
        <f aca="false">+L76+O76</f>
        <v>0</v>
      </c>
      <c r="K76" s="47"/>
      <c r="L76" s="47"/>
      <c r="M76" s="47"/>
      <c r="N76" s="47"/>
      <c r="O76" s="47"/>
      <c r="P76" s="47" t="n">
        <f aca="false">+E76+J76</f>
        <v>5000000</v>
      </c>
      <c r="Q76" s="42"/>
    </row>
    <row r="77" s="1" customFormat="true" ht="49.2" hidden="false" customHeight="true" outlineLevel="0" collapsed="false">
      <c r="A77" s="22" t="s">
        <v>153</v>
      </c>
      <c r="B77" s="55"/>
      <c r="C77" s="55"/>
      <c r="D77" s="23" t="s">
        <v>154</v>
      </c>
      <c r="E77" s="24" t="n">
        <f aca="false">E78</f>
        <v>517248627.12</v>
      </c>
      <c r="F77" s="24" t="n">
        <f aca="false">F78</f>
        <v>509248627.12</v>
      </c>
      <c r="G77" s="24" t="n">
        <f aca="false">G78</f>
        <v>0</v>
      </c>
      <c r="H77" s="24" t="n">
        <f aca="false">H78</f>
        <v>0</v>
      </c>
      <c r="I77" s="24" t="n">
        <f aca="false">I78</f>
        <v>8000000</v>
      </c>
      <c r="J77" s="24" t="n">
        <f aca="false">L77+O77</f>
        <v>89427988.29</v>
      </c>
      <c r="K77" s="24" t="n">
        <f aca="false">K78</f>
        <v>89427988.29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89427988.29</v>
      </c>
      <c r="P77" s="24" t="n">
        <f aca="false">E77+J77</f>
        <v>606676615.41</v>
      </c>
    </row>
    <row r="78" s="1" customFormat="true" ht="48" hidden="false" customHeight="true" outlineLevel="0" collapsed="false">
      <c r="A78" s="22" t="s">
        <v>155</v>
      </c>
      <c r="B78" s="55"/>
      <c r="C78" s="55"/>
      <c r="D78" s="23" t="s">
        <v>154</v>
      </c>
      <c r="E78" s="24" t="n">
        <f aca="false">F78+I78</f>
        <v>517248627.12</v>
      </c>
      <c r="F78" s="24" t="n">
        <f aca="false">F79+F86+F93+F91+F89</f>
        <v>509248627.12</v>
      </c>
      <c r="G78" s="24" t="n">
        <f aca="false">G79+G86+G93+G91+G89</f>
        <v>0</v>
      </c>
      <c r="H78" s="24" t="n">
        <f aca="false">H79+H86+H93+H91+H89</f>
        <v>0</v>
      </c>
      <c r="I78" s="24" t="n">
        <f aca="false">I79+I86+I93+I91+I89</f>
        <v>8000000</v>
      </c>
      <c r="J78" s="24" t="n">
        <f aca="false">L78+O78</f>
        <v>89427988.29</v>
      </c>
      <c r="K78" s="24" t="n">
        <f aca="false">K79+K86+K93+K91+K89</f>
        <v>89427988.29</v>
      </c>
      <c r="L78" s="24" t="n">
        <f aca="false">L79+L86+L93+L91+L89</f>
        <v>0</v>
      </c>
      <c r="M78" s="24" t="n">
        <f aca="false">M79+M86+M93+M91+M89</f>
        <v>0</v>
      </c>
      <c r="N78" s="24" t="n">
        <f aca="false">N79+N86+N93+N91+N89</f>
        <v>0</v>
      </c>
      <c r="O78" s="24" t="n">
        <f aca="false">O79+O86+O93+O91+O89</f>
        <v>89427988.29</v>
      </c>
      <c r="P78" s="24" t="n">
        <f aca="false">E78+J78</f>
        <v>606676615.41</v>
      </c>
    </row>
    <row r="79" s="1" customFormat="true" ht="41.25" hidden="false" customHeight="true" outlineLevel="0" collapsed="false">
      <c r="A79" s="25"/>
      <c r="B79" s="26" t="s">
        <v>156</v>
      </c>
      <c r="C79" s="25"/>
      <c r="D79" s="27" t="s">
        <v>157</v>
      </c>
      <c r="E79" s="28" t="n">
        <f aca="false">F79+I79</f>
        <v>492326144.12</v>
      </c>
      <c r="F79" s="28" t="n">
        <f aca="false">SUM(F80:F85)</f>
        <v>492326144.12</v>
      </c>
      <c r="G79" s="28" t="n">
        <f aca="false">SUM(G80:G85)</f>
        <v>0</v>
      </c>
      <c r="H79" s="28" t="n">
        <f aca="false">SUM(H80:H85)</f>
        <v>0</v>
      </c>
      <c r="I79" s="28" t="n">
        <f aca="false">SUM(I80:I85)</f>
        <v>0</v>
      </c>
      <c r="J79" s="28" t="n">
        <f aca="false">L79+O79</f>
        <v>82968409</v>
      </c>
      <c r="K79" s="28" t="n">
        <f aca="false">SUM(K80:K85)</f>
        <v>82968409</v>
      </c>
      <c r="L79" s="28" t="n">
        <f aca="false">SUM(L80:L85)</f>
        <v>0</v>
      </c>
      <c r="M79" s="28" t="n">
        <f aca="false">SUM(M80:M85)</f>
        <v>0</v>
      </c>
      <c r="N79" s="28" t="n">
        <f aca="false">SUM(N80:N85)</f>
        <v>0</v>
      </c>
      <c r="O79" s="28" t="n">
        <f aca="false">SUM(O80:O85)</f>
        <v>82968409</v>
      </c>
      <c r="P79" s="28" t="n">
        <f aca="false">J79+E79</f>
        <v>575294553.12</v>
      </c>
    </row>
    <row r="80" s="1" customFormat="true" ht="41.25" hidden="false" customHeight="true" outlineLevel="0" collapsed="false">
      <c r="A80" s="29" t="s">
        <v>158</v>
      </c>
      <c r="B80" s="30" t="s">
        <v>159</v>
      </c>
      <c r="C80" s="30" t="s">
        <v>160</v>
      </c>
      <c r="D80" s="31" t="s">
        <v>161</v>
      </c>
      <c r="E80" s="32" t="n">
        <f aca="false">F80+I80</f>
        <v>321612604</v>
      </c>
      <c r="F80" s="32" t="n">
        <f aca="false">351145919+1511884+1558116+499873+250000-44373188+11000000+20000</f>
        <v>321612604</v>
      </c>
      <c r="G80" s="32"/>
      <c r="H80" s="32"/>
      <c r="I80" s="32"/>
      <c r="J80" s="32" t="n">
        <f aca="false">+L80+O80</f>
        <v>81168690</v>
      </c>
      <c r="K80" s="32" t="n">
        <f aca="false">11454000+4020000+19240000-1511884-362290+393000+47285864+150000+500000</f>
        <v>81168690</v>
      </c>
      <c r="L80" s="32"/>
      <c r="M80" s="32"/>
      <c r="N80" s="32"/>
      <c r="O80" s="32" t="n">
        <f aca="false">K80</f>
        <v>81168690</v>
      </c>
      <c r="P80" s="32" t="n">
        <f aca="false">+J80+E80</f>
        <v>402781294</v>
      </c>
    </row>
    <row r="81" s="1" customFormat="true" ht="46.95" hidden="false" customHeight="true" outlineLevel="0" collapsed="false">
      <c r="A81" s="30" t="s">
        <v>162</v>
      </c>
      <c r="B81" s="30" t="s">
        <v>163</v>
      </c>
      <c r="C81" s="30" t="s">
        <v>164</v>
      </c>
      <c r="D81" s="31" t="s">
        <v>165</v>
      </c>
      <c r="E81" s="32" t="n">
        <f aca="false">F81+I81</f>
        <v>21340703</v>
      </c>
      <c r="F81" s="32" t="n">
        <f aca="false">22123833-783130</f>
        <v>21340703</v>
      </c>
      <c r="G81" s="32"/>
      <c r="H81" s="32"/>
      <c r="I81" s="32"/>
      <c r="J81" s="32" t="n">
        <f aca="false">+L81+O81</f>
        <v>1699739</v>
      </c>
      <c r="K81" s="32" t="n">
        <f aca="false">1699739</f>
        <v>1699739</v>
      </c>
      <c r="L81" s="32"/>
      <c r="M81" s="32"/>
      <c r="N81" s="32"/>
      <c r="O81" s="32" t="n">
        <f aca="false">K81</f>
        <v>1699739</v>
      </c>
      <c r="P81" s="32" t="n">
        <f aca="false">+J81+E81</f>
        <v>23040442</v>
      </c>
    </row>
    <row r="82" s="1" customFormat="true" ht="30.6" hidden="false" customHeight="true" outlineLevel="0" collapsed="false">
      <c r="A82" s="30" t="s">
        <v>166</v>
      </c>
      <c r="B82" s="30" t="s">
        <v>167</v>
      </c>
      <c r="C82" s="30" t="s">
        <v>168</v>
      </c>
      <c r="D82" s="31" t="s">
        <v>169</v>
      </c>
      <c r="E82" s="32" t="n">
        <f aca="false">F82+I82</f>
        <v>13180832</v>
      </c>
      <c r="F82" s="32" t="n">
        <f aca="false">13180832</f>
        <v>13180832</v>
      </c>
      <c r="G82" s="32"/>
      <c r="H82" s="32"/>
      <c r="I82" s="32"/>
      <c r="J82" s="32" t="n">
        <f aca="false">+L82+O82</f>
        <v>99980</v>
      </c>
      <c r="K82" s="32" t="n">
        <f aca="false">99980</f>
        <v>99980</v>
      </c>
      <c r="L82" s="32"/>
      <c r="M82" s="32"/>
      <c r="N82" s="32"/>
      <c r="O82" s="32" t="n">
        <f aca="false">K82</f>
        <v>99980</v>
      </c>
      <c r="P82" s="32" t="n">
        <f aca="false">+J82+E82</f>
        <v>13280812</v>
      </c>
    </row>
    <row r="83" s="1" customFormat="true" ht="41.25" hidden="false" customHeight="true" outlineLevel="0" collapsed="false">
      <c r="A83" s="30" t="s">
        <v>170</v>
      </c>
      <c r="B83" s="35" t="n">
        <v>2120</v>
      </c>
      <c r="C83" s="30" t="s">
        <v>171</v>
      </c>
      <c r="D83" s="31" t="s">
        <v>172</v>
      </c>
      <c r="E83" s="32" t="n">
        <f aca="false">F83+I83</f>
        <v>6114581.12</v>
      </c>
      <c r="F83" s="32" t="n">
        <f aca="false">6110739+3842.12</f>
        <v>6114581.12</v>
      </c>
      <c r="G83" s="32"/>
      <c r="H83" s="32"/>
      <c r="I83" s="32"/>
      <c r="J83" s="32" t="n">
        <f aca="false">+L83+O83</f>
        <v>0</v>
      </c>
      <c r="K83" s="32"/>
      <c r="L83" s="32"/>
      <c r="M83" s="32"/>
      <c r="N83" s="32"/>
      <c r="O83" s="32" t="n">
        <f aca="false">K83</f>
        <v>0</v>
      </c>
      <c r="P83" s="32" t="n">
        <f aca="false">+J83+E83</f>
        <v>6114581.12</v>
      </c>
    </row>
    <row r="84" s="1" customFormat="true" ht="59.4" hidden="false" customHeight="true" outlineLevel="0" collapsed="false">
      <c r="A84" s="30" t="s">
        <v>173</v>
      </c>
      <c r="B84" s="35" t="n">
        <v>2111</v>
      </c>
      <c r="C84" s="30" t="s">
        <v>174</v>
      </c>
      <c r="D84" s="31" t="s">
        <v>175</v>
      </c>
      <c r="E84" s="32" t="n">
        <f aca="false">F84+I84</f>
        <v>103589304</v>
      </c>
      <c r="F84" s="32" t="n">
        <f aca="false">109418589-5829285</f>
        <v>103589304</v>
      </c>
      <c r="G84" s="32"/>
      <c r="H84" s="32"/>
      <c r="I84" s="32"/>
      <c r="J84" s="32" t="n">
        <f aca="false">+L84+O84</f>
        <v>0</v>
      </c>
      <c r="K84" s="32"/>
      <c r="L84" s="32"/>
      <c r="M84" s="32"/>
      <c r="N84" s="32"/>
      <c r="O84" s="32" t="n">
        <f aca="false">K84</f>
        <v>0</v>
      </c>
      <c r="P84" s="32" t="n">
        <f aca="false">+J84+E84</f>
        <v>103589304</v>
      </c>
    </row>
    <row r="85" s="1" customFormat="true" ht="41.25" hidden="false" customHeight="true" outlineLevel="0" collapsed="false">
      <c r="A85" s="29" t="s">
        <v>176</v>
      </c>
      <c r="B85" s="35" t="n">
        <v>2152</v>
      </c>
      <c r="C85" s="30" t="s">
        <v>177</v>
      </c>
      <c r="D85" s="31" t="s">
        <v>178</v>
      </c>
      <c r="E85" s="32" t="n">
        <f aca="false">F85+I85</f>
        <v>26488120</v>
      </c>
      <c r="F85" s="32" t="n">
        <f aca="false">21358100+150000+7900000-250000-99980-520000-2000000-50000</f>
        <v>26488120</v>
      </c>
      <c r="G85" s="32"/>
      <c r="H85" s="32"/>
      <c r="I85" s="32"/>
      <c r="J85" s="32" t="n">
        <f aca="false">L85+O85</f>
        <v>0</v>
      </c>
      <c r="K85" s="32"/>
      <c r="L85" s="32"/>
      <c r="M85" s="32"/>
      <c r="N85" s="32"/>
      <c r="O85" s="32" t="n">
        <f aca="false">K85</f>
        <v>0</v>
      </c>
      <c r="P85" s="32" t="n">
        <f aca="false">E85+J85</f>
        <v>26488120</v>
      </c>
    </row>
    <row r="86" s="1" customFormat="true" ht="41.25" hidden="false" customHeight="true" outlineLevel="0" collapsed="false">
      <c r="A86" s="25"/>
      <c r="B86" s="25" t="s">
        <v>124</v>
      </c>
      <c r="C86" s="25"/>
      <c r="D86" s="27" t="s">
        <v>125</v>
      </c>
      <c r="E86" s="28" t="n">
        <f aca="false">F86+I86</f>
        <v>6393095</v>
      </c>
      <c r="F86" s="28" t="n">
        <f aca="false">SUM(F87:F88)</f>
        <v>6393095</v>
      </c>
      <c r="G86" s="28" t="n">
        <f aca="false">SUM(G87:G88)</f>
        <v>0</v>
      </c>
      <c r="H86" s="28" t="n">
        <f aca="false">SUM(H87:H88)</f>
        <v>0</v>
      </c>
      <c r="I86" s="28" t="n">
        <f aca="false">SUM(I87:I88)</f>
        <v>0</v>
      </c>
      <c r="J86" s="28" t="n">
        <f aca="false">L86+O86</f>
        <v>0</v>
      </c>
      <c r="K86" s="28" t="n">
        <f aca="false">SUM(K87:K88)</f>
        <v>0</v>
      </c>
      <c r="L86" s="28" t="n">
        <f aca="false">SUM(L87:L88)</f>
        <v>0</v>
      </c>
      <c r="M86" s="28" t="n">
        <f aca="false">SUM(M87:M88)</f>
        <v>0</v>
      </c>
      <c r="N86" s="28" t="n">
        <f aca="false">SUM(N87:N88)</f>
        <v>0</v>
      </c>
      <c r="O86" s="28" t="n">
        <f aca="false">SUM(O87:O88)</f>
        <v>0</v>
      </c>
      <c r="P86" s="28" t="n">
        <f aca="false">J86+E86</f>
        <v>6393095</v>
      </c>
    </row>
    <row r="87" s="1" customFormat="true" ht="66" hidden="false" customHeight="true" outlineLevel="0" collapsed="false">
      <c r="A87" s="30" t="s">
        <v>179</v>
      </c>
      <c r="B87" s="35" t="n">
        <v>3050</v>
      </c>
      <c r="C87" s="30" t="s">
        <v>128</v>
      </c>
      <c r="D87" s="31" t="s">
        <v>180</v>
      </c>
      <c r="E87" s="32" t="n">
        <f aca="false">F87+I87</f>
        <v>893095</v>
      </c>
      <c r="F87" s="32" t="n">
        <f aca="false">893095</f>
        <v>893095</v>
      </c>
      <c r="G87" s="32"/>
      <c r="H87" s="32"/>
      <c r="I87" s="32"/>
      <c r="J87" s="32" t="n">
        <f aca="false">L87+O87</f>
        <v>0</v>
      </c>
      <c r="K87" s="32"/>
      <c r="L87" s="32"/>
      <c r="M87" s="32"/>
      <c r="N87" s="32"/>
      <c r="O87" s="32"/>
      <c r="P87" s="32" t="n">
        <f aca="false">E87+J87</f>
        <v>893095</v>
      </c>
    </row>
    <row r="88" s="1" customFormat="true" ht="57.6" hidden="false" customHeight="true" outlineLevel="0" collapsed="false">
      <c r="A88" s="30" t="s">
        <v>181</v>
      </c>
      <c r="B88" s="30" t="s">
        <v>131</v>
      </c>
      <c r="C88" s="30" t="s">
        <v>132</v>
      </c>
      <c r="D88" s="31" t="s">
        <v>133</v>
      </c>
      <c r="E88" s="32" t="n">
        <f aca="false">F88+I88</f>
        <v>5500000</v>
      </c>
      <c r="F88" s="32" t="n">
        <f aca="false">5500000</f>
        <v>5500000</v>
      </c>
      <c r="G88" s="32"/>
      <c r="H88" s="32"/>
      <c r="I88" s="32"/>
      <c r="J88" s="32" t="n">
        <f aca="false">L88+O88</f>
        <v>0</v>
      </c>
      <c r="K88" s="32"/>
      <c r="L88" s="32"/>
      <c r="M88" s="32"/>
      <c r="N88" s="32"/>
      <c r="O88" s="32"/>
      <c r="P88" s="32" t="n">
        <f aca="false">E88+J88</f>
        <v>5500000</v>
      </c>
    </row>
    <row r="89" s="1" customFormat="true" ht="49.95" hidden="false" customHeight="true" outlineLevel="0" collapsed="false">
      <c r="A89" s="25"/>
      <c r="B89" s="26" t="s">
        <v>140</v>
      </c>
      <c r="C89" s="25"/>
      <c r="D89" s="27" t="s">
        <v>141</v>
      </c>
      <c r="E89" s="28" t="n">
        <f aca="false">F89+I89</f>
        <v>0</v>
      </c>
      <c r="F89" s="28" t="n">
        <f aca="false">SUM(F90:F90)</f>
        <v>0</v>
      </c>
      <c r="G89" s="28" t="n">
        <f aca="false">SUM(G90:G90)</f>
        <v>0</v>
      </c>
      <c r="H89" s="28" t="n">
        <f aca="false">SUM(H90:H90)</f>
        <v>0</v>
      </c>
      <c r="I89" s="28" t="n">
        <f aca="false">SUM(I90:I90)</f>
        <v>0</v>
      </c>
      <c r="J89" s="28" t="n">
        <f aca="false">L89+O89</f>
        <v>6459579.29</v>
      </c>
      <c r="K89" s="28" t="n">
        <f aca="false">SUM(K90:K90)</f>
        <v>6459579.29</v>
      </c>
      <c r="L89" s="28" t="n">
        <f aca="false">SUM(L90:L90)</f>
        <v>0</v>
      </c>
      <c r="M89" s="28" t="n">
        <f aca="false">SUM(M90:M90)</f>
        <v>0</v>
      </c>
      <c r="N89" s="28" t="n">
        <f aca="false">SUM(N90:N90)</f>
        <v>0</v>
      </c>
      <c r="O89" s="28" t="n">
        <f aca="false">SUM(O90:O90)</f>
        <v>6459579.29</v>
      </c>
      <c r="P89" s="28" t="n">
        <f aca="false">J89+E89</f>
        <v>6459579.29</v>
      </c>
    </row>
    <row r="90" s="1" customFormat="true" ht="71.4" hidden="false" customHeight="true" outlineLevel="0" collapsed="false">
      <c r="A90" s="33" t="s">
        <v>182</v>
      </c>
      <c r="B90" s="35" t="n">
        <v>7363</v>
      </c>
      <c r="C90" s="30" t="s">
        <v>55</v>
      </c>
      <c r="D90" s="31" t="s">
        <v>143</v>
      </c>
      <c r="E90" s="32" t="n">
        <f aca="false">F90+I90</f>
        <v>0</v>
      </c>
      <c r="F90" s="32" t="n">
        <v>0</v>
      </c>
      <c r="G90" s="32"/>
      <c r="H90" s="32"/>
      <c r="I90" s="32"/>
      <c r="J90" s="32" t="n">
        <f aca="false">L90+O90</f>
        <v>6459579.29</v>
      </c>
      <c r="K90" s="32" t="n">
        <f aca="false">1518870.1+4940709.19</f>
        <v>6459579.29</v>
      </c>
      <c r="L90" s="32"/>
      <c r="M90" s="32"/>
      <c r="N90" s="32"/>
      <c r="O90" s="32" t="n">
        <f aca="false">K90</f>
        <v>6459579.29</v>
      </c>
      <c r="P90" s="32" t="n">
        <f aca="false">+J90+E90</f>
        <v>6459579.29</v>
      </c>
    </row>
    <row r="91" s="1" customFormat="true" ht="57.6" hidden="false" customHeight="true" outlineLevel="0" collapsed="false">
      <c r="A91" s="25"/>
      <c r="B91" s="25" t="n">
        <v>7600</v>
      </c>
      <c r="C91" s="25"/>
      <c r="D91" s="27" t="s">
        <v>53</v>
      </c>
      <c r="E91" s="28" t="n">
        <f aca="false">F91+I91</f>
        <v>8000000</v>
      </c>
      <c r="F91" s="28" t="n">
        <f aca="false">F92</f>
        <v>0</v>
      </c>
      <c r="G91" s="28" t="n">
        <f aca="false">G92</f>
        <v>0</v>
      </c>
      <c r="H91" s="28" t="n">
        <f aca="false">H92</f>
        <v>0</v>
      </c>
      <c r="I91" s="28" t="n">
        <f aca="false">I92</f>
        <v>8000000</v>
      </c>
      <c r="J91" s="28" t="n">
        <f aca="false">L91+O91</f>
        <v>0</v>
      </c>
      <c r="K91" s="28" t="n">
        <f aca="false">K92</f>
        <v>0</v>
      </c>
      <c r="L91" s="28" t="n">
        <f aca="false">L92</f>
        <v>0</v>
      </c>
      <c r="M91" s="28" t="n">
        <f aca="false">M92</f>
        <v>0</v>
      </c>
      <c r="N91" s="28" t="n">
        <f aca="false">N92</f>
        <v>0</v>
      </c>
      <c r="O91" s="28" t="n">
        <f aca="false">O92</f>
        <v>0</v>
      </c>
      <c r="P91" s="28" t="n">
        <f aca="false">J91+E91</f>
        <v>8000000</v>
      </c>
    </row>
    <row r="92" s="1" customFormat="true" ht="46.2" hidden="false" customHeight="true" outlineLevel="0" collapsed="false">
      <c r="A92" s="30" t="s">
        <v>183</v>
      </c>
      <c r="B92" s="35" t="n">
        <v>7693</v>
      </c>
      <c r="C92" s="30" t="s">
        <v>55</v>
      </c>
      <c r="D92" s="31" t="s">
        <v>184</v>
      </c>
      <c r="E92" s="32" t="n">
        <f aca="false">F92+I92</f>
        <v>8000000</v>
      </c>
      <c r="F92" s="32"/>
      <c r="G92" s="32"/>
      <c r="H92" s="32"/>
      <c r="I92" s="32" t="n">
        <f aca="false">6000000+2000000</f>
        <v>8000000</v>
      </c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8000000</v>
      </c>
    </row>
    <row r="93" s="1" customFormat="true" ht="81.75" hidden="false" customHeight="true" outlineLevel="0" collapsed="false">
      <c r="A93" s="25"/>
      <c r="B93" s="26" t="n">
        <v>9700</v>
      </c>
      <c r="C93" s="25"/>
      <c r="D93" s="27" t="s">
        <v>149</v>
      </c>
      <c r="E93" s="28" t="n">
        <f aca="false">F93+I93</f>
        <v>10529388</v>
      </c>
      <c r="F93" s="28" t="n">
        <f aca="false">F94</f>
        <v>10529388</v>
      </c>
      <c r="G93" s="28" t="n">
        <f aca="false">G94</f>
        <v>0</v>
      </c>
      <c r="H93" s="28" t="n">
        <f aca="false">H94</f>
        <v>0</v>
      </c>
      <c r="I93" s="28" t="n">
        <f aca="false">I94</f>
        <v>0</v>
      </c>
      <c r="J93" s="28" t="n">
        <f aca="false">K93+N93</f>
        <v>0</v>
      </c>
      <c r="K93" s="28" t="n">
        <f aca="false">K94</f>
        <v>0</v>
      </c>
      <c r="L93" s="28" t="n">
        <f aca="false">L94</f>
        <v>0</v>
      </c>
      <c r="M93" s="28" t="n">
        <f aca="false">M94</f>
        <v>0</v>
      </c>
      <c r="N93" s="28" t="n">
        <f aca="false">N94</f>
        <v>0</v>
      </c>
      <c r="O93" s="28" t="n">
        <f aca="false">O94</f>
        <v>0</v>
      </c>
      <c r="P93" s="28" t="n">
        <f aca="false">J93+E93</f>
        <v>10529388</v>
      </c>
    </row>
    <row r="94" s="1" customFormat="true" ht="46.95" hidden="false" customHeight="true" outlineLevel="0" collapsed="false">
      <c r="A94" s="33" t="s">
        <v>185</v>
      </c>
      <c r="B94" s="35" t="n">
        <v>9770</v>
      </c>
      <c r="C94" s="30" t="s">
        <v>31</v>
      </c>
      <c r="D94" s="31" t="s">
        <v>151</v>
      </c>
      <c r="E94" s="32" t="n">
        <f aca="false">F94+I94</f>
        <v>10529388</v>
      </c>
      <c r="F94" s="32" t="n">
        <f aca="false">SUM(F95:F98)</f>
        <v>10529388</v>
      </c>
      <c r="G94" s="32" t="n">
        <f aca="false">SUM(G95:G98)</f>
        <v>0</v>
      </c>
      <c r="H94" s="32" t="n">
        <f aca="false">SUM(H95:H98)</f>
        <v>0</v>
      </c>
      <c r="I94" s="32" t="n">
        <f aca="false">SUM(I95:I98)</f>
        <v>0</v>
      </c>
      <c r="J94" s="32" t="n">
        <f aca="false">+K94+N94</f>
        <v>0</v>
      </c>
      <c r="K94" s="32" t="n">
        <f aca="false">SUM(K95:K98)</f>
        <v>0</v>
      </c>
      <c r="L94" s="32" t="n">
        <f aca="false">SUM(L95:L98)</f>
        <v>0</v>
      </c>
      <c r="M94" s="32" t="n">
        <f aca="false">SUM(M95:M98)</f>
        <v>0</v>
      </c>
      <c r="N94" s="32" t="n">
        <f aca="false">SUM(N95:N98)</f>
        <v>0</v>
      </c>
      <c r="O94" s="32" t="n">
        <f aca="false">SUM(O95:O98)</f>
        <v>0</v>
      </c>
      <c r="P94" s="32" t="n">
        <f aca="false">+E94+J94</f>
        <v>10529388</v>
      </c>
    </row>
    <row r="95" s="1" customFormat="true" ht="79.95" hidden="false" customHeight="true" outlineLevel="0" collapsed="false">
      <c r="A95" s="37"/>
      <c r="B95" s="35"/>
      <c r="C95" s="30"/>
      <c r="D95" s="56" t="s">
        <v>186</v>
      </c>
      <c r="E95" s="47" t="n">
        <f aca="false">F95+I95</f>
        <v>6000000</v>
      </c>
      <c r="F95" s="57" t="n">
        <f aca="false">6000000</f>
        <v>6000000</v>
      </c>
      <c r="G95" s="47"/>
      <c r="H95" s="47"/>
      <c r="I95" s="47"/>
      <c r="J95" s="47" t="n">
        <f aca="false">+K95+N95</f>
        <v>0</v>
      </c>
      <c r="K95" s="47" t="n">
        <f aca="false">6000000-6000000</f>
        <v>0</v>
      </c>
      <c r="L95" s="47"/>
      <c r="M95" s="47"/>
      <c r="N95" s="47"/>
      <c r="O95" s="47" t="n">
        <f aca="false">K95</f>
        <v>0</v>
      </c>
      <c r="P95" s="47" t="n">
        <f aca="false">+E95+J95</f>
        <v>6000000</v>
      </c>
    </row>
    <row r="96" s="1" customFormat="true" ht="123.75" hidden="false" customHeight="true" outlineLevel="0" collapsed="false">
      <c r="A96" s="37"/>
      <c r="B96" s="35"/>
      <c r="C96" s="30"/>
      <c r="D96" s="56" t="s">
        <v>187</v>
      </c>
      <c r="E96" s="47" t="n">
        <f aca="false">F96+I96</f>
        <v>1252000</v>
      </c>
      <c r="F96" s="57" t="n">
        <f aca="false">1252000</f>
        <v>1252000</v>
      </c>
      <c r="G96" s="47"/>
      <c r="H96" s="47"/>
      <c r="I96" s="47"/>
      <c r="J96" s="47"/>
      <c r="K96" s="47"/>
      <c r="L96" s="47"/>
      <c r="M96" s="47"/>
      <c r="N96" s="47"/>
      <c r="O96" s="47"/>
      <c r="P96" s="47" t="n">
        <f aca="false">+E96+J96</f>
        <v>1252000</v>
      </c>
    </row>
    <row r="97" s="1" customFormat="true" ht="125.25" hidden="false" customHeight="true" outlineLevel="0" collapsed="false">
      <c r="A97" s="37"/>
      <c r="B97" s="35"/>
      <c r="C97" s="30"/>
      <c r="D97" s="56" t="s">
        <v>188</v>
      </c>
      <c r="E97" s="47" t="n">
        <f aca="false">F97+I97</f>
        <v>2872388</v>
      </c>
      <c r="F97" s="57" t="n">
        <f aca="false">2872388</f>
        <v>2872388</v>
      </c>
      <c r="G97" s="47"/>
      <c r="H97" s="47"/>
      <c r="I97" s="47"/>
      <c r="J97" s="47" t="n">
        <f aca="false">+K97+N97</f>
        <v>0</v>
      </c>
      <c r="K97" s="47"/>
      <c r="L97" s="47"/>
      <c r="M97" s="47"/>
      <c r="N97" s="47"/>
      <c r="O97" s="47"/>
      <c r="P97" s="47" t="n">
        <f aca="false">+E97+J97</f>
        <v>2872388</v>
      </c>
    </row>
    <row r="98" s="1" customFormat="true" ht="118.5" hidden="false" customHeight="true" outlineLevel="0" collapsed="false">
      <c r="A98" s="37"/>
      <c r="B98" s="35"/>
      <c r="C98" s="30"/>
      <c r="D98" s="56" t="s">
        <v>189</v>
      </c>
      <c r="E98" s="47" t="n">
        <f aca="false">F98+I98</f>
        <v>405000</v>
      </c>
      <c r="F98" s="57" t="n">
        <f aca="false">427500-22500</f>
        <v>405000</v>
      </c>
      <c r="G98" s="47"/>
      <c r="H98" s="47"/>
      <c r="I98" s="47"/>
      <c r="J98" s="47" t="n">
        <f aca="false">+K98+N98</f>
        <v>0</v>
      </c>
      <c r="K98" s="47"/>
      <c r="L98" s="47"/>
      <c r="M98" s="47"/>
      <c r="N98" s="47"/>
      <c r="O98" s="47"/>
      <c r="P98" s="47" t="n">
        <f aca="false">+E98+J98</f>
        <v>405000</v>
      </c>
    </row>
    <row r="99" s="1" customFormat="true" ht="42.75" hidden="false" customHeight="true" outlineLevel="0" collapsed="false">
      <c r="A99" s="22" t="s">
        <v>190</v>
      </c>
      <c r="B99" s="55"/>
      <c r="C99" s="55"/>
      <c r="D99" s="58" t="s">
        <v>191</v>
      </c>
      <c r="E99" s="24" t="n">
        <f aca="false">F99+I99</f>
        <v>566944500.62</v>
      </c>
      <c r="F99" s="24" t="n">
        <f aca="false">F100</f>
        <v>563368169.13</v>
      </c>
      <c r="G99" s="24" t="n">
        <f aca="false">G100</f>
        <v>13264509</v>
      </c>
      <c r="H99" s="24" t="n">
        <f aca="false">H100</f>
        <v>5092207.12</v>
      </c>
      <c r="I99" s="24" t="n">
        <f aca="false">I100</f>
        <v>3576331.49</v>
      </c>
      <c r="J99" s="24" t="n">
        <f aca="false">L99+O99</f>
        <v>6338751</v>
      </c>
      <c r="K99" s="24" t="n">
        <f aca="false">K100</f>
        <v>0</v>
      </c>
      <c r="L99" s="24" t="n">
        <f aca="false">L100</f>
        <v>6338751</v>
      </c>
      <c r="M99" s="24" t="n">
        <f aca="false">M100</f>
        <v>142826</v>
      </c>
      <c r="N99" s="24" t="n">
        <f aca="false">N100</f>
        <v>245806</v>
      </c>
      <c r="O99" s="24" t="n">
        <f aca="false">O100</f>
        <v>0</v>
      </c>
      <c r="P99" s="24" t="n">
        <f aca="false">E99+J99</f>
        <v>573283251.62</v>
      </c>
    </row>
    <row r="100" s="1" customFormat="true" ht="42.75" hidden="false" customHeight="true" outlineLevel="0" collapsed="false">
      <c r="A100" s="22" t="s">
        <v>192</v>
      </c>
      <c r="B100" s="55"/>
      <c r="C100" s="55"/>
      <c r="D100" s="58" t="s">
        <v>191</v>
      </c>
      <c r="E100" s="24" t="n">
        <f aca="false">F100+I100</f>
        <v>566944500.62</v>
      </c>
      <c r="F100" s="24" t="n">
        <f aca="false">F101+F113+F115+F117+F119</f>
        <v>563368169.13</v>
      </c>
      <c r="G100" s="24" t="n">
        <f aca="false">G101+G113+G115+G117+G119</f>
        <v>13264509</v>
      </c>
      <c r="H100" s="24" t="n">
        <f aca="false">H101+H113+H115+H117+H119</f>
        <v>5092207.12</v>
      </c>
      <c r="I100" s="24" t="n">
        <f aca="false">I101+I113+I115+I117+I119</f>
        <v>3576331.49</v>
      </c>
      <c r="J100" s="24" t="n">
        <f aca="false">L100+O100</f>
        <v>6338751</v>
      </c>
      <c r="K100" s="24" t="n">
        <f aca="false">K101+K113+K115+K117+K119</f>
        <v>0</v>
      </c>
      <c r="L100" s="24" t="n">
        <f aca="false">L101+L113+L115+L117+L119</f>
        <v>6338751</v>
      </c>
      <c r="M100" s="24" t="n">
        <f aca="false">M101+M113+M115+M117+M119</f>
        <v>142826</v>
      </c>
      <c r="N100" s="24" t="n">
        <f aca="false">N101+N113+N115+N117+N119</f>
        <v>245806</v>
      </c>
      <c r="O100" s="24" t="n">
        <f aca="false">O101+O113+O115+O117+O119</f>
        <v>0</v>
      </c>
      <c r="P100" s="24" t="n">
        <f aca="false">E100+J100</f>
        <v>573283251.62</v>
      </c>
    </row>
    <row r="101" s="1" customFormat="true" ht="36.6" hidden="false" customHeight="true" outlineLevel="0" collapsed="false">
      <c r="A101" s="25"/>
      <c r="B101" s="26" t="s">
        <v>124</v>
      </c>
      <c r="C101" s="25"/>
      <c r="D101" s="27" t="s">
        <v>125</v>
      </c>
      <c r="E101" s="28" t="n">
        <f aca="false">F101+I101</f>
        <v>554243365.12</v>
      </c>
      <c r="F101" s="28" t="n">
        <f aca="false">SUM(F102:F112)</f>
        <v>554243365.12</v>
      </c>
      <c r="G101" s="28" t="n">
        <f aca="false">SUM(G102:G112)</f>
        <v>13264509</v>
      </c>
      <c r="H101" s="28" t="n">
        <f aca="false">SUM(H102:H112)</f>
        <v>5092207.12</v>
      </c>
      <c r="I101" s="28" t="n">
        <f aca="false">SUM(I102:I112)</f>
        <v>0</v>
      </c>
      <c r="J101" s="28" t="n">
        <f aca="false">L101+O101</f>
        <v>6338751</v>
      </c>
      <c r="K101" s="28" t="n">
        <f aca="false">SUM(K102:K112)</f>
        <v>0</v>
      </c>
      <c r="L101" s="28" t="n">
        <f aca="false">SUM(L102:L112)</f>
        <v>6338751</v>
      </c>
      <c r="M101" s="28" t="n">
        <f aca="false">SUM(M102:M112)</f>
        <v>142826</v>
      </c>
      <c r="N101" s="28" t="n">
        <f aca="false">SUM(N102:N112)</f>
        <v>245806</v>
      </c>
      <c r="O101" s="28" t="n">
        <f aca="false">SUM(O102:O112)</f>
        <v>0</v>
      </c>
      <c r="P101" s="28" t="n">
        <f aca="false">J101+E101</f>
        <v>560582116.12</v>
      </c>
    </row>
    <row r="102" s="1" customFormat="true" ht="43.2" hidden="false" customHeight="true" outlineLevel="0" collapsed="false">
      <c r="A102" s="30" t="s">
        <v>193</v>
      </c>
      <c r="B102" s="35" t="n">
        <v>3031</v>
      </c>
      <c r="C102" s="30" t="s">
        <v>194</v>
      </c>
      <c r="D102" s="59" t="s">
        <v>195</v>
      </c>
      <c r="E102" s="32" t="n">
        <f aca="false">F102+I102</f>
        <v>72000</v>
      </c>
      <c r="F102" s="32" t="n">
        <f aca="false">72000</f>
        <v>72000</v>
      </c>
      <c r="G102" s="32"/>
      <c r="H102" s="32"/>
      <c r="I102" s="32"/>
      <c r="J102" s="32" t="n">
        <f aca="false">L102+O102</f>
        <v>0</v>
      </c>
      <c r="K102" s="32"/>
      <c r="L102" s="32"/>
      <c r="M102" s="32"/>
      <c r="N102" s="32"/>
      <c r="O102" s="32"/>
      <c r="P102" s="32" t="n">
        <f aca="false">E102+J102</f>
        <v>72000</v>
      </c>
    </row>
    <row r="103" s="1" customFormat="true" ht="52.95" hidden="false" customHeight="true" outlineLevel="0" collapsed="false">
      <c r="A103" s="29" t="s">
        <v>196</v>
      </c>
      <c r="B103" s="35" t="n">
        <v>3032</v>
      </c>
      <c r="C103" s="30" t="s">
        <v>128</v>
      </c>
      <c r="D103" s="59" t="s">
        <v>197</v>
      </c>
      <c r="E103" s="32" t="n">
        <f aca="false">F103+I103</f>
        <v>1854</v>
      </c>
      <c r="F103" s="32" t="n">
        <f aca="false">1228+452+174</f>
        <v>1854</v>
      </c>
      <c r="G103" s="32"/>
      <c r="H103" s="32"/>
      <c r="I103" s="32"/>
      <c r="J103" s="32" t="n">
        <f aca="false">L103+O103</f>
        <v>0</v>
      </c>
      <c r="K103" s="32"/>
      <c r="L103" s="32"/>
      <c r="M103" s="32"/>
      <c r="N103" s="32"/>
      <c r="O103" s="32"/>
      <c r="P103" s="32" t="n">
        <f aca="false">E103+J103</f>
        <v>1854</v>
      </c>
    </row>
    <row r="104" s="1" customFormat="true" ht="58.2" hidden="false" customHeight="true" outlineLevel="0" collapsed="false">
      <c r="A104" s="30" t="s">
        <v>198</v>
      </c>
      <c r="B104" s="35" t="n">
        <v>3033</v>
      </c>
      <c r="C104" s="30" t="s">
        <v>128</v>
      </c>
      <c r="D104" s="59" t="s">
        <v>199</v>
      </c>
      <c r="E104" s="32" t="n">
        <f aca="false">F104+I104</f>
        <v>26722280</v>
      </c>
      <c r="F104" s="32" t="n">
        <f aca="false">26722280</f>
        <v>26722280</v>
      </c>
      <c r="G104" s="32"/>
      <c r="H104" s="32"/>
      <c r="I104" s="32"/>
      <c r="J104" s="32" t="n">
        <f aca="false">L104+O104</f>
        <v>0</v>
      </c>
      <c r="K104" s="32"/>
      <c r="L104" s="32"/>
      <c r="M104" s="32"/>
      <c r="N104" s="32"/>
      <c r="O104" s="32"/>
      <c r="P104" s="32" t="n">
        <f aca="false">E104+J104</f>
        <v>26722280</v>
      </c>
    </row>
    <row r="105" s="1" customFormat="true" ht="60" hidden="false" customHeight="true" outlineLevel="0" collapsed="false">
      <c r="A105" s="30" t="s">
        <v>200</v>
      </c>
      <c r="B105" s="35" t="n">
        <v>3035</v>
      </c>
      <c r="C105" s="30" t="s">
        <v>128</v>
      </c>
      <c r="D105" s="59" t="s">
        <v>201</v>
      </c>
      <c r="E105" s="32" t="n">
        <f aca="false">F105+I105</f>
        <v>2760900</v>
      </c>
      <c r="F105" s="32" t="n">
        <f aca="false">2760900</f>
        <v>2760900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/>
      <c r="P105" s="32" t="n">
        <f aca="false">E105+J105</f>
        <v>2760900</v>
      </c>
    </row>
    <row r="106" s="1" customFormat="true" ht="63" hidden="false" customHeight="true" outlineLevel="0" collapsed="false">
      <c r="A106" s="30" t="s">
        <v>202</v>
      </c>
      <c r="B106" s="35" t="n">
        <v>3036</v>
      </c>
      <c r="C106" s="30" t="s">
        <v>128</v>
      </c>
      <c r="D106" s="59" t="s">
        <v>203</v>
      </c>
      <c r="E106" s="32" t="n">
        <f aca="false">F106+I106</f>
        <v>120907830</v>
      </c>
      <c r="F106" s="32" t="n">
        <f aca="false">120907830</f>
        <v>12090783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120907830</v>
      </c>
    </row>
    <row r="107" s="1" customFormat="true" ht="118.8" hidden="false" customHeight="true" outlineLevel="0" collapsed="false">
      <c r="A107" s="29" t="s">
        <v>204</v>
      </c>
      <c r="B107" s="35" t="n">
        <v>3160</v>
      </c>
      <c r="C107" s="30" t="s">
        <v>205</v>
      </c>
      <c r="D107" s="59" t="s">
        <v>206</v>
      </c>
      <c r="E107" s="32" t="n">
        <f aca="false">F107+I107</f>
        <v>6720921</v>
      </c>
      <c r="F107" s="32" t="n">
        <f aca="false">6720921</f>
        <v>6720921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6720921</v>
      </c>
    </row>
    <row r="108" s="1" customFormat="true" ht="94.2" hidden="false" customHeight="true" outlineLevel="0" collapsed="false">
      <c r="A108" s="33" t="s">
        <v>207</v>
      </c>
      <c r="B108" s="35" t="n">
        <v>3180</v>
      </c>
      <c r="C108" s="30" t="s">
        <v>208</v>
      </c>
      <c r="D108" s="31" t="s">
        <v>209</v>
      </c>
      <c r="E108" s="32" t="n">
        <f aca="false">F108+I108</f>
        <v>5409950</v>
      </c>
      <c r="F108" s="32" t="n">
        <f aca="false">5414902-452-4500</f>
        <v>540995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5409950</v>
      </c>
    </row>
    <row r="109" s="1" customFormat="true" ht="49.95" hidden="false" customHeight="true" outlineLevel="0" collapsed="false">
      <c r="A109" s="30" t="s">
        <v>210</v>
      </c>
      <c r="B109" s="35" t="n">
        <v>3191</v>
      </c>
      <c r="C109" s="30" t="s">
        <v>194</v>
      </c>
      <c r="D109" s="31" t="s">
        <v>211</v>
      </c>
      <c r="E109" s="32" t="n">
        <f aca="false">F109+I109</f>
        <v>62790</v>
      </c>
      <c r="F109" s="32" t="n">
        <f aca="false">62790</f>
        <v>6279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62790</v>
      </c>
    </row>
    <row r="110" s="1" customFormat="true" ht="69.75" hidden="false" customHeight="true" outlineLevel="0" collapsed="false">
      <c r="A110" s="30" t="s">
        <v>212</v>
      </c>
      <c r="B110" s="35" t="n">
        <v>3192</v>
      </c>
      <c r="C110" s="30" t="s">
        <v>194</v>
      </c>
      <c r="D110" s="31" t="s">
        <v>213</v>
      </c>
      <c r="E110" s="32" t="n">
        <f aca="false">F110+I110</f>
        <v>2296728</v>
      </c>
      <c r="F110" s="32" t="n">
        <f aca="false">2296728</f>
        <v>2296728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2296728</v>
      </c>
    </row>
    <row r="111" s="1" customFormat="true" ht="63" hidden="false" customHeight="true" outlineLevel="0" collapsed="false">
      <c r="A111" s="29" t="s">
        <v>214</v>
      </c>
      <c r="B111" s="30" t="s">
        <v>215</v>
      </c>
      <c r="C111" s="30" t="s">
        <v>132</v>
      </c>
      <c r="D111" s="31" t="s">
        <v>216</v>
      </c>
      <c r="E111" s="32" t="n">
        <f aca="false">F111+I111</f>
        <v>25321627.12</v>
      </c>
      <c r="F111" s="32" t="n">
        <f aca="false">24637648+151833.83+133125+1386514.63-1386514.34+399020</f>
        <v>25321627.12</v>
      </c>
      <c r="G111" s="32" t="n">
        <f aca="false">13264509</f>
        <v>13264509</v>
      </c>
      <c r="H111" s="32" t="n">
        <f aca="false">4940973+151233.83+1386514.63-1386514.34</f>
        <v>5092207.12</v>
      </c>
      <c r="I111" s="32"/>
      <c r="J111" s="32" t="n">
        <f aca="false">L111+O111</f>
        <v>6338751</v>
      </c>
      <c r="K111" s="32"/>
      <c r="L111" s="32" t="n">
        <f aca="false">6338751</f>
        <v>6338751</v>
      </c>
      <c r="M111" s="32" t="n">
        <f aca="false">142826</f>
        <v>142826</v>
      </c>
      <c r="N111" s="32" t="n">
        <f aca="false">245806</f>
        <v>245806</v>
      </c>
      <c r="O111" s="32" t="n">
        <f aca="false">K111</f>
        <v>0</v>
      </c>
      <c r="P111" s="32" t="n">
        <f aca="false">E111+J111</f>
        <v>31660378.12</v>
      </c>
    </row>
    <row r="112" s="1" customFormat="true" ht="43.95" hidden="false" customHeight="true" outlineLevel="0" collapsed="false">
      <c r="A112" s="29" t="s">
        <v>217</v>
      </c>
      <c r="B112" s="30" t="s">
        <v>131</v>
      </c>
      <c r="C112" s="30" t="s">
        <v>132</v>
      </c>
      <c r="D112" s="31" t="s">
        <v>133</v>
      </c>
      <c r="E112" s="32" t="n">
        <f aca="false">F112+I112</f>
        <v>363966485</v>
      </c>
      <c r="F112" s="32" t="n">
        <f aca="false">267472497+3139460+10000000+5000000-104899-50000+5000000+2000000+56509427+15000000</f>
        <v>363966485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 t="n">
        <f aca="false">K112</f>
        <v>0</v>
      </c>
      <c r="P112" s="32" t="n">
        <f aca="false">E112+J112</f>
        <v>363966485</v>
      </c>
    </row>
    <row r="113" s="1" customFormat="true" ht="43.95" hidden="false" customHeight="true" outlineLevel="0" collapsed="false">
      <c r="A113" s="26"/>
      <c r="B113" s="26" t="s">
        <v>45</v>
      </c>
      <c r="C113" s="25"/>
      <c r="D113" s="27" t="s">
        <v>46</v>
      </c>
      <c r="E113" s="28" t="n">
        <f aca="false">F113+I113</f>
        <v>7704675</v>
      </c>
      <c r="F113" s="28" t="n">
        <f aca="false">F114</f>
        <v>7704675</v>
      </c>
      <c r="G113" s="28" t="n">
        <f aca="false">G114</f>
        <v>0</v>
      </c>
      <c r="H113" s="28" t="n">
        <f aca="false">H114</f>
        <v>0</v>
      </c>
      <c r="I113" s="28" t="n">
        <f aca="false">I114</f>
        <v>0</v>
      </c>
      <c r="J113" s="28" t="n">
        <f aca="false">L113+O113</f>
        <v>0</v>
      </c>
      <c r="K113" s="28" t="n">
        <f aca="false">K114</f>
        <v>0</v>
      </c>
      <c r="L113" s="28" t="n">
        <f aca="false">L114</f>
        <v>0</v>
      </c>
      <c r="M113" s="28" t="n">
        <f aca="false">M114</f>
        <v>0</v>
      </c>
      <c r="N113" s="28" t="n">
        <f aca="false">N114</f>
        <v>0</v>
      </c>
      <c r="O113" s="28" t="n">
        <f aca="false">O114</f>
        <v>0</v>
      </c>
      <c r="P113" s="28" t="n">
        <f aca="false">J113+E113</f>
        <v>7704675</v>
      </c>
    </row>
    <row r="114" s="1" customFormat="true" ht="43.95" hidden="false" customHeight="true" outlineLevel="0" collapsed="false">
      <c r="A114" s="33" t="s">
        <v>218</v>
      </c>
      <c r="B114" s="35" t="n">
        <v>7520</v>
      </c>
      <c r="C114" s="30" t="s">
        <v>48</v>
      </c>
      <c r="D114" s="31" t="s">
        <v>49</v>
      </c>
      <c r="E114" s="32" t="n">
        <f aca="false">F114+I114</f>
        <v>7704675</v>
      </c>
      <c r="F114" s="32" t="n">
        <f aca="false">4752175+2952500</f>
        <v>7704675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 t="n">
        <f aca="false">K114</f>
        <v>0</v>
      </c>
      <c r="P114" s="32" t="n">
        <f aca="false">E114+J114</f>
        <v>7704675</v>
      </c>
    </row>
    <row r="115" s="1" customFormat="true" ht="43.95" hidden="false" customHeight="true" outlineLevel="0" collapsed="false">
      <c r="A115" s="25"/>
      <c r="B115" s="25" t="n">
        <v>7600</v>
      </c>
      <c r="C115" s="25"/>
      <c r="D115" s="27" t="s">
        <v>53</v>
      </c>
      <c r="E115" s="28" t="n">
        <f aca="false">F115+I115</f>
        <v>336613</v>
      </c>
      <c r="F115" s="28" t="n">
        <f aca="false">F116</f>
        <v>336613</v>
      </c>
      <c r="G115" s="28" t="n">
        <f aca="false">G116</f>
        <v>0</v>
      </c>
      <c r="H115" s="28" t="n">
        <f aca="false">H116</f>
        <v>0</v>
      </c>
      <c r="I115" s="28" t="n">
        <f aca="false">I116</f>
        <v>0</v>
      </c>
      <c r="J115" s="28" t="n">
        <f aca="false">L115+O115</f>
        <v>0</v>
      </c>
      <c r="K115" s="28" t="n">
        <f aca="false">K116</f>
        <v>0</v>
      </c>
      <c r="L115" s="28" t="n">
        <f aca="false">L116</f>
        <v>0</v>
      </c>
      <c r="M115" s="28" t="n">
        <f aca="false">M116</f>
        <v>0</v>
      </c>
      <c r="N115" s="28" t="n">
        <f aca="false">N116</f>
        <v>0</v>
      </c>
      <c r="O115" s="28" t="n">
        <f aca="false">O116</f>
        <v>0</v>
      </c>
      <c r="P115" s="28" t="n">
        <f aca="false">J115+E115</f>
        <v>336613</v>
      </c>
    </row>
    <row r="116" s="1" customFormat="true" ht="43.5" hidden="false" customHeight="true" outlineLevel="0" collapsed="false">
      <c r="A116" s="33" t="s">
        <v>219</v>
      </c>
      <c r="B116" s="35" t="n">
        <v>7693</v>
      </c>
      <c r="C116" s="30" t="s">
        <v>55</v>
      </c>
      <c r="D116" s="31" t="s">
        <v>184</v>
      </c>
      <c r="E116" s="32" t="n">
        <f aca="false">F116+I116</f>
        <v>336613</v>
      </c>
      <c r="F116" s="32" t="n">
        <f aca="false">7750+4680+324183</f>
        <v>336613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 t="n">
        <f aca="false">K116</f>
        <v>0</v>
      </c>
      <c r="P116" s="32" t="n">
        <f aca="false">J116+E116</f>
        <v>336613</v>
      </c>
    </row>
    <row r="117" s="1" customFormat="true" ht="43.5" hidden="false" customHeight="true" outlineLevel="0" collapsed="false">
      <c r="A117" s="25"/>
      <c r="B117" s="26" t="s">
        <v>220</v>
      </c>
      <c r="C117" s="25"/>
      <c r="D117" s="27" t="s">
        <v>221</v>
      </c>
      <c r="E117" s="28" t="n">
        <f aca="false">F117+I117</f>
        <v>1083516.01</v>
      </c>
      <c r="F117" s="28" t="n">
        <f aca="false">F118</f>
        <v>1083516.01</v>
      </c>
      <c r="G117" s="28" t="n">
        <f aca="false">G118</f>
        <v>0</v>
      </c>
      <c r="H117" s="28" t="n">
        <f aca="false">H118</f>
        <v>0</v>
      </c>
      <c r="I117" s="28" t="n">
        <f aca="false">I118</f>
        <v>0</v>
      </c>
      <c r="J117" s="28" t="n">
        <f aca="false">L117+O117</f>
        <v>0</v>
      </c>
      <c r="K117" s="28" t="n">
        <f aca="false">K118</f>
        <v>0</v>
      </c>
      <c r="L117" s="28" t="n">
        <f aca="false">L118</f>
        <v>0</v>
      </c>
      <c r="M117" s="28" t="n">
        <f aca="false">M118</f>
        <v>0</v>
      </c>
      <c r="N117" s="28" t="n">
        <f aca="false">N118</f>
        <v>0</v>
      </c>
      <c r="O117" s="28" t="n">
        <f aca="false">O118</f>
        <v>0</v>
      </c>
      <c r="P117" s="28" t="n">
        <f aca="false">J117+E117</f>
        <v>1083516.01</v>
      </c>
    </row>
    <row r="118" s="1" customFormat="true" ht="43.5" hidden="false" customHeight="true" outlineLevel="0" collapsed="false">
      <c r="A118" s="29" t="s">
        <v>222</v>
      </c>
      <c r="B118" s="35" t="n">
        <v>9150</v>
      </c>
      <c r="C118" s="30" t="s">
        <v>31</v>
      </c>
      <c r="D118" s="31" t="s">
        <v>223</v>
      </c>
      <c r="E118" s="51" t="n">
        <f aca="false">F118+I118</f>
        <v>1083516.01</v>
      </c>
      <c r="F118" s="51" t="n">
        <f aca="false">1083516.01</f>
        <v>1083516.01</v>
      </c>
      <c r="G118" s="32"/>
      <c r="H118" s="32"/>
      <c r="I118" s="32"/>
      <c r="J118" s="32" t="n">
        <f aca="false">+L118+O118</f>
        <v>0</v>
      </c>
      <c r="K118" s="32"/>
      <c r="L118" s="32"/>
      <c r="M118" s="32"/>
      <c r="N118" s="32"/>
      <c r="O118" s="32"/>
      <c r="P118" s="32" t="n">
        <f aca="false">+E118+J118</f>
        <v>1083516.01</v>
      </c>
    </row>
    <row r="119" s="1" customFormat="true" ht="84" hidden="false" customHeight="true" outlineLevel="0" collapsed="false">
      <c r="A119" s="25"/>
      <c r="B119" s="26" t="s">
        <v>224</v>
      </c>
      <c r="C119" s="25"/>
      <c r="D119" s="27" t="s">
        <v>225</v>
      </c>
      <c r="E119" s="28" t="n">
        <f aca="false">F119+I119</f>
        <v>3576331.49</v>
      </c>
      <c r="F119" s="28" t="n">
        <f aca="false">F120</f>
        <v>0</v>
      </c>
      <c r="G119" s="28" t="n">
        <f aca="false">G120</f>
        <v>0</v>
      </c>
      <c r="H119" s="28" t="n">
        <f aca="false">H120</f>
        <v>0</v>
      </c>
      <c r="I119" s="28" t="n">
        <f aca="false">I120</f>
        <v>3576331.49</v>
      </c>
      <c r="J119" s="28" t="n">
        <f aca="false">L119+O119</f>
        <v>0</v>
      </c>
      <c r="K119" s="28" t="n">
        <f aca="false">K120</f>
        <v>0</v>
      </c>
      <c r="L119" s="28" t="n">
        <f aca="false">L120</f>
        <v>0</v>
      </c>
      <c r="M119" s="28" t="n">
        <f aca="false">M120</f>
        <v>0</v>
      </c>
      <c r="N119" s="28" t="n">
        <f aca="false">N120</f>
        <v>0</v>
      </c>
      <c r="O119" s="28" t="n">
        <f aca="false">O120</f>
        <v>0</v>
      </c>
      <c r="P119" s="28" t="n">
        <f aca="false">J119+E119</f>
        <v>3576331.49</v>
      </c>
    </row>
    <row r="120" s="1" customFormat="true" ht="97.2" hidden="false" customHeight="true" outlineLevel="0" collapsed="false">
      <c r="A120" s="29" t="s">
        <v>226</v>
      </c>
      <c r="B120" s="35" t="n">
        <v>9240</v>
      </c>
      <c r="C120" s="30"/>
      <c r="D120" s="31" t="s">
        <v>227</v>
      </c>
      <c r="E120" s="51" t="n">
        <f aca="false">F120+I120</f>
        <v>3576331.49</v>
      </c>
      <c r="F120" s="51" t="n">
        <f aca="false">SUM(F121:F122)</f>
        <v>0</v>
      </c>
      <c r="G120" s="51" t="n">
        <f aca="false">SUM(G121:G122)</f>
        <v>0</v>
      </c>
      <c r="H120" s="51" t="n">
        <f aca="false">SUM(H121:H122)</f>
        <v>0</v>
      </c>
      <c r="I120" s="51" t="n">
        <f aca="false">SUM(I121:I122)</f>
        <v>3576331.49</v>
      </c>
      <c r="J120" s="32" t="n">
        <f aca="false">+L120+O120</f>
        <v>0</v>
      </c>
      <c r="K120" s="51" t="n">
        <f aca="false">SUM(K121:K122)</f>
        <v>0</v>
      </c>
      <c r="L120" s="51" t="n">
        <f aca="false">SUM(L121:L122)</f>
        <v>0</v>
      </c>
      <c r="M120" s="51" t="n">
        <f aca="false">SUM(M121:M122)</f>
        <v>0</v>
      </c>
      <c r="N120" s="51" t="n">
        <f aca="false">SUM(N121:N122)</f>
        <v>0</v>
      </c>
      <c r="O120" s="51" t="n">
        <f aca="false">SUM(O121:O122)</f>
        <v>0</v>
      </c>
      <c r="P120" s="32" t="n">
        <f aca="false">+E120+J120</f>
        <v>3576331.49</v>
      </c>
    </row>
    <row r="121" s="1" customFormat="true" ht="397.2" hidden="false" customHeight="true" outlineLevel="0" collapsed="false">
      <c r="A121" s="43" t="s">
        <v>228</v>
      </c>
      <c r="B121" s="44" t="n">
        <v>9241</v>
      </c>
      <c r="C121" s="45" t="s">
        <v>31</v>
      </c>
      <c r="D121" s="60" t="s">
        <v>229</v>
      </c>
      <c r="E121" s="48" t="n">
        <f aca="false">F121+I121</f>
        <v>1734398.51</v>
      </c>
      <c r="F121" s="48"/>
      <c r="G121" s="47"/>
      <c r="H121" s="47"/>
      <c r="I121" s="48" t="n">
        <f aca="false">1734398.51</f>
        <v>1734398.51</v>
      </c>
      <c r="J121" s="47" t="n">
        <f aca="false">+L121+O121</f>
        <v>0</v>
      </c>
      <c r="K121" s="47"/>
      <c r="L121" s="47"/>
      <c r="M121" s="47"/>
      <c r="N121" s="47"/>
      <c r="O121" s="47"/>
      <c r="P121" s="47" t="n">
        <f aca="false">+E121+J121</f>
        <v>1734398.51</v>
      </c>
    </row>
    <row r="122" s="1" customFormat="true" ht="396" hidden="false" customHeight="true" outlineLevel="0" collapsed="false">
      <c r="A122" s="43" t="s">
        <v>230</v>
      </c>
      <c r="B122" s="44" t="n">
        <v>9242</v>
      </c>
      <c r="C122" s="45" t="s">
        <v>31</v>
      </c>
      <c r="D122" s="60" t="s">
        <v>231</v>
      </c>
      <c r="E122" s="48" t="n">
        <f aca="false">F122+I122</f>
        <v>1841932.98</v>
      </c>
      <c r="F122" s="48"/>
      <c r="G122" s="47"/>
      <c r="H122" s="47"/>
      <c r="I122" s="48" t="n">
        <f aca="false">1841932.98</f>
        <v>1841932.98</v>
      </c>
      <c r="J122" s="47" t="n">
        <f aca="false">+L122+O122</f>
        <v>0</v>
      </c>
      <c r="K122" s="47"/>
      <c r="L122" s="47"/>
      <c r="M122" s="47"/>
      <c r="N122" s="47"/>
      <c r="O122" s="47"/>
      <c r="P122" s="47" t="n">
        <f aca="false">+E122+J122</f>
        <v>1841932.98</v>
      </c>
    </row>
    <row r="123" s="1" customFormat="true" ht="41.4" hidden="false" customHeight="true" outlineLevel="0" collapsed="false">
      <c r="A123" s="22" t="s">
        <v>232</v>
      </c>
      <c r="B123" s="55"/>
      <c r="C123" s="55"/>
      <c r="D123" s="23" t="s">
        <v>233</v>
      </c>
      <c r="E123" s="24" t="n">
        <f aca="false">F123+I123</f>
        <v>27563393.19</v>
      </c>
      <c r="F123" s="24" t="n">
        <f aca="false">F124</f>
        <v>27563393.19</v>
      </c>
      <c r="G123" s="24" t="n">
        <f aca="false">G124</f>
        <v>15039836</v>
      </c>
      <c r="H123" s="24" t="n">
        <f aca="false">H124</f>
        <v>3581331.19</v>
      </c>
      <c r="I123" s="24" t="n">
        <f aca="false">I124</f>
        <v>0</v>
      </c>
      <c r="J123" s="24" t="n">
        <f aca="false">L123+O123</f>
        <v>0</v>
      </c>
      <c r="K123" s="24" t="n">
        <f aca="false">K124</f>
        <v>0</v>
      </c>
      <c r="L123" s="24" t="n">
        <f aca="false">L124</f>
        <v>0</v>
      </c>
      <c r="M123" s="24" t="n">
        <f aca="false">M124</f>
        <v>0</v>
      </c>
      <c r="N123" s="24" t="n">
        <f aca="false">N124</f>
        <v>0</v>
      </c>
      <c r="O123" s="24" t="n">
        <f aca="false">O124</f>
        <v>0</v>
      </c>
      <c r="P123" s="24" t="n">
        <f aca="false">E123+J123</f>
        <v>27563393.19</v>
      </c>
    </row>
    <row r="124" s="1" customFormat="true" ht="48.6" hidden="false" customHeight="true" outlineLevel="0" collapsed="false">
      <c r="A124" s="22" t="s">
        <v>234</v>
      </c>
      <c r="B124" s="55"/>
      <c r="C124" s="55"/>
      <c r="D124" s="23" t="s">
        <v>233</v>
      </c>
      <c r="E124" s="24" t="n">
        <f aca="false">F124+I124</f>
        <v>27563393.19</v>
      </c>
      <c r="F124" s="24" t="n">
        <f aca="false">F125+F130</f>
        <v>27563393.19</v>
      </c>
      <c r="G124" s="24" t="n">
        <f aca="false">G125+G130</f>
        <v>15039836</v>
      </c>
      <c r="H124" s="24" t="n">
        <f aca="false">H125+H130</f>
        <v>3581331.19</v>
      </c>
      <c r="I124" s="24" t="n">
        <f aca="false">I125+I130</f>
        <v>0</v>
      </c>
      <c r="J124" s="24" t="n">
        <f aca="false">L124+O124</f>
        <v>0</v>
      </c>
      <c r="K124" s="24" t="n">
        <f aca="false">K125+K130</f>
        <v>0</v>
      </c>
      <c r="L124" s="24" t="n">
        <f aca="false">L125+L130</f>
        <v>0</v>
      </c>
      <c r="M124" s="24" t="n">
        <f aca="false">M125+M130</f>
        <v>0</v>
      </c>
      <c r="N124" s="24" t="n">
        <f aca="false">N125+N130</f>
        <v>0</v>
      </c>
      <c r="O124" s="24" t="n">
        <f aca="false">O125+O130</f>
        <v>0</v>
      </c>
      <c r="P124" s="24" t="n">
        <f aca="false">E124+J124</f>
        <v>27563393.19</v>
      </c>
    </row>
    <row r="125" s="1" customFormat="true" ht="38.25" hidden="false" customHeight="true" outlineLevel="0" collapsed="false">
      <c r="A125" s="25"/>
      <c r="B125" s="26" t="s">
        <v>124</v>
      </c>
      <c r="C125" s="25"/>
      <c r="D125" s="27" t="s">
        <v>125</v>
      </c>
      <c r="E125" s="28" t="n">
        <f aca="false">F125+I125</f>
        <v>27503993.19</v>
      </c>
      <c r="F125" s="28" t="n">
        <f aca="false">SUM(F126:F129)</f>
        <v>27503993.19</v>
      </c>
      <c r="G125" s="28" t="n">
        <f aca="false">SUM(G126:G129)</f>
        <v>15039836</v>
      </c>
      <c r="H125" s="28" t="n">
        <f aca="false">SUM(H126:H129)</f>
        <v>3581331.19</v>
      </c>
      <c r="I125" s="28" t="n">
        <f aca="false">SUM(I126:I129)</f>
        <v>0</v>
      </c>
      <c r="J125" s="28" t="n">
        <f aca="false">L125+O125</f>
        <v>0</v>
      </c>
      <c r="K125" s="28" t="n">
        <f aca="false">SUM(K126:K129)</f>
        <v>0</v>
      </c>
      <c r="L125" s="28" t="n">
        <f aca="false">SUM(L126:L129)</f>
        <v>0</v>
      </c>
      <c r="M125" s="28" t="n">
        <f aca="false">SUM(M126:M129)</f>
        <v>0</v>
      </c>
      <c r="N125" s="28" t="n">
        <f aca="false">SUM(N126:N129)</f>
        <v>0</v>
      </c>
      <c r="O125" s="28" t="n">
        <f aca="false">SUM(O126:O129)</f>
        <v>0</v>
      </c>
      <c r="P125" s="28" t="n">
        <f aca="false">J125+E125</f>
        <v>27503993.19</v>
      </c>
    </row>
    <row r="126" s="1" customFormat="true" ht="99" hidden="false" customHeight="true" outlineLevel="0" collapsed="false">
      <c r="A126" s="29" t="s">
        <v>235</v>
      </c>
      <c r="B126" s="30" t="s">
        <v>236</v>
      </c>
      <c r="C126" s="30" t="s">
        <v>237</v>
      </c>
      <c r="D126" s="31" t="s">
        <v>238</v>
      </c>
      <c r="E126" s="32" t="n">
        <f aca="false">F126+I126</f>
        <v>24940393.19</v>
      </c>
      <c r="F126" s="32" t="n">
        <f aca="false">24840849+36136.19+63408+354751.23-354751.23</f>
        <v>24940393.19</v>
      </c>
      <c r="G126" s="32" t="n">
        <f aca="false">15039836</f>
        <v>15039836</v>
      </c>
      <c r="H126" s="32" t="n">
        <f aca="false">3545195+36136.19+354751.23-354751.23</f>
        <v>3581331.19</v>
      </c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+E126+J126</f>
        <v>24940393.19</v>
      </c>
    </row>
    <row r="127" s="1" customFormat="true" ht="40.95" hidden="false" customHeight="true" outlineLevel="0" collapsed="false">
      <c r="A127" s="33" t="s">
        <v>239</v>
      </c>
      <c r="B127" s="35" t="n">
        <v>3112</v>
      </c>
      <c r="C127" s="30" t="s">
        <v>237</v>
      </c>
      <c r="D127" s="31" t="s">
        <v>240</v>
      </c>
      <c r="E127" s="32" t="n">
        <f aca="false">F127+I127</f>
        <v>48600</v>
      </c>
      <c r="F127" s="32" t="n">
        <f aca="false">48600</f>
        <v>48600</v>
      </c>
      <c r="G127" s="32"/>
      <c r="H127" s="32"/>
      <c r="I127" s="32"/>
      <c r="J127" s="32" t="n">
        <f aca="false">L127+O127</f>
        <v>0</v>
      </c>
      <c r="K127" s="32"/>
      <c r="L127" s="32"/>
      <c r="M127" s="32"/>
      <c r="N127" s="32"/>
      <c r="O127" s="32"/>
      <c r="P127" s="32" t="n">
        <f aca="false">+E127+J127</f>
        <v>48600</v>
      </c>
    </row>
    <row r="128" s="1" customFormat="true" ht="64.2" hidden="false" customHeight="true" outlineLevel="0" collapsed="false">
      <c r="A128" s="30" t="s">
        <v>241</v>
      </c>
      <c r="B128" s="35" t="n">
        <v>3230</v>
      </c>
      <c r="C128" s="30" t="s">
        <v>128</v>
      </c>
      <c r="D128" s="31" t="s">
        <v>242</v>
      </c>
      <c r="E128" s="32" t="n">
        <f aca="false">F128+I128</f>
        <v>2430000</v>
      </c>
      <c r="F128" s="32" t="n">
        <f aca="false">2430000</f>
        <v>2430000</v>
      </c>
      <c r="G128" s="32"/>
      <c r="H128" s="32"/>
      <c r="I128" s="32"/>
      <c r="J128" s="32" t="n">
        <f aca="false">L128+O128</f>
        <v>0</v>
      </c>
      <c r="K128" s="32"/>
      <c r="L128" s="32"/>
      <c r="M128" s="32"/>
      <c r="N128" s="32"/>
      <c r="O128" s="32"/>
      <c r="P128" s="32" t="n">
        <f aca="false">+E128+J128</f>
        <v>2430000</v>
      </c>
    </row>
    <row r="129" s="1" customFormat="true" ht="43.95" hidden="false" customHeight="true" outlineLevel="0" collapsed="false">
      <c r="A129" s="33" t="s">
        <v>243</v>
      </c>
      <c r="B129" s="30" t="s">
        <v>131</v>
      </c>
      <c r="C129" s="30" t="s">
        <v>132</v>
      </c>
      <c r="D129" s="31" t="s">
        <v>133</v>
      </c>
      <c r="E129" s="32" t="n">
        <f aca="false">F129+I129</f>
        <v>85000</v>
      </c>
      <c r="F129" s="32" t="n">
        <f aca="false">85000</f>
        <v>85000</v>
      </c>
      <c r="G129" s="32"/>
      <c r="H129" s="32"/>
      <c r="I129" s="32"/>
      <c r="J129" s="32" t="n">
        <f aca="false">L129+O129</f>
        <v>0</v>
      </c>
      <c r="K129" s="32"/>
      <c r="L129" s="32"/>
      <c r="M129" s="32"/>
      <c r="N129" s="32"/>
      <c r="O129" s="32" t="n">
        <f aca="false">K129</f>
        <v>0</v>
      </c>
      <c r="P129" s="32" t="n">
        <f aca="false">J129+E129</f>
        <v>85000</v>
      </c>
    </row>
    <row r="130" s="1" customFormat="true" ht="43.95" hidden="false" customHeight="true" outlineLevel="0" collapsed="false">
      <c r="A130" s="25"/>
      <c r="B130" s="26" t="s">
        <v>45</v>
      </c>
      <c r="C130" s="25"/>
      <c r="D130" s="27" t="s">
        <v>46</v>
      </c>
      <c r="E130" s="28" t="n">
        <f aca="false">F130+I130</f>
        <v>59400</v>
      </c>
      <c r="F130" s="28" t="n">
        <f aca="false">F131</f>
        <v>59400</v>
      </c>
      <c r="G130" s="28" t="n">
        <f aca="false">G131</f>
        <v>0</v>
      </c>
      <c r="H130" s="28" t="n">
        <f aca="false">H131</f>
        <v>0</v>
      </c>
      <c r="I130" s="28" t="n">
        <f aca="false">I131</f>
        <v>0</v>
      </c>
      <c r="J130" s="28" t="n">
        <f aca="false">L130+O130</f>
        <v>0</v>
      </c>
      <c r="K130" s="28" t="n">
        <f aca="false">K131</f>
        <v>0</v>
      </c>
      <c r="L130" s="28" t="n">
        <f aca="false">L131</f>
        <v>0</v>
      </c>
      <c r="M130" s="28" t="n">
        <f aca="false">M131</f>
        <v>0</v>
      </c>
      <c r="N130" s="28" t="n">
        <f aca="false">N131</f>
        <v>0</v>
      </c>
      <c r="O130" s="28" t="n">
        <f aca="false">O131</f>
        <v>0</v>
      </c>
      <c r="P130" s="28" t="n">
        <f aca="false">J130+E130</f>
        <v>59400</v>
      </c>
    </row>
    <row r="131" s="1" customFormat="true" ht="43.95" hidden="false" customHeight="true" outlineLevel="0" collapsed="false">
      <c r="A131" s="30" t="s">
        <v>244</v>
      </c>
      <c r="B131" s="35" t="n">
        <v>7520</v>
      </c>
      <c r="C131" s="30" t="s">
        <v>48</v>
      </c>
      <c r="D131" s="31" t="s">
        <v>49</v>
      </c>
      <c r="E131" s="32" t="n">
        <f aca="false">F131+I131</f>
        <v>59400</v>
      </c>
      <c r="F131" s="32" t="n">
        <f aca="false">59400</f>
        <v>59400</v>
      </c>
      <c r="G131" s="32"/>
      <c r="H131" s="32"/>
      <c r="I131" s="32"/>
      <c r="J131" s="32" t="n">
        <f aca="false">L131+O131</f>
        <v>0</v>
      </c>
      <c r="K131" s="32"/>
      <c r="L131" s="32"/>
      <c r="M131" s="32"/>
      <c r="N131" s="32"/>
      <c r="O131" s="32" t="n">
        <f aca="false">K131</f>
        <v>0</v>
      </c>
      <c r="P131" s="32" t="n">
        <f aca="false">E131+J131</f>
        <v>59400</v>
      </c>
    </row>
    <row r="132" s="1" customFormat="true" ht="49.95" hidden="false" customHeight="true" outlineLevel="0" collapsed="false">
      <c r="A132" s="55" t="n">
        <v>1000000</v>
      </c>
      <c r="B132" s="55"/>
      <c r="C132" s="55"/>
      <c r="D132" s="23" t="s">
        <v>245</v>
      </c>
      <c r="E132" s="24" t="n">
        <f aca="false">F132+I132</f>
        <v>330894512</v>
      </c>
      <c r="F132" s="24" t="n">
        <f aca="false">F133</f>
        <v>328894512</v>
      </c>
      <c r="G132" s="24" t="n">
        <f aca="false">G133</f>
        <v>197508200</v>
      </c>
      <c r="H132" s="24" t="n">
        <f aca="false">H133</f>
        <v>24707310</v>
      </c>
      <c r="I132" s="24" t="n">
        <f aca="false">I133</f>
        <v>2000000</v>
      </c>
      <c r="J132" s="24" t="n">
        <f aca="false">L132+O132</f>
        <v>12512983.28</v>
      </c>
      <c r="K132" s="24" t="n">
        <f aca="false">K133</f>
        <v>1607489.28</v>
      </c>
      <c r="L132" s="24" t="n">
        <f aca="false">L133</f>
        <v>10905494</v>
      </c>
      <c r="M132" s="24" t="n">
        <f aca="false">M133</f>
        <v>243011</v>
      </c>
      <c r="N132" s="24" t="n">
        <f aca="false">N133</f>
        <v>7171055</v>
      </c>
      <c r="O132" s="24" t="n">
        <f aca="false">O133</f>
        <v>1607489.28</v>
      </c>
      <c r="P132" s="24" t="n">
        <f aca="false">E132+J132</f>
        <v>343407495.28</v>
      </c>
    </row>
    <row r="133" s="1" customFormat="true" ht="45" hidden="false" customHeight="true" outlineLevel="0" collapsed="false">
      <c r="A133" s="55" t="n">
        <v>1010000</v>
      </c>
      <c r="B133" s="55"/>
      <c r="C133" s="55"/>
      <c r="D133" s="23" t="s">
        <v>245</v>
      </c>
      <c r="E133" s="24" t="n">
        <f aca="false">F133+I133</f>
        <v>330894512</v>
      </c>
      <c r="F133" s="24" t="n">
        <f aca="false">F134+F136+F148+F144+F146+F142</f>
        <v>328894512</v>
      </c>
      <c r="G133" s="24" t="n">
        <f aca="false">G134+G136+G148+G144+G146+G142</f>
        <v>197508200</v>
      </c>
      <c r="H133" s="24" t="n">
        <f aca="false">H134+H136+H148+H144+H146+H142</f>
        <v>24707310</v>
      </c>
      <c r="I133" s="24" t="n">
        <f aca="false">I134+I136+I148+I144+I146+I142</f>
        <v>2000000</v>
      </c>
      <c r="J133" s="24" t="n">
        <f aca="false">L133+O133</f>
        <v>12512983.28</v>
      </c>
      <c r="K133" s="24" t="n">
        <f aca="false">K134+K136+K148+K144+K146+K142</f>
        <v>1607489.28</v>
      </c>
      <c r="L133" s="24" t="n">
        <f aca="false">L134+L136+L148+L144+L146+L142</f>
        <v>10905494</v>
      </c>
      <c r="M133" s="24" t="n">
        <f aca="false">M134+M136+M148+M144+M146+M142</f>
        <v>243011</v>
      </c>
      <c r="N133" s="24" t="n">
        <f aca="false">N134+N136+N148+N144+N146+N142</f>
        <v>7171055</v>
      </c>
      <c r="O133" s="24" t="n">
        <f aca="false">O134+O136+O148+O144+O146+O142</f>
        <v>1607489.28</v>
      </c>
      <c r="P133" s="24" t="n">
        <f aca="false">E133+J133</f>
        <v>343407495.28</v>
      </c>
    </row>
    <row r="134" s="1" customFormat="true" ht="30.75" hidden="false" customHeight="true" outlineLevel="0" collapsed="false">
      <c r="A134" s="25"/>
      <c r="B134" s="25" t="n">
        <v>1000</v>
      </c>
      <c r="C134" s="25"/>
      <c r="D134" s="27" t="s">
        <v>82</v>
      </c>
      <c r="E134" s="28" t="n">
        <f aca="false">F134+I134</f>
        <v>154716256</v>
      </c>
      <c r="F134" s="28" t="n">
        <f aca="false">F135</f>
        <v>154716256</v>
      </c>
      <c r="G134" s="28" t="n">
        <f aca="false">G135</f>
        <v>123754100</v>
      </c>
      <c r="H134" s="28" t="n">
        <f aca="false">H135</f>
        <v>3032871</v>
      </c>
      <c r="I134" s="28" t="n">
        <f aca="false">I135</f>
        <v>0</v>
      </c>
      <c r="J134" s="28" t="n">
        <f aca="false">L134+O134</f>
        <v>10333282.68</v>
      </c>
      <c r="K134" s="28" t="n">
        <f aca="false">K135</f>
        <v>10301.68</v>
      </c>
      <c r="L134" s="28" t="n">
        <f aca="false">L135</f>
        <v>10322981</v>
      </c>
      <c r="M134" s="28" t="n">
        <f aca="false">M135</f>
        <v>243011</v>
      </c>
      <c r="N134" s="28" t="n">
        <f aca="false">N135</f>
        <v>6983888</v>
      </c>
      <c r="O134" s="28" t="n">
        <f aca="false">O135</f>
        <v>10301.68</v>
      </c>
      <c r="P134" s="28" t="n">
        <f aca="false">J134+E134</f>
        <v>165049538.68</v>
      </c>
    </row>
    <row r="135" s="1" customFormat="true" ht="46.95" hidden="false" customHeight="true" outlineLevel="0" collapsed="false">
      <c r="A135" s="37" t="n">
        <v>1011080</v>
      </c>
      <c r="B135" s="37" t="n">
        <v>1080</v>
      </c>
      <c r="C135" s="30" t="s">
        <v>101</v>
      </c>
      <c r="D135" s="31" t="s">
        <v>246</v>
      </c>
      <c r="E135" s="32" t="n">
        <f aca="false">F135+I135</f>
        <v>154716256</v>
      </c>
      <c r="F135" s="32" t="n">
        <f aca="false">154611357+104899</f>
        <v>154716256</v>
      </c>
      <c r="G135" s="32" t="n">
        <f aca="false">123754100</f>
        <v>123754100</v>
      </c>
      <c r="H135" s="32" t="n">
        <f aca="false">3032871</f>
        <v>3032871</v>
      </c>
      <c r="I135" s="32"/>
      <c r="J135" s="32" t="n">
        <f aca="false">L135+O135</f>
        <v>10333282.68</v>
      </c>
      <c r="K135" s="32" t="n">
        <f aca="false">10301.68</f>
        <v>10301.68</v>
      </c>
      <c r="L135" s="32" t="n">
        <f aca="false">10322981</f>
        <v>10322981</v>
      </c>
      <c r="M135" s="32" t="n">
        <f aca="false">243011</f>
        <v>243011</v>
      </c>
      <c r="N135" s="32" t="n">
        <f aca="false">6983888</f>
        <v>6983888</v>
      </c>
      <c r="O135" s="32" t="n">
        <f aca="false">K135</f>
        <v>10301.68</v>
      </c>
      <c r="P135" s="32" t="n">
        <f aca="false">J135+E135</f>
        <v>165049538.68</v>
      </c>
    </row>
    <row r="136" s="1" customFormat="true" ht="30.75" hidden="false" customHeight="true" outlineLevel="0" collapsed="false">
      <c r="A136" s="25"/>
      <c r="B136" s="25" t="n">
        <v>4000</v>
      </c>
      <c r="C136" s="25"/>
      <c r="D136" s="27" t="s">
        <v>247</v>
      </c>
      <c r="E136" s="28" t="n">
        <f aca="false">F136+I136</f>
        <v>149297308</v>
      </c>
      <c r="F136" s="28" t="n">
        <f aca="false">SUM(F137:F141)</f>
        <v>149297308</v>
      </c>
      <c r="G136" s="28" t="n">
        <f aca="false">SUM(G137:G141)</f>
        <v>73754100</v>
      </c>
      <c r="H136" s="28" t="n">
        <f aca="false">SUM(H137:H141)</f>
        <v>21674439</v>
      </c>
      <c r="I136" s="28" t="n">
        <f aca="false">SUM(I137:I141)</f>
        <v>0</v>
      </c>
      <c r="J136" s="28" t="n">
        <f aca="false">L136+O136</f>
        <v>1403212</v>
      </c>
      <c r="K136" s="28" t="n">
        <f aca="false">SUM(K137:K141)</f>
        <v>820699</v>
      </c>
      <c r="L136" s="28" t="n">
        <f aca="false">SUM(L137:L141)</f>
        <v>582513</v>
      </c>
      <c r="M136" s="28" t="n">
        <f aca="false">SUM(M137:M141)</f>
        <v>0</v>
      </c>
      <c r="N136" s="28" t="n">
        <f aca="false">SUM(N137:N141)</f>
        <v>187167</v>
      </c>
      <c r="O136" s="28" t="n">
        <f aca="false">SUM(O137:O141)</f>
        <v>820699</v>
      </c>
      <c r="P136" s="28" t="n">
        <f aca="false">J136+E136</f>
        <v>150700520</v>
      </c>
    </row>
    <row r="137" s="1" customFormat="true" ht="30.75" hidden="false" customHeight="true" outlineLevel="0" collapsed="false">
      <c r="A137" s="37" t="n">
        <v>1014010</v>
      </c>
      <c r="B137" s="35" t="n">
        <v>4010</v>
      </c>
      <c r="C137" s="30" t="s">
        <v>248</v>
      </c>
      <c r="D137" s="31" t="s">
        <v>249</v>
      </c>
      <c r="E137" s="32" t="n">
        <f aca="false">F137+I137</f>
        <v>32734487</v>
      </c>
      <c r="F137" s="32" t="n">
        <f aca="false">32734487</f>
        <v>32734487</v>
      </c>
      <c r="G137" s="32"/>
      <c r="H137" s="32"/>
      <c r="I137" s="32"/>
      <c r="J137" s="32" t="n">
        <f aca="false">L137+O137</f>
        <v>600000</v>
      </c>
      <c r="K137" s="32" t="n">
        <f aca="false">900000-300000</f>
        <v>600000</v>
      </c>
      <c r="L137" s="32"/>
      <c r="M137" s="32"/>
      <c r="N137" s="32"/>
      <c r="O137" s="32" t="n">
        <f aca="false">K137</f>
        <v>600000</v>
      </c>
      <c r="P137" s="32" t="n">
        <f aca="false">J137+E137</f>
        <v>33334487</v>
      </c>
    </row>
    <row r="138" s="1" customFormat="true" ht="30.75" hidden="false" customHeight="true" outlineLevel="0" collapsed="false">
      <c r="A138" s="37" t="n">
        <v>1014030</v>
      </c>
      <c r="B138" s="35" t="n">
        <v>4030</v>
      </c>
      <c r="C138" s="30" t="s">
        <v>250</v>
      </c>
      <c r="D138" s="31" t="s">
        <v>251</v>
      </c>
      <c r="E138" s="32" t="n">
        <f aca="false">F138+I138</f>
        <v>40108783</v>
      </c>
      <c r="F138" s="32" t="n">
        <f aca="false">40108783</f>
        <v>40108783</v>
      </c>
      <c r="G138" s="32" t="n">
        <f aca="false">27633462</f>
        <v>27633462</v>
      </c>
      <c r="H138" s="32" t="n">
        <f aca="false">5159060</f>
        <v>5159060</v>
      </c>
      <c r="I138" s="32"/>
      <c r="J138" s="32" t="n">
        <f aca="false">L138+O138</f>
        <v>254930</v>
      </c>
      <c r="K138" s="32" t="n">
        <f aca="false">119720-32195-87525+195800</f>
        <v>195800</v>
      </c>
      <c r="L138" s="32" t="n">
        <f aca="false">59130</f>
        <v>59130</v>
      </c>
      <c r="M138" s="32"/>
      <c r="N138" s="32" t="n">
        <f aca="false">42292</f>
        <v>42292</v>
      </c>
      <c r="O138" s="32" t="n">
        <f aca="false">K138</f>
        <v>195800</v>
      </c>
      <c r="P138" s="32" t="n">
        <f aca="false">J138+E138</f>
        <v>40363713</v>
      </c>
    </row>
    <row r="139" s="1" customFormat="true" ht="30.75" hidden="false" customHeight="true" outlineLevel="0" collapsed="false">
      <c r="A139" s="37" t="n">
        <v>1014040</v>
      </c>
      <c r="B139" s="35" t="n">
        <v>4040</v>
      </c>
      <c r="C139" s="30" t="s">
        <v>250</v>
      </c>
      <c r="D139" s="31" t="s">
        <v>252</v>
      </c>
      <c r="E139" s="32" t="n">
        <f aca="false">F139+I139</f>
        <v>7710166</v>
      </c>
      <c r="F139" s="32" t="n">
        <f aca="false">7710166</f>
        <v>7710166</v>
      </c>
      <c r="G139" s="32" t="n">
        <f aca="false">4353934</f>
        <v>4353934</v>
      </c>
      <c r="H139" s="32" t="n">
        <f aca="false">812626</f>
        <v>812626</v>
      </c>
      <c r="I139" s="32"/>
      <c r="J139" s="32" t="n">
        <f aca="false">L139+O139</f>
        <v>21500</v>
      </c>
      <c r="K139" s="32" t="n">
        <f aca="false">3200000+96630-3296630</f>
        <v>0</v>
      </c>
      <c r="L139" s="32" t="n">
        <f aca="false">21500</f>
        <v>21500</v>
      </c>
      <c r="M139" s="32"/>
      <c r="N139" s="32" t="n">
        <f aca="false">9982</f>
        <v>9982</v>
      </c>
      <c r="O139" s="32" t="n">
        <f aca="false">K139</f>
        <v>0</v>
      </c>
      <c r="P139" s="32" t="n">
        <f aca="false">J139+E139</f>
        <v>7731666</v>
      </c>
    </row>
    <row r="140" s="1" customFormat="true" ht="66.6" hidden="false" customHeight="true" outlineLevel="0" collapsed="false">
      <c r="A140" s="37" t="n">
        <v>1014060</v>
      </c>
      <c r="B140" s="35" t="n">
        <v>4060</v>
      </c>
      <c r="C140" s="30" t="s">
        <v>253</v>
      </c>
      <c r="D140" s="31" t="s">
        <v>254</v>
      </c>
      <c r="E140" s="32" t="n">
        <f aca="false">F140+I140</f>
        <v>68649524</v>
      </c>
      <c r="F140" s="32" t="n">
        <f aca="false">68620154+29370</f>
        <v>68649524</v>
      </c>
      <c r="G140" s="32" t="n">
        <f aca="false">41766704</f>
        <v>41766704</v>
      </c>
      <c r="H140" s="32" t="n">
        <f aca="false">15702753</f>
        <v>15702753</v>
      </c>
      <c r="I140" s="32"/>
      <c r="J140" s="32" t="n">
        <f aca="false">L140+O140</f>
        <v>526782</v>
      </c>
      <c r="K140" s="32" t="n">
        <f aca="false">33000-8101</f>
        <v>24899</v>
      </c>
      <c r="L140" s="32" t="n">
        <f aca="false">501883</f>
        <v>501883</v>
      </c>
      <c r="M140" s="32"/>
      <c r="N140" s="32" t="n">
        <f aca="false">134893</f>
        <v>134893</v>
      </c>
      <c r="O140" s="32" t="n">
        <f aca="false">K140</f>
        <v>24899</v>
      </c>
      <c r="P140" s="32" t="n">
        <f aca="false">J140+E140</f>
        <v>69176306</v>
      </c>
    </row>
    <row r="141" s="1" customFormat="true" ht="30.75" hidden="false" customHeight="true" outlineLevel="0" collapsed="false">
      <c r="A141" s="35" t="n">
        <v>1014082</v>
      </c>
      <c r="B141" s="35" t="n">
        <v>4082</v>
      </c>
      <c r="C141" s="30" t="s">
        <v>255</v>
      </c>
      <c r="D141" s="31" t="s">
        <v>256</v>
      </c>
      <c r="E141" s="32" t="n">
        <f aca="false">F141+I141</f>
        <v>94348</v>
      </c>
      <c r="F141" s="32" t="n">
        <f aca="false">94348</f>
        <v>94348</v>
      </c>
      <c r="G141" s="32"/>
      <c r="H141" s="32"/>
      <c r="I141" s="32"/>
      <c r="J141" s="32" t="n">
        <f aca="false">L141+O141</f>
        <v>0</v>
      </c>
      <c r="K141" s="32"/>
      <c r="L141" s="32"/>
      <c r="M141" s="32"/>
      <c r="N141" s="32"/>
      <c r="O141" s="32" t="n">
        <f aca="false">K141</f>
        <v>0</v>
      </c>
      <c r="P141" s="32" t="n">
        <f aca="false">J141+E141</f>
        <v>94348</v>
      </c>
    </row>
    <row r="142" s="1" customFormat="true" ht="30.75" hidden="false" customHeight="true" outlineLevel="0" collapsed="false">
      <c r="A142" s="26"/>
      <c r="B142" s="26" t="s">
        <v>140</v>
      </c>
      <c r="C142" s="25"/>
      <c r="D142" s="27" t="s">
        <v>141</v>
      </c>
      <c r="E142" s="28" t="n">
        <f aca="false">F142+I142</f>
        <v>0</v>
      </c>
      <c r="F142" s="28" t="n">
        <f aca="false">F143</f>
        <v>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L142+O142</f>
        <v>664187.6</v>
      </c>
      <c r="K142" s="28" t="n">
        <f aca="false">K143</f>
        <v>664187.6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664187.6</v>
      </c>
      <c r="P142" s="28" t="n">
        <f aca="false">J142+E142</f>
        <v>664187.6</v>
      </c>
    </row>
    <row r="143" s="1" customFormat="true" ht="65.4" hidden="false" customHeight="true" outlineLevel="0" collapsed="false">
      <c r="A143" s="33" t="s">
        <v>257</v>
      </c>
      <c r="B143" s="35" t="n">
        <v>7363</v>
      </c>
      <c r="C143" s="30" t="s">
        <v>55</v>
      </c>
      <c r="D143" s="31" t="s">
        <v>143</v>
      </c>
      <c r="E143" s="32" t="n">
        <f aca="false">F143+I143</f>
        <v>0</v>
      </c>
      <c r="F143" s="32" t="n">
        <v>0</v>
      </c>
      <c r="G143" s="32"/>
      <c r="H143" s="32"/>
      <c r="I143" s="32"/>
      <c r="J143" s="32" t="n">
        <f aca="false">L143+O143</f>
        <v>664187.6</v>
      </c>
      <c r="K143" s="32" t="n">
        <f aca="false">664187.6</f>
        <v>664187.6</v>
      </c>
      <c r="L143" s="32"/>
      <c r="M143" s="32"/>
      <c r="N143" s="32"/>
      <c r="O143" s="32" t="n">
        <f aca="false">K143</f>
        <v>664187.6</v>
      </c>
      <c r="P143" s="32" t="n">
        <f aca="false">+J143+E143</f>
        <v>664187.6</v>
      </c>
    </row>
    <row r="144" s="1" customFormat="true" ht="30.75" hidden="false" customHeight="true" outlineLevel="0" collapsed="false">
      <c r="A144" s="25"/>
      <c r="B144" s="26" t="s">
        <v>45</v>
      </c>
      <c r="C144" s="25"/>
      <c r="D144" s="27" t="s">
        <v>46</v>
      </c>
      <c r="E144" s="28" t="n">
        <f aca="false">F144+I144</f>
        <v>721596</v>
      </c>
      <c r="F144" s="28" t="n">
        <f aca="false">F145</f>
        <v>721596</v>
      </c>
      <c r="G144" s="28" t="n">
        <f aca="false">G145</f>
        <v>0</v>
      </c>
      <c r="H144" s="28" t="n">
        <f aca="false">H145</f>
        <v>0</v>
      </c>
      <c r="I144" s="28" t="n">
        <f aca="false">I145</f>
        <v>0</v>
      </c>
      <c r="J144" s="28" t="n">
        <f aca="false">L144+O144</f>
        <v>112301</v>
      </c>
      <c r="K144" s="28" t="n">
        <f aca="false">K145</f>
        <v>112301</v>
      </c>
      <c r="L144" s="28" t="n">
        <f aca="false">L145</f>
        <v>0</v>
      </c>
      <c r="M144" s="28" t="n">
        <f aca="false">M145</f>
        <v>0</v>
      </c>
      <c r="N144" s="28" t="n">
        <f aca="false">N145</f>
        <v>0</v>
      </c>
      <c r="O144" s="28" t="n">
        <f aca="false">O145</f>
        <v>112301</v>
      </c>
      <c r="P144" s="28" t="n">
        <f aca="false">J144+E144</f>
        <v>833897</v>
      </c>
    </row>
    <row r="145" s="1" customFormat="true" ht="39" hidden="false" customHeight="true" outlineLevel="0" collapsed="false">
      <c r="A145" s="33" t="s">
        <v>258</v>
      </c>
      <c r="B145" s="35" t="n">
        <v>7520</v>
      </c>
      <c r="C145" s="30" t="s">
        <v>48</v>
      </c>
      <c r="D145" s="31" t="s">
        <v>49</v>
      </c>
      <c r="E145" s="32" t="n">
        <f aca="false">F145+I145</f>
        <v>721596</v>
      </c>
      <c r="F145" s="32" t="n">
        <f aca="false">721596</f>
        <v>721596</v>
      </c>
      <c r="G145" s="32"/>
      <c r="H145" s="32"/>
      <c r="I145" s="32"/>
      <c r="J145" s="32" t="n">
        <f aca="false">L145+O145</f>
        <v>112301</v>
      </c>
      <c r="K145" s="32" t="n">
        <f aca="false">112301</f>
        <v>112301</v>
      </c>
      <c r="L145" s="32"/>
      <c r="M145" s="32"/>
      <c r="N145" s="32"/>
      <c r="O145" s="32" t="n">
        <f aca="false">K145</f>
        <v>112301</v>
      </c>
      <c r="P145" s="32" t="n">
        <f aca="false">E145+J145</f>
        <v>833897</v>
      </c>
    </row>
    <row r="146" s="1" customFormat="true" ht="39" hidden="false" customHeight="true" outlineLevel="0" collapsed="false">
      <c r="A146" s="25"/>
      <c r="B146" s="26" t="s">
        <v>52</v>
      </c>
      <c r="C146" s="25"/>
      <c r="D146" s="27" t="s">
        <v>53</v>
      </c>
      <c r="E146" s="28" t="n">
        <f aca="false">F146+I146</f>
        <v>2000000</v>
      </c>
      <c r="F146" s="28" t="n">
        <f aca="false">F147</f>
        <v>0</v>
      </c>
      <c r="G146" s="28" t="n">
        <f aca="false">G147</f>
        <v>0</v>
      </c>
      <c r="H146" s="28" t="n">
        <f aca="false">H147</f>
        <v>0</v>
      </c>
      <c r="I146" s="28" t="n">
        <f aca="false">I147</f>
        <v>2000000</v>
      </c>
      <c r="J146" s="28" t="n">
        <f aca="false">L146+O146</f>
        <v>0</v>
      </c>
      <c r="K146" s="28" t="n">
        <f aca="false">K147</f>
        <v>0</v>
      </c>
      <c r="L146" s="28" t="n">
        <f aca="false">L147</f>
        <v>0</v>
      </c>
      <c r="M146" s="28" t="n">
        <f aca="false">M147</f>
        <v>0</v>
      </c>
      <c r="N146" s="28" t="n">
        <f aca="false">N147</f>
        <v>0</v>
      </c>
      <c r="O146" s="28" t="n">
        <f aca="false">O147</f>
        <v>0</v>
      </c>
      <c r="P146" s="28" t="n">
        <f aca="false">J146+E146</f>
        <v>2000000</v>
      </c>
    </row>
    <row r="147" s="1" customFormat="true" ht="39" hidden="false" customHeight="true" outlineLevel="0" collapsed="false">
      <c r="A147" s="37" t="n">
        <v>1017693</v>
      </c>
      <c r="B147" s="35" t="n">
        <v>7693</v>
      </c>
      <c r="C147" s="30" t="s">
        <v>55</v>
      </c>
      <c r="D147" s="31" t="s">
        <v>184</v>
      </c>
      <c r="E147" s="32" t="n">
        <f aca="false">F147+I147</f>
        <v>2000000</v>
      </c>
      <c r="F147" s="32"/>
      <c r="G147" s="32"/>
      <c r="H147" s="32"/>
      <c r="I147" s="32" t="n">
        <f aca="false">2000000</f>
        <v>2000000</v>
      </c>
      <c r="J147" s="32" t="n">
        <f aca="false">+L147+O147</f>
        <v>0</v>
      </c>
      <c r="K147" s="51"/>
      <c r="L147" s="32"/>
      <c r="M147" s="32"/>
      <c r="N147" s="32"/>
      <c r="O147" s="32" t="n">
        <f aca="false">K147</f>
        <v>0</v>
      </c>
      <c r="P147" s="32" t="n">
        <f aca="false">+E147+J147</f>
        <v>2000000</v>
      </c>
    </row>
    <row r="148" s="1" customFormat="true" ht="36" hidden="false" customHeight="true" outlineLevel="0" collapsed="false">
      <c r="A148" s="25"/>
      <c r="B148" s="25" t="n">
        <v>8400</v>
      </c>
      <c r="C148" s="25"/>
      <c r="D148" s="27" t="s">
        <v>259</v>
      </c>
      <c r="E148" s="28" t="n">
        <f aca="false">F148+I148</f>
        <v>24159352</v>
      </c>
      <c r="F148" s="28" t="n">
        <f aca="false">SUM(F149:F149)</f>
        <v>24159352</v>
      </c>
      <c r="G148" s="28" t="n">
        <f aca="false">SUM(G149:G149)</f>
        <v>0</v>
      </c>
      <c r="H148" s="28" t="n">
        <f aca="false">SUM(H149:H149)</f>
        <v>0</v>
      </c>
      <c r="I148" s="28" t="n">
        <f aca="false">SUM(I149:I149)</f>
        <v>0</v>
      </c>
      <c r="J148" s="28" t="n">
        <f aca="false">L148+O148</f>
        <v>0</v>
      </c>
      <c r="K148" s="28" t="n">
        <f aca="false">K149</f>
        <v>0</v>
      </c>
      <c r="L148" s="28" t="n">
        <f aca="false">SUM(L149:L149)</f>
        <v>0</v>
      </c>
      <c r="M148" s="28" t="n">
        <f aca="false">SUM(M149:M149)</f>
        <v>0</v>
      </c>
      <c r="N148" s="28" t="n">
        <f aca="false">SUM(N149:N149)</f>
        <v>0</v>
      </c>
      <c r="O148" s="28" t="n">
        <f aca="false">SUM(O149:O149)</f>
        <v>0</v>
      </c>
      <c r="P148" s="28" t="n">
        <f aca="false">J148+E148</f>
        <v>24159352</v>
      </c>
    </row>
    <row r="149" s="1" customFormat="true" ht="45.75" hidden="false" customHeight="true" outlineLevel="0" collapsed="false">
      <c r="A149" s="35" t="n">
        <v>1018410</v>
      </c>
      <c r="B149" s="35" t="n">
        <v>8410</v>
      </c>
      <c r="C149" s="30" t="s">
        <v>260</v>
      </c>
      <c r="D149" s="31" t="s">
        <v>261</v>
      </c>
      <c r="E149" s="32" t="n">
        <f aca="false">F149+I149</f>
        <v>24159352</v>
      </c>
      <c r="F149" s="32" t="n">
        <f aca="false">24159352</f>
        <v>24159352</v>
      </c>
      <c r="G149" s="32"/>
      <c r="H149" s="32"/>
      <c r="I149" s="32"/>
      <c r="J149" s="32" t="n">
        <f aca="false">L149+O149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J149+E149</f>
        <v>24159352</v>
      </c>
    </row>
    <row r="150" s="1" customFormat="true" ht="55.2" hidden="false" customHeight="true" outlineLevel="0" collapsed="false">
      <c r="A150" s="55" t="n">
        <v>1100000</v>
      </c>
      <c r="B150" s="55"/>
      <c r="C150" s="55"/>
      <c r="D150" s="23" t="s">
        <v>262</v>
      </c>
      <c r="E150" s="24" t="n">
        <f aca="false">F150+I150</f>
        <v>30407986.81</v>
      </c>
      <c r="F150" s="24" t="n">
        <f aca="false">F151</f>
        <v>30399298.81</v>
      </c>
      <c r="G150" s="24" t="n">
        <f aca="false">G151</f>
        <v>11331527</v>
      </c>
      <c r="H150" s="24" t="n">
        <f aca="false">H151</f>
        <v>1076114.53</v>
      </c>
      <c r="I150" s="24" t="n">
        <f aca="false">I151</f>
        <v>8688</v>
      </c>
      <c r="J150" s="24" t="n">
        <f aca="false">L150+O150</f>
        <v>0</v>
      </c>
      <c r="K150" s="24" t="n">
        <f aca="false">K151</f>
        <v>0</v>
      </c>
      <c r="L150" s="24" t="n">
        <f aca="false">L151</f>
        <v>0</v>
      </c>
      <c r="M150" s="24" t="n">
        <f aca="false">M151</f>
        <v>0</v>
      </c>
      <c r="N150" s="24" t="n">
        <f aca="false">N151</f>
        <v>0</v>
      </c>
      <c r="O150" s="24" t="n">
        <f aca="false">O151</f>
        <v>0</v>
      </c>
      <c r="P150" s="24" t="n">
        <f aca="false">E150+J150</f>
        <v>30407986.81</v>
      </c>
    </row>
    <row r="151" s="1" customFormat="true" ht="51" hidden="false" customHeight="true" outlineLevel="0" collapsed="false">
      <c r="A151" s="55" t="n">
        <v>1110000</v>
      </c>
      <c r="B151" s="55"/>
      <c r="C151" s="55"/>
      <c r="D151" s="23" t="s">
        <v>262</v>
      </c>
      <c r="E151" s="24" t="n">
        <f aca="false">F151+I151</f>
        <v>30407986.81</v>
      </c>
      <c r="F151" s="24" t="n">
        <f aca="false">F152+F160+F166+F168+F170</f>
        <v>30399298.81</v>
      </c>
      <c r="G151" s="24" t="n">
        <f aca="false">G152+G160+G166+G168+G170</f>
        <v>11331527</v>
      </c>
      <c r="H151" s="24" t="n">
        <f aca="false">H152+H160+H166+H168+H170</f>
        <v>1076114.53</v>
      </c>
      <c r="I151" s="24" t="n">
        <f aca="false">I152+I160+I166+I168+I170</f>
        <v>8688</v>
      </c>
      <c r="J151" s="24" t="n">
        <f aca="false">L151+O151</f>
        <v>0</v>
      </c>
      <c r="K151" s="24" t="n">
        <f aca="false">K152+K160+K166+K168+K170</f>
        <v>0</v>
      </c>
      <c r="L151" s="24" t="n">
        <f aca="false">L152+L160+L166+L168+L170</f>
        <v>0</v>
      </c>
      <c r="M151" s="24" t="n">
        <f aca="false">M152+M160+M166+M168+M170</f>
        <v>0</v>
      </c>
      <c r="N151" s="24" t="n">
        <f aca="false">N152+N160+N166+N168+N170</f>
        <v>0</v>
      </c>
      <c r="O151" s="24" t="n">
        <f aca="false">O152+O160+O166+O168+O170</f>
        <v>0</v>
      </c>
      <c r="P151" s="24" t="n">
        <f aca="false">E151+J151</f>
        <v>30407986.81</v>
      </c>
    </row>
    <row r="152" s="1" customFormat="true" ht="35.4" hidden="false" customHeight="true" outlineLevel="0" collapsed="false">
      <c r="A152" s="25"/>
      <c r="B152" s="26" t="s">
        <v>124</v>
      </c>
      <c r="C152" s="25"/>
      <c r="D152" s="27" t="s">
        <v>125</v>
      </c>
      <c r="E152" s="28" t="n">
        <f aca="false">F152+I152</f>
        <v>27282954.81</v>
      </c>
      <c r="F152" s="28" t="n">
        <f aca="false">SUM(F153:F159)</f>
        <v>27282954.81</v>
      </c>
      <c r="G152" s="28" t="n">
        <f aca="false">SUM(G153:G159)</f>
        <v>11331527</v>
      </c>
      <c r="H152" s="28" t="n">
        <f aca="false">SUM(H153:H159)</f>
        <v>1076114.53</v>
      </c>
      <c r="I152" s="28" t="n">
        <f aca="false">SUM(I153:I159)</f>
        <v>0</v>
      </c>
      <c r="J152" s="28" t="n">
        <f aca="false">L152+O152</f>
        <v>0</v>
      </c>
      <c r="K152" s="28" t="n">
        <f aca="false">SUM(K153:K159)</f>
        <v>0</v>
      </c>
      <c r="L152" s="28" t="n">
        <f aca="false">SUM(L153:L159)</f>
        <v>0</v>
      </c>
      <c r="M152" s="28" t="n">
        <f aca="false">SUM(M153:M159)</f>
        <v>0</v>
      </c>
      <c r="N152" s="28" t="n">
        <f aca="false">SUM(N153:N159)</f>
        <v>0</v>
      </c>
      <c r="O152" s="28" t="n">
        <f aca="false">SUM(O153:O159)</f>
        <v>0</v>
      </c>
      <c r="P152" s="28" t="n">
        <f aca="false">J152+E152</f>
        <v>27282954.81</v>
      </c>
    </row>
    <row r="153" s="1" customFormat="true" ht="40.2" hidden="false" customHeight="true" outlineLevel="0" collapsed="false">
      <c r="A153" s="35" t="n">
        <v>1113112</v>
      </c>
      <c r="B153" s="35" t="n">
        <v>3112</v>
      </c>
      <c r="C153" s="30" t="s">
        <v>237</v>
      </c>
      <c r="D153" s="31" t="s">
        <v>240</v>
      </c>
      <c r="E153" s="32" t="n">
        <f aca="false">F153+I153</f>
        <v>260000</v>
      </c>
      <c r="F153" s="32" t="n">
        <f aca="false">260000</f>
        <v>260000</v>
      </c>
      <c r="G153" s="32"/>
      <c r="H153" s="32"/>
      <c r="I153" s="32"/>
      <c r="J153" s="32" t="n">
        <f aca="false">L153+O153</f>
        <v>0</v>
      </c>
      <c r="K153" s="32"/>
      <c r="L153" s="32"/>
      <c r="M153" s="32"/>
      <c r="N153" s="32"/>
      <c r="O153" s="32"/>
      <c r="P153" s="32" t="n">
        <f aca="false">E153+J153</f>
        <v>260000</v>
      </c>
    </row>
    <row r="154" s="1" customFormat="true" ht="40.2" hidden="false" customHeight="true" outlineLevel="0" collapsed="false">
      <c r="A154" s="37" t="n">
        <v>1113121</v>
      </c>
      <c r="B154" s="30" t="s">
        <v>263</v>
      </c>
      <c r="C154" s="30" t="s">
        <v>237</v>
      </c>
      <c r="D154" s="31" t="s">
        <v>264</v>
      </c>
      <c r="E154" s="32" t="n">
        <f aca="false">F154+I154</f>
        <v>12750244.28</v>
      </c>
      <c r="F154" s="32" t="n">
        <f aca="false">12690182+60000+62.28</f>
        <v>12750244.28</v>
      </c>
      <c r="G154" s="32" t="n">
        <f aca="false">9726807</f>
        <v>9726807</v>
      </c>
      <c r="H154" s="32" t="n">
        <f aca="false">633550+60000</f>
        <v>693550</v>
      </c>
      <c r="I154" s="32"/>
      <c r="J154" s="32" t="n">
        <f aca="false">SUM(L154+O154)</f>
        <v>0</v>
      </c>
      <c r="K154" s="32"/>
      <c r="L154" s="32"/>
      <c r="M154" s="32"/>
      <c r="N154" s="32"/>
      <c r="O154" s="32" t="n">
        <f aca="false">K154</f>
        <v>0</v>
      </c>
      <c r="P154" s="32" t="n">
        <f aca="false">J154+E154</f>
        <v>12750244.28</v>
      </c>
    </row>
    <row r="155" s="1" customFormat="true" ht="40.2" hidden="false" customHeight="true" outlineLevel="0" collapsed="false">
      <c r="A155" s="35" t="n">
        <v>1113123</v>
      </c>
      <c r="B155" s="30" t="s">
        <v>265</v>
      </c>
      <c r="C155" s="30" t="s">
        <v>237</v>
      </c>
      <c r="D155" s="31" t="s">
        <v>266</v>
      </c>
      <c r="E155" s="32" t="n">
        <f aca="false">F155+I155</f>
        <v>19000</v>
      </c>
      <c r="F155" s="32" t="n">
        <f aca="false">19000</f>
        <v>19000</v>
      </c>
      <c r="G155" s="32"/>
      <c r="H155" s="32"/>
      <c r="I155" s="32"/>
      <c r="J155" s="32" t="n">
        <f aca="false">SUM(L155+O155)</f>
        <v>0</v>
      </c>
      <c r="K155" s="32"/>
      <c r="L155" s="32"/>
      <c r="M155" s="32"/>
      <c r="N155" s="32"/>
      <c r="O155" s="32"/>
      <c r="P155" s="32" t="n">
        <f aca="false">J155+E155</f>
        <v>19000</v>
      </c>
    </row>
    <row r="156" s="1" customFormat="true" ht="88.2" hidden="false" customHeight="true" outlineLevel="0" collapsed="false">
      <c r="A156" s="29" t="s">
        <v>267</v>
      </c>
      <c r="B156" s="35" t="n">
        <v>3124</v>
      </c>
      <c r="C156" s="30" t="s">
        <v>237</v>
      </c>
      <c r="D156" s="31" t="s">
        <v>268</v>
      </c>
      <c r="E156" s="32" t="n">
        <f aca="false">F156+I156</f>
        <v>2548985.53</v>
      </c>
      <c r="F156" s="32" t="n">
        <f aca="false">2512839+34000+468+1678.53+76844.43-76844.43</f>
        <v>2548985.53</v>
      </c>
      <c r="G156" s="32" t="n">
        <f aca="false">1604720</f>
        <v>1604720</v>
      </c>
      <c r="H156" s="32" t="n">
        <f aca="false">346886+34000+1678.53+76844.43-76844.43</f>
        <v>382564.53</v>
      </c>
      <c r="I156" s="32"/>
      <c r="J156" s="32" t="n">
        <f aca="false">L156+O156</f>
        <v>0</v>
      </c>
      <c r="K156" s="32"/>
      <c r="L156" s="32"/>
      <c r="M156" s="32"/>
      <c r="N156" s="32"/>
      <c r="O156" s="32"/>
      <c r="P156" s="32" t="n">
        <f aca="false">E156+J156</f>
        <v>2548985.53</v>
      </c>
    </row>
    <row r="157" s="1" customFormat="true" ht="60.6" hidden="false" customHeight="true" outlineLevel="0" collapsed="false">
      <c r="A157" s="35" t="n">
        <v>1113131</v>
      </c>
      <c r="B157" s="35" t="n">
        <v>3131</v>
      </c>
      <c r="C157" s="30" t="s">
        <v>237</v>
      </c>
      <c r="D157" s="31" t="s">
        <v>269</v>
      </c>
      <c r="E157" s="32" t="n">
        <f aca="false">F157+I157</f>
        <v>36825</v>
      </c>
      <c r="F157" s="32" t="n">
        <f aca="false">36825</f>
        <v>36825</v>
      </c>
      <c r="G157" s="32"/>
      <c r="H157" s="32"/>
      <c r="I157" s="32"/>
      <c r="J157" s="32" t="n">
        <f aca="false">L157+O157</f>
        <v>0</v>
      </c>
      <c r="K157" s="32"/>
      <c r="L157" s="32"/>
      <c r="M157" s="32"/>
      <c r="N157" s="32"/>
      <c r="O157" s="32" t="n">
        <f aca="false">K157</f>
        <v>0</v>
      </c>
      <c r="P157" s="32" t="n">
        <f aca="false">E157+J157</f>
        <v>36825</v>
      </c>
    </row>
    <row r="158" s="1" customFormat="true" ht="40.95" hidden="false" customHeight="true" outlineLevel="0" collapsed="false">
      <c r="A158" s="37" t="n">
        <v>1113133</v>
      </c>
      <c r="B158" s="35" t="n">
        <v>3133</v>
      </c>
      <c r="C158" s="30" t="s">
        <v>237</v>
      </c>
      <c r="D158" s="31" t="s">
        <v>270</v>
      </c>
      <c r="E158" s="32" t="n">
        <f aca="false">F158+I158</f>
        <v>735000</v>
      </c>
      <c r="F158" s="32" t="n">
        <f aca="false">735000</f>
        <v>735000</v>
      </c>
      <c r="G158" s="32"/>
      <c r="H158" s="32"/>
      <c r="I158" s="32"/>
      <c r="J158" s="32" t="n">
        <f aca="false">L158+O158</f>
        <v>0</v>
      </c>
      <c r="K158" s="32"/>
      <c r="L158" s="32"/>
      <c r="M158" s="32"/>
      <c r="N158" s="32"/>
      <c r="O158" s="32"/>
      <c r="P158" s="32" t="n">
        <f aca="false">E158+J158</f>
        <v>735000</v>
      </c>
    </row>
    <row r="159" s="1" customFormat="true" ht="52.2" hidden="false" customHeight="true" outlineLevel="0" collapsed="false">
      <c r="A159" s="37" t="n">
        <v>1113242</v>
      </c>
      <c r="B159" s="30" t="s">
        <v>131</v>
      </c>
      <c r="C159" s="30" t="s">
        <v>132</v>
      </c>
      <c r="D159" s="31" t="s">
        <v>133</v>
      </c>
      <c r="E159" s="32" t="n">
        <f aca="false">F159+I159</f>
        <v>10932900</v>
      </c>
      <c r="F159" s="32" t="n">
        <f aca="false">11026900-94000</f>
        <v>10932900</v>
      </c>
      <c r="G159" s="32"/>
      <c r="H159" s="32"/>
      <c r="I159" s="32"/>
      <c r="J159" s="32" t="n">
        <f aca="false">SUM(L159+O159)</f>
        <v>0</v>
      </c>
      <c r="K159" s="32"/>
      <c r="L159" s="32"/>
      <c r="M159" s="32"/>
      <c r="N159" s="32"/>
      <c r="O159" s="32"/>
      <c r="P159" s="32" t="n">
        <f aca="false">J159+E159</f>
        <v>10932900</v>
      </c>
    </row>
    <row r="160" s="1" customFormat="true" ht="40.95" hidden="false" customHeight="true" outlineLevel="0" collapsed="false">
      <c r="A160" s="25"/>
      <c r="B160" s="26" t="s">
        <v>134</v>
      </c>
      <c r="C160" s="25"/>
      <c r="D160" s="27" t="s">
        <v>135</v>
      </c>
      <c r="E160" s="28" t="n">
        <f aca="false">F160+I160</f>
        <v>2606600</v>
      </c>
      <c r="F160" s="28" t="n">
        <f aca="false">SUM(F161:F165)</f>
        <v>2606600</v>
      </c>
      <c r="G160" s="28" t="n">
        <f aca="false">SUM(G161:G165)</f>
        <v>0</v>
      </c>
      <c r="H160" s="28" t="n">
        <f aca="false">SUM(H161:H165)</f>
        <v>0</v>
      </c>
      <c r="I160" s="28" t="n">
        <f aca="false">SUM(I161:I165)</f>
        <v>0</v>
      </c>
      <c r="J160" s="28" t="n">
        <f aca="false">L160+O160</f>
        <v>0</v>
      </c>
      <c r="K160" s="28" t="n">
        <f aca="false">SUM(K161:K165)</f>
        <v>0</v>
      </c>
      <c r="L160" s="28" t="n">
        <f aca="false">SUM(L161:L165)</f>
        <v>0</v>
      </c>
      <c r="M160" s="28" t="n">
        <f aca="false">SUM(M161:M165)</f>
        <v>0</v>
      </c>
      <c r="N160" s="28" t="n">
        <f aca="false">SUM(N161:N165)</f>
        <v>0</v>
      </c>
      <c r="O160" s="28" t="n">
        <f aca="false">SUM(O161:O165)</f>
        <v>0</v>
      </c>
      <c r="P160" s="28" t="n">
        <f aca="false">J160+E160</f>
        <v>2606600</v>
      </c>
    </row>
    <row r="161" s="1" customFormat="true" ht="48" hidden="false" customHeight="true" outlineLevel="0" collapsed="false">
      <c r="A161" s="33" t="s">
        <v>271</v>
      </c>
      <c r="B161" s="35" t="n">
        <v>5011</v>
      </c>
      <c r="C161" s="30" t="s">
        <v>137</v>
      </c>
      <c r="D161" s="31" t="s">
        <v>272</v>
      </c>
      <c r="E161" s="32" t="n">
        <f aca="false">F161+I161</f>
        <v>428545</v>
      </c>
      <c r="F161" s="32" t="n">
        <f aca="false">428545</f>
        <v>428545</v>
      </c>
      <c r="G161" s="32"/>
      <c r="H161" s="32"/>
      <c r="I161" s="32"/>
      <c r="J161" s="32" t="n">
        <f aca="false">L161+O161</f>
        <v>0</v>
      </c>
      <c r="K161" s="32"/>
      <c r="L161" s="32"/>
      <c r="M161" s="32"/>
      <c r="N161" s="32"/>
      <c r="O161" s="32"/>
      <c r="P161" s="32" t="n">
        <f aca="false">J161+E161</f>
        <v>428545</v>
      </c>
    </row>
    <row r="162" s="1" customFormat="true" ht="57.6" hidden="false" customHeight="true" outlineLevel="0" collapsed="false">
      <c r="A162" s="33" t="s">
        <v>273</v>
      </c>
      <c r="B162" s="35" t="n">
        <v>5012</v>
      </c>
      <c r="C162" s="30" t="s">
        <v>137</v>
      </c>
      <c r="D162" s="31" t="s">
        <v>274</v>
      </c>
      <c r="E162" s="32" t="n">
        <f aca="false">F162+I162</f>
        <v>108756</v>
      </c>
      <c r="F162" s="32" t="n">
        <f aca="false">108756</f>
        <v>108756</v>
      </c>
      <c r="G162" s="32"/>
      <c r="H162" s="32"/>
      <c r="I162" s="32"/>
      <c r="J162" s="32" t="n">
        <f aca="false">L162+O162</f>
        <v>0</v>
      </c>
      <c r="K162" s="32"/>
      <c r="L162" s="32"/>
      <c r="M162" s="32"/>
      <c r="N162" s="32"/>
      <c r="O162" s="32"/>
      <c r="P162" s="32" t="n">
        <f aca="false">J162+E162</f>
        <v>108756</v>
      </c>
    </row>
    <row r="163" s="1" customFormat="true" ht="64.2" hidden="false" customHeight="true" outlineLevel="0" collapsed="false">
      <c r="A163" s="33" t="s">
        <v>275</v>
      </c>
      <c r="B163" s="35" t="n">
        <v>5053</v>
      </c>
      <c r="C163" s="30" t="s">
        <v>137</v>
      </c>
      <c r="D163" s="34" t="s">
        <v>276</v>
      </c>
      <c r="E163" s="32" t="n">
        <f aca="false">F163+I163</f>
        <v>324569</v>
      </c>
      <c r="F163" s="32" t="n">
        <f aca="false">324569</f>
        <v>324569</v>
      </c>
      <c r="G163" s="32"/>
      <c r="H163" s="32"/>
      <c r="I163" s="32"/>
      <c r="J163" s="32" t="n">
        <f aca="false">L163+O163</f>
        <v>0</v>
      </c>
      <c r="K163" s="32"/>
      <c r="L163" s="32"/>
      <c r="M163" s="32"/>
      <c r="N163" s="32"/>
      <c r="O163" s="32"/>
      <c r="P163" s="32" t="n">
        <f aca="false">J163+E163</f>
        <v>324569</v>
      </c>
    </row>
    <row r="164" s="1" customFormat="true" ht="94.2" hidden="false" customHeight="true" outlineLevel="0" collapsed="false">
      <c r="A164" s="33" t="s">
        <v>277</v>
      </c>
      <c r="B164" s="35" t="n">
        <v>5061</v>
      </c>
      <c r="C164" s="30" t="s">
        <v>137</v>
      </c>
      <c r="D164" s="31" t="s">
        <v>278</v>
      </c>
      <c r="E164" s="32" t="n">
        <f aca="false">F164+I164</f>
        <v>44000</v>
      </c>
      <c r="F164" s="32" t="n">
        <f aca="false">44000</f>
        <v>44000</v>
      </c>
      <c r="G164" s="32"/>
      <c r="H164" s="32"/>
      <c r="I164" s="32"/>
      <c r="J164" s="32" t="n">
        <f aca="false">L164+O164</f>
        <v>0</v>
      </c>
      <c r="K164" s="32"/>
      <c r="L164" s="32"/>
      <c r="M164" s="32"/>
      <c r="N164" s="32"/>
      <c r="O164" s="32"/>
      <c r="P164" s="32" t="n">
        <f aca="false">J164+E164</f>
        <v>44000</v>
      </c>
    </row>
    <row r="165" s="1" customFormat="true" ht="65.4" hidden="false" customHeight="true" outlineLevel="0" collapsed="false">
      <c r="A165" s="30" t="s">
        <v>279</v>
      </c>
      <c r="B165" s="35" t="n">
        <v>5062</v>
      </c>
      <c r="C165" s="30" t="s">
        <v>137</v>
      </c>
      <c r="D165" s="31" t="s">
        <v>280</v>
      </c>
      <c r="E165" s="32" t="n">
        <f aca="false">F165+I165</f>
        <v>1700730</v>
      </c>
      <c r="F165" s="32" t="n">
        <f aca="false">1650730+50000</f>
        <v>1700730</v>
      </c>
      <c r="G165" s="32"/>
      <c r="H165" s="32"/>
      <c r="I165" s="32"/>
      <c r="J165" s="32" t="n">
        <f aca="false">L165+O165</f>
        <v>0</v>
      </c>
      <c r="K165" s="32"/>
      <c r="L165" s="32"/>
      <c r="M165" s="32"/>
      <c r="N165" s="32"/>
      <c r="O165" s="32"/>
      <c r="P165" s="32" t="n">
        <f aca="false">J165+E165</f>
        <v>1700730</v>
      </c>
    </row>
    <row r="166" s="1" customFormat="true" ht="30.75" hidden="false" customHeight="true" outlineLevel="0" collapsed="false">
      <c r="A166" s="25"/>
      <c r="B166" s="26" t="s">
        <v>281</v>
      </c>
      <c r="C166" s="25"/>
      <c r="D166" s="27" t="s">
        <v>282</v>
      </c>
      <c r="E166" s="28" t="n">
        <f aca="false">F166+I166</f>
        <v>8688</v>
      </c>
      <c r="F166" s="28" t="n">
        <f aca="false">F167</f>
        <v>0</v>
      </c>
      <c r="G166" s="28" t="n">
        <f aca="false">G167</f>
        <v>0</v>
      </c>
      <c r="H166" s="28" t="n">
        <f aca="false">H167</f>
        <v>0</v>
      </c>
      <c r="I166" s="28" t="n">
        <f aca="false">I167</f>
        <v>8688</v>
      </c>
      <c r="J166" s="28" t="n">
        <f aca="false">L166+O166</f>
        <v>0</v>
      </c>
      <c r="K166" s="28" t="n">
        <f aca="false">K167</f>
        <v>0</v>
      </c>
      <c r="L166" s="28" t="n">
        <f aca="false">L167</f>
        <v>0</v>
      </c>
      <c r="M166" s="28" t="n">
        <f aca="false">M167</f>
        <v>0</v>
      </c>
      <c r="N166" s="28" t="n">
        <f aca="false">N167</f>
        <v>0</v>
      </c>
      <c r="O166" s="28" t="n">
        <f aca="false">O167</f>
        <v>0</v>
      </c>
      <c r="P166" s="28" t="n">
        <f aca="false">J166+E166</f>
        <v>8688</v>
      </c>
    </row>
    <row r="167" s="1" customFormat="true" ht="103.2" hidden="false" customHeight="true" outlineLevel="0" collapsed="false">
      <c r="A167" s="35" t="n">
        <v>1116084</v>
      </c>
      <c r="B167" s="35" t="n">
        <v>6084</v>
      </c>
      <c r="C167" s="30" t="s">
        <v>283</v>
      </c>
      <c r="D167" s="31" t="s">
        <v>284</v>
      </c>
      <c r="E167" s="32" t="n">
        <f aca="false">F167+I167</f>
        <v>8688</v>
      </c>
      <c r="F167" s="32"/>
      <c r="G167" s="32"/>
      <c r="H167" s="32"/>
      <c r="I167" s="32" t="n">
        <f aca="false">8688</f>
        <v>8688</v>
      </c>
      <c r="J167" s="32" t="n">
        <f aca="false">L167+O167</f>
        <v>0</v>
      </c>
      <c r="K167" s="32"/>
      <c r="L167" s="32"/>
      <c r="M167" s="32"/>
      <c r="N167" s="32"/>
      <c r="O167" s="32"/>
      <c r="P167" s="32" t="n">
        <f aca="false">+E167+J167</f>
        <v>8688</v>
      </c>
    </row>
    <row r="168" s="1" customFormat="true" ht="36" hidden="false" customHeight="true" outlineLevel="0" collapsed="false">
      <c r="A168" s="25"/>
      <c r="B168" s="26" t="s">
        <v>45</v>
      </c>
      <c r="C168" s="25"/>
      <c r="D168" s="27" t="s">
        <v>46</v>
      </c>
      <c r="E168" s="28" t="n">
        <f aca="false">F168+I168</f>
        <v>333184</v>
      </c>
      <c r="F168" s="28" t="n">
        <f aca="false">F169</f>
        <v>333184</v>
      </c>
      <c r="G168" s="28" t="n">
        <f aca="false">G169</f>
        <v>0</v>
      </c>
      <c r="H168" s="28" t="n">
        <f aca="false">H169</f>
        <v>0</v>
      </c>
      <c r="I168" s="28" t="n">
        <f aca="false">I169</f>
        <v>0</v>
      </c>
      <c r="J168" s="28" t="n">
        <f aca="false">L168+O168</f>
        <v>0</v>
      </c>
      <c r="K168" s="28" t="n">
        <f aca="false">K169</f>
        <v>0</v>
      </c>
      <c r="L168" s="28" t="n">
        <f aca="false">L169</f>
        <v>0</v>
      </c>
      <c r="M168" s="28" t="n">
        <f aca="false">M169</f>
        <v>0</v>
      </c>
      <c r="N168" s="28" t="n">
        <f aca="false">N169</f>
        <v>0</v>
      </c>
      <c r="O168" s="28" t="n">
        <f aca="false">O169</f>
        <v>0</v>
      </c>
      <c r="P168" s="28" t="n">
        <f aca="false">J168+E168</f>
        <v>333184</v>
      </c>
    </row>
    <row r="169" s="1" customFormat="true" ht="42" hidden="false" customHeight="true" outlineLevel="0" collapsed="false">
      <c r="A169" s="30" t="s">
        <v>285</v>
      </c>
      <c r="B169" s="35" t="n">
        <v>7520</v>
      </c>
      <c r="C169" s="30" t="s">
        <v>48</v>
      </c>
      <c r="D169" s="31" t="s">
        <v>49</v>
      </c>
      <c r="E169" s="32" t="n">
        <f aca="false">F169+I169</f>
        <v>333184</v>
      </c>
      <c r="F169" s="32" t="n">
        <f aca="false">37840+295344</f>
        <v>333184</v>
      </c>
      <c r="G169" s="32"/>
      <c r="H169" s="32"/>
      <c r="I169" s="32"/>
      <c r="J169" s="32" t="n">
        <f aca="false">L169+O169</f>
        <v>0</v>
      </c>
      <c r="K169" s="32"/>
      <c r="L169" s="32"/>
      <c r="M169" s="32"/>
      <c r="N169" s="32"/>
      <c r="O169" s="32" t="n">
        <f aca="false">K169</f>
        <v>0</v>
      </c>
      <c r="P169" s="32" t="n">
        <f aca="false">E169+J169</f>
        <v>333184</v>
      </c>
    </row>
    <row r="170" s="1" customFormat="true" ht="96" hidden="false" customHeight="true" outlineLevel="0" collapsed="false">
      <c r="A170" s="25"/>
      <c r="B170" s="26" t="s">
        <v>66</v>
      </c>
      <c r="C170" s="25"/>
      <c r="D170" s="27" t="s">
        <v>67</v>
      </c>
      <c r="E170" s="28" t="n">
        <f aca="false">F170+I170</f>
        <v>176560</v>
      </c>
      <c r="F170" s="28" t="n">
        <f aca="false">F171</f>
        <v>176560</v>
      </c>
      <c r="G170" s="28" t="n">
        <f aca="false">G171</f>
        <v>0</v>
      </c>
      <c r="H170" s="28" t="n">
        <f aca="false">H171</f>
        <v>0</v>
      </c>
      <c r="I170" s="28" t="n">
        <f aca="false">I171</f>
        <v>0</v>
      </c>
      <c r="J170" s="28" t="n">
        <f aca="false">L170+O170</f>
        <v>0</v>
      </c>
      <c r="K170" s="28" t="n">
        <f aca="false">K171</f>
        <v>0</v>
      </c>
      <c r="L170" s="28" t="n">
        <f aca="false">L171</f>
        <v>0</v>
      </c>
      <c r="M170" s="28" t="n">
        <f aca="false">M171</f>
        <v>0</v>
      </c>
      <c r="N170" s="28" t="n">
        <f aca="false">N171</f>
        <v>0</v>
      </c>
      <c r="O170" s="28" t="n">
        <f aca="false">O171</f>
        <v>0</v>
      </c>
      <c r="P170" s="28" t="n">
        <f aca="false">J170+E170</f>
        <v>176560</v>
      </c>
    </row>
    <row r="171" s="1" customFormat="true" ht="98.4" hidden="false" customHeight="true" outlineLevel="0" collapsed="false">
      <c r="A171" s="30" t="s">
        <v>286</v>
      </c>
      <c r="B171" s="35" t="n">
        <v>9518</v>
      </c>
      <c r="C171" s="30" t="s">
        <v>31</v>
      </c>
      <c r="D171" s="31" t="s">
        <v>287</v>
      </c>
      <c r="E171" s="32" t="n">
        <f aca="false">F171+I171</f>
        <v>176560</v>
      </c>
      <c r="F171" s="32" t="n">
        <f aca="false">176560</f>
        <v>17656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+E171+J171</f>
        <v>176560</v>
      </c>
    </row>
    <row r="172" s="1" customFormat="true" ht="45" hidden="false" customHeight="true" outlineLevel="0" collapsed="false">
      <c r="A172" s="55" t="n">
        <v>1200000</v>
      </c>
      <c r="B172" s="55"/>
      <c r="C172" s="55"/>
      <c r="D172" s="23" t="s">
        <v>288</v>
      </c>
      <c r="E172" s="24" t="n">
        <f aca="false">F172+I172</f>
        <v>1729278669.1</v>
      </c>
      <c r="F172" s="24" t="n">
        <f aca="false">F173</f>
        <v>1267337365.69</v>
      </c>
      <c r="G172" s="24" t="n">
        <f aca="false">G173</f>
        <v>0</v>
      </c>
      <c r="H172" s="24" t="n">
        <f aca="false">H173</f>
        <v>77142576.2</v>
      </c>
      <c r="I172" s="24" t="n">
        <f aca="false">I173</f>
        <v>461941303.41</v>
      </c>
      <c r="J172" s="24" t="n">
        <f aca="false">L172+O172</f>
        <v>1049606462.65</v>
      </c>
      <c r="K172" s="24" t="n">
        <f aca="false">K173</f>
        <v>983424516.56</v>
      </c>
      <c r="L172" s="24" t="n">
        <f aca="false">L173</f>
        <v>33496678.09</v>
      </c>
      <c r="M172" s="24" t="n">
        <f aca="false">M173</f>
        <v>0</v>
      </c>
      <c r="N172" s="24" t="n">
        <f aca="false">N173</f>
        <v>0</v>
      </c>
      <c r="O172" s="24" t="n">
        <f aca="false">O173</f>
        <v>1016109784.56</v>
      </c>
      <c r="P172" s="24" t="n">
        <f aca="false">E172+J172</f>
        <v>2778885131.75</v>
      </c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</row>
    <row r="173" s="1" customFormat="true" ht="45" hidden="false" customHeight="true" outlineLevel="0" collapsed="false">
      <c r="A173" s="55" t="n">
        <v>1210000</v>
      </c>
      <c r="B173" s="55"/>
      <c r="C173" s="55"/>
      <c r="D173" s="23" t="s">
        <v>288</v>
      </c>
      <c r="E173" s="24" t="n">
        <f aca="false">F173+I173</f>
        <v>1729278669.1</v>
      </c>
      <c r="F173" s="24" t="n">
        <f aca="false">F176+F185+F187+F196+F174+F192+F194+F183</f>
        <v>1267337365.69</v>
      </c>
      <c r="G173" s="24" t="n">
        <f aca="false">G176+G185+G187+G196+G174+G192+G194+G183</f>
        <v>0</v>
      </c>
      <c r="H173" s="24" t="n">
        <f aca="false">H176+H185+H187+H196+H174+H192+H194+H183</f>
        <v>77142576.2</v>
      </c>
      <c r="I173" s="24" t="n">
        <f aca="false">I176+I185+I187+I196+I174+I192+I194+I183</f>
        <v>461941303.41</v>
      </c>
      <c r="J173" s="24" t="n">
        <f aca="false">L173+O173</f>
        <v>1049606462.65</v>
      </c>
      <c r="K173" s="24" t="n">
        <f aca="false">K176+K185+K187+K196+K174+K192+K194+K183</f>
        <v>983424516.56</v>
      </c>
      <c r="L173" s="24" t="n">
        <f aca="false">L176+L185+L187+L196+L174+L192+L194+L183</f>
        <v>33496678.09</v>
      </c>
      <c r="M173" s="24" t="n">
        <f aca="false">M176+M185+M187+M196+M174+M192+M194+M183</f>
        <v>0</v>
      </c>
      <c r="N173" s="24" t="n">
        <f aca="false">N176+N185+N187+N196+N174+N192+N194+N183</f>
        <v>0</v>
      </c>
      <c r="O173" s="24" t="n">
        <f aca="false">O176+O185+O187+O196+O174+O192+O194+O183</f>
        <v>1016109784.56</v>
      </c>
      <c r="P173" s="24" t="n">
        <f aca="false">E173+J173</f>
        <v>2778885131.75</v>
      </c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</row>
    <row r="174" s="1" customFormat="true" ht="45" hidden="false" customHeight="true" outlineLevel="0" collapsed="false">
      <c r="A174" s="25"/>
      <c r="B174" s="26" t="s">
        <v>124</v>
      </c>
      <c r="C174" s="25"/>
      <c r="D174" s="27" t="s">
        <v>125</v>
      </c>
      <c r="E174" s="28" t="n">
        <f aca="false">F174+I174</f>
        <v>2464897</v>
      </c>
      <c r="F174" s="28" t="n">
        <f aca="false">F175</f>
        <v>2464897</v>
      </c>
      <c r="G174" s="28" t="n">
        <f aca="false">G175</f>
        <v>0</v>
      </c>
      <c r="H174" s="28" t="n">
        <f aca="false">H175</f>
        <v>0</v>
      </c>
      <c r="I174" s="28" t="n">
        <f aca="false">I175</f>
        <v>0</v>
      </c>
      <c r="J174" s="28" t="n">
        <f aca="false">L174+O174</f>
        <v>0</v>
      </c>
      <c r="K174" s="28" t="n">
        <f aca="false">K175</f>
        <v>0</v>
      </c>
      <c r="L174" s="28" t="n">
        <f aca="false">L175</f>
        <v>0</v>
      </c>
      <c r="M174" s="28" t="n">
        <f aca="false">M175</f>
        <v>0</v>
      </c>
      <c r="N174" s="28" t="n">
        <f aca="false">N175</f>
        <v>0</v>
      </c>
      <c r="O174" s="28" t="n">
        <f aca="false">O175</f>
        <v>0</v>
      </c>
      <c r="P174" s="28" t="n">
        <f aca="false">J174+E174</f>
        <v>2464897</v>
      </c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</row>
    <row r="175" s="1" customFormat="true" ht="45" hidden="false" customHeight="true" outlineLevel="0" collapsed="false">
      <c r="A175" s="33" t="s">
        <v>289</v>
      </c>
      <c r="B175" s="30" t="s">
        <v>131</v>
      </c>
      <c r="C175" s="30" t="s">
        <v>132</v>
      </c>
      <c r="D175" s="31" t="s">
        <v>133</v>
      </c>
      <c r="E175" s="32" t="n">
        <f aca="false">F175+I175</f>
        <v>2464897</v>
      </c>
      <c r="F175" s="32" t="n">
        <f aca="false">2464897</f>
        <v>2464897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2464897</v>
      </c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</row>
    <row r="176" s="1" customFormat="true" ht="34.95" hidden="false" customHeight="true" outlineLevel="0" collapsed="false">
      <c r="A176" s="25"/>
      <c r="B176" s="26" t="s">
        <v>281</v>
      </c>
      <c r="C176" s="25"/>
      <c r="D176" s="27" t="s">
        <v>282</v>
      </c>
      <c r="E176" s="28" t="n">
        <f aca="false">F176+I176</f>
        <v>642837867.93</v>
      </c>
      <c r="F176" s="28" t="n">
        <f aca="false">SUM(F177:F182)</f>
        <v>209100735.15</v>
      </c>
      <c r="G176" s="28" t="n">
        <f aca="false">SUM(G177:G182)</f>
        <v>0</v>
      </c>
      <c r="H176" s="28" t="n">
        <f aca="false">SUM(H177:H182)</f>
        <v>77142576.2</v>
      </c>
      <c r="I176" s="28" t="n">
        <f aca="false">SUM(I177:I182)</f>
        <v>433737132.78</v>
      </c>
      <c r="J176" s="28" t="n">
        <f aca="false">L176+O176</f>
        <v>183559615.56</v>
      </c>
      <c r="K176" s="28" t="n">
        <f aca="false">SUM(K177:K182)</f>
        <v>183429615.56</v>
      </c>
      <c r="L176" s="28" t="n">
        <f aca="false">SUM(L177:L182)</f>
        <v>130000</v>
      </c>
      <c r="M176" s="28" t="n">
        <f aca="false">SUM(M177:M182)</f>
        <v>0</v>
      </c>
      <c r="N176" s="28" t="n">
        <f aca="false">SUM(N177:N182)</f>
        <v>0</v>
      </c>
      <c r="O176" s="28" t="n">
        <f aca="false">SUM(O177:O182)</f>
        <v>183429615.56</v>
      </c>
      <c r="P176" s="28" t="n">
        <f aca="false">J176+E176</f>
        <v>826397483.49</v>
      </c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</row>
    <row r="177" s="1" customFormat="true" ht="40.2" hidden="false" customHeight="true" outlineLevel="0" collapsed="false">
      <c r="A177" s="61" t="n">
        <v>1216011</v>
      </c>
      <c r="B177" s="62" t="n">
        <v>6011</v>
      </c>
      <c r="C177" s="63" t="s">
        <v>283</v>
      </c>
      <c r="D177" s="31" t="s">
        <v>290</v>
      </c>
      <c r="E177" s="32" t="n">
        <f aca="false">F177+I177</f>
        <v>13530800</v>
      </c>
      <c r="F177" s="32" t="n">
        <f aca="false">350000+99000</f>
        <v>449000</v>
      </c>
      <c r="G177" s="32"/>
      <c r="H177" s="32"/>
      <c r="I177" s="32" t="n">
        <f aca="false">199700+350000+1038100+11385000+109000</f>
        <v>13081800</v>
      </c>
      <c r="J177" s="32" t="n">
        <f aca="false">L177+O177</f>
        <v>0</v>
      </c>
      <c r="K177" s="32"/>
      <c r="L177" s="32"/>
      <c r="M177" s="32"/>
      <c r="N177" s="32"/>
      <c r="O177" s="32" t="n">
        <f aca="false">K177</f>
        <v>0</v>
      </c>
      <c r="P177" s="32" t="n">
        <f aca="false">E177+J177</f>
        <v>13530800</v>
      </c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</row>
    <row r="178" s="1" customFormat="true" ht="43.5" hidden="false" customHeight="true" outlineLevel="0" collapsed="false">
      <c r="A178" s="37" t="n">
        <v>1216012</v>
      </c>
      <c r="B178" s="35" t="n">
        <v>6012</v>
      </c>
      <c r="C178" s="30" t="s">
        <v>291</v>
      </c>
      <c r="D178" s="64" t="s">
        <v>292</v>
      </c>
      <c r="E178" s="32" t="n">
        <f aca="false">F178+I178</f>
        <v>60000000</v>
      </c>
      <c r="F178" s="32"/>
      <c r="G178" s="32"/>
      <c r="H178" s="32"/>
      <c r="I178" s="32" t="n">
        <f aca="false">60000000</f>
        <v>60000000</v>
      </c>
      <c r="J178" s="32" t="n">
        <f aca="false">L178+O178</f>
        <v>0</v>
      </c>
      <c r="K178" s="32"/>
      <c r="L178" s="32"/>
      <c r="M178" s="32"/>
      <c r="N178" s="32"/>
      <c r="O178" s="32" t="n">
        <f aca="false">K178</f>
        <v>0</v>
      </c>
      <c r="P178" s="32" t="n">
        <f aca="false">E178+J178</f>
        <v>60000000</v>
      </c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</row>
    <row r="179" s="1" customFormat="true" ht="45.6" hidden="false" customHeight="true" outlineLevel="0" collapsed="false">
      <c r="A179" s="65" t="n">
        <v>1216013</v>
      </c>
      <c r="B179" s="35" t="n">
        <v>6013</v>
      </c>
      <c r="C179" s="30" t="s">
        <v>291</v>
      </c>
      <c r="D179" s="31" t="s">
        <v>293</v>
      </c>
      <c r="E179" s="32" t="n">
        <f aca="false">F179+I179</f>
        <v>199363305</v>
      </c>
      <c r="F179" s="32"/>
      <c r="G179" s="32"/>
      <c r="H179" s="32"/>
      <c r="I179" s="32" t="n">
        <f aca="false">30500000+20000000+70000000+80900000-2036695</f>
        <v>199363305</v>
      </c>
      <c r="J179" s="32" t="n">
        <f aca="false">L179+O179</f>
        <v>34732575</v>
      </c>
      <c r="K179" s="32" t="n">
        <f aca="false">2695880+30000000+2036695</f>
        <v>34732575</v>
      </c>
      <c r="L179" s="32"/>
      <c r="M179" s="32"/>
      <c r="N179" s="32"/>
      <c r="O179" s="32" t="n">
        <f aca="false">K179</f>
        <v>34732575</v>
      </c>
      <c r="P179" s="32" t="n">
        <f aca="false">E179+J179</f>
        <v>234095880</v>
      </c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</row>
    <row r="180" s="1" customFormat="true" ht="45.6" hidden="false" customHeight="true" outlineLevel="0" collapsed="false">
      <c r="A180" s="65" t="n">
        <v>1216015</v>
      </c>
      <c r="B180" s="35" t="n">
        <v>6015</v>
      </c>
      <c r="C180" s="30" t="s">
        <v>291</v>
      </c>
      <c r="D180" s="31" t="s">
        <v>294</v>
      </c>
      <c r="E180" s="32" t="n">
        <f aca="false">F180+I180</f>
        <v>0</v>
      </c>
      <c r="F180" s="32"/>
      <c r="G180" s="32"/>
      <c r="H180" s="32"/>
      <c r="I180" s="32"/>
      <c r="J180" s="32" t="n">
        <f aca="false">L180+O180</f>
        <v>139391040.56</v>
      </c>
      <c r="K180" s="32" t="n">
        <f aca="false">150000000-1038100-448859.44-9013000-109000</f>
        <v>139391040.56</v>
      </c>
      <c r="L180" s="32"/>
      <c r="M180" s="32"/>
      <c r="N180" s="32"/>
      <c r="O180" s="32" t="n">
        <f aca="false">K180</f>
        <v>139391040.56</v>
      </c>
      <c r="P180" s="32" t="n">
        <f aca="false">E180+J180</f>
        <v>139391040.56</v>
      </c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</row>
    <row r="181" s="1" customFormat="true" ht="33" hidden="false" customHeight="true" outlineLevel="0" collapsed="false">
      <c r="A181" s="65" t="n">
        <v>1216030</v>
      </c>
      <c r="B181" s="35" t="n">
        <v>6030</v>
      </c>
      <c r="C181" s="30" t="s">
        <v>291</v>
      </c>
      <c r="D181" s="31" t="s">
        <v>295</v>
      </c>
      <c r="E181" s="32" t="n">
        <f aca="false">F181+I181</f>
        <v>336329321.58</v>
      </c>
      <c r="F181" s="32" t="n">
        <f aca="false">191252730+10000000-350000-1691479.2-99000-1000</f>
        <v>199111250.8</v>
      </c>
      <c r="G181" s="32"/>
      <c r="H181" s="32" t="n">
        <f aca="false">77615138-472561.8</f>
        <v>77142576.2</v>
      </c>
      <c r="I181" s="32" t="n">
        <f aca="false">121623654+1105782.93+18000000-511366.15-3000000</f>
        <v>137218070.78</v>
      </c>
      <c r="J181" s="32" t="n">
        <f aca="false">L181+O181</f>
        <v>9306000</v>
      </c>
      <c r="K181" s="32" t="n">
        <f aca="false">9600000-294000</f>
        <v>9306000</v>
      </c>
      <c r="L181" s="32"/>
      <c r="M181" s="32"/>
      <c r="N181" s="32"/>
      <c r="O181" s="32" t="n">
        <f aca="false">K181</f>
        <v>9306000</v>
      </c>
      <c r="P181" s="32" t="n">
        <f aca="false">E181+J181</f>
        <v>345635321.58</v>
      </c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</row>
    <row r="182" s="1" customFormat="true" ht="48.6" hidden="false" customHeight="true" outlineLevel="0" collapsed="false">
      <c r="A182" s="35" t="n">
        <v>1216090</v>
      </c>
      <c r="B182" s="35" t="n">
        <v>6090</v>
      </c>
      <c r="C182" s="30" t="s">
        <v>296</v>
      </c>
      <c r="D182" s="31" t="s">
        <v>297</v>
      </c>
      <c r="E182" s="32" t="n">
        <f aca="false">F182+I182</f>
        <v>33614441.35</v>
      </c>
      <c r="F182" s="32" t="n">
        <f aca="false">9176998+160641+170345.35+32500</f>
        <v>9540484.35</v>
      </c>
      <c r="G182" s="32"/>
      <c r="H182" s="32"/>
      <c r="I182" s="32" t="n">
        <f aca="false">24073957</f>
        <v>24073957</v>
      </c>
      <c r="J182" s="32" t="n">
        <f aca="false">L182+O182</f>
        <v>130000</v>
      </c>
      <c r="K182" s="32"/>
      <c r="L182" s="32" t="n">
        <f aca="false">130000</f>
        <v>130000</v>
      </c>
      <c r="M182" s="32"/>
      <c r="N182" s="32"/>
      <c r="O182" s="32" t="n">
        <f aca="false">K182</f>
        <v>0</v>
      </c>
      <c r="P182" s="32" t="n">
        <f aca="false">E182+J182</f>
        <v>33744441.35</v>
      </c>
    </row>
    <row r="183" s="1" customFormat="true" ht="48.6" hidden="false" customHeight="true" outlineLevel="0" collapsed="false">
      <c r="A183" s="26"/>
      <c r="B183" s="26" t="s">
        <v>140</v>
      </c>
      <c r="C183" s="25"/>
      <c r="D183" s="27" t="s">
        <v>141</v>
      </c>
      <c r="E183" s="28" t="n">
        <f aca="false">F183+I183</f>
        <v>0</v>
      </c>
      <c r="F183" s="28" t="n">
        <f aca="false">F184</f>
        <v>0</v>
      </c>
      <c r="G183" s="28" t="n">
        <f aca="false">G184</f>
        <v>0</v>
      </c>
      <c r="H183" s="28" t="n">
        <f aca="false">H184</f>
        <v>0</v>
      </c>
      <c r="I183" s="28" t="n">
        <f aca="false">I184</f>
        <v>0</v>
      </c>
      <c r="J183" s="28" t="n">
        <f aca="false">L183+O183</f>
        <v>2000000</v>
      </c>
      <c r="K183" s="28" t="n">
        <f aca="false">K184</f>
        <v>200000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  <c r="O183" s="28" t="n">
        <f aca="false">O184</f>
        <v>2000000</v>
      </c>
      <c r="P183" s="28" t="n">
        <f aca="false">J183+E183</f>
        <v>2000000</v>
      </c>
    </row>
    <row r="184" s="1" customFormat="true" ht="48.6" hidden="false" customHeight="true" outlineLevel="0" collapsed="false">
      <c r="A184" s="35" t="n">
        <v>1217310</v>
      </c>
      <c r="B184" s="35" t="n">
        <v>7310</v>
      </c>
      <c r="C184" s="30" t="s">
        <v>298</v>
      </c>
      <c r="D184" s="31" t="s">
        <v>299</v>
      </c>
      <c r="E184" s="32" t="n">
        <f aca="false">F184+I184</f>
        <v>0</v>
      </c>
      <c r="F184" s="32"/>
      <c r="G184" s="32"/>
      <c r="H184" s="32"/>
      <c r="I184" s="32"/>
      <c r="J184" s="32" t="n">
        <f aca="false">L184+O184</f>
        <v>2000000</v>
      </c>
      <c r="K184" s="32" t="n">
        <f aca="false">2000000</f>
        <v>2000000</v>
      </c>
      <c r="L184" s="32"/>
      <c r="M184" s="32"/>
      <c r="N184" s="32"/>
      <c r="O184" s="32" t="n">
        <f aca="false">K184</f>
        <v>2000000</v>
      </c>
      <c r="P184" s="32" t="n">
        <f aca="false">+J184+E184</f>
        <v>2000000</v>
      </c>
    </row>
    <row r="185" s="1" customFormat="true" ht="54.6" hidden="false" customHeight="true" outlineLevel="0" collapsed="false">
      <c r="A185" s="26"/>
      <c r="B185" s="26" t="s">
        <v>300</v>
      </c>
      <c r="C185" s="25"/>
      <c r="D185" s="27" t="s">
        <v>301</v>
      </c>
      <c r="E185" s="28" t="n">
        <f aca="false">F185+I185</f>
        <v>1066538249.08</v>
      </c>
      <c r="F185" s="28" t="n">
        <f aca="false">F186</f>
        <v>1041198859.44</v>
      </c>
      <c r="G185" s="28" t="n">
        <f aca="false">G186</f>
        <v>0</v>
      </c>
      <c r="H185" s="28" t="n">
        <f aca="false">H186</f>
        <v>0</v>
      </c>
      <c r="I185" s="28" t="n">
        <f aca="false">I186</f>
        <v>25339389.64</v>
      </c>
      <c r="J185" s="28" t="n">
        <f aca="false">L185+O185</f>
        <v>302337901</v>
      </c>
      <c r="K185" s="28" t="n">
        <f aca="false">K186</f>
        <v>302337901</v>
      </c>
      <c r="L185" s="28" t="n">
        <f aca="false">L186</f>
        <v>0</v>
      </c>
      <c r="M185" s="28" t="n">
        <f aca="false">M186</f>
        <v>0</v>
      </c>
      <c r="N185" s="28" t="n">
        <f aca="false">N186</f>
        <v>0</v>
      </c>
      <c r="O185" s="28" t="n">
        <f aca="false">O186</f>
        <v>302337901</v>
      </c>
      <c r="P185" s="28" t="n">
        <f aca="false">J185+E185</f>
        <v>1368876150.08</v>
      </c>
    </row>
    <row r="186" s="1" customFormat="true" ht="63" hidden="false" customHeight="true" outlineLevel="0" collapsed="false">
      <c r="A186" s="65" t="n">
        <v>1217461</v>
      </c>
      <c r="B186" s="35" t="n">
        <v>7461</v>
      </c>
      <c r="C186" s="30" t="s">
        <v>302</v>
      </c>
      <c r="D186" s="31" t="s">
        <v>303</v>
      </c>
      <c r="E186" s="32" t="n">
        <f aca="false">F186+I186</f>
        <v>1066538249.08</v>
      </c>
      <c r="F186" s="32" t="n">
        <f aca="false">810750000+100000000+30448859.44+100000000</f>
        <v>1041198859.44</v>
      </c>
      <c r="G186" s="32"/>
      <c r="H186" s="32"/>
      <c r="I186" s="32" t="n">
        <f aca="false">26509262-1169872.36</f>
        <v>25339389.64</v>
      </c>
      <c r="J186" s="32" t="n">
        <f aca="false">+L186+O186</f>
        <v>302337901</v>
      </c>
      <c r="K186" s="32" t="n">
        <f aca="false">4379901+7958000+290000000</f>
        <v>302337901</v>
      </c>
      <c r="L186" s="32"/>
      <c r="M186" s="32"/>
      <c r="N186" s="32"/>
      <c r="O186" s="32" t="n">
        <f aca="false">K186</f>
        <v>302337901</v>
      </c>
      <c r="P186" s="32" t="n">
        <f aca="false">+E186+J186</f>
        <v>1368876150.08</v>
      </c>
      <c r="Q186" s="66"/>
    </row>
    <row r="187" s="1" customFormat="true" ht="57" hidden="false" customHeight="true" outlineLevel="0" collapsed="false">
      <c r="A187" s="25"/>
      <c r="B187" s="26" t="s">
        <v>52</v>
      </c>
      <c r="C187" s="25"/>
      <c r="D187" s="27" t="s">
        <v>53</v>
      </c>
      <c r="E187" s="28" t="n">
        <f aca="false">F187+I187</f>
        <v>1872578</v>
      </c>
      <c r="F187" s="28" t="n">
        <f aca="false">SUM(F188:F191)</f>
        <v>381816</v>
      </c>
      <c r="G187" s="28" t="n">
        <f aca="false">SUM(G188:G191)</f>
        <v>0</v>
      </c>
      <c r="H187" s="28" t="n">
        <f aca="false">SUM(H188:H191)</f>
        <v>0</v>
      </c>
      <c r="I187" s="28" t="n">
        <f aca="false">SUM(I188:I191)</f>
        <v>1490762</v>
      </c>
      <c r="J187" s="28" t="n">
        <f aca="false">L187+O187</f>
        <v>502416316.09</v>
      </c>
      <c r="K187" s="28" t="n">
        <f aca="false">SUM(K188:K191)</f>
        <v>495657000</v>
      </c>
      <c r="L187" s="28" t="n">
        <f aca="false">SUM(L188:L191)</f>
        <v>6759316.09</v>
      </c>
      <c r="M187" s="28" t="n">
        <f aca="false">SUM(M188:M191)</f>
        <v>0</v>
      </c>
      <c r="N187" s="28" t="n">
        <f aca="false">SUM(N188:N191)</f>
        <v>0</v>
      </c>
      <c r="O187" s="28" t="n">
        <f aca="false">SUM(O188:O191)</f>
        <v>495657000</v>
      </c>
      <c r="P187" s="28" t="n">
        <f aca="false">J187+E187</f>
        <v>504288894.09</v>
      </c>
    </row>
    <row r="188" s="1" customFormat="true" ht="33.6" hidden="false" customHeight="true" outlineLevel="0" collapsed="false">
      <c r="A188" s="65" t="n">
        <v>1217640</v>
      </c>
      <c r="B188" s="35" t="n">
        <v>7640</v>
      </c>
      <c r="C188" s="30" t="s">
        <v>304</v>
      </c>
      <c r="D188" s="31" t="s">
        <v>305</v>
      </c>
      <c r="E188" s="32" t="n">
        <f aca="false">F188+I188</f>
        <v>381816</v>
      </c>
      <c r="F188" s="32" t="n">
        <f aca="false">381816</f>
        <v>381816</v>
      </c>
      <c r="G188" s="32"/>
      <c r="H188" s="32"/>
      <c r="I188" s="32" t="n">
        <f aca="false">200000000-200000000</f>
        <v>0</v>
      </c>
      <c r="J188" s="32" t="n">
        <f aca="false">+L188+O188</f>
        <v>307700000</v>
      </c>
      <c r="K188" s="51" t="n">
        <f aca="false">7700000+400000000-100000000</f>
        <v>307700000</v>
      </c>
      <c r="L188" s="32"/>
      <c r="M188" s="32"/>
      <c r="N188" s="32"/>
      <c r="O188" s="32" t="n">
        <f aca="false">K188</f>
        <v>307700000</v>
      </c>
      <c r="P188" s="32" t="n">
        <f aca="false">+E188+J188</f>
        <v>308081816</v>
      </c>
    </row>
    <row r="189" s="1" customFormat="true" ht="38.4" hidden="false" customHeight="true" outlineLevel="0" collapsed="false">
      <c r="A189" s="37" t="n">
        <v>1217670</v>
      </c>
      <c r="B189" s="35" t="n">
        <v>7670</v>
      </c>
      <c r="C189" s="30" t="s">
        <v>55</v>
      </c>
      <c r="D189" s="31" t="s">
        <v>306</v>
      </c>
      <c r="E189" s="32" t="n">
        <f aca="false">F189+I189</f>
        <v>0</v>
      </c>
      <c r="F189" s="32"/>
      <c r="G189" s="32"/>
      <c r="H189" s="32"/>
      <c r="I189" s="32"/>
      <c r="J189" s="32" t="n">
        <f aca="false">+L189+O189</f>
        <v>187957000</v>
      </c>
      <c r="K189" s="51" t="n">
        <f aca="false">195915000-7958000</f>
        <v>187957000</v>
      </c>
      <c r="L189" s="32"/>
      <c r="M189" s="32"/>
      <c r="N189" s="32"/>
      <c r="O189" s="32" t="n">
        <f aca="false">K189</f>
        <v>187957000</v>
      </c>
      <c r="P189" s="32" t="n">
        <f aca="false">+E189+J189</f>
        <v>187957000</v>
      </c>
    </row>
    <row r="190" s="1" customFormat="true" ht="149.4" hidden="false" customHeight="true" outlineLevel="0" collapsed="false">
      <c r="A190" s="37" t="n">
        <v>1217691</v>
      </c>
      <c r="B190" s="35" t="n">
        <v>7691</v>
      </c>
      <c r="C190" s="30" t="s">
        <v>55</v>
      </c>
      <c r="D190" s="31" t="s">
        <v>145</v>
      </c>
      <c r="E190" s="32" t="n">
        <f aca="false">F190+I190</f>
        <v>0</v>
      </c>
      <c r="F190" s="32"/>
      <c r="G190" s="32"/>
      <c r="H190" s="32"/>
      <c r="I190" s="32"/>
      <c r="J190" s="32" t="n">
        <f aca="false">+L190+O190</f>
        <v>6759316.09</v>
      </c>
      <c r="K190" s="51"/>
      <c r="L190" s="32" t="n">
        <f aca="false">6400000+359316.09</f>
        <v>6759316.09</v>
      </c>
      <c r="M190" s="32"/>
      <c r="N190" s="32"/>
      <c r="O190" s="32" t="n">
        <f aca="false">K190</f>
        <v>0</v>
      </c>
      <c r="P190" s="32" t="n">
        <f aca="false">+E190+J190</f>
        <v>6759316.09</v>
      </c>
    </row>
    <row r="191" s="1" customFormat="true" ht="40.2" hidden="false" customHeight="true" outlineLevel="0" collapsed="false">
      <c r="A191" s="37" t="n">
        <v>1217693</v>
      </c>
      <c r="B191" s="35" t="n">
        <v>7693</v>
      </c>
      <c r="C191" s="30" t="s">
        <v>55</v>
      </c>
      <c r="D191" s="31" t="s">
        <v>184</v>
      </c>
      <c r="E191" s="32" t="n">
        <f aca="false">F191+I191</f>
        <v>1490762</v>
      </c>
      <c r="F191" s="32" t="n">
        <f aca="false">414000-414000</f>
        <v>0</v>
      </c>
      <c r="G191" s="32"/>
      <c r="H191" s="32"/>
      <c r="I191" s="51" t="n">
        <f aca="false">246800+539600+38108+666254</f>
        <v>1490762</v>
      </c>
      <c r="J191" s="32" t="n">
        <f aca="false">+L191+O191</f>
        <v>0</v>
      </c>
      <c r="K191" s="32"/>
      <c r="L191" s="32"/>
      <c r="M191" s="32"/>
      <c r="N191" s="32"/>
      <c r="O191" s="32"/>
      <c r="P191" s="32" t="n">
        <f aca="false">+E191+J191</f>
        <v>1490762</v>
      </c>
    </row>
    <row r="192" s="1" customFormat="true" ht="40.2" hidden="false" customHeight="true" outlineLevel="0" collapsed="false">
      <c r="A192" s="25"/>
      <c r="B192" s="26" t="s">
        <v>57</v>
      </c>
      <c r="C192" s="25"/>
      <c r="D192" s="27" t="s">
        <v>58</v>
      </c>
      <c r="E192" s="28" t="n">
        <f aca="false">F192+I192</f>
        <v>14091129</v>
      </c>
      <c r="F192" s="28" t="n">
        <f aca="false">F193</f>
        <v>14091129</v>
      </c>
      <c r="G192" s="28" t="n">
        <f aca="false">G193</f>
        <v>0</v>
      </c>
      <c r="H192" s="28" t="n">
        <f aca="false">H193</f>
        <v>0</v>
      </c>
      <c r="I192" s="28" t="n">
        <f aca="false">I193</f>
        <v>0</v>
      </c>
      <c r="J192" s="28" t="n">
        <f aca="false">L192+O192</f>
        <v>0</v>
      </c>
      <c r="K192" s="28" t="n">
        <f aca="false">K193</f>
        <v>0</v>
      </c>
      <c r="L192" s="28" t="n">
        <f aca="false">L193</f>
        <v>0</v>
      </c>
      <c r="M192" s="28" t="n">
        <f aca="false">M193</f>
        <v>0</v>
      </c>
      <c r="N192" s="28" t="n">
        <f aca="false">N193</f>
        <v>0</v>
      </c>
      <c r="O192" s="28" t="n">
        <f aca="false">O193</f>
        <v>0</v>
      </c>
      <c r="P192" s="28" t="n">
        <f aca="false">J192+E192</f>
        <v>14091129</v>
      </c>
    </row>
    <row r="193" s="1" customFormat="true" ht="40.2" hidden="false" customHeight="true" outlineLevel="0" collapsed="false">
      <c r="A193" s="30" t="s">
        <v>307</v>
      </c>
      <c r="B193" s="35" t="n">
        <v>8240</v>
      </c>
      <c r="C193" s="30" t="s">
        <v>60</v>
      </c>
      <c r="D193" s="31" t="s">
        <v>61</v>
      </c>
      <c r="E193" s="32" t="n">
        <f aca="false">F193+I193</f>
        <v>14091129</v>
      </c>
      <c r="F193" s="32" t="n">
        <f aca="false">14091129</f>
        <v>14091129</v>
      </c>
      <c r="G193" s="32"/>
      <c r="H193" s="32"/>
      <c r="I193" s="32"/>
      <c r="J193" s="32" t="n">
        <f aca="false">+L193+O193</f>
        <v>0</v>
      </c>
      <c r="K193" s="32"/>
      <c r="L193" s="32"/>
      <c r="M193" s="32"/>
      <c r="N193" s="32"/>
      <c r="O193" s="32" t="n">
        <f aca="false">K193</f>
        <v>0</v>
      </c>
      <c r="P193" s="32" t="n">
        <f aca="false">+E193+J193</f>
        <v>14091129</v>
      </c>
    </row>
    <row r="194" s="1" customFormat="true" ht="40.2" hidden="false" customHeight="true" outlineLevel="0" collapsed="false">
      <c r="A194" s="26"/>
      <c r="B194" s="26" t="s">
        <v>308</v>
      </c>
      <c r="C194" s="25"/>
      <c r="D194" s="27" t="s">
        <v>309</v>
      </c>
      <c r="E194" s="28" t="n">
        <f aca="false">F194+I194</f>
        <v>0</v>
      </c>
      <c r="F194" s="28" t="n">
        <f aca="false">F195</f>
        <v>0</v>
      </c>
      <c r="G194" s="28" t="n">
        <f aca="false">G195</f>
        <v>0</v>
      </c>
      <c r="H194" s="28" t="n">
        <f aca="false">H195</f>
        <v>0</v>
      </c>
      <c r="I194" s="28" t="n">
        <f aca="false">I195</f>
        <v>0</v>
      </c>
      <c r="J194" s="28" t="n">
        <f aca="false">L194+O194</f>
        <v>59292630</v>
      </c>
      <c r="K194" s="28" t="n">
        <f aca="false">K195</f>
        <v>0</v>
      </c>
      <c r="L194" s="28" t="n">
        <f aca="false">L195</f>
        <v>26607362</v>
      </c>
      <c r="M194" s="28" t="n">
        <f aca="false">M195</f>
        <v>0</v>
      </c>
      <c r="N194" s="28" t="n">
        <f aca="false">N195</f>
        <v>0</v>
      </c>
      <c r="O194" s="28" t="n">
        <f aca="false">O195</f>
        <v>32685268</v>
      </c>
      <c r="P194" s="28" t="n">
        <f aca="false">J194+E194</f>
        <v>59292630</v>
      </c>
    </row>
    <row r="195" s="1" customFormat="true" ht="46.95" hidden="false" customHeight="true" outlineLevel="0" collapsed="false">
      <c r="A195" s="65" t="n">
        <v>1218340</v>
      </c>
      <c r="B195" s="35" t="n">
        <v>8340</v>
      </c>
      <c r="C195" s="30" t="s">
        <v>310</v>
      </c>
      <c r="D195" s="31" t="s">
        <v>311</v>
      </c>
      <c r="E195" s="32" t="n">
        <f aca="false">F195+I195</f>
        <v>0</v>
      </c>
      <c r="F195" s="32"/>
      <c r="G195" s="32"/>
      <c r="H195" s="32"/>
      <c r="I195" s="32"/>
      <c r="J195" s="32" t="n">
        <f aca="false">+L195+O195</f>
        <v>59292630</v>
      </c>
      <c r="K195" s="32"/>
      <c r="L195" s="32" t="n">
        <f aca="false">25607362+1000000</f>
        <v>26607362</v>
      </c>
      <c r="M195" s="32"/>
      <c r="N195" s="32"/>
      <c r="O195" s="32" t="n">
        <f aca="false">7459611+25225657</f>
        <v>32685268</v>
      </c>
      <c r="P195" s="32" t="n">
        <f aca="false">+E195+J195</f>
        <v>59292630</v>
      </c>
    </row>
    <row r="196" s="1" customFormat="true" ht="48.6" hidden="false" customHeight="true" outlineLevel="0" collapsed="false">
      <c r="A196" s="25"/>
      <c r="B196" s="26" t="s">
        <v>62</v>
      </c>
      <c r="C196" s="25"/>
      <c r="D196" s="27" t="s">
        <v>63</v>
      </c>
      <c r="E196" s="28" t="n">
        <f aca="false">F196+I196</f>
        <v>1473948.09</v>
      </c>
      <c r="F196" s="28" t="n">
        <f aca="false">F197</f>
        <v>99929.1</v>
      </c>
      <c r="G196" s="28" t="n">
        <f aca="false">G197</f>
        <v>0</v>
      </c>
      <c r="H196" s="28" t="n">
        <f aca="false">H197</f>
        <v>0</v>
      </c>
      <c r="I196" s="28" t="n">
        <f aca="false">I197</f>
        <v>1374018.99</v>
      </c>
      <c r="J196" s="28" t="n">
        <f aca="false">L196+O196</f>
        <v>0</v>
      </c>
      <c r="K196" s="28" t="n">
        <f aca="false">K197</f>
        <v>0</v>
      </c>
      <c r="L196" s="28" t="n">
        <f aca="false">L197</f>
        <v>0</v>
      </c>
      <c r="M196" s="28" t="n">
        <f aca="false">M197</f>
        <v>0</v>
      </c>
      <c r="N196" s="28" t="n">
        <f aca="false">N197</f>
        <v>0</v>
      </c>
      <c r="O196" s="28" t="n">
        <f aca="false">O197</f>
        <v>0</v>
      </c>
      <c r="P196" s="28" t="n">
        <f aca="false">J196+E196</f>
        <v>1473948.09</v>
      </c>
    </row>
    <row r="197" s="1" customFormat="true" ht="84" hidden="false" customHeight="true" outlineLevel="0" collapsed="false">
      <c r="A197" s="65" t="n">
        <v>1218741</v>
      </c>
      <c r="B197" s="35" t="n">
        <v>8741</v>
      </c>
      <c r="C197" s="30" t="s">
        <v>283</v>
      </c>
      <c r="D197" s="31" t="s">
        <v>312</v>
      </c>
      <c r="E197" s="32" t="n">
        <f aca="false">F197+I197</f>
        <v>1473948.09</v>
      </c>
      <c r="F197" s="32" t="n">
        <f aca="false">99930-0.9</f>
        <v>99929.1</v>
      </c>
      <c r="G197" s="32"/>
      <c r="H197" s="32"/>
      <c r="I197" s="32" t="n">
        <f aca="false">1384200-10181.01</f>
        <v>1374018.99</v>
      </c>
      <c r="J197" s="32" t="n">
        <f aca="false">+L197+O197</f>
        <v>0</v>
      </c>
      <c r="K197" s="32"/>
      <c r="L197" s="32"/>
      <c r="M197" s="32"/>
      <c r="N197" s="32"/>
      <c r="O197" s="32"/>
      <c r="P197" s="32" t="n">
        <f aca="false">+E197+J197</f>
        <v>1473948.09</v>
      </c>
    </row>
    <row r="198" s="1" customFormat="true" ht="54.6" hidden="false" customHeight="true" outlineLevel="0" collapsed="false">
      <c r="A198" s="55" t="n">
        <v>1400000</v>
      </c>
      <c r="B198" s="55"/>
      <c r="C198" s="55"/>
      <c r="D198" s="23" t="s">
        <v>313</v>
      </c>
      <c r="E198" s="24" t="n">
        <f aca="false">F198+I198</f>
        <v>0</v>
      </c>
      <c r="F198" s="24" t="n">
        <f aca="false">F199</f>
        <v>0</v>
      </c>
      <c r="G198" s="24" t="n">
        <f aca="false">G199</f>
        <v>0</v>
      </c>
      <c r="H198" s="24" t="n">
        <f aca="false">H199</f>
        <v>0</v>
      </c>
      <c r="I198" s="24" t="n">
        <f aca="false">I199</f>
        <v>0</v>
      </c>
      <c r="J198" s="24" t="n">
        <f aca="false">L198+O198</f>
        <v>524156</v>
      </c>
      <c r="K198" s="24" t="n">
        <f aca="false">K199</f>
        <v>0</v>
      </c>
      <c r="L198" s="24" t="n">
        <f aca="false">L199</f>
        <v>524156</v>
      </c>
      <c r="M198" s="24" t="n">
        <f aca="false">M199</f>
        <v>0</v>
      </c>
      <c r="N198" s="24" t="n">
        <f aca="false">N199</f>
        <v>0</v>
      </c>
      <c r="O198" s="24" t="n">
        <f aca="false">O199</f>
        <v>0</v>
      </c>
      <c r="P198" s="24" t="n">
        <f aca="false">E198+J198</f>
        <v>524156</v>
      </c>
    </row>
    <row r="199" s="1" customFormat="true" ht="57" hidden="false" customHeight="true" outlineLevel="0" collapsed="false">
      <c r="A199" s="55" t="n">
        <v>1410000</v>
      </c>
      <c r="B199" s="55"/>
      <c r="C199" s="55"/>
      <c r="D199" s="23" t="s">
        <v>313</v>
      </c>
      <c r="E199" s="24" t="n">
        <f aca="false">F199+I199</f>
        <v>0</v>
      </c>
      <c r="F199" s="24" t="n">
        <f aca="false">F200</f>
        <v>0</v>
      </c>
      <c r="G199" s="24" t="n">
        <f aca="false">G200</f>
        <v>0</v>
      </c>
      <c r="H199" s="24" t="n">
        <f aca="false">H200</f>
        <v>0</v>
      </c>
      <c r="I199" s="24" t="n">
        <f aca="false">I200</f>
        <v>0</v>
      </c>
      <c r="J199" s="24" t="n">
        <f aca="false">L199+O199</f>
        <v>524156</v>
      </c>
      <c r="K199" s="24" t="n">
        <f aca="false">K200</f>
        <v>0</v>
      </c>
      <c r="L199" s="24" t="n">
        <f aca="false">L200</f>
        <v>524156</v>
      </c>
      <c r="M199" s="24" t="n">
        <f aca="false">M200</f>
        <v>0</v>
      </c>
      <c r="N199" s="24" t="n">
        <f aca="false">N200</f>
        <v>0</v>
      </c>
      <c r="O199" s="24" t="n">
        <f aca="false">O200</f>
        <v>0</v>
      </c>
      <c r="P199" s="24" t="n">
        <f aca="false">E199+J199</f>
        <v>524156</v>
      </c>
    </row>
    <row r="200" s="1" customFormat="true" ht="54.6" hidden="false" customHeight="true" outlineLevel="0" collapsed="false">
      <c r="A200" s="25"/>
      <c r="B200" s="26" t="s">
        <v>52</v>
      </c>
      <c r="C200" s="25"/>
      <c r="D200" s="27" t="s">
        <v>53</v>
      </c>
      <c r="E200" s="28" t="n">
        <f aca="false">F200+I200</f>
        <v>0</v>
      </c>
      <c r="F200" s="28" t="n">
        <f aca="false">F201</f>
        <v>0</v>
      </c>
      <c r="G200" s="28" t="n">
        <f aca="false">G201</f>
        <v>0</v>
      </c>
      <c r="H200" s="28" t="n">
        <f aca="false">H201</f>
        <v>0</v>
      </c>
      <c r="I200" s="28" t="n">
        <f aca="false">I201</f>
        <v>0</v>
      </c>
      <c r="J200" s="28" t="n">
        <f aca="false">L200+O200</f>
        <v>524156</v>
      </c>
      <c r="K200" s="28" t="n">
        <f aca="false">K201</f>
        <v>0</v>
      </c>
      <c r="L200" s="28" t="n">
        <f aca="false">L201</f>
        <v>524156</v>
      </c>
      <c r="M200" s="28" t="n">
        <f aca="false">M201</f>
        <v>0</v>
      </c>
      <c r="N200" s="28" t="n">
        <f aca="false">N201</f>
        <v>0</v>
      </c>
      <c r="O200" s="28" t="n">
        <f aca="false">O201</f>
        <v>0</v>
      </c>
      <c r="P200" s="28" t="n">
        <f aca="false">J200+E200</f>
        <v>524156</v>
      </c>
    </row>
    <row r="201" s="1" customFormat="true" ht="156.6" hidden="false" customHeight="true" outlineLevel="0" collapsed="false">
      <c r="A201" s="37" t="n">
        <v>1417691</v>
      </c>
      <c r="B201" s="35" t="n">
        <v>7691</v>
      </c>
      <c r="C201" s="30" t="s">
        <v>55</v>
      </c>
      <c r="D201" s="31" t="s">
        <v>145</v>
      </c>
      <c r="E201" s="32" t="n">
        <f aca="false">F201+I201</f>
        <v>0</v>
      </c>
      <c r="F201" s="32"/>
      <c r="G201" s="32"/>
      <c r="H201" s="32"/>
      <c r="I201" s="32"/>
      <c r="J201" s="32" t="n">
        <f aca="false">+L201+O201</f>
        <v>524156</v>
      </c>
      <c r="K201" s="32"/>
      <c r="L201" s="32" t="n">
        <f aca="false">223596+300560</f>
        <v>524156</v>
      </c>
      <c r="M201" s="32"/>
      <c r="N201" s="32"/>
      <c r="O201" s="32"/>
      <c r="P201" s="32" t="n">
        <f aca="false">+E201+J201</f>
        <v>524156</v>
      </c>
    </row>
    <row r="202" s="1" customFormat="true" ht="57" hidden="false" customHeight="true" outlineLevel="0" collapsed="false">
      <c r="A202" s="55" t="n">
        <v>1500000</v>
      </c>
      <c r="B202" s="55"/>
      <c r="C202" s="55"/>
      <c r="D202" s="23" t="s">
        <v>314</v>
      </c>
      <c r="E202" s="24" t="n">
        <f aca="false">F202+I202</f>
        <v>439000</v>
      </c>
      <c r="F202" s="24" t="n">
        <f aca="false">F203</f>
        <v>439000</v>
      </c>
      <c r="G202" s="24" t="n">
        <f aca="false">G203</f>
        <v>0</v>
      </c>
      <c r="H202" s="24" t="n">
        <f aca="false">H203</f>
        <v>0</v>
      </c>
      <c r="I202" s="24" t="n">
        <f aca="false">I203</f>
        <v>0</v>
      </c>
      <c r="J202" s="24" t="n">
        <f aca="false">L202+O202</f>
        <v>128285192.69</v>
      </c>
      <c r="K202" s="24" t="n">
        <f aca="false">K203</f>
        <v>101842938.68</v>
      </c>
      <c r="L202" s="24" t="n">
        <f aca="false">L203</f>
        <v>0</v>
      </c>
      <c r="M202" s="24" t="n">
        <f aca="false">M203</f>
        <v>0</v>
      </c>
      <c r="N202" s="24" t="n">
        <f aca="false">N203</f>
        <v>0</v>
      </c>
      <c r="O202" s="24" t="n">
        <f aca="false">O203</f>
        <v>128285192.69</v>
      </c>
      <c r="P202" s="24" t="n">
        <f aca="false">E202+J202</f>
        <v>128724192.69</v>
      </c>
    </row>
    <row r="203" s="1" customFormat="true" ht="52.2" hidden="false" customHeight="true" outlineLevel="0" collapsed="false">
      <c r="A203" s="55" t="n">
        <v>1510000</v>
      </c>
      <c r="B203" s="55"/>
      <c r="C203" s="55"/>
      <c r="D203" s="23" t="s">
        <v>314</v>
      </c>
      <c r="E203" s="24" t="n">
        <f aca="false">F203+I203</f>
        <v>439000</v>
      </c>
      <c r="F203" s="24" t="n">
        <f aca="false">F204+F206+F210+F216+F208</f>
        <v>439000</v>
      </c>
      <c r="G203" s="24" t="n">
        <f aca="false">G204+G206+G210+G216+G208</f>
        <v>0</v>
      </c>
      <c r="H203" s="24" t="n">
        <f aca="false">H204+H206+H210+H216+H208</f>
        <v>0</v>
      </c>
      <c r="I203" s="24" t="n">
        <f aca="false">I204+I206+I210+I216+I208</f>
        <v>0</v>
      </c>
      <c r="J203" s="24" t="n">
        <f aca="false">L203+O203</f>
        <v>128285192.69</v>
      </c>
      <c r="K203" s="24" t="n">
        <f aca="false">K204+K206+K210+K216+K208</f>
        <v>101842938.68</v>
      </c>
      <c r="L203" s="24" t="n">
        <f aca="false">L204+L206+L210+L216+L208</f>
        <v>0</v>
      </c>
      <c r="M203" s="24" t="n">
        <f aca="false">M204+M206+M210+M216+M208</f>
        <v>0</v>
      </c>
      <c r="N203" s="24" t="n">
        <f aca="false">N204+N206+N210+N216+N208</f>
        <v>0</v>
      </c>
      <c r="O203" s="24" t="n">
        <f aca="false">O204+O206+O210+O216+O208</f>
        <v>128285192.69</v>
      </c>
      <c r="P203" s="24" t="n">
        <f aca="false">E203+J203</f>
        <v>128724192.69</v>
      </c>
    </row>
    <row r="204" s="1" customFormat="true" ht="48" hidden="false" customHeight="true" outlineLevel="0" collapsed="false">
      <c r="A204" s="25"/>
      <c r="B204" s="26" t="s">
        <v>156</v>
      </c>
      <c r="C204" s="25"/>
      <c r="D204" s="27" t="s">
        <v>157</v>
      </c>
      <c r="E204" s="28" t="n">
        <f aca="false">F204+I204</f>
        <v>0</v>
      </c>
      <c r="F204" s="28" t="n">
        <f aca="false">F205</f>
        <v>0</v>
      </c>
      <c r="G204" s="28" t="n">
        <f aca="false">G205</f>
        <v>0</v>
      </c>
      <c r="H204" s="28" t="n">
        <f aca="false">H205</f>
        <v>0</v>
      </c>
      <c r="I204" s="28" t="n">
        <f aca="false">I205</f>
        <v>0</v>
      </c>
      <c r="J204" s="28" t="n">
        <f aca="false">L204+O204</f>
        <v>85818000</v>
      </c>
      <c r="K204" s="28" t="n">
        <f aca="false">K205</f>
        <v>85818000</v>
      </c>
      <c r="L204" s="28" t="n">
        <f aca="false">L205</f>
        <v>0</v>
      </c>
      <c r="M204" s="28" t="n">
        <f aca="false">M205</f>
        <v>0</v>
      </c>
      <c r="N204" s="28" t="n">
        <f aca="false">N205</f>
        <v>0</v>
      </c>
      <c r="O204" s="28" t="n">
        <f aca="false">O205</f>
        <v>85818000</v>
      </c>
      <c r="P204" s="28" t="n">
        <f aca="false">J204+E204</f>
        <v>85818000</v>
      </c>
    </row>
    <row r="205" s="1" customFormat="true" ht="55.95" hidden="false" customHeight="true" outlineLevel="0" collapsed="false">
      <c r="A205" s="33" t="s">
        <v>315</v>
      </c>
      <c r="B205" s="30" t="s">
        <v>159</v>
      </c>
      <c r="C205" s="30" t="s">
        <v>160</v>
      </c>
      <c r="D205" s="31" t="s">
        <v>161</v>
      </c>
      <c r="E205" s="32" t="n">
        <f aca="false">F205+I205</f>
        <v>0</v>
      </c>
      <c r="F205" s="32"/>
      <c r="G205" s="32"/>
      <c r="H205" s="32"/>
      <c r="I205" s="32"/>
      <c r="J205" s="32" t="n">
        <f aca="false">+L205+O205</f>
        <v>85818000</v>
      </c>
      <c r="K205" s="51" t="n">
        <f aca="false">85818000</f>
        <v>85818000</v>
      </c>
      <c r="L205" s="32"/>
      <c r="M205" s="32"/>
      <c r="N205" s="32"/>
      <c r="O205" s="32" t="n">
        <f aca="false">K205</f>
        <v>85818000</v>
      </c>
      <c r="P205" s="32" t="n">
        <f aca="false">+J205+E205</f>
        <v>85818000</v>
      </c>
    </row>
    <row r="206" s="1" customFormat="true" ht="44.4" hidden="false" customHeight="true" outlineLevel="0" collapsed="false">
      <c r="A206" s="25"/>
      <c r="B206" s="25" t="n">
        <v>4000</v>
      </c>
      <c r="C206" s="25"/>
      <c r="D206" s="27" t="s">
        <v>247</v>
      </c>
      <c r="E206" s="28" t="n">
        <f aca="false">F206+I206</f>
        <v>0</v>
      </c>
      <c r="F206" s="28" t="n">
        <f aca="false">F207</f>
        <v>0</v>
      </c>
      <c r="G206" s="28" t="n">
        <f aca="false">G207</f>
        <v>0</v>
      </c>
      <c r="H206" s="28" t="n">
        <f aca="false">H207</f>
        <v>0</v>
      </c>
      <c r="I206" s="28" t="n">
        <f aca="false">I207</f>
        <v>0</v>
      </c>
      <c r="J206" s="28" t="n">
        <f aca="false">L206+O206</f>
        <v>11220.63</v>
      </c>
      <c r="K206" s="28" t="n">
        <f aca="false">K207</f>
        <v>11220.63</v>
      </c>
      <c r="L206" s="28" t="n">
        <f aca="false">L207</f>
        <v>0</v>
      </c>
      <c r="M206" s="28" t="n">
        <f aca="false">M207</f>
        <v>0</v>
      </c>
      <c r="N206" s="28" t="n">
        <f aca="false">N207</f>
        <v>0</v>
      </c>
      <c r="O206" s="28" t="n">
        <f aca="false">O207</f>
        <v>11220.63</v>
      </c>
      <c r="P206" s="28" t="n">
        <f aca="false">J206+E206</f>
        <v>11220.63</v>
      </c>
    </row>
    <row r="207" s="1" customFormat="true" ht="67.2" hidden="false" customHeight="true" outlineLevel="0" collapsed="false">
      <c r="A207" s="37" t="n">
        <v>1514060</v>
      </c>
      <c r="B207" s="35" t="n">
        <v>4060</v>
      </c>
      <c r="C207" s="30" t="s">
        <v>253</v>
      </c>
      <c r="D207" s="31" t="s">
        <v>254</v>
      </c>
      <c r="E207" s="32" t="n">
        <f aca="false">F207+I207</f>
        <v>0</v>
      </c>
      <c r="F207" s="32"/>
      <c r="G207" s="32"/>
      <c r="H207" s="32"/>
      <c r="I207" s="32"/>
      <c r="J207" s="32" t="n">
        <f aca="false">L207+O207</f>
        <v>11220.63</v>
      </c>
      <c r="K207" s="32" t="n">
        <f aca="false">11220.63</f>
        <v>11220.63</v>
      </c>
      <c r="L207" s="32"/>
      <c r="M207" s="32"/>
      <c r="N207" s="32"/>
      <c r="O207" s="32" t="n">
        <f aca="false">K207</f>
        <v>11220.63</v>
      </c>
      <c r="P207" s="32" t="n">
        <f aca="false">E207+J207</f>
        <v>11220.63</v>
      </c>
    </row>
    <row r="208" s="1" customFormat="true" ht="39.6" hidden="false" customHeight="true" outlineLevel="0" collapsed="false">
      <c r="A208" s="25"/>
      <c r="B208" s="26" t="s">
        <v>281</v>
      </c>
      <c r="C208" s="25"/>
      <c r="D208" s="27" t="s">
        <v>282</v>
      </c>
      <c r="E208" s="28" t="n">
        <f aca="false">F208+I208</f>
        <v>439000</v>
      </c>
      <c r="F208" s="28" t="n">
        <f aca="false">F209</f>
        <v>439000</v>
      </c>
      <c r="G208" s="28" t="n">
        <f aca="false">G209</f>
        <v>0</v>
      </c>
      <c r="H208" s="28" t="n">
        <f aca="false">H209</f>
        <v>0</v>
      </c>
      <c r="I208" s="28" t="n">
        <f aca="false">I209</f>
        <v>0</v>
      </c>
      <c r="J208" s="28" t="n">
        <f aca="false">L208+O208</f>
        <v>0</v>
      </c>
      <c r="K208" s="28" t="n">
        <f aca="false">K209</f>
        <v>0</v>
      </c>
      <c r="L208" s="28" t="n">
        <f aca="false">L209</f>
        <v>0</v>
      </c>
      <c r="M208" s="28" t="n">
        <f aca="false">M209</f>
        <v>0</v>
      </c>
      <c r="N208" s="28" t="n">
        <f aca="false">N209</f>
        <v>0</v>
      </c>
      <c r="O208" s="28" t="n">
        <f aca="false">O209</f>
        <v>0</v>
      </c>
      <c r="P208" s="28" t="n">
        <f aca="false">J208+E208</f>
        <v>439000</v>
      </c>
    </row>
    <row r="209" s="1" customFormat="true" ht="55.2" hidden="false" customHeight="true" outlineLevel="0" collapsed="false">
      <c r="A209" s="35" t="n">
        <v>1516090</v>
      </c>
      <c r="B209" s="35" t="n">
        <v>6090</v>
      </c>
      <c r="C209" s="30" t="s">
        <v>296</v>
      </c>
      <c r="D209" s="31" t="s">
        <v>297</v>
      </c>
      <c r="E209" s="32" t="n">
        <f aca="false">F209+I209</f>
        <v>439000</v>
      </c>
      <c r="F209" s="32" t="n">
        <f aca="false">439000</f>
        <v>439000</v>
      </c>
      <c r="G209" s="32"/>
      <c r="H209" s="32"/>
      <c r="I209" s="32"/>
      <c r="J209" s="32" t="n">
        <f aca="false">L209+O209</f>
        <v>0</v>
      </c>
      <c r="K209" s="32"/>
      <c r="L209" s="32"/>
      <c r="M209" s="32"/>
      <c r="N209" s="32"/>
      <c r="O209" s="32" t="n">
        <f aca="false">K209</f>
        <v>0</v>
      </c>
      <c r="P209" s="32" t="n">
        <f aca="false">E209+J209</f>
        <v>439000</v>
      </c>
    </row>
    <row r="210" s="1" customFormat="true" ht="44.4" hidden="false" customHeight="true" outlineLevel="0" collapsed="false">
      <c r="A210" s="26"/>
      <c r="B210" s="26" t="s">
        <v>140</v>
      </c>
      <c r="C210" s="25"/>
      <c r="D210" s="27" t="s">
        <v>141</v>
      </c>
      <c r="E210" s="28" t="n">
        <f aca="false">F210+I210</f>
        <v>0</v>
      </c>
      <c r="F210" s="28" t="n">
        <f aca="false">SUM(F215:F217)</f>
        <v>0</v>
      </c>
      <c r="G210" s="28" t="n">
        <f aca="false">SUM(G215:G217)</f>
        <v>0</v>
      </c>
      <c r="H210" s="28" t="n">
        <f aca="false">SUM(H215:H217)</f>
        <v>0</v>
      </c>
      <c r="I210" s="28" t="n">
        <f aca="false">SUM(I215:I217)</f>
        <v>0</v>
      </c>
      <c r="J210" s="28" t="n">
        <f aca="false">L210+O210</f>
        <v>16013718.05</v>
      </c>
      <c r="K210" s="28" t="n">
        <f aca="false">SUM(K211:K215)</f>
        <v>16013718.05</v>
      </c>
      <c r="L210" s="28" t="n">
        <f aca="false">SUM(L211:L215)</f>
        <v>0</v>
      </c>
      <c r="M210" s="28" t="n">
        <f aca="false">SUM(M211:M215)</f>
        <v>0</v>
      </c>
      <c r="N210" s="28" t="n">
        <f aca="false">SUM(N211:N215)</f>
        <v>0</v>
      </c>
      <c r="O210" s="28" t="n">
        <f aca="false">SUM(O211:O215)</f>
        <v>16013718.05</v>
      </c>
      <c r="P210" s="28" t="n">
        <f aca="false">J210+E210</f>
        <v>16013718.05</v>
      </c>
    </row>
    <row r="211" s="1" customFormat="true" ht="44.4" hidden="false" customHeight="true" outlineLevel="0" collapsed="false">
      <c r="A211" s="35" t="n">
        <v>1517310</v>
      </c>
      <c r="B211" s="35" t="n">
        <v>7310</v>
      </c>
      <c r="C211" s="30" t="s">
        <v>298</v>
      </c>
      <c r="D211" s="31" t="s">
        <v>299</v>
      </c>
      <c r="E211" s="32" t="n">
        <f aca="false">F211+I211</f>
        <v>0</v>
      </c>
      <c r="F211" s="32"/>
      <c r="G211" s="32"/>
      <c r="H211" s="32"/>
      <c r="I211" s="32"/>
      <c r="J211" s="32" t="n">
        <f aca="false">L211+O211</f>
        <v>8100000</v>
      </c>
      <c r="K211" s="32" t="n">
        <f aca="false">8100000</f>
        <v>8100000</v>
      </c>
      <c r="L211" s="32"/>
      <c r="M211" s="32"/>
      <c r="N211" s="32"/>
      <c r="O211" s="32" t="n">
        <f aca="false">K211</f>
        <v>8100000</v>
      </c>
      <c r="P211" s="32" t="n">
        <f aca="false">+J211+E211</f>
        <v>8100000</v>
      </c>
    </row>
    <row r="212" s="1" customFormat="true" ht="44.4" hidden="true" customHeight="true" outlineLevel="0" collapsed="false">
      <c r="A212" s="35" t="n">
        <v>1517330</v>
      </c>
      <c r="B212" s="35" t="n">
        <v>7330</v>
      </c>
      <c r="C212" s="30" t="s">
        <v>298</v>
      </c>
      <c r="D212" s="31" t="s">
        <v>316</v>
      </c>
      <c r="E212" s="32" t="n">
        <f aca="false">F212+I212</f>
        <v>0</v>
      </c>
      <c r="F212" s="32"/>
      <c r="G212" s="32"/>
      <c r="H212" s="32"/>
      <c r="I212" s="32"/>
      <c r="J212" s="32" t="n">
        <f aca="false">L212+O212</f>
        <v>0</v>
      </c>
      <c r="K212" s="32"/>
      <c r="L212" s="32"/>
      <c r="M212" s="32"/>
      <c r="N212" s="32"/>
      <c r="O212" s="32" t="n">
        <f aca="false">K212</f>
        <v>0</v>
      </c>
      <c r="P212" s="32" t="n">
        <f aca="false">+J212+E212</f>
        <v>0</v>
      </c>
    </row>
    <row r="213" s="1" customFormat="true" ht="44.4" hidden="false" customHeight="true" outlineLevel="0" collapsed="false">
      <c r="A213" s="37" t="n">
        <v>1517321</v>
      </c>
      <c r="B213" s="35" t="n">
        <v>7321</v>
      </c>
      <c r="C213" s="30" t="s">
        <v>298</v>
      </c>
      <c r="D213" s="31" t="s">
        <v>317</v>
      </c>
      <c r="E213" s="32" t="n">
        <f aca="false">F213+I213</f>
        <v>0</v>
      </c>
      <c r="F213" s="32"/>
      <c r="G213" s="32"/>
      <c r="H213" s="32"/>
      <c r="I213" s="32"/>
      <c r="J213" s="32" t="n">
        <f aca="false">L213+O213</f>
        <v>4718.05</v>
      </c>
      <c r="K213" s="32" t="n">
        <f aca="false">4718.05</f>
        <v>4718.05</v>
      </c>
      <c r="L213" s="32"/>
      <c r="M213" s="32"/>
      <c r="N213" s="32"/>
      <c r="O213" s="32" t="n">
        <f aca="false">K213</f>
        <v>4718.05</v>
      </c>
      <c r="P213" s="32" t="n">
        <f aca="false">+J213+E213</f>
        <v>4718.05</v>
      </c>
    </row>
    <row r="214" s="1" customFormat="true" ht="44.4" hidden="false" customHeight="true" outlineLevel="0" collapsed="false">
      <c r="A214" s="37" t="n">
        <v>1517322</v>
      </c>
      <c r="B214" s="35" t="n">
        <v>7322</v>
      </c>
      <c r="C214" s="30" t="s">
        <v>298</v>
      </c>
      <c r="D214" s="31" t="s">
        <v>318</v>
      </c>
      <c r="E214" s="32" t="n">
        <f aca="false">F214+I214</f>
        <v>0</v>
      </c>
      <c r="F214" s="32"/>
      <c r="G214" s="32"/>
      <c r="H214" s="32"/>
      <c r="I214" s="32"/>
      <c r="J214" s="32" t="n">
        <f aca="false">L214+O214</f>
        <v>4709000</v>
      </c>
      <c r="K214" s="32" t="n">
        <f aca="false">4709000</f>
        <v>4709000</v>
      </c>
      <c r="L214" s="32"/>
      <c r="M214" s="32"/>
      <c r="N214" s="32"/>
      <c r="O214" s="32" t="n">
        <f aca="false">K214</f>
        <v>4709000</v>
      </c>
      <c r="P214" s="32" t="n">
        <f aca="false">+J214+E214</f>
        <v>4709000</v>
      </c>
    </row>
    <row r="215" s="1" customFormat="true" ht="39.6" hidden="false" customHeight="true" outlineLevel="0" collapsed="false">
      <c r="A215" s="65" t="n">
        <v>1517330</v>
      </c>
      <c r="B215" s="35" t="n">
        <v>7330</v>
      </c>
      <c r="C215" s="30" t="s">
        <v>298</v>
      </c>
      <c r="D215" s="31" t="s">
        <v>319</v>
      </c>
      <c r="E215" s="32" t="n">
        <f aca="false">F215+I215</f>
        <v>0</v>
      </c>
      <c r="F215" s="32"/>
      <c r="G215" s="32"/>
      <c r="H215" s="32"/>
      <c r="I215" s="32"/>
      <c r="J215" s="32" t="n">
        <f aca="false">L215+O215</f>
        <v>3200000</v>
      </c>
      <c r="K215" s="32" t="n">
        <f aca="false">3200000</f>
        <v>3200000</v>
      </c>
      <c r="L215" s="32"/>
      <c r="M215" s="32"/>
      <c r="N215" s="32"/>
      <c r="O215" s="32" t="n">
        <f aca="false">K215</f>
        <v>3200000</v>
      </c>
      <c r="P215" s="32" t="n">
        <f aca="false">+J215+E215</f>
        <v>3200000</v>
      </c>
    </row>
    <row r="216" s="1" customFormat="true" ht="39.6" hidden="false" customHeight="true" outlineLevel="0" collapsed="false">
      <c r="A216" s="25"/>
      <c r="B216" s="26" t="s">
        <v>52</v>
      </c>
      <c r="C216" s="25"/>
      <c r="D216" s="27" t="s">
        <v>53</v>
      </c>
      <c r="E216" s="28" t="n">
        <f aca="false">F216+I216</f>
        <v>0</v>
      </c>
      <c r="F216" s="28" t="n">
        <f aca="false">F217</f>
        <v>0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L216+O216</f>
        <v>26442254.01</v>
      </c>
      <c r="K216" s="28" t="n">
        <f aca="false">K217</f>
        <v>0</v>
      </c>
      <c r="L216" s="28" t="n">
        <f aca="false">L217</f>
        <v>0</v>
      </c>
      <c r="M216" s="28" t="n">
        <f aca="false">M217</f>
        <v>0</v>
      </c>
      <c r="N216" s="28" t="n">
        <f aca="false">N217</f>
        <v>0</v>
      </c>
      <c r="O216" s="28" t="n">
        <f aca="false">O217</f>
        <v>26442254.01</v>
      </c>
      <c r="P216" s="28" t="n">
        <f aca="false">J216+E216</f>
        <v>26442254.01</v>
      </c>
    </row>
    <row r="217" s="1" customFormat="true" ht="154.2" hidden="false" customHeight="true" outlineLevel="0" collapsed="false">
      <c r="A217" s="37" t="n">
        <v>1517691</v>
      </c>
      <c r="B217" s="35" t="n">
        <v>7691</v>
      </c>
      <c r="C217" s="30" t="s">
        <v>55</v>
      </c>
      <c r="D217" s="31" t="s">
        <v>145</v>
      </c>
      <c r="E217" s="32" t="n">
        <f aca="false">F217+I217</f>
        <v>0</v>
      </c>
      <c r="F217" s="32"/>
      <c r="G217" s="32"/>
      <c r="H217" s="32"/>
      <c r="I217" s="32"/>
      <c r="J217" s="32" t="n">
        <f aca="false">+L217+O217</f>
        <v>26442254.01</v>
      </c>
      <c r="K217" s="32"/>
      <c r="L217" s="32"/>
      <c r="M217" s="32"/>
      <c r="N217" s="32"/>
      <c r="O217" s="32" t="n">
        <f aca="false">26442254.01</f>
        <v>26442254.01</v>
      </c>
      <c r="P217" s="32" t="n">
        <f aca="false">+E217+J217</f>
        <v>26442254.01</v>
      </c>
    </row>
    <row r="218" s="1" customFormat="true" ht="68.4" hidden="false" customHeight="true" outlineLevel="0" collapsed="false">
      <c r="A218" s="55" t="n">
        <v>1600000</v>
      </c>
      <c r="B218" s="55"/>
      <c r="C218" s="55"/>
      <c r="D218" s="23" t="s">
        <v>320</v>
      </c>
      <c r="E218" s="24" t="n">
        <f aca="false">F218+I218</f>
        <v>370013</v>
      </c>
      <c r="F218" s="24" t="n">
        <f aca="false">F219</f>
        <v>370013</v>
      </c>
      <c r="G218" s="24" t="n">
        <f aca="false">G219</f>
        <v>0</v>
      </c>
      <c r="H218" s="24" t="n">
        <f aca="false">H219</f>
        <v>0</v>
      </c>
      <c r="I218" s="24" t="n">
        <f aca="false">I219</f>
        <v>0</v>
      </c>
      <c r="J218" s="24" t="n">
        <f aca="false">L218+O218</f>
        <v>7439118.33</v>
      </c>
      <c r="K218" s="24" t="n">
        <f aca="false">K219</f>
        <v>4059884</v>
      </c>
      <c r="L218" s="24" t="n">
        <f aca="false">L219</f>
        <v>3379234.33</v>
      </c>
      <c r="M218" s="24" t="n">
        <f aca="false">M219</f>
        <v>0</v>
      </c>
      <c r="N218" s="24" t="n">
        <f aca="false">N219</f>
        <v>0</v>
      </c>
      <c r="O218" s="24" t="n">
        <f aca="false">O219</f>
        <v>4059884</v>
      </c>
      <c r="P218" s="24" t="n">
        <f aca="false">E218+J218</f>
        <v>7809131.33</v>
      </c>
    </row>
    <row r="219" s="1" customFormat="true" ht="75" hidden="false" customHeight="true" outlineLevel="0" collapsed="false">
      <c r="A219" s="55" t="n">
        <v>1610000</v>
      </c>
      <c r="B219" s="55"/>
      <c r="C219" s="55"/>
      <c r="D219" s="23" t="s">
        <v>320</v>
      </c>
      <c r="E219" s="24" t="n">
        <f aca="false">F219+I219</f>
        <v>370013</v>
      </c>
      <c r="F219" s="24" t="n">
        <f aca="false">F220+F224</f>
        <v>370013</v>
      </c>
      <c r="G219" s="24" t="n">
        <f aca="false">G220+G224+G228</f>
        <v>0</v>
      </c>
      <c r="H219" s="24" t="n">
        <f aca="false">H220+H224+H228</f>
        <v>0</v>
      </c>
      <c r="I219" s="24" t="n">
        <f aca="false">I220+I224+I228</f>
        <v>0</v>
      </c>
      <c r="J219" s="24" t="n">
        <f aca="false">L219+O219</f>
        <v>7439118.33</v>
      </c>
      <c r="K219" s="24" t="n">
        <f aca="false">K220+K224+K228+K222</f>
        <v>4059884</v>
      </c>
      <c r="L219" s="24" t="n">
        <f aca="false">L220+L224+L228+L222</f>
        <v>3379234.33</v>
      </c>
      <c r="M219" s="24" t="n">
        <f aca="false">M220+M224+M228+M222</f>
        <v>0</v>
      </c>
      <c r="N219" s="24" t="n">
        <f aca="false">N220+N224+N228+N222</f>
        <v>0</v>
      </c>
      <c r="O219" s="24" t="n">
        <f aca="false">O220+O224+O228+O222</f>
        <v>4059884</v>
      </c>
      <c r="P219" s="24" t="n">
        <f aca="false">E219+J219</f>
        <v>7809131.33</v>
      </c>
    </row>
    <row r="220" s="1" customFormat="true" ht="52.2" hidden="false" customHeight="true" outlineLevel="0" collapsed="false">
      <c r="A220" s="25"/>
      <c r="B220" s="26" t="s">
        <v>321</v>
      </c>
      <c r="C220" s="25"/>
      <c r="D220" s="27" t="s">
        <v>322</v>
      </c>
      <c r="E220" s="28" t="n">
        <f aca="false">F220+I220</f>
        <v>245736</v>
      </c>
      <c r="F220" s="28" t="n">
        <f aca="false">F221</f>
        <v>245736</v>
      </c>
      <c r="G220" s="28" t="n">
        <f aca="false">G221</f>
        <v>0</v>
      </c>
      <c r="H220" s="28" t="n">
        <f aca="false">H221</f>
        <v>0</v>
      </c>
      <c r="I220" s="28" t="n">
        <f aca="false">I221</f>
        <v>0</v>
      </c>
      <c r="J220" s="28" t="n">
        <f aca="false">L220+O220</f>
        <v>2221825</v>
      </c>
      <c r="K220" s="28" t="n">
        <f aca="false">K221</f>
        <v>0</v>
      </c>
      <c r="L220" s="28" t="n">
        <f aca="false">L221</f>
        <v>2221825</v>
      </c>
      <c r="M220" s="28" t="n">
        <f aca="false">M221</f>
        <v>0</v>
      </c>
      <c r="N220" s="28" t="n">
        <f aca="false">N221</f>
        <v>0</v>
      </c>
      <c r="O220" s="28" t="n">
        <f aca="false">O221</f>
        <v>0</v>
      </c>
      <c r="P220" s="28" t="n">
        <f aca="false">J220+E220</f>
        <v>2467561</v>
      </c>
    </row>
    <row r="221" s="1" customFormat="true" ht="42" hidden="false" customHeight="true" outlineLevel="0" collapsed="false">
      <c r="A221" s="65" t="n">
        <v>1617130</v>
      </c>
      <c r="B221" s="35" t="n">
        <v>7130</v>
      </c>
      <c r="C221" s="30" t="s">
        <v>323</v>
      </c>
      <c r="D221" s="31" t="s">
        <v>324</v>
      </c>
      <c r="E221" s="32" t="n">
        <f aca="false">F221+I221</f>
        <v>245736</v>
      </c>
      <c r="F221" s="32" t="n">
        <f aca="false">245736</f>
        <v>245736</v>
      </c>
      <c r="G221" s="32"/>
      <c r="H221" s="32"/>
      <c r="I221" s="32"/>
      <c r="J221" s="32" t="n">
        <f aca="false">L221+O221</f>
        <v>2221825</v>
      </c>
      <c r="K221" s="32"/>
      <c r="L221" s="32" t="n">
        <f aca="false">2221825</f>
        <v>2221825</v>
      </c>
      <c r="M221" s="32"/>
      <c r="N221" s="32"/>
      <c r="O221" s="32" t="n">
        <f aca="false">K221</f>
        <v>0</v>
      </c>
      <c r="P221" s="32" t="n">
        <f aca="false">+J221+E221</f>
        <v>2467561</v>
      </c>
    </row>
    <row r="222" s="1" customFormat="true" ht="42" hidden="false" customHeight="true" outlineLevel="0" collapsed="false">
      <c r="A222" s="26"/>
      <c r="B222" s="26" t="s">
        <v>140</v>
      </c>
      <c r="C222" s="25"/>
      <c r="D222" s="27" t="s">
        <v>141</v>
      </c>
      <c r="E222" s="28" t="n">
        <f aca="false">F222+I222</f>
        <v>0</v>
      </c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L222+O222</f>
        <v>3972844</v>
      </c>
      <c r="K222" s="28" t="n">
        <f aca="false">K223</f>
        <v>3972844</v>
      </c>
      <c r="L222" s="28" t="n">
        <f aca="false">L223</f>
        <v>0</v>
      </c>
      <c r="M222" s="28" t="n">
        <f aca="false">M223</f>
        <v>0</v>
      </c>
      <c r="N222" s="28" t="n">
        <f aca="false">N223</f>
        <v>0</v>
      </c>
      <c r="O222" s="28" t="n">
        <f aca="false">O223</f>
        <v>3972844</v>
      </c>
      <c r="P222" s="28" t="n">
        <f aca="false">J222+E222</f>
        <v>3972844</v>
      </c>
    </row>
    <row r="223" s="1" customFormat="true" ht="52.2" hidden="false" customHeight="true" outlineLevel="0" collapsed="false">
      <c r="A223" s="65" t="n">
        <v>1617350</v>
      </c>
      <c r="B223" s="35" t="n">
        <v>7350</v>
      </c>
      <c r="C223" s="30" t="s">
        <v>298</v>
      </c>
      <c r="D223" s="31" t="s">
        <v>325</v>
      </c>
      <c r="E223" s="32" t="n">
        <f aca="false">F223+I223</f>
        <v>0</v>
      </c>
      <c r="F223" s="32" t="n">
        <f aca="false">1862000-420840-1441160</f>
        <v>0</v>
      </c>
      <c r="G223" s="32"/>
      <c r="H223" s="32"/>
      <c r="I223" s="32"/>
      <c r="J223" s="32" t="n">
        <f aca="false">L223+O223</f>
        <v>3972844</v>
      </c>
      <c r="K223" s="32" t="n">
        <f aca="false">3972844</f>
        <v>3972844</v>
      </c>
      <c r="L223" s="32"/>
      <c r="M223" s="32"/>
      <c r="N223" s="32"/>
      <c r="O223" s="32" t="n">
        <f aca="false">K223</f>
        <v>3972844</v>
      </c>
      <c r="P223" s="32" t="n">
        <f aca="false">+J223+E223</f>
        <v>3972844</v>
      </c>
    </row>
    <row r="224" s="1" customFormat="true" ht="51" hidden="false" customHeight="true" outlineLevel="0" collapsed="false">
      <c r="A224" s="25"/>
      <c r="B224" s="26" t="s">
        <v>52</v>
      </c>
      <c r="C224" s="25"/>
      <c r="D224" s="27" t="s">
        <v>53</v>
      </c>
      <c r="E224" s="28" t="n">
        <f aca="false">F224+I224</f>
        <v>124277</v>
      </c>
      <c r="F224" s="28" t="n">
        <f aca="false">SUM(F225:F227)</f>
        <v>124277</v>
      </c>
      <c r="G224" s="28" t="n">
        <f aca="false">SUM(G225:G227)</f>
        <v>0</v>
      </c>
      <c r="H224" s="28" t="n">
        <f aca="false">SUM(H225:H227)</f>
        <v>0</v>
      </c>
      <c r="I224" s="28" t="n">
        <f aca="false">SUM(I225:I227)</f>
        <v>0</v>
      </c>
      <c r="J224" s="28" t="n">
        <f aca="false">L224+O224</f>
        <v>898186.33</v>
      </c>
      <c r="K224" s="28" t="n">
        <f aca="false">SUM(K225:K227)</f>
        <v>87040</v>
      </c>
      <c r="L224" s="28" t="n">
        <f aca="false">SUM(L225:L227)</f>
        <v>811146.33</v>
      </c>
      <c r="M224" s="28" t="n">
        <f aca="false">SUM(M225:M227)</f>
        <v>0</v>
      </c>
      <c r="N224" s="28" t="n">
        <f aca="false">SUM(N225:N227)</f>
        <v>0</v>
      </c>
      <c r="O224" s="28" t="n">
        <f aca="false">SUM(O225:O227)</f>
        <v>87040</v>
      </c>
      <c r="P224" s="28" t="n">
        <f aca="false">J224+E224</f>
        <v>1022463.33</v>
      </c>
    </row>
    <row r="225" s="1" customFormat="true" ht="51" hidden="false" customHeight="true" outlineLevel="0" collapsed="false">
      <c r="A225" s="37" t="n">
        <v>1617650</v>
      </c>
      <c r="B225" s="35" t="n">
        <v>7650</v>
      </c>
      <c r="C225" s="30" t="s">
        <v>55</v>
      </c>
      <c r="D225" s="31" t="s">
        <v>326</v>
      </c>
      <c r="E225" s="32" t="n">
        <f aca="false">F225+I225</f>
        <v>0</v>
      </c>
      <c r="F225" s="32"/>
      <c r="G225" s="32"/>
      <c r="H225" s="32"/>
      <c r="I225" s="32"/>
      <c r="J225" s="32" t="n">
        <f aca="false">L225+O225</f>
        <v>87040</v>
      </c>
      <c r="K225" s="32" t="n">
        <f aca="false">17000+70040</f>
        <v>87040</v>
      </c>
      <c r="L225" s="32"/>
      <c r="M225" s="32"/>
      <c r="N225" s="32"/>
      <c r="O225" s="32" t="n">
        <f aca="false">K225</f>
        <v>87040</v>
      </c>
      <c r="P225" s="32" t="n">
        <f aca="false">+J225+E225</f>
        <v>87040</v>
      </c>
    </row>
    <row r="226" s="1" customFormat="true" ht="166.2" hidden="false" customHeight="true" outlineLevel="0" collapsed="false">
      <c r="A226" s="37" t="n">
        <v>1617691</v>
      </c>
      <c r="B226" s="35" t="n">
        <v>7691</v>
      </c>
      <c r="C226" s="30" t="s">
        <v>55</v>
      </c>
      <c r="D226" s="31" t="s">
        <v>145</v>
      </c>
      <c r="E226" s="32" t="n">
        <f aca="false">F226+I226</f>
        <v>0</v>
      </c>
      <c r="F226" s="32"/>
      <c r="G226" s="32"/>
      <c r="H226" s="32"/>
      <c r="I226" s="32"/>
      <c r="J226" s="32" t="n">
        <f aca="false">+L226+O226</f>
        <v>811146.33</v>
      </c>
      <c r="K226" s="32"/>
      <c r="L226" s="32" t="n">
        <f aca="false">822246.33-11100</f>
        <v>811146.33</v>
      </c>
      <c r="M226" s="32"/>
      <c r="N226" s="32"/>
      <c r="O226" s="32"/>
      <c r="P226" s="32" t="n">
        <f aca="false">+E226+J226</f>
        <v>811146.33</v>
      </c>
    </row>
    <row r="227" s="1" customFormat="true" ht="51" hidden="false" customHeight="true" outlineLevel="0" collapsed="false">
      <c r="A227" s="65" t="n">
        <v>1617693</v>
      </c>
      <c r="B227" s="35" t="n">
        <v>7693</v>
      </c>
      <c r="C227" s="30" t="s">
        <v>55</v>
      </c>
      <c r="D227" s="31" t="s">
        <v>184</v>
      </c>
      <c r="E227" s="32" t="n">
        <f aca="false">F227+I227</f>
        <v>124277</v>
      </c>
      <c r="F227" s="32" t="n">
        <f aca="false">124277</f>
        <v>124277</v>
      </c>
      <c r="G227" s="32"/>
      <c r="H227" s="32"/>
      <c r="I227" s="32"/>
      <c r="J227" s="32" t="n">
        <f aca="false">+L227+O227</f>
        <v>0</v>
      </c>
      <c r="K227" s="32"/>
      <c r="L227" s="32"/>
      <c r="M227" s="32"/>
      <c r="N227" s="32"/>
      <c r="O227" s="32"/>
      <c r="P227" s="32" t="n">
        <f aca="false">+E227+J227</f>
        <v>124277</v>
      </c>
    </row>
    <row r="228" s="1" customFormat="true" ht="39.6" hidden="false" customHeight="true" outlineLevel="0" collapsed="false">
      <c r="A228" s="26"/>
      <c r="B228" s="26" t="s">
        <v>308</v>
      </c>
      <c r="C228" s="25"/>
      <c r="D228" s="27" t="s">
        <v>309</v>
      </c>
      <c r="E228" s="28" t="n">
        <f aca="false">F228+I228</f>
        <v>0</v>
      </c>
      <c r="F228" s="28" t="n">
        <f aca="false">F229</f>
        <v>0</v>
      </c>
      <c r="G228" s="28" t="n">
        <f aca="false">G229</f>
        <v>0</v>
      </c>
      <c r="H228" s="28" t="n">
        <f aca="false">H229</f>
        <v>0</v>
      </c>
      <c r="I228" s="28" t="n">
        <f aca="false">I229</f>
        <v>0</v>
      </c>
      <c r="J228" s="28" t="n">
        <f aca="false">L228+O228</f>
        <v>346263</v>
      </c>
      <c r="K228" s="28" t="n">
        <f aca="false">K229</f>
        <v>0</v>
      </c>
      <c r="L228" s="28" t="n">
        <f aca="false">L229</f>
        <v>346263</v>
      </c>
      <c r="M228" s="28" t="n">
        <f aca="false">M229</f>
        <v>0</v>
      </c>
      <c r="N228" s="28" t="n">
        <f aca="false">N229</f>
        <v>0</v>
      </c>
      <c r="O228" s="28" t="n">
        <f aca="false">O229</f>
        <v>0</v>
      </c>
      <c r="P228" s="28" t="n">
        <f aca="false">J228+E228</f>
        <v>346263</v>
      </c>
    </row>
    <row r="229" s="1" customFormat="true" ht="52.2" hidden="false" customHeight="true" outlineLevel="0" collapsed="false">
      <c r="A229" s="37" t="n">
        <v>1618340</v>
      </c>
      <c r="B229" s="35" t="n">
        <v>8340</v>
      </c>
      <c r="C229" s="30" t="s">
        <v>310</v>
      </c>
      <c r="D229" s="31" t="s">
        <v>311</v>
      </c>
      <c r="E229" s="32" t="n">
        <f aca="false">F229+I229</f>
        <v>0</v>
      </c>
      <c r="F229" s="32"/>
      <c r="G229" s="32"/>
      <c r="H229" s="32"/>
      <c r="I229" s="32"/>
      <c r="J229" s="32" t="n">
        <f aca="false">+L229+O229</f>
        <v>346263</v>
      </c>
      <c r="K229" s="32"/>
      <c r="L229" s="32" t="n">
        <f aca="false">346263</f>
        <v>346263</v>
      </c>
      <c r="M229" s="32"/>
      <c r="N229" s="32"/>
      <c r="O229" s="32"/>
      <c r="P229" s="32" t="n">
        <f aca="false">+E229+J229</f>
        <v>346263</v>
      </c>
    </row>
    <row r="230" s="1" customFormat="true" ht="72.6" hidden="false" customHeight="true" outlineLevel="0" collapsed="false">
      <c r="A230" s="55" t="n">
        <v>1700000</v>
      </c>
      <c r="B230" s="55"/>
      <c r="C230" s="55"/>
      <c r="D230" s="23" t="s">
        <v>327</v>
      </c>
      <c r="E230" s="24" t="n">
        <f aca="false">F230+I230</f>
        <v>0</v>
      </c>
      <c r="F230" s="24" t="n">
        <f aca="false">F231</f>
        <v>0</v>
      </c>
      <c r="G230" s="24" t="n">
        <f aca="false">G231</f>
        <v>0</v>
      </c>
      <c r="H230" s="24" t="n">
        <f aca="false">H231</f>
        <v>0</v>
      </c>
      <c r="I230" s="24" t="n">
        <f aca="false">I231</f>
        <v>0</v>
      </c>
      <c r="J230" s="24" t="n">
        <f aca="false">L230+O230</f>
        <v>168780</v>
      </c>
      <c r="K230" s="24" t="n">
        <f aca="false">K231</f>
        <v>0</v>
      </c>
      <c r="L230" s="24" t="n">
        <f aca="false">L231</f>
        <v>168780</v>
      </c>
      <c r="M230" s="24" t="n">
        <f aca="false">M231</f>
        <v>0</v>
      </c>
      <c r="N230" s="24" t="n">
        <f aca="false">N231</f>
        <v>0</v>
      </c>
      <c r="O230" s="24" t="n">
        <f aca="false">O231</f>
        <v>0</v>
      </c>
      <c r="P230" s="24" t="n">
        <f aca="false">E230+J230</f>
        <v>168780</v>
      </c>
    </row>
    <row r="231" s="1" customFormat="true" ht="69" hidden="false" customHeight="true" outlineLevel="0" collapsed="false">
      <c r="A231" s="55" t="n">
        <v>1710000</v>
      </c>
      <c r="B231" s="55"/>
      <c r="C231" s="55"/>
      <c r="D231" s="23" t="s">
        <v>327</v>
      </c>
      <c r="E231" s="24" t="n">
        <f aca="false">F231+I231</f>
        <v>0</v>
      </c>
      <c r="F231" s="24" t="n">
        <f aca="false">F232</f>
        <v>0</v>
      </c>
      <c r="G231" s="24" t="n">
        <f aca="false">G232</f>
        <v>0</v>
      </c>
      <c r="H231" s="24" t="n">
        <f aca="false">H232</f>
        <v>0</v>
      </c>
      <c r="I231" s="24" t="n">
        <f aca="false">I232</f>
        <v>0</v>
      </c>
      <c r="J231" s="24" t="n">
        <f aca="false">L231+O231</f>
        <v>168780</v>
      </c>
      <c r="K231" s="24" t="n">
        <f aca="false">K232</f>
        <v>0</v>
      </c>
      <c r="L231" s="24" t="n">
        <f aca="false">L232</f>
        <v>168780</v>
      </c>
      <c r="M231" s="24" t="n">
        <f aca="false">M232</f>
        <v>0</v>
      </c>
      <c r="N231" s="24" t="n">
        <f aca="false">N232</f>
        <v>0</v>
      </c>
      <c r="O231" s="24" t="n">
        <f aca="false">O232</f>
        <v>0</v>
      </c>
      <c r="P231" s="24" t="n">
        <f aca="false">E231+J231</f>
        <v>168780</v>
      </c>
    </row>
    <row r="232" s="1" customFormat="true" ht="40.95" hidden="false" customHeight="true" outlineLevel="0" collapsed="false">
      <c r="A232" s="25"/>
      <c r="B232" s="26" t="s">
        <v>52</v>
      </c>
      <c r="C232" s="25"/>
      <c r="D232" s="27" t="s">
        <v>53</v>
      </c>
      <c r="E232" s="28" t="n">
        <f aca="false">F232+I232</f>
        <v>0</v>
      </c>
      <c r="F232" s="28" t="n">
        <f aca="false">F233</f>
        <v>0</v>
      </c>
      <c r="G232" s="28" t="n">
        <f aca="false">G233</f>
        <v>0</v>
      </c>
      <c r="H232" s="28" t="n">
        <f aca="false">H233</f>
        <v>0</v>
      </c>
      <c r="I232" s="28" t="n">
        <f aca="false">I233</f>
        <v>0</v>
      </c>
      <c r="J232" s="28" t="n">
        <f aca="false">L232+O232</f>
        <v>168780</v>
      </c>
      <c r="K232" s="28" t="n">
        <f aca="false">K233</f>
        <v>0</v>
      </c>
      <c r="L232" s="28" t="n">
        <f aca="false">L233</f>
        <v>168780</v>
      </c>
      <c r="M232" s="28" t="n">
        <f aca="false">M233</f>
        <v>0</v>
      </c>
      <c r="N232" s="28" t="n">
        <f aca="false">N233</f>
        <v>0</v>
      </c>
      <c r="O232" s="28" t="n">
        <f aca="false">O233</f>
        <v>0</v>
      </c>
      <c r="P232" s="28" t="n">
        <f aca="false">J232+E232</f>
        <v>168780</v>
      </c>
    </row>
    <row r="233" s="1" customFormat="true" ht="153" hidden="false" customHeight="true" outlineLevel="0" collapsed="false">
      <c r="A233" s="37" t="n">
        <v>1717691</v>
      </c>
      <c r="B233" s="35" t="n">
        <v>7691</v>
      </c>
      <c r="C233" s="30" t="s">
        <v>55</v>
      </c>
      <c r="D233" s="31" t="s">
        <v>145</v>
      </c>
      <c r="E233" s="32" t="n">
        <f aca="false">F233+I233</f>
        <v>0</v>
      </c>
      <c r="F233" s="32"/>
      <c r="G233" s="32"/>
      <c r="H233" s="32"/>
      <c r="I233" s="32"/>
      <c r="J233" s="32" t="n">
        <f aca="false">+L233+O233</f>
        <v>168780</v>
      </c>
      <c r="K233" s="32"/>
      <c r="L233" s="32" t="n">
        <f aca="false">168780</f>
        <v>168780</v>
      </c>
      <c r="M233" s="32"/>
      <c r="N233" s="32"/>
      <c r="O233" s="32"/>
      <c r="P233" s="32" t="n">
        <f aca="false">+E233+J233</f>
        <v>168780</v>
      </c>
    </row>
    <row r="234" s="1" customFormat="true" ht="60.75" hidden="false" customHeight="true" outlineLevel="0" collapsed="false">
      <c r="A234" s="55" t="n">
        <v>1900000</v>
      </c>
      <c r="B234" s="55"/>
      <c r="C234" s="55"/>
      <c r="D234" s="23" t="s">
        <v>328</v>
      </c>
      <c r="E234" s="24" t="n">
        <f aca="false">F234+I234</f>
        <v>1141916284.8</v>
      </c>
      <c r="F234" s="24" t="n">
        <f aca="false">F235</f>
        <v>0</v>
      </c>
      <c r="G234" s="24" t="n">
        <f aca="false">G235</f>
        <v>0</v>
      </c>
      <c r="H234" s="24" t="n">
        <f aca="false">H235</f>
        <v>0</v>
      </c>
      <c r="I234" s="24" t="n">
        <f aca="false">I235</f>
        <v>1141916284.8</v>
      </c>
      <c r="J234" s="24" t="n">
        <f aca="false">L234+O234</f>
        <v>143565600</v>
      </c>
      <c r="K234" s="24" t="n">
        <f aca="false">K235</f>
        <v>143565600</v>
      </c>
      <c r="L234" s="24" t="n">
        <f aca="false">L235</f>
        <v>0</v>
      </c>
      <c r="M234" s="24" t="n">
        <f aca="false">M235</f>
        <v>0</v>
      </c>
      <c r="N234" s="24" t="n">
        <f aca="false">N235</f>
        <v>0</v>
      </c>
      <c r="O234" s="24" t="n">
        <f aca="false">O235</f>
        <v>143565600</v>
      </c>
      <c r="P234" s="24" t="n">
        <f aca="false">E234+J234</f>
        <v>1285481884.8</v>
      </c>
    </row>
    <row r="235" s="1" customFormat="true" ht="60.75" hidden="false" customHeight="true" outlineLevel="0" collapsed="false">
      <c r="A235" s="55" t="n">
        <v>1910000</v>
      </c>
      <c r="B235" s="55"/>
      <c r="C235" s="55"/>
      <c r="D235" s="23" t="s">
        <v>328</v>
      </c>
      <c r="E235" s="24" t="n">
        <f aca="false">F235+I235</f>
        <v>1141916284.8</v>
      </c>
      <c r="F235" s="24" t="n">
        <f aca="false">F236+F244+F246+F242</f>
        <v>0</v>
      </c>
      <c r="G235" s="24" t="n">
        <f aca="false">G236+G244+G246+G242</f>
        <v>0</v>
      </c>
      <c r="H235" s="24" t="n">
        <f aca="false">H236+H244+H246+H242</f>
        <v>0</v>
      </c>
      <c r="I235" s="24" t="n">
        <f aca="false">I236+I244+I246+I242</f>
        <v>1141916284.8</v>
      </c>
      <c r="J235" s="24" t="n">
        <f aca="false">L235+O235</f>
        <v>143565600</v>
      </c>
      <c r="K235" s="24" t="n">
        <f aca="false">K236+K244+K246+K242</f>
        <v>143565600</v>
      </c>
      <c r="L235" s="24" t="n">
        <f aca="false">L236+L244+L246+L242</f>
        <v>0</v>
      </c>
      <c r="M235" s="24" t="n">
        <f aca="false">M236+M244+M246+M242</f>
        <v>0</v>
      </c>
      <c r="N235" s="24" t="n">
        <f aca="false">N236+N244+N246+N242</f>
        <v>0</v>
      </c>
      <c r="O235" s="24" t="n">
        <f aca="false">O236+O244+O246+O242</f>
        <v>143565600</v>
      </c>
      <c r="P235" s="24" t="n">
        <f aca="false">E235+J235</f>
        <v>1285481884.8</v>
      </c>
    </row>
    <row r="236" s="1" customFormat="true" ht="45.6" hidden="false" customHeight="true" outlineLevel="0" collapsed="false">
      <c r="A236" s="25"/>
      <c r="B236" s="26" t="s">
        <v>300</v>
      </c>
      <c r="C236" s="25"/>
      <c r="D236" s="27" t="s">
        <v>301</v>
      </c>
      <c r="E236" s="28" t="n">
        <f aca="false">F236+I236</f>
        <v>1140981996.8</v>
      </c>
      <c r="F236" s="28" t="n">
        <f aca="false">SUM(F237:F241)</f>
        <v>0</v>
      </c>
      <c r="G236" s="28" t="n">
        <f aca="false">SUM(G237:G241)</f>
        <v>0</v>
      </c>
      <c r="H236" s="28" t="n">
        <f aca="false">SUM(H237:H241)</f>
        <v>0</v>
      </c>
      <c r="I236" s="28" t="n">
        <f aca="false">SUM(I237:I241)</f>
        <v>1140981996.8</v>
      </c>
      <c r="J236" s="28" t="n">
        <f aca="false">L236+O236</f>
        <v>24465600</v>
      </c>
      <c r="K236" s="28" t="n">
        <f aca="false">SUM(K237:K241)</f>
        <v>24465600</v>
      </c>
      <c r="L236" s="28" t="n">
        <f aca="false">SUM(L237:L241)</f>
        <v>0</v>
      </c>
      <c r="M236" s="28" t="n">
        <f aca="false">SUM(M237:M241)</f>
        <v>0</v>
      </c>
      <c r="N236" s="28" t="n">
        <f aca="false">SUM(N237:N241)</f>
        <v>0</v>
      </c>
      <c r="O236" s="28" t="n">
        <f aca="false">SUM(O237:O241)</f>
        <v>24465600</v>
      </c>
      <c r="P236" s="28" t="n">
        <f aca="false">J236+E236</f>
        <v>1165447596.8</v>
      </c>
    </row>
    <row r="237" s="1" customFormat="true" ht="37.2" hidden="false" customHeight="true" outlineLevel="0" collapsed="false">
      <c r="A237" s="37" t="n">
        <v>1917413</v>
      </c>
      <c r="B237" s="35" t="n">
        <v>7413</v>
      </c>
      <c r="C237" s="30" t="s">
        <v>329</v>
      </c>
      <c r="D237" s="31" t="s">
        <v>330</v>
      </c>
      <c r="E237" s="32" t="n">
        <f aca="false">F237+I237</f>
        <v>114273600</v>
      </c>
      <c r="F237" s="32"/>
      <c r="G237" s="32"/>
      <c r="H237" s="32"/>
      <c r="I237" s="51" t="n">
        <f aca="false">107773600+6500000</f>
        <v>114273600</v>
      </c>
      <c r="J237" s="32" t="n">
        <f aca="false">L237+O237</f>
        <v>0</v>
      </c>
      <c r="K237" s="32"/>
      <c r="L237" s="32"/>
      <c r="M237" s="32"/>
      <c r="N237" s="32"/>
      <c r="O237" s="32" t="n">
        <f aca="false">K237</f>
        <v>0</v>
      </c>
      <c r="P237" s="32" t="n">
        <f aca="false">E237+J237</f>
        <v>114273600</v>
      </c>
    </row>
    <row r="238" s="1" customFormat="true" ht="39.6" hidden="false" customHeight="true" outlineLevel="0" collapsed="false">
      <c r="A238" s="37" t="n">
        <v>1917421</v>
      </c>
      <c r="B238" s="35" t="n">
        <v>7421</v>
      </c>
      <c r="C238" s="30" t="s">
        <v>331</v>
      </c>
      <c r="D238" s="31" t="s">
        <v>332</v>
      </c>
      <c r="E238" s="32" t="n">
        <f aca="false">F238+I238</f>
        <v>981689700</v>
      </c>
      <c r="F238" s="32"/>
      <c r="G238" s="32"/>
      <c r="H238" s="32"/>
      <c r="I238" s="32" t="n">
        <f aca="false">956612900+25076800</f>
        <v>981689700</v>
      </c>
      <c r="J238" s="32" t="n">
        <f aca="false">L238+O238</f>
        <v>0</v>
      </c>
      <c r="K238" s="32"/>
      <c r="L238" s="32"/>
      <c r="M238" s="32"/>
      <c r="N238" s="32"/>
      <c r="O238" s="32" t="n">
        <f aca="false">K238</f>
        <v>0</v>
      </c>
      <c r="P238" s="32" t="n">
        <f aca="false">E238+J238</f>
        <v>981689700</v>
      </c>
    </row>
    <row r="239" s="1" customFormat="true" ht="39.6" hidden="false" customHeight="true" outlineLevel="0" collapsed="false">
      <c r="A239" s="37" t="n">
        <v>1917426</v>
      </c>
      <c r="B239" s="35" t="n">
        <v>7426</v>
      </c>
      <c r="C239" s="30" t="s">
        <v>331</v>
      </c>
      <c r="D239" s="31" t="s">
        <v>333</v>
      </c>
      <c r="E239" s="32" t="n">
        <f aca="false">F239+I239</f>
        <v>0</v>
      </c>
      <c r="F239" s="32"/>
      <c r="G239" s="32"/>
      <c r="H239" s="32"/>
      <c r="I239" s="32" t="n">
        <f aca="false">488894-488894</f>
        <v>0</v>
      </c>
      <c r="J239" s="32" t="n">
        <f aca="false">L239+O239</f>
        <v>24465600</v>
      </c>
      <c r="K239" s="32" t="n">
        <f aca="false">24465600</f>
        <v>24465600</v>
      </c>
      <c r="L239" s="32"/>
      <c r="M239" s="32"/>
      <c r="N239" s="32"/>
      <c r="O239" s="32" t="n">
        <f aca="false">K239</f>
        <v>24465600</v>
      </c>
      <c r="P239" s="32" t="n">
        <f aca="false">E239+J239</f>
        <v>24465600</v>
      </c>
    </row>
    <row r="240" s="1" customFormat="true" ht="33.6" hidden="false" customHeight="true" outlineLevel="0" collapsed="false">
      <c r="A240" s="37" t="n">
        <v>1917430</v>
      </c>
      <c r="B240" s="35" t="n">
        <v>7430</v>
      </c>
      <c r="C240" s="30" t="s">
        <v>334</v>
      </c>
      <c r="D240" s="31" t="s">
        <v>335</v>
      </c>
      <c r="E240" s="32" t="n">
        <f aca="false">F240+I240</f>
        <v>35329084.8</v>
      </c>
      <c r="F240" s="32"/>
      <c r="G240" s="32"/>
      <c r="H240" s="32"/>
      <c r="I240" s="51" t="n">
        <f aca="false">33940500+1388584.8</f>
        <v>35329084.8</v>
      </c>
      <c r="J240" s="32" t="n">
        <f aca="false">+L240+O240</f>
        <v>0</v>
      </c>
      <c r="K240" s="32"/>
      <c r="L240" s="32"/>
      <c r="M240" s="32"/>
      <c r="N240" s="32"/>
      <c r="O240" s="32" t="n">
        <f aca="false">K240</f>
        <v>0</v>
      </c>
      <c r="P240" s="32" t="n">
        <f aca="false">+E240+J240</f>
        <v>35329084.8</v>
      </c>
    </row>
    <row r="241" s="1" customFormat="true" ht="36" hidden="false" customHeight="true" outlineLevel="0" collapsed="false">
      <c r="A241" s="37" t="n">
        <v>1917450</v>
      </c>
      <c r="B241" s="35" t="n">
        <v>7450</v>
      </c>
      <c r="C241" s="30" t="s">
        <v>302</v>
      </c>
      <c r="D241" s="31" t="s">
        <v>336</v>
      </c>
      <c r="E241" s="32" t="n">
        <f aca="false">F241+I241</f>
        <v>9689612</v>
      </c>
      <c r="F241" s="32"/>
      <c r="G241" s="32"/>
      <c r="H241" s="32"/>
      <c r="I241" s="51" t="n">
        <f aca="false">10623900-934288</f>
        <v>9689612</v>
      </c>
      <c r="J241" s="32" t="n">
        <f aca="false">+L241+O241</f>
        <v>0</v>
      </c>
      <c r="K241" s="32"/>
      <c r="L241" s="32"/>
      <c r="M241" s="32"/>
      <c r="N241" s="32"/>
      <c r="O241" s="32" t="n">
        <f aca="false">K241</f>
        <v>0</v>
      </c>
      <c r="P241" s="32" t="n">
        <f aca="false">+E241+J241</f>
        <v>9689612</v>
      </c>
    </row>
    <row r="242" s="1" customFormat="true" ht="36" hidden="false" customHeight="true" outlineLevel="0" collapsed="false">
      <c r="A242" s="25"/>
      <c r="B242" s="26" t="s">
        <v>45</v>
      </c>
      <c r="C242" s="25"/>
      <c r="D242" s="27" t="s">
        <v>46</v>
      </c>
      <c r="E242" s="28" t="n">
        <f aca="false">F242+I242</f>
        <v>934288</v>
      </c>
      <c r="F242" s="28" t="n">
        <f aca="false">F243</f>
        <v>0</v>
      </c>
      <c r="G242" s="28" t="n">
        <f aca="false">G243</f>
        <v>0</v>
      </c>
      <c r="H242" s="28" t="n">
        <f aca="false">H243</f>
        <v>0</v>
      </c>
      <c r="I242" s="28" t="n">
        <f aca="false">I243</f>
        <v>934288</v>
      </c>
      <c r="J242" s="28" t="n">
        <f aca="false">L242+O242</f>
        <v>0</v>
      </c>
      <c r="K242" s="28" t="n">
        <f aca="false">K243</f>
        <v>0</v>
      </c>
      <c r="L242" s="28" t="n">
        <f aca="false">L243</f>
        <v>0</v>
      </c>
      <c r="M242" s="28" t="n">
        <f aca="false">M243</f>
        <v>0</v>
      </c>
      <c r="N242" s="28" t="n">
        <f aca="false">N243</f>
        <v>0</v>
      </c>
      <c r="O242" s="28" t="n">
        <f aca="false">O243</f>
        <v>0</v>
      </c>
      <c r="P242" s="28" t="n">
        <f aca="false">J242+E242</f>
        <v>934288</v>
      </c>
    </row>
    <row r="243" s="1" customFormat="true" ht="43.5" hidden="false" customHeight="true" outlineLevel="0" collapsed="false">
      <c r="A243" s="33" t="s">
        <v>337</v>
      </c>
      <c r="B243" s="35" t="n">
        <v>7520</v>
      </c>
      <c r="C243" s="30" t="s">
        <v>48</v>
      </c>
      <c r="D243" s="31" t="s">
        <v>49</v>
      </c>
      <c r="E243" s="32" t="n">
        <f aca="false">F243+I243</f>
        <v>934288</v>
      </c>
      <c r="F243" s="32"/>
      <c r="G243" s="32"/>
      <c r="H243" s="32"/>
      <c r="I243" s="32" t="n">
        <f aca="false">934288</f>
        <v>934288</v>
      </c>
      <c r="J243" s="32" t="n">
        <f aca="false">L243+O243</f>
        <v>0</v>
      </c>
      <c r="K243" s="32"/>
      <c r="L243" s="32"/>
      <c r="M243" s="32"/>
      <c r="N243" s="32"/>
      <c r="O243" s="32" t="n">
        <f aca="false">K243</f>
        <v>0</v>
      </c>
      <c r="P243" s="32" t="n">
        <f aca="false">E243+J243</f>
        <v>934288</v>
      </c>
    </row>
    <row r="244" s="1" customFormat="true" ht="57.6" hidden="false" customHeight="true" outlineLevel="0" collapsed="false">
      <c r="A244" s="25"/>
      <c r="B244" s="26" t="s">
        <v>52</v>
      </c>
      <c r="C244" s="25"/>
      <c r="D244" s="27" t="s">
        <v>53</v>
      </c>
      <c r="E244" s="28" t="n">
        <f aca="false">F244+I244</f>
        <v>0</v>
      </c>
      <c r="F244" s="28" t="n">
        <f aca="false">F245</f>
        <v>0</v>
      </c>
      <c r="G244" s="28" t="n">
        <f aca="false">G245</f>
        <v>0</v>
      </c>
      <c r="H244" s="28" t="n">
        <f aca="false">H245</f>
        <v>0</v>
      </c>
      <c r="I244" s="28" t="n">
        <f aca="false">I245</f>
        <v>0</v>
      </c>
      <c r="J244" s="28" t="n">
        <f aca="false">L244+O244</f>
        <v>10200000</v>
      </c>
      <c r="K244" s="28" t="n">
        <f aca="false">K245</f>
        <v>10200000</v>
      </c>
      <c r="L244" s="28" t="n">
        <f aca="false">L245</f>
        <v>0</v>
      </c>
      <c r="M244" s="28" t="n">
        <f aca="false">M245</f>
        <v>0</v>
      </c>
      <c r="N244" s="28" t="n">
        <f aca="false">N245</f>
        <v>0</v>
      </c>
      <c r="O244" s="28" t="n">
        <f aca="false">O245</f>
        <v>10200000</v>
      </c>
      <c r="P244" s="28" t="n">
        <f aca="false">J244+E244</f>
        <v>10200000</v>
      </c>
    </row>
    <row r="245" s="1" customFormat="true" ht="51.6" hidden="false" customHeight="true" outlineLevel="0" collapsed="false">
      <c r="A245" s="37" t="n">
        <v>1917670</v>
      </c>
      <c r="B245" s="35" t="n">
        <v>7670</v>
      </c>
      <c r="C245" s="30" t="s">
        <v>55</v>
      </c>
      <c r="D245" s="31" t="s">
        <v>338</v>
      </c>
      <c r="E245" s="32" t="n">
        <f aca="false">F245+I245</f>
        <v>0</v>
      </c>
      <c r="F245" s="32"/>
      <c r="G245" s="32"/>
      <c r="H245" s="32"/>
      <c r="I245" s="32"/>
      <c r="J245" s="32" t="n">
        <f aca="false">+L245+O245</f>
        <v>10200000</v>
      </c>
      <c r="K245" s="32" t="n">
        <f aca="false">10200000</f>
        <v>10200000</v>
      </c>
      <c r="L245" s="32"/>
      <c r="M245" s="32"/>
      <c r="N245" s="32"/>
      <c r="O245" s="32" t="n">
        <f aca="false">K245</f>
        <v>10200000</v>
      </c>
      <c r="P245" s="32" t="n">
        <f aca="false">+E245+J245</f>
        <v>10200000</v>
      </c>
    </row>
    <row r="246" s="1" customFormat="true" ht="36" hidden="false" customHeight="true" outlineLevel="0" collapsed="false">
      <c r="A246" s="25"/>
      <c r="B246" s="26" t="s">
        <v>62</v>
      </c>
      <c r="C246" s="25"/>
      <c r="D246" s="27" t="s">
        <v>63</v>
      </c>
      <c r="E246" s="28" t="n">
        <f aca="false">E247</f>
        <v>0</v>
      </c>
      <c r="F246" s="28" t="n">
        <f aca="false">F247</f>
        <v>0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L246+O246</f>
        <v>108900000</v>
      </c>
      <c r="K246" s="28" t="n">
        <f aca="false">K247</f>
        <v>108900000</v>
      </c>
      <c r="L246" s="28" t="n">
        <f aca="false">L247</f>
        <v>0</v>
      </c>
      <c r="M246" s="28" t="n">
        <f aca="false">M247</f>
        <v>0</v>
      </c>
      <c r="N246" s="28" t="n">
        <f aca="false">N247</f>
        <v>0</v>
      </c>
      <c r="O246" s="28" t="n">
        <f aca="false">O247</f>
        <v>108900000</v>
      </c>
      <c r="P246" s="28" t="n">
        <f aca="false">J246+E246</f>
        <v>108900000</v>
      </c>
    </row>
    <row r="247" s="1" customFormat="true" ht="40.2" hidden="false" customHeight="true" outlineLevel="0" collapsed="false">
      <c r="A247" s="30" t="s">
        <v>339</v>
      </c>
      <c r="B247" s="37" t="n">
        <v>8775</v>
      </c>
      <c r="C247" s="30" t="s">
        <v>32</v>
      </c>
      <c r="D247" s="38" t="s">
        <v>65</v>
      </c>
      <c r="E247" s="32" t="n">
        <f aca="false">F247+I247</f>
        <v>0</v>
      </c>
      <c r="F247" s="32"/>
      <c r="G247" s="32"/>
      <c r="H247" s="32"/>
      <c r="I247" s="32"/>
      <c r="J247" s="32" t="n">
        <f aca="false">+L247+O247</f>
        <v>108900000</v>
      </c>
      <c r="K247" s="32" t="n">
        <f aca="false">150000000-41100000</f>
        <v>108900000</v>
      </c>
      <c r="L247" s="32"/>
      <c r="M247" s="32"/>
      <c r="N247" s="32"/>
      <c r="O247" s="32" t="n">
        <f aca="false">K247</f>
        <v>108900000</v>
      </c>
      <c r="P247" s="32" t="n">
        <f aca="false">+E247+J247</f>
        <v>108900000</v>
      </c>
    </row>
    <row r="248" s="1" customFormat="true" ht="71.25" hidden="false" customHeight="true" outlineLevel="0" collapsed="false">
      <c r="A248" s="55" t="n">
        <v>2000000</v>
      </c>
      <c r="B248" s="55"/>
      <c r="C248" s="55"/>
      <c r="D248" s="23" t="s">
        <v>340</v>
      </c>
      <c r="E248" s="24" t="n">
        <f aca="false">F248+I248</f>
        <v>17680000</v>
      </c>
      <c r="F248" s="24" t="n">
        <f aca="false">F249</f>
        <v>0</v>
      </c>
      <c r="G248" s="24" t="n">
        <f aca="false">G249</f>
        <v>0</v>
      </c>
      <c r="H248" s="24" t="n">
        <f aca="false">H249</f>
        <v>0</v>
      </c>
      <c r="I248" s="24" t="n">
        <f aca="false">I249</f>
        <v>17680000</v>
      </c>
      <c r="J248" s="24" t="n">
        <f aca="false">L248+O248</f>
        <v>0</v>
      </c>
      <c r="K248" s="24" t="n">
        <f aca="false">K249</f>
        <v>0</v>
      </c>
      <c r="L248" s="24" t="n">
        <f aca="false">L249</f>
        <v>0</v>
      </c>
      <c r="M248" s="24" t="n">
        <f aca="false">M249</f>
        <v>0</v>
      </c>
      <c r="N248" s="24" t="n">
        <f aca="false">N249</f>
        <v>0</v>
      </c>
      <c r="O248" s="24" t="n">
        <f aca="false">O249</f>
        <v>0</v>
      </c>
      <c r="P248" s="24" t="n">
        <f aca="false">E248+J248</f>
        <v>17680000</v>
      </c>
    </row>
    <row r="249" s="1" customFormat="true" ht="63.75" hidden="false" customHeight="true" outlineLevel="0" collapsed="false">
      <c r="A249" s="55" t="n">
        <v>2010000</v>
      </c>
      <c r="B249" s="55"/>
      <c r="C249" s="55"/>
      <c r="D249" s="23" t="s">
        <v>340</v>
      </c>
      <c r="E249" s="24" t="n">
        <f aca="false">F249+I249</f>
        <v>17680000</v>
      </c>
      <c r="F249" s="24" t="n">
        <f aca="false">F250</f>
        <v>0</v>
      </c>
      <c r="G249" s="24" t="n">
        <f aca="false">G250</f>
        <v>0</v>
      </c>
      <c r="H249" s="24" t="n">
        <f aca="false">H250</f>
        <v>0</v>
      </c>
      <c r="I249" s="24" t="n">
        <f aca="false">I250</f>
        <v>17680000</v>
      </c>
      <c r="J249" s="24" t="n">
        <f aca="false">L249+O249</f>
        <v>0</v>
      </c>
      <c r="K249" s="24" t="n">
        <f aca="false">K250</f>
        <v>0</v>
      </c>
      <c r="L249" s="24" t="n">
        <f aca="false">L250</f>
        <v>0</v>
      </c>
      <c r="M249" s="24" t="n">
        <f aca="false">M250</f>
        <v>0</v>
      </c>
      <c r="N249" s="24" t="n">
        <f aca="false">N250</f>
        <v>0</v>
      </c>
      <c r="O249" s="24" t="n">
        <f aca="false">O250</f>
        <v>0</v>
      </c>
      <c r="P249" s="24" t="n">
        <f aca="false">E249+J249</f>
        <v>17680000</v>
      </c>
    </row>
    <row r="250" s="1" customFormat="true" ht="40.2" hidden="false" customHeight="true" outlineLevel="0" collapsed="false">
      <c r="A250" s="25"/>
      <c r="B250" s="26" t="s">
        <v>45</v>
      </c>
      <c r="C250" s="25"/>
      <c r="D250" s="27" t="s">
        <v>46</v>
      </c>
      <c r="E250" s="28" t="n">
        <f aca="false">F250+I250</f>
        <v>17680000</v>
      </c>
      <c r="F250" s="28" t="n">
        <f aca="false">F251</f>
        <v>0</v>
      </c>
      <c r="G250" s="28" t="n">
        <f aca="false">G251</f>
        <v>0</v>
      </c>
      <c r="H250" s="28" t="n">
        <f aca="false">H251</f>
        <v>0</v>
      </c>
      <c r="I250" s="28" t="n">
        <f aca="false">I251</f>
        <v>17680000</v>
      </c>
      <c r="J250" s="28" t="n">
        <f aca="false">L250+O250</f>
        <v>0</v>
      </c>
      <c r="K250" s="28" t="n">
        <f aca="false">K251</f>
        <v>0</v>
      </c>
      <c r="L250" s="28" t="n">
        <f aca="false">L251</f>
        <v>0</v>
      </c>
      <c r="M250" s="28" t="n">
        <f aca="false">M251</f>
        <v>0</v>
      </c>
      <c r="N250" s="28" t="n">
        <f aca="false">N251</f>
        <v>0</v>
      </c>
      <c r="O250" s="28" t="n">
        <f aca="false">O251</f>
        <v>0</v>
      </c>
      <c r="P250" s="28" t="n">
        <f aca="false">J250+E250</f>
        <v>17680000</v>
      </c>
    </row>
    <row r="251" s="1" customFormat="true" ht="40.2" hidden="false" customHeight="true" outlineLevel="0" collapsed="false">
      <c r="A251" s="33" t="s">
        <v>341</v>
      </c>
      <c r="B251" s="35" t="n">
        <v>7530</v>
      </c>
      <c r="C251" s="30" t="s">
        <v>48</v>
      </c>
      <c r="D251" s="31" t="s">
        <v>51</v>
      </c>
      <c r="E251" s="32" t="n">
        <f aca="false">F251+I251</f>
        <v>17680000</v>
      </c>
      <c r="F251" s="32"/>
      <c r="G251" s="32"/>
      <c r="H251" s="32"/>
      <c r="I251" s="32" t="n">
        <f aca="false">17680000</f>
        <v>17680000</v>
      </c>
      <c r="J251" s="32" t="n">
        <f aca="false">+L251+O251</f>
        <v>0</v>
      </c>
      <c r="K251" s="32"/>
      <c r="L251" s="32"/>
      <c r="M251" s="32"/>
      <c r="N251" s="32"/>
      <c r="O251" s="32" t="n">
        <f aca="false">K251</f>
        <v>0</v>
      </c>
      <c r="P251" s="32" t="n">
        <f aca="false">+E251+J251</f>
        <v>17680000</v>
      </c>
    </row>
    <row r="252" s="1" customFormat="true" ht="48.6" hidden="false" customHeight="true" outlineLevel="0" collapsed="false">
      <c r="A252" s="55" t="n">
        <v>2700000</v>
      </c>
      <c r="B252" s="55"/>
      <c r="C252" s="55"/>
      <c r="D252" s="23" t="s">
        <v>342</v>
      </c>
      <c r="E252" s="24" t="n">
        <f aca="false">F252+I252</f>
        <v>26176459</v>
      </c>
      <c r="F252" s="24" t="n">
        <f aca="false">F253</f>
        <v>20075</v>
      </c>
      <c r="G252" s="24" t="n">
        <f aca="false">G253</f>
        <v>0</v>
      </c>
      <c r="H252" s="24" t="n">
        <f aca="false">H253</f>
        <v>0</v>
      </c>
      <c r="I252" s="24" t="n">
        <f aca="false">I253</f>
        <v>26156384</v>
      </c>
      <c r="J252" s="24" t="n">
        <f aca="false">L252+O252</f>
        <v>0</v>
      </c>
      <c r="K252" s="24" t="n">
        <f aca="false">K253</f>
        <v>0</v>
      </c>
      <c r="L252" s="24" t="n">
        <f aca="false">L253</f>
        <v>0</v>
      </c>
      <c r="M252" s="24" t="n">
        <f aca="false">M253</f>
        <v>0</v>
      </c>
      <c r="N252" s="24" t="n">
        <f aca="false">N253</f>
        <v>0</v>
      </c>
      <c r="O252" s="24" t="n">
        <f aca="false">O253</f>
        <v>0</v>
      </c>
      <c r="P252" s="24" t="n">
        <f aca="false">E252+J252</f>
        <v>26176459</v>
      </c>
    </row>
    <row r="253" s="1" customFormat="true" ht="47.4" hidden="false" customHeight="true" outlineLevel="0" collapsed="false">
      <c r="A253" s="55" t="n">
        <v>2710000</v>
      </c>
      <c r="B253" s="55"/>
      <c r="C253" s="55"/>
      <c r="D253" s="23" t="s">
        <v>342</v>
      </c>
      <c r="E253" s="24" t="n">
        <f aca="false">F253+I253</f>
        <v>26176459</v>
      </c>
      <c r="F253" s="24" t="n">
        <f aca="false">F254+F256</f>
        <v>20075</v>
      </c>
      <c r="G253" s="24" t="n">
        <f aca="false">G254+G256</f>
        <v>0</v>
      </c>
      <c r="H253" s="24" t="n">
        <f aca="false">H254+H256</f>
        <v>0</v>
      </c>
      <c r="I253" s="24" t="n">
        <f aca="false">I254+I256</f>
        <v>26156384</v>
      </c>
      <c r="J253" s="24" t="n">
        <f aca="false">L253+O253</f>
        <v>0</v>
      </c>
      <c r="K253" s="24" t="n">
        <f aca="false">K254+K256</f>
        <v>0</v>
      </c>
      <c r="L253" s="24" t="n">
        <f aca="false">L254+L256</f>
        <v>0</v>
      </c>
      <c r="M253" s="24" t="n">
        <f aca="false">M254+M256</f>
        <v>0</v>
      </c>
      <c r="N253" s="24" t="n">
        <f aca="false">N254+N256</f>
        <v>0</v>
      </c>
      <c r="O253" s="24" t="n">
        <f aca="false">O254+O256</f>
        <v>0</v>
      </c>
      <c r="P253" s="24" t="n">
        <f aca="false">E253+J253</f>
        <v>26176459</v>
      </c>
    </row>
    <row r="254" s="1" customFormat="true" ht="42.6" hidden="false" customHeight="true" outlineLevel="0" collapsed="false">
      <c r="A254" s="25"/>
      <c r="B254" s="26" t="s">
        <v>45</v>
      </c>
      <c r="C254" s="25"/>
      <c r="D254" s="27" t="s">
        <v>46</v>
      </c>
      <c r="E254" s="28" t="n">
        <f aca="false">F254+I254</f>
        <v>20075</v>
      </c>
      <c r="F254" s="28" t="n">
        <f aca="false">F255</f>
        <v>20075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28" t="n">
        <f aca="false">L254+O254</f>
        <v>0</v>
      </c>
      <c r="K254" s="28" t="n">
        <f aca="false">K255</f>
        <v>0</v>
      </c>
      <c r="L254" s="28" t="n">
        <f aca="false">L255</f>
        <v>0</v>
      </c>
      <c r="M254" s="28" t="n">
        <f aca="false">M255</f>
        <v>0</v>
      </c>
      <c r="N254" s="28" t="n">
        <f aca="false">N255</f>
        <v>0</v>
      </c>
      <c r="O254" s="28" t="n">
        <f aca="false">O255</f>
        <v>0</v>
      </c>
      <c r="P254" s="28" t="n">
        <f aca="false">J254+E254</f>
        <v>20075</v>
      </c>
    </row>
    <row r="255" s="1" customFormat="true" ht="41.4" hidden="false" customHeight="true" outlineLevel="0" collapsed="false">
      <c r="A255" s="30" t="s">
        <v>343</v>
      </c>
      <c r="B255" s="35" t="n">
        <v>7520</v>
      </c>
      <c r="C255" s="30" t="s">
        <v>48</v>
      </c>
      <c r="D255" s="31" t="s">
        <v>49</v>
      </c>
      <c r="E255" s="32" t="n">
        <f aca="false">F255+I255</f>
        <v>20075</v>
      </c>
      <c r="F255" s="32" t="n">
        <f aca="false">20075</f>
        <v>20075</v>
      </c>
      <c r="G255" s="32"/>
      <c r="H255" s="32"/>
      <c r="I255" s="32"/>
      <c r="J255" s="32" t="n">
        <f aca="false">+L255+O255</f>
        <v>0</v>
      </c>
      <c r="K255" s="32"/>
      <c r="L255" s="32"/>
      <c r="M255" s="32"/>
      <c r="N255" s="32"/>
      <c r="O255" s="32" t="n">
        <f aca="false">K255</f>
        <v>0</v>
      </c>
      <c r="P255" s="32" t="n">
        <f aca="false">+E255+J255</f>
        <v>20075</v>
      </c>
    </row>
    <row r="256" s="1" customFormat="true" ht="41.4" hidden="false" customHeight="true" outlineLevel="0" collapsed="false">
      <c r="A256" s="25"/>
      <c r="B256" s="26" t="s">
        <v>52</v>
      </c>
      <c r="C256" s="25"/>
      <c r="D256" s="27" t="s">
        <v>53</v>
      </c>
      <c r="E256" s="28" t="n">
        <f aca="false">F256+I256</f>
        <v>26156384</v>
      </c>
      <c r="F256" s="28" t="n">
        <f aca="false">SUM(F257:F258)</f>
        <v>0</v>
      </c>
      <c r="G256" s="28" t="n">
        <f aca="false">SUM(G257:G258)</f>
        <v>0</v>
      </c>
      <c r="H256" s="28" t="n">
        <f aca="false">SUM(H257:H258)</f>
        <v>0</v>
      </c>
      <c r="I256" s="28" t="n">
        <f aca="false">SUM(I257:I258)</f>
        <v>26156384</v>
      </c>
      <c r="J256" s="28" t="n">
        <f aca="false">L256+O256</f>
        <v>0</v>
      </c>
      <c r="K256" s="28" t="n">
        <f aca="false">SUM(K257:K258)</f>
        <v>0</v>
      </c>
      <c r="L256" s="28" t="n">
        <f aca="false">SUM(L257:L258)</f>
        <v>0</v>
      </c>
      <c r="M256" s="28" t="n">
        <f aca="false">SUM(M257:M258)</f>
        <v>0</v>
      </c>
      <c r="N256" s="28" t="n">
        <f aca="false">SUM(N257:N258)</f>
        <v>0</v>
      </c>
      <c r="O256" s="28" t="n">
        <f aca="false">SUM(O257:O258)</f>
        <v>0</v>
      </c>
      <c r="P256" s="28" t="n">
        <f aca="false">J256+E256</f>
        <v>26156384</v>
      </c>
    </row>
    <row r="257" s="1" customFormat="true" ht="41.4" hidden="false" customHeight="true" outlineLevel="0" collapsed="false">
      <c r="A257" s="65" t="n">
        <v>2717630</v>
      </c>
      <c r="B257" s="35" t="n">
        <v>7630</v>
      </c>
      <c r="C257" s="30" t="s">
        <v>304</v>
      </c>
      <c r="D257" s="31" t="s">
        <v>344</v>
      </c>
      <c r="E257" s="32" t="n">
        <f aca="false">F257+I257</f>
        <v>950000</v>
      </c>
      <c r="F257" s="32" t="n">
        <f aca="false">1350000-1350000</f>
        <v>0</v>
      </c>
      <c r="G257" s="32"/>
      <c r="H257" s="32"/>
      <c r="I257" s="32" t="n">
        <f aca="false">950000</f>
        <v>950000</v>
      </c>
      <c r="J257" s="32" t="n">
        <f aca="false">+L257+O257</f>
        <v>0</v>
      </c>
      <c r="K257" s="32"/>
      <c r="L257" s="32"/>
      <c r="M257" s="32"/>
      <c r="N257" s="32"/>
      <c r="O257" s="32" t="n">
        <f aca="false">K257</f>
        <v>0</v>
      </c>
      <c r="P257" s="32" t="n">
        <f aca="false">+E257+J257</f>
        <v>950000</v>
      </c>
    </row>
    <row r="258" s="1" customFormat="true" ht="48.6" hidden="false" customHeight="true" outlineLevel="0" collapsed="false">
      <c r="A258" s="65" t="n">
        <v>2717693</v>
      </c>
      <c r="B258" s="35" t="n">
        <v>7693</v>
      </c>
      <c r="C258" s="30" t="s">
        <v>55</v>
      </c>
      <c r="D258" s="31" t="s">
        <v>184</v>
      </c>
      <c r="E258" s="32" t="n">
        <f aca="false">F258+I258</f>
        <v>25206384</v>
      </c>
      <c r="F258" s="32" t="n">
        <f aca="false">354400-178898-175502</f>
        <v>0</v>
      </c>
      <c r="G258" s="32"/>
      <c r="H258" s="32"/>
      <c r="I258" s="32" t="n">
        <f aca="false">25206384</f>
        <v>25206384</v>
      </c>
      <c r="J258" s="32" t="n">
        <f aca="false">L258+O258</f>
        <v>0</v>
      </c>
      <c r="K258" s="32" t="n">
        <f aca="false">1000000-1000000</f>
        <v>0</v>
      </c>
      <c r="L258" s="32"/>
      <c r="M258" s="32"/>
      <c r="N258" s="32"/>
      <c r="O258" s="32" t="n">
        <f aca="false">K258</f>
        <v>0</v>
      </c>
      <c r="P258" s="32" t="n">
        <f aca="false">+E258+J258</f>
        <v>25206384</v>
      </c>
    </row>
    <row r="259" s="1" customFormat="true" ht="41.4" hidden="false" customHeight="true" outlineLevel="0" collapsed="false">
      <c r="A259" s="55" t="n">
        <v>2800000</v>
      </c>
      <c r="B259" s="55"/>
      <c r="C259" s="55"/>
      <c r="D259" s="23" t="s">
        <v>345</v>
      </c>
      <c r="E259" s="24" t="n">
        <f aca="false">F259+I259</f>
        <v>0</v>
      </c>
      <c r="F259" s="24" t="n">
        <f aca="false">F260</f>
        <v>0</v>
      </c>
      <c r="G259" s="24" t="n">
        <f aca="false">G260</f>
        <v>0</v>
      </c>
      <c r="H259" s="24" t="n">
        <f aca="false">H260</f>
        <v>0</v>
      </c>
      <c r="I259" s="24" t="n">
        <f aca="false">I260</f>
        <v>0</v>
      </c>
      <c r="J259" s="24" t="n">
        <f aca="false">L259+O259</f>
        <v>4392638</v>
      </c>
      <c r="K259" s="24" t="n">
        <f aca="false">K260</f>
        <v>0</v>
      </c>
      <c r="L259" s="24" t="n">
        <f aca="false">L260</f>
        <v>4392638</v>
      </c>
      <c r="M259" s="24" t="n">
        <f aca="false">M260</f>
        <v>0</v>
      </c>
      <c r="N259" s="24" t="n">
        <f aca="false">N260</f>
        <v>0</v>
      </c>
      <c r="O259" s="24" t="n">
        <f aca="false">O260</f>
        <v>0</v>
      </c>
      <c r="P259" s="24" t="n">
        <f aca="false">E259+J259</f>
        <v>4392638</v>
      </c>
    </row>
    <row r="260" s="1" customFormat="true" ht="46.2" hidden="false" customHeight="true" outlineLevel="0" collapsed="false">
      <c r="A260" s="55" t="n">
        <v>2810000</v>
      </c>
      <c r="B260" s="55"/>
      <c r="C260" s="55"/>
      <c r="D260" s="23" t="s">
        <v>345</v>
      </c>
      <c r="E260" s="24" t="n">
        <f aca="false">F260+I260</f>
        <v>0</v>
      </c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24" t="n">
        <f aca="false">I261</f>
        <v>0</v>
      </c>
      <c r="J260" s="24" t="n">
        <f aca="false">L260+O260</f>
        <v>4392638</v>
      </c>
      <c r="K260" s="24" t="n">
        <f aca="false">K261</f>
        <v>0</v>
      </c>
      <c r="L260" s="24" t="n">
        <f aca="false">L261</f>
        <v>4392638</v>
      </c>
      <c r="M260" s="24" t="n">
        <f aca="false">M261</f>
        <v>0</v>
      </c>
      <c r="N260" s="24" t="n">
        <f aca="false">N261</f>
        <v>0</v>
      </c>
      <c r="O260" s="24" t="n">
        <f aca="false">O261</f>
        <v>0</v>
      </c>
      <c r="P260" s="24" t="n">
        <f aca="false">E260+J260</f>
        <v>4392638</v>
      </c>
    </row>
    <row r="261" s="1" customFormat="true" ht="40.2" hidden="false" customHeight="true" outlineLevel="0" collapsed="false">
      <c r="A261" s="25"/>
      <c r="B261" s="26" t="s">
        <v>308</v>
      </c>
      <c r="C261" s="25"/>
      <c r="D261" s="27" t="s">
        <v>309</v>
      </c>
      <c r="E261" s="28" t="n">
        <f aca="false">F261+I261</f>
        <v>0</v>
      </c>
      <c r="F261" s="28" t="n">
        <f aca="false">F262</f>
        <v>0</v>
      </c>
      <c r="G261" s="28" t="n">
        <f aca="false">G262</f>
        <v>0</v>
      </c>
      <c r="H261" s="28" t="n">
        <f aca="false">H262</f>
        <v>0</v>
      </c>
      <c r="I261" s="28" t="n">
        <f aca="false">I262</f>
        <v>0</v>
      </c>
      <c r="J261" s="28" t="n">
        <f aca="false">L261+O261</f>
        <v>4392638</v>
      </c>
      <c r="K261" s="28" t="n">
        <f aca="false">K262</f>
        <v>0</v>
      </c>
      <c r="L261" s="28" t="n">
        <f aca="false">L262</f>
        <v>4392638</v>
      </c>
      <c r="M261" s="28" t="n">
        <f aca="false">M262</f>
        <v>0</v>
      </c>
      <c r="N261" s="28" t="n">
        <f aca="false">N262</f>
        <v>0</v>
      </c>
      <c r="O261" s="28" t="n">
        <f aca="false">O262</f>
        <v>0</v>
      </c>
      <c r="P261" s="28" t="n">
        <f aca="false">J261+E261</f>
        <v>4392638</v>
      </c>
    </row>
    <row r="262" s="1" customFormat="true" ht="46.2" hidden="false" customHeight="true" outlineLevel="0" collapsed="false">
      <c r="A262" s="37" t="n">
        <v>2818340</v>
      </c>
      <c r="B262" s="35" t="n">
        <v>8340</v>
      </c>
      <c r="C262" s="30" t="s">
        <v>310</v>
      </c>
      <c r="D262" s="31" t="s">
        <v>311</v>
      </c>
      <c r="E262" s="32" t="n">
        <f aca="false">F262+I262</f>
        <v>0</v>
      </c>
      <c r="F262" s="32"/>
      <c r="G262" s="32"/>
      <c r="H262" s="32"/>
      <c r="I262" s="32"/>
      <c r="J262" s="32" t="n">
        <f aca="false">+L262+O262</f>
        <v>4392638</v>
      </c>
      <c r="K262" s="32"/>
      <c r="L262" s="32" t="n">
        <f aca="false">4292638+100000</f>
        <v>4392638</v>
      </c>
      <c r="M262" s="32"/>
      <c r="N262" s="32"/>
      <c r="O262" s="32"/>
      <c r="P262" s="32" t="n">
        <f aca="false">+E262+J262</f>
        <v>4392638</v>
      </c>
    </row>
    <row r="263" s="1" customFormat="true" ht="73.95" hidden="false" customHeight="true" outlineLevel="0" collapsed="false">
      <c r="A263" s="55" t="n">
        <v>2900000</v>
      </c>
      <c r="B263" s="55"/>
      <c r="C263" s="55"/>
      <c r="D263" s="23" t="s">
        <v>346</v>
      </c>
      <c r="E263" s="24" t="n">
        <f aca="false">F263+I263</f>
        <v>66709448</v>
      </c>
      <c r="F263" s="24" t="n">
        <f aca="false">F264</f>
        <v>66709448</v>
      </c>
      <c r="G263" s="24" t="n">
        <f aca="false">G264</f>
        <v>0</v>
      </c>
      <c r="H263" s="24" t="n">
        <f aca="false">H264</f>
        <v>267753</v>
      </c>
      <c r="I263" s="24" t="n">
        <f aca="false">I264</f>
        <v>0</v>
      </c>
      <c r="J263" s="24" t="n">
        <f aca="false">L263+O263</f>
        <v>24140607.68</v>
      </c>
      <c r="K263" s="24" t="n">
        <f aca="false">K264</f>
        <v>24140607.68</v>
      </c>
      <c r="L263" s="24" t="n">
        <f aca="false">L264</f>
        <v>0</v>
      </c>
      <c r="M263" s="24" t="n">
        <f aca="false">M264</f>
        <v>0</v>
      </c>
      <c r="N263" s="24" t="n">
        <f aca="false">N264</f>
        <v>0</v>
      </c>
      <c r="O263" s="24" t="n">
        <f aca="false">O264</f>
        <v>24140607.68</v>
      </c>
      <c r="P263" s="24" t="n">
        <f aca="false">E263+J263</f>
        <v>90850055.68</v>
      </c>
    </row>
    <row r="264" s="1" customFormat="true" ht="86.4" hidden="false" customHeight="true" outlineLevel="0" collapsed="false">
      <c r="A264" s="55" t="n">
        <v>2910000</v>
      </c>
      <c r="B264" s="55"/>
      <c r="C264" s="55"/>
      <c r="D264" s="23" t="s">
        <v>346</v>
      </c>
      <c r="E264" s="24" t="n">
        <f aca="false">F264+I264</f>
        <v>66709448</v>
      </c>
      <c r="F264" s="24" t="n">
        <f aca="false">F265+F269+F267+F272+F275+F278</f>
        <v>66709448</v>
      </c>
      <c r="G264" s="24" t="n">
        <f aca="false">G265+G269+G267+G272+G275+G278</f>
        <v>0</v>
      </c>
      <c r="H264" s="24" t="n">
        <f aca="false">H265+H269+H267+H272+H275+H278</f>
        <v>267753</v>
      </c>
      <c r="I264" s="24" t="n">
        <f aca="false">I265+I269+I267+I272+I275+I278</f>
        <v>0</v>
      </c>
      <c r="J264" s="24" t="n">
        <f aca="false">L264+O264</f>
        <v>24140607.68</v>
      </c>
      <c r="K264" s="24" t="n">
        <f aca="false">K265+K269+K267+K272+K275+K278</f>
        <v>24140607.68</v>
      </c>
      <c r="L264" s="24" t="n">
        <f aca="false">L265+L269+L267+L272+L275+L278</f>
        <v>0</v>
      </c>
      <c r="M264" s="24" t="n">
        <f aca="false">M265+M269+M267+M272+M275+M278</f>
        <v>0</v>
      </c>
      <c r="N264" s="24" t="n">
        <f aca="false">N265+N269+N267+N272+N275+N278</f>
        <v>0</v>
      </c>
      <c r="O264" s="24" t="n">
        <f aca="false">O265+O269+O267+O272+O275+O278</f>
        <v>24140607.68</v>
      </c>
      <c r="P264" s="24" t="n">
        <f aca="false">E264+J264</f>
        <v>90850055.68</v>
      </c>
    </row>
    <row r="265" s="1" customFormat="true" ht="35.4" hidden="false" customHeight="true" outlineLevel="0" collapsed="false">
      <c r="A265" s="25"/>
      <c r="B265" s="26" t="s">
        <v>24</v>
      </c>
      <c r="C265" s="25"/>
      <c r="D265" s="27" t="s">
        <v>25</v>
      </c>
      <c r="E265" s="28" t="n">
        <f aca="false">F265+I265</f>
        <v>1297500</v>
      </c>
      <c r="F265" s="28" t="n">
        <f aca="false">F266</f>
        <v>1297500</v>
      </c>
      <c r="G265" s="28" t="n">
        <f aca="false">G266</f>
        <v>0</v>
      </c>
      <c r="H265" s="28" t="n">
        <f aca="false">H266</f>
        <v>267753</v>
      </c>
      <c r="I265" s="28" t="n">
        <f aca="false">I266</f>
        <v>0</v>
      </c>
      <c r="J265" s="28" t="n">
        <f aca="false">L265+O265</f>
        <v>145784.68</v>
      </c>
      <c r="K265" s="28" t="n">
        <f aca="false">K266</f>
        <v>145784.68</v>
      </c>
      <c r="L265" s="28" t="n">
        <f aca="false">L266</f>
        <v>0</v>
      </c>
      <c r="M265" s="28" t="n">
        <f aca="false">M266</f>
        <v>0</v>
      </c>
      <c r="N265" s="28" t="n">
        <f aca="false">N266</f>
        <v>0</v>
      </c>
      <c r="O265" s="28" t="n">
        <f aca="false">O266</f>
        <v>145784.68</v>
      </c>
      <c r="P265" s="28" t="n">
        <f aca="false">J265+E265</f>
        <v>1443284.68</v>
      </c>
    </row>
    <row r="266" s="1" customFormat="true" ht="76.95" hidden="false" customHeight="true" outlineLevel="0" collapsed="false">
      <c r="A266" s="35" t="n">
        <v>2910160</v>
      </c>
      <c r="B266" s="30" t="s">
        <v>38</v>
      </c>
      <c r="C266" s="30" t="s">
        <v>28</v>
      </c>
      <c r="D266" s="34" t="s">
        <v>39</v>
      </c>
      <c r="E266" s="32" t="n">
        <f aca="false">F266+I266</f>
        <v>1297500</v>
      </c>
      <c r="F266" s="32" t="n">
        <f aca="false">1304500-7000</f>
        <v>1297500</v>
      </c>
      <c r="G266" s="32"/>
      <c r="H266" s="32" t="n">
        <f aca="false">267753</f>
        <v>267753</v>
      </c>
      <c r="I266" s="32"/>
      <c r="J266" s="32" t="n">
        <f aca="false">L266+O266</f>
        <v>145784.68</v>
      </c>
      <c r="K266" s="32" t="n">
        <f aca="false">145784.68</f>
        <v>145784.68</v>
      </c>
      <c r="L266" s="32"/>
      <c r="M266" s="32"/>
      <c r="N266" s="32"/>
      <c r="O266" s="32" t="n">
        <f aca="false">K266</f>
        <v>145784.68</v>
      </c>
      <c r="P266" s="32" t="n">
        <f aca="false">+J266+E266</f>
        <v>1443284.68</v>
      </c>
    </row>
    <row r="267" s="1" customFormat="true" ht="39" hidden="false" customHeight="true" outlineLevel="0" collapsed="false">
      <c r="A267" s="25"/>
      <c r="B267" s="26" t="s">
        <v>45</v>
      </c>
      <c r="C267" s="25"/>
      <c r="D267" s="27" t="s">
        <v>46</v>
      </c>
      <c r="E267" s="28" t="n">
        <f aca="false">F267+I267</f>
        <v>10096</v>
      </c>
      <c r="F267" s="28" t="n">
        <f aca="false">F268</f>
        <v>10096</v>
      </c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L267+O267</f>
        <v>0</v>
      </c>
      <c r="K267" s="28" t="n">
        <f aca="false">K268</f>
        <v>0</v>
      </c>
      <c r="L267" s="28" t="n">
        <f aca="false">L268</f>
        <v>0</v>
      </c>
      <c r="M267" s="28" t="n">
        <f aca="false">M268</f>
        <v>0</v>
      </c>
      <c r="N267" s="28" t="n">
        <f aca="false">N268</f>
        <v>0</v>
      </c>
      <c r="O267" s="28" t="n">
        <f aca="false">O268</f>
        <v>0</v>
      </c>
      <c r="P267" s="28" t="n">
        <f aca="false">J267+E267</f>
        <v>10096</v>
      </c>
    </row>
    <row r="268" s="1" customFormat="true" ht="42.75" hidden="false" customHeight="true" outlineLevel="0" collapsed="false">
      <c r="A268" s="30" t="s">
        <v>347</v>
      </c>
      <c r="B268" s="35" t="n">
        <v>7520</v>
      </c>
      <c r="C268" s="30" t="s">
        <v>48</v>
      </c>
      <c r="D268" s="31" t="s">
        <v>49</v>
      </c>
      <c r="E268" s="32" t="n">
        <f aca="false">F268+I268</f>
        <v>10096</v>
      </c>
      <c r="F268" s="32" t="n">
        <f aca="false">2916+180+7000</f>
        <v>10096</v>
      </c>
      <c r="G268" s="32"/>
      <c r="H268" s="32"/>
      <c r="I268" s="32"/>
      <c r="J268" s="32" t="n">
        <f aca="false">L268+O268</f>
        <v>0</v>
      </c>
      <c r="K268" s="32"/>
      <c r="L268" s="32"/>
      <c r="M268" s="32"/>
      <c r="N268" s="32"/>
      <c r="O268" s="32" t="n">
        <f aca="false">K268</f>
        <v>0</v>
      </c>
      <c r="P268" s="32" t="n">
        <f aca="false">E268+J268</f>
        <v>10096</v>
      </c>
    </row>
    <row r="269" s="1" customFormat="true" ht="49.2" hidden="false" customHeight="true" outlineLevel="0" collapsed="false">
      <c r="A269" s="25"/>
      <c r="B269" s="26" t="s">
        <v>348</v>
      </c>
      <c r="C269" s="25"/>
      <c r="D269" s="27" t="s">
        <v>349</v>
      </c>
      <c r="E269" s="28" t="n">
        <f aca="false">F269+I269</f>
        <v>41533219</v>
      </c>
      <c r="F269" s="28" t="n">
        <f aca="false">SUM(F270:F271)</f>
        <v>41533219</v>
      </c>
      <c r="G269" s="28" t="n">
        <f aca="false">SUM(G270:G271)</f>
        <v>0</v>
      </c>
      <c r="H269" s="28" t="n">
        <f aca="false">SUM(H270:H271)</f>
        <v>0</v>
      </c>
      <c r="I269" s="28" t="n">
        <f aca="false">SUM(I270:I271)</f>
        <v>0</v>
      </c>
      <c r="J269" s="28" t="n">
        <f aca="false">L269+O269</f>
        <v>2000000</v>
      </c>
      <c r="K269" s="28" t="n">
        <f aca="false">SUM(K270:K271)</f>
        <v>2000000</v>
      </c>
      <c r="L269" s="28" t="n">
        <f aca="false">SUM(L270:L271)</f>
        <v>0</v>
      </c>
      <c r="M269" s="28" t="n">
        <f aca="false">SUM(M270:M271)</f>
        <v>0</v>
      </c>
      <c r="N269" s="28" t="n">
        <f aca="false">SUM(N270:N271)</f>
        <v>0</v>
      </c>
      <c r="O269" s="28" t="n">
        <f aca="false">SUM(O270:O271)</f>
        <v>2000000</v>
      </c>
      <c r="P269" s="28" t="n">
        <f aca="false">J269+E269</f>
        <v>43533219</v>
      </c>
    </row>
    <row r="270" s="1" customFormat="true" ht="60" hidden="false" customHeight="true" outlineLevel="0" collapsed="false">
      <c r="A270" s="37" t="n">
        <v>2918110</v>
      </c>
      <c r="B270" s="35" t="n">
        <v>8110</v>
      </c>
      <c r="C270" s="30" t="s">
        <v>350</v>
      </c>
      <c r="D270" s="31" t="s">
        <v>351</v>
      </c>
      <c r="E270" s="32" t="n">
        <f aca="false">F270+I270</f>
        <v>36890300</v>
      </c>
      <c r="F270" s="32" t="n">
        <f aca="false">33890300+3000000</f>
        <v>36890300</v>
      </c>
      <c r="G270" s="32"/>
      <c r="H270" s="32"/>
      <c r="I270" s="32"/>
      <c r="J270" s="32" t="n">
        <f aca="false">L270+O270</f>
        <v>2000000</v>
      </c>
      <c r="K270" s="32" t="n">
        <f aca="false">2000000</f>
        <v>2000000</v>
      </c>
      <c r="L270" s="32"/>
      <c r="M270" s="32"/>
      <c r="N270" s="32"/>
      <c r="O270" s="32" t="n">
        <f aca="false">K270</f>
        <v>2000000</v>
      </c>
      <c r="P270" s="32" t="n">
        <f aca="false">+J270+E270</f>
        <v>38890300</v>
      </c>
    </row>
    <row r="271" s="1" customFormat="true" ht="25.95" hidden="false" customHeight="true" outlineLevel="0" collapsed="false">
      <c r="A271" s="35" t="n">
        <v>2918120</v>
      </c>
      <c r="B271" s="35" t="n">
        <v>8120</v>
      </c>
      <c r="C271" s="30" t="s">
        <v>350</v>
      </c>
      <c r="D271" s="31" t="s">
        <v>352</v>
      </c>
      <c r="E271" s="32" t="n">
        <f aca="false">F271+I271</f>
        <v>4642919</v>
      </c>
      <c r="F271" s="32" t="n">
        <f aca="false">4642919</f>
        <v>4642919</v>
      </c>
      <c r="G271" s="32"/>
      <c r="H271" s="32"/>
      <c r="I271" s="32"/>
      <c r="J271" s="32" t="n">
        <f aca="false">+L271+O271</f>
        <v>0</v>
      </c>
      <c r="K271" s="32"/>
      <c r="L271" s="32"/>
      <c r="M271" s="32"/>
      <c r="N271" s="32"/>
      <c r="O271" s="32" t="n">
        <f aca="false">K271</f>
        <v>0</v>
      </c>
      <c r="P271" s="32" t="n">
        <f aca="false">+E271+J271</f>
        <v>4642919</v>
      </c>
    </row>
    <row r="272" s="1" customFormat="true" ht="37.95" hidden="false" customHeight="true" outlineLevel="0" collapsed="false">
      <c r="A272" s="25"/>
      <c r="B272" s="26" t="s">
        <v>57</v>
      </c>
      <c r="C272" s="25"/>
      <c r="D272" s="27" t="s">
        <v>58</v>
      </c>
      <c r="E272" s="28" t="n">
        <f aca="false">F272+I272</f>
        <v>19159773</v>
      </c>
      <c r="F272" s="28" t="n">
        <f aca="false">SUM(F273:F274)</f>
        <v>19159773</v>
      </c>
      <c r="G272" s="28" t="n">
        <f aca="false">SUM(G273:G274)</f>
        <v>0</v>
      </c>
      <c r="H272" s="28" t="n">
        <f aca="false">SUM(H273:H274)</f>
        <v>0</v>
      </c>
      <c r="I272" s="28" t="n">
        <f aca="false">SUM(I273:I274)</f>
        <v>0</v>
      </c>
      <c r="J272" s="28" t="n">
        <f aca="false">L272+O272</f>
        <v>20587223</v>
      </c>
      <c r="K272" s="28" t="n">
        <f aca="false">SUM(K273:K274)</f>
        <v>20587223</v>
      </c>
      <c r="L272" s="28" t="n">
        <f aca="false">SUM(L273:L274)</f>
        <v>0</v>
      </c>
      <c r="M272" s="28" t="n">
        <f aca="false">SUM(M273:M274)</f>
        <v>0</v>
      </c>
      <c r="N272" s="28" t="n">
        <f aca="false">SUM(N273:N274)</f>
        <v>0</v>
      </c>
      <c r="O272" s="28" t="n">
        <f aca="false">SUM(O273:O274)</f>
        <v>20587223</v>
      </c>
      <c r="P272" s="28" t="n">
        <f aca="false">J272+E272</f>
        <v>39746996</v>
      </c>
    </row>
    <row r="273" s="1" customFormat="true" ht="37.95" hidden="false" customHeight="true" outlineLevel="0" collapsed="false">
      <c r="A273" s="33" t="s">
        <v>353</v>
      </c>
      <c r="B273" s="35" t="n">
        <v>8230</v>
      </c>
      <c r="C273" s="30" t="s">
        <v>60</v>
      </c>
      <c r="D273" s="31" t="s">
        <v>354</v>
      </c>
      <c r="E273" s="32" t="n">
        <f aca="false">F273+I273</f>
        <v>4987267</v>
      </c>
      <c r="F273" s="32" t="n">
        <f aca="false">4987267</f>
        <v>4987267</v>
      </c>
      <c r="G273" s="32"/>
      <c r="H273" s="32"/>
      <c r="I273" s="32"/>
      <c r="J273" s="32" t="n">
        <f aca="false">+L273+O273</f>
        <v>0</v>
      </c>
      <c r="K273" s="32"/>
      <c r="L273" s="32"/>
      <c r="M273" s="32"/>
      <c r="N273" s="32"/>
      <c r="O273" s="32" t="n">
        <f aca="false">K273</f>
        <v>0</v>
      </c>
      <c r="P273" s="32" t="n">
        <f aca="false">+E273+J273</f>
        <v>4987267</v>
      </c>
    </row>
    <row r="274" s="1" customFormat="true" ht="37.95" hidden="false" customHeight="true" outlineLevel="0" collapsed="false">
      <c r="A274" s="29" t="s">
        <v>355</v>
      </c>
      <c r="B274" s="35" t="n">
        <v>8240</v>
      </c>
      <c r="C274" s="30" t="s">
        <v>60</v>
      </c>
      <c r="D274" s="31" t="s">
        <v>61</v>
      </c>
      <c r="E274" s="32" t="n">
        <f aca="false">F274+I274</f>
        <v>14172506</v>
      </c>
      <c r="F274" s="32" t="n">
        <f aca="false">13344729+827777</f>
        <v>14172506</v>
      </c>
      <c r="G274" s="32"/>
      <c r="H274" s="32"/>
      <c r="I274" s="32"/>
      <c r="J274" s="32" t="n">
        <f aca="false">+L274+O274</f>
        <v>20587223</v>
      </c>
      <c r="K274" s="32" t="n">
        <f aca="false">21415000-827777</f>
        <v>20587223</v>
      </c>
      <c r="L274" s="32"/>
      <c r="M274" s="32"/>
      <c r="N274" s="32"/>
      <c r="O274" s="32" t="n">
        <f aca="false">K274</f>
        <v>20587223</v>
      </c>
      <c r="P274" s="32" t="n">
        <f aca="false">+E274+J274</f>
        <v>34759729</v>
      </c>
    </row>
    <row r="275" s="1" customFormat="true" ht="75" hidden="false" customHeight="true" outlineLevel="0" collapsed="false">
      <c r="A275" s="25"/>
      <c r="B275" s="26" t="n">
        <v>9700</v>
      </c>
      <c r="C275" s="25"/>
      <c r="D275" s="27" t="s">
        <v>149</v>
      </c>
      <c r="E275" s="28" t="n">
        <f aca="false">F275+I275</f>
        <v>1516460</v>
      </c>
      <c r="F275" s="28" t="n">
        <f aca="false">F276</f>
        <v>1516460</v>
      </c>
      <c r="G275" s="28" t="n">
        <f aca="false">G276</f>
        <v>0</v>
      </c>
      <c r="H275" s="28" t="n">
        <f aca="false">H276</f>
        <v>0</v>
      </c>
      <c r="I275" s="28" t="n">
        <f aca="false">I276</f>
        <v>0</v>
      </c>
      <c r="J275" s="28" t="n">
        <f aca="false">L275+O275</f>
        <v>0</v>
      </c>
      <c r="K275" s="28" t="n">
        <f aca="false">K276</f>
        <v>0</v>
      </c>
      <c r="L275" s="28" t="n">
        <f aca="false">L276</f>
        <v>0</v>
      </c>
      <c r="M275" s="28" t="n">
        <f aca="false">M276</f>
        <v>0</v>
      </c>
      <c r="N275" s="28" t="n">
        <f aca="false">N276</f>
        <v>0</v>
      </c>
      <c r="O275" s="28" t="n">
        <f aca="false">O276</f>
        <v>0</v>
      </c>
      <c r="P275" s="28" t="n">
        <f aca="false">J275+E275</f>
        <v>1516460</v>
      </c>
    </row>
    <row r="276" s="1" customFormat="true" ht="37.95" hidden="false" customHeight="true" outlineLevel="0" collapsed="false">
      <c r="A276" s="35" t="n">
        <v>2919770</v>
      </c>
      <c r="B276" s="35" t="n">
        <v>9770</v>
      </c>
      <c r="C276" s="30" t="s">
        <v>31</v>
      </c>
      <c r="D276" s="31" t="s">
        <v>151</v>
      </c>
      <c r="E276" s="32" t="n">
        <f aca="false">F276+I276</f>
        <v>1516460</v>
      </c>
      <c r="F276" s="32" t="n">
        <f aca="false">SUM(F277:F277)</f>
        <v>1516460</v>
      </c>
      <c r="G276" s="32" t="n">
        <f aca="false">SUM(G277:G277)</f>
        <v>0</v>
      </c>
      <c r="H276" s="32" t="n">
        <f aca="false">SUM(H277:H277)</f>
        <v>0</v>
      </c>
      <c r="I276" s="32" t="n">
        <f aca="false">SUM(I277:I277)</f>
        <v>0</v>
      </c>
      <c r="J276" s="32" t="n">
        <f aca="false">+L276+O276</f>
        <v>0</v>
      </c>
      <c r="K276" s="32" t="n">
        <f aca="false">SUM(K277:K277)</f>
        <v>0</v>
      </c>
      <c r="L276" s="32" t="n">
        <f aca="false">SUM(L277:L277)</f>
        <v>0</v>
      </c>
      <c r="M276" s="32" t="n">
        <f aca="false">SUM(M277:M277)</f>
        <v>0</v>
      </c>
      <c r="N276" s="32" t="n">
        <f aca="false">SUM(N277:N277)</f>
        <v>0</v>
      </c>
      <c r="O276" s="32" t="n">
        <f aca="false">SUM(O277:O277)</f>
        <v>0</v>
      </c>
      <c r="P276" s="32" t="n">
        <f aca="false">+E276+J276</f>
        <v>1516460</v>
      </c>
    </row>
    <row r="277" s="1" customFormat="true" ht="117" hidden="false" customHeight="true" outlineLevel="0" collapsed="false">
      <c r="A277" s="35"/>
      <c r="B277" s="35"/>
      <c r="C277" s="30"/>
      <c r="D277" s="46" t="s">
        <v>356</v>
      </c>
      <c r="E277" s="54" t="n">
        <f aca="false">F277+I277</f>
        <v>1516460</v>
      </c>
      <c r="F277" s="54" t="n">
        <f aca="false">1516460</f>
        <v>1516460</v>
      </c>
      <c r="G277" s="54"/>
      <c r="H277" s="54"/>
      <c r="I277" s="54"/>
      <c r="J277" s="47" t="n">
        <f aca="false">+L277+O277</f>
        <v>0</v>
      </c>
      <c r="K277" s="47"/>
      <c r="L277" s="47"/>
      <c r="M277" s="47"/>
      <c r="N277" s="47"/>
      <c r="O277" s="47"/>
      <c r="P277" s="47" t="n">
        <f aca="false">+E277+J277</f>
        <v>1516460</v>
      </c>
    </row>
    <row r="278" s="1" customFormat="true" ht="70.2" hidden="false" customHeight="true" outlineLevel="0" collapsed="false">
      <c r="A278" s="39" t="n">
        <v>2919800</v>
      </c>
      <c r="B278" s="39" t="s">
        <v>71</v>
      </c>
      <c r="C278" s="39" t="s">
        <v>31</v>
      </c>
      <c r="D278" s="40" t="s">
        <v>72</v>
      </c>
      <c r="E278" s="41" t="n">
        <f aca="false">F278+I278</f>
        <v>3192400</v>
      </c>
      <c r="F278" s="41" t="n">
        <f aca="false">1592400+1600000</f>
        <v>3192400</v>
      </c>
      <c r="G278" s="41"/>
      <c r="H278" s="41"/>
      <c r="I278" s="41"/>
      <c r="J278" s="41" t="n">
        <f aca="false">K278+N278</f>
        <v>1407600</v>
      </c>
      <c r="K278" s="41" t="n">
        <f aca="false">1407600</f>
        <v>1407600</v>
      </c>
      <c r="L278" s="41"/>
      <c r="M278" s="41"/>
      <c r="N278" s="41"/>
      <c r="O278" s="41" t="n">
        <f aca="false">K278</f>
        <v>1407600</v>
      </c>
      <c r="P278" s="41" t="n">
        <f aca="false">J278+E278</f>
        <v>4600000</v>
      </c>
    </row>
    <row r="279" s="1" customFormat="true" ht="57.6" hidden="false" customHeight="true" outlineLevel="0" collapsed="false">
      <c r="A279" s="55" t="n">
        <v>3100000</v>
      </c>
      <c r="B279" s="55"/>
      <c r="C279" s="55"/>
      <c r="D279" s="23" t="s">
        <v>357</v>
      </c>
      <c r="E279" s="24" t="n">
        <f aca="false">F279+I279</f>
        <v>14021590.09</v>
      </c>
      <c r="F279" s="24" t="n">
        <f aca="false">F280</f>
        <v>547394.09</v>
      </c>
      <c r="G279" s="24" t="n">
        <f aca="false">G280</f>
        <v>0</v>
      </c>
      <c r="H279" s="24" t="n">
        <f aca="false">H280</f>
        <v>0</v>
      </c>
      <c r="I279" s="24" t="n">
        <f aca="false">I280</f>
        <v>13474196</v>
      </c>
      <c r="J279" s="24" t="n">
        <f aca="false">L279+O279</f>
        <v>1200000</v>
      </c>
      <c r="K279" s="24" t="n">
        <f aca="false">K280</f>
        <v>0</v>
      </c>
      <c r="L279" s="24" t="n">
        <f aca="false">L280</f>
        <v>1200000</v>
      </c>
      <c r="M279" s="24" t="n">
        <f aca="false">M280</f>
        <v>0</v>
      </c>
      <c r="N279" s="24" t="n">
        <f aca="false">N280</f>
        <v>0</v>
      </c>
      <c r="O279" s="24" t="n">
        <f aca="false">O280</f>
        <v>0</v>
      </c>
      <c r="P279" s="24" t="n">
        <f aca="false">E279+J279</f>
        <v>15221590.09</v>
      </c>
    </row>
    <row r="280" s="1" customFormat="true" ht="48" hidden="false" customHeight="true" outlineLevel="0" collapsed="false">
      <c r="A280" s="55" t="n">
        <v>3110000</v>
      </c>
      <c r="B280" s="55"/>
      <c r="C280" s="55"/>
      <c r="D280" s="23" t="s">
        <v>357</v>
      </c>
      <c r="E280" s="24" t="n">
        <f aca="false">F280+I280</f>
        <v>14021590.09</v>
      </c>
      <c r="F280" s="24" t="n">
        <f aca="false">F283+F281</f>
        <v>547394.09</v>
      </c>
      <c r="G280" s="24" t="n">
        <f aca="false">G283+G281</f>
        <v>0</v>
      </c>
      <c r="H280" s="24" t="n">
        <f aca="false">H283+H281</f>
        <v>0</v>
      </c>
      <c r="I280" s="24" t="n">
        <f aca="false">I283+I281</f>
        <v>13474196</v>
      </c>
      <c r="J280" s="24" t="n">
        <f aca="false">L280+O280</f>
        <v>1200000</v>
      </c>
      <c r="K280" s="24" t="n">
        <f aca="false">K283+K281</f>
        <v>0</v>
      </c>
      <c r="L280" s="24" t="n">
        <f aca="false">L283+L281</f>
        <v>1200000</v>
      </c>
      <c r="M280" s="24" t="n">
        <f aca="false">M283+M281</f>
        <v>0</v>
      </c>
      <c r="N280" s="24" t="n">
        <f aca="false">N283+N281</f>
        <v>0</v>
      </c>
      <c r="O280" s="24" t="n">
        <f aca="false">O283+O281</f>
        <v>0</v>
      </c>
      <c r="P280" s="24" t="n">
        <f aca="false">E280+J280</f>
        <v>15221590.09</v>
      </c>
    </row>
    <row r="281" s="1" customFormat="true" ht="48" hidden="false" customHeight="true" outlineLevel="0" collapsed="false">
      <c r="A281" s="25"/>
      <c r="B281" s="26" t="s">
        <v>281</v>
      </c>
      <c r="C281" s="25"/>
      <c r="D281" s="27" t="s">
        <v>282</v>
      </c>
      <c r="E281" s="28" t="n">
        <f aca="false">F281+I281</f>
        <v>298334.32</v>
      </c>
      <c r="F281" s="28" t="n">
        <f aca="false">F282</f>
        <v>298334.32</v>
      </c>
      <c r="G281" s="28" t="n">
        <f aca="false">G282</f>
        <v>0</v>
      </c>
      <c r="H281" s="28" t="n">
        <f aca="false">H282</f>
        <v>0</v>
      </c>
      <c r="I281" s="28" t="n">
        <f aca="false">I282</f>
        <v>0</v>
      </c>
      <c r="J281" s="28" t="n">
        <f aca="false">L281+O281</f>
        <v>0</v>
      </c>
      <c r="K281" s="28" t="n">
        <f aca="false">K282</f>
        <v>0</v>
      </c>
      <c r="L281" s="28" t="n">
        <f aca="false">L282</f>
        <v>0</v>
      </c>
      <c r="M281" s="28" t="n">
        <f aca="false">M282</f>
        <v>0</v>
      </c>
      <c r="N281" s="28" t="n">
        <f aca="false">N282</f>
        <v>0</v>
      </c>
      <c r="O281" s="28" t="n">
        <f aca="false">O282</f>
        <v>0</v>
      </c>
      <c r="P281" s="28" t="n">
        <f aca="false">J281+E281</f>
        <v>298334.32</v>
      </c>
    </row>
    <row r="282" s="1" customFormat="true" ht="43.2" hidden="false" customHeight="true" outlineLevel="0" collapsed="false">
      <c r="A282" s="37" t="n">
        <v>3116090</v>
      </c>
      <c r="B282" s="35" t="n">
        <v>6090</v>
      </c>
      <c r="C282" s="30" t="s">
        <v>296</v>
      </c>
      <c r="D282" s="31" t="s">
        <v>297</v>
      </c>
      <c r="E282" s="32" t="n">
        <f aca="false">F282+I282</f>
        <v>298334.32</v>
      </c>
      <c r="F282" s="32" t="n">
        <f aca="false">285000+13334.32</f>
        <v>298334.32</v>
      </c>
      <c r="G282" s="32"/>
      <c r="H282" s="32"/>
      <c r="I282" s="32"/>
      <c r="J282" s="32" t="n">
        <f aca="false">L282+O282</f>
        <v>0</v>
      </c>
      <c r="K282" s="32"/>
      <c r="L282" s="32"/>
      <c r="M282" s="32"/>
      <c r="N282" s="32"/>
      <c r="O282" s="32" t="n">
        <f aca="false">K282</f>
        <v>0</v>
      </c>
      <c r="P282" s="32" t="n">
        <f aca="false">E282+J282</f>
        <v>298334.32</v>
      </c>
    </row>
    <row r="283" s="1" customFormat="true" ht="44.4" hidden="false" customHeight="true" outlineLevel="0" collapsed="false">
      <c r="A283" s="25"/>
      <c r="B283" s="26" t="s">
        <v>52</v>
      </c>
      <c r="C283" s="25"/>
      <c r="D283" s="27" t="s">
        <v>53</v>
      </c>
      <c r="E283" s="28" t="n">
        <f aca="false">F283+I283</f>
        <v>13723255.77</v>
      </c>
      <c r="F283" s="28" t="n">
        <f aca="false">SUM(F284:F284)</f>
        <v>249059.77</v>
      </c>
      <c r="G283" s="28" t="n">
        <f aca="false">SUM(G284:G284)</f>
        <v>0</v>
      </c>
      <c r="H283" s="28" t="n">
        <f aca="false">SUM(H284:H284)</f>
        <v>0</v>
      </c>
      <c r="I283" s="28" t="n">
        <f aca="false">SUM(I284:I284)</f>
        <v>13474196</v>
      </c>
      <c r="J283" s="28" t="n">
        <f aca="false">L283+O283</f>
        <v>1200000</v>
      </c>
      <c r="K283" s="28" t="n">
        <f aca="false">SUM(K284:K284)</f>
        <v>0</v>
      </c>
      <c r="L283" s="28" t="n">
        <f aca="false">SUM(L284:L284)</f>
        <v>1200000</v>
      </c>
      <c r="M283" s="28" t="n">
        <f aca="false">SUM(M284:M284)</f>
        <v>0</v>
      </c>
      <c r="N283" s="28" t="n">
        <f aca="false">SUM(N284:N284)</f>
        <v>0</v>
      </c>
      <c r="O283" s="28" t="n">
        <f aca="false">SUM(O284:O284)</f>
        <v>0</v>
      </c>
      <c r="P283" s="28" t="n">
        <f aca="false">J283+E283</f>
        <v>14923255.77</v>
      </c>
    </row>
    <row r="284" s="1" customFormat="true" ht="45.75" hidden="false" customHeight="true" outlineLevel="0" collapsed="false">
      <c r="A284" s="37" t="n">
        <v>3117693</v>
      </c>
      <c r="B284" s="35" t="n">
        <v>7693</v>
      </c>
      <c r="C284" s="30" t="s">
        <v>55</v>
      </c>
      <c r="D284" s="31" t="s">
        <v>184</v>
      </c>
      <c r="E284" s="32" t="n">
        <f aca="false">F284+I284</f>
        <v>13723255.77</v>
      </c>
      <c r="F284" s="32" t="n">
        <f aca="false">60000+170459.77+18600</f>
        <v>249059.77</v>
      </c>
      <c r="G284" s="32"/>
      <c r="H284" s="32"/>
      <c r="I284" s="32" t="n">
        <f aca="false">2100000+524457+10849739</f>
        <v>13474196</v>
      </c>
      <c r="J284" s="32" t="n">
        <f aca="false">L284+O284</f>
        <v>1200000</v>
      </c>
      <c r="K284" s="32"/>
      <c r="L284" s="32" t="n">
        <f aca="false">1200000</f>
        <v>1200000</v>
      </c>
      <c r="M284" s="32"/>
      <c r="N284" s="32"/>
      <c r="O284" s="32"/>
      <c r="P284" s="32" t="n">
        <f aca="false">+E284+J284</f>
        <v>14923255.77</v>
      </c>
    </row>
    <row r="285" s="1" customFormat="true" ht="55.2" hidden="false" customHeight="true" outlineLevel="0" collapsed="false">
      <c r="A285" s="55" t="n">
        <v>3200000</v>
      </c>
      <c r="B285" s="55"/>
      <c r="C285" s="55"/>
      <c r="D285" s="23" t="s">
        <v>358</v>
      </c>
      <c r="E285" s="24" t="n">
        <f aca="false">F285+I285</f>
        <v>0</v>
      </c>
      <c r="F285" s="24" t="n">
        <f aca="false">F286</f>
        <v>0</v>
      </c>
      <c r="G285" s="24" t="n">
        <f aca="false">G286</f>
        <v>0</v>
      </c>
      <c r="H285" s="24" t="n">
        <f aca="false">H286</f>
        <v>0</v>
      </c>
      <c r="I285" s="24" t="n">
        <f aca="false">I286</f>
        <v>0</v>
      </c>
      <c r="J285" s="24" t="n">
        <f aca="false">L285+O285</f>
        <v>1234905</v>
      </c>
      <c r="K285" s="24" t="n">
        <f aca="false">K286</f>
        <v>0</v>
      </c>
      <c r="L285" s="24" t="n">
        <f aca="false">L286</f>
        <v>1100505</v>
      </c>
      <c r="M285" s="24" t="n">
        <f aca="false">M286</f>
        <v>0</v>
      </c>
      <c r="N285" s="24" t="n">
        <f aca="false">N286</f>
        <v>0</v>
      </c>
      <c r="O285" s="24" t="n">
        <f aca="false">O286</f>
        <v>134400</v>
      </c>
      <c r="P285" s="24" t="n">
        <f aca="false">E285+J285</f>
        <v>1234905</v>
      </c>
    </row>
    <row r="286" s="1" customFormat="true" ht="50.4" hidden="false" customHeight="true" outlineLevel="0" collapsed="false">
      <c r="A286" s="55" t="n">
        <v>3210000</v>
      </c>
      <c r="B286" s="55"/>
      <c r="C286" s="55"/>
      <c r="D286" s="23" t="s">
        <v>358</v>
      </c>
      <c r="E286" s="24" t="n">
        <f aca="false">F286+I286</f>
        <v>0</v>
      </c>
      <c r="F286" s="24" t="n">
        <f aca="false">F287</f>
        <v>0</v>
      </c>
      <c r="G286" s="24" t="n">
        <f aca="false">G287</f>
        <v>0</v>
      </c>
      <c r="H286" s="24" t="n">
        <f aca="false">H287</f>
        <v>0</v>
      </c>
      <c r="I286" s="24" t="n">
        <f aca="false">I287</f>
        <v>0</v>
      </c>
      <c r="J286" s="24" t="n">
        <f aca="false">L286+O286</f>
        <v>1234905</v>
      </c>
      <c r="K286" s="24" t="n">
        <f aca="false">K287</f>
        <v>0</v>
      </c>
      <c r="L286" s="24" t="n">
        <f aca="false">L287</f>
        <v>1100505</v>
      </c>
      <c r="M286" s="24" t="n">
        <f aca="false">M287</f>
        <v>0</v>
      </c>
      <c r="N286" s="24" t="n">
        <f aca="false">N287</f>
        <v>0</v>
      </c>
      <c r="O286" s="24" t="n">
        <f aca="false">O287</f>
        <v>134400</v>
      </c>
      <c r="P286" s="24" t="n">
        <f aca="false">E286+J286</f>
        <v>1234905</v>
      </c>
    </row>
    <row r="287" s="1" customFormat="true" ht="40.2" hidden="false" customHeight="true" outlineLevel="0" collapsed="false">
      <c r="A287" s="25"/>
      <c r="B287" s="26" t="s">
        <v>52</v>
      </c>
      <c r="C287" s="25"/>
      <c r="D287" s="27" t="s">
        <v>53</v>
      </c>
      <c r="E287" s="28" t="n">
        <f aca="false">F287+I287</f>
        <v>0</v>
      </c>
      <c r="F287" s="28" t="n">
        <f aca="false">F288</f>
        <v>0</v>
      </c>
      <c r="G287" s="28" t="n">
        <f aca="false">G288</f>
        <v>0</v>
      </c>
      <c r="H287" s="28" t="n">
        <f aca="false">H288</f>
        <v>0</v>
      </c>
      <c r="I287" s="28" t="n">
        <f aca="false">I288</f>
        <v>0</v>
      </c>
      <c r="J287" s="28" t="n">
        <f aca="false">L287+O287</f>
        <v>1234905</v>
      </c>
      <c r="K287" s="28" t="n">
        <f aca="false">K288</f>
        <v>0</v>
      </c>
      <c r="L287" s="28" t="n">
        <f aca="false">L288</f>
        <v>1100505</v>
      </c>
      <c r="M287" s="28" t="n">
        <f aca="false">M288</f>
        <v>0</v>
      </c>
      <c r="N287" s="28" t="n">
        <f aca="false">N288</f>
        <v>0</v>
      </c>
      <c r="O287" s="28" t="n">
        <f aca="false">O288</f>
        <v>134400</v>
      </c>
      <c r="P287" s="28" t="n">
        <f aca="false">J287+E287</f>
        <v>1234905</v>
      </c>
    </row>
    <row r="288" s="1" customFormat="true" ht="160.95" hidden="false" customHeight="true" outlineLevel="0" collapsed="false">
      <c r="A288" s="37" t="n">
        <v>3217691</v>
      </c>
      <c r="B288" s="35" t="n">
        <v>7691</v>
      </c>
      <c r="C288" s="30" t="s">
        <v>55</v>
      </c>
      <c r="D288" s="31" t="s">
        <v>145</v>
      </c>
      <c r="E288" s="32" t="n">
        <f aca="false">F288+I288</f>
        <v>0</v>
      </c>
      <c r="F288" s="32"/>
      <c r="G288" s="32"/>
      <c r="H288" s="32"/>
      <c r="I288" s="32"/>
      <c r="J288" s="32" t="n">
        <f aca="false">+L288+O288</f>
        <v>1234905</v>
      </c>
      <c r="K288" s="32"/>
      <c r="L288" s="32" t="n">
        <f aca="false">1100505</f>
        <v>1100505</v>
      </c>
      <c r="M288" s="32"/>
      <c r="N288" s="32"/>
      <c r="O288" s="32" t="n">
        <f aca="false">134400</f>
        <v>134400</v>
      </c>
      <c r="P288" s="32" t="n">
        <f aca="false">+E288+J288</f>
        <v>1234905</v>
      </c>
    </row>
    <row r="289" s="1" customFormat="true" ht="47.4" hidden="false" customHeight="true" outlineLevel="0" collapsed="false">
      <c r="A289" s="22" t="s">
        <v>359</v>
      </c>
      <c r="B289" s="22"/>
      <c r="C289" s="22"/>
      <c r="D289" s="23" t="s">
        <v>360</v>
      </c>
      <c r="E289" s="24" t="n">
        <f aca="false">F289+I289</f>
        <v>1275084</v>
      </c>
      <c r="F289" s="24" t="n">
        <f aca="false">F290</f>
        <v>1275084</v>
      </c>
      <c r="G289" s="24" t="n">
        <f aca="false">G290</f>
        <v>0</v>
      </c>
      <c r="H289" s="24" t="n">
        <f aca="false">H290</f>
        <v>0</v>
      </c>
      <c r="I289" s="24" t="n">
        <f aca="false">I290</f>
        <v>0</v>
      </c>
      <c r="J289" s="24" t="n">
        <f aca="false">L289+O289</f>
        <v>0</v>
      </c>
      <c r="K289" s="24" t="n">
        <f aca="false">K290</f>
        <v>0</v>
      </c>
      <c r="L289" s="24" t="n">
        <f aca="false">L290</f>
        <v>0</v>
      </c>
      <c r="M289" s="24" t="n">
        <f aca="false">M290</f>
        <v>0</v>
      </c>
      <c r="N289" s="24" t="n">
        <f aca="false">N290</f>
        <v>0</v>
      </c>
      <c r="O289" s="24" t="n">
        <f aca="false">O290</f>
        <v>0</v>
      </c>
      <c r="P289" s="24" t="n">
        <f aca="false">E289+J289</f>
        <v>1275084</v>
      </c>
    </row>
    <row r="290" s="1" customFormat="true" ht="55.95" hidden="false" customHeight="true" outlineLevel="0" collapsed="false">
      <c r="A290" s="22" t="s">
        <v>361</v>
      </c>
      <c r="B290" s="22"/>
      <c r="C290" s="22"/>
      <c r="D290" s="23" t="s">
        <v>360</v>
      </c>
      <c r="E290" s="24" t="n">
        <f aca="false">F290+I290</f>
        <v>1275084</v>
      </c>
      <c r="F290" s="24" t="n">
        <f aca="false">F291+F293</f>
        <v>1275084</v>
      </c>
      <c r="G290" s="24" t="n">
        <f aca="false">G291+G293</f>
        <v>0</v>
      </c>
      <c r="H290" s="24" t="n">
        <f aca="false">H291+H293</f>
        <v>0</v>
      </c>
      <c r="I290" s="24" t="n">
        <f aca="false">I291+I293</f>
        <v>0</v>
      </c>
      <c r="J290" s="24" t="n">
        <f aca="false">J291+J293</f>
        <v>0</v>
      </c>
      <c r="K290" s="24" t="n">
        <f aca="false">K291+K293</f>
        <v>0</v>
      </c>
      <c r="L290" s="24" t="n">
        <f aca="false">L291+L293</f>
        <v>0</v>
      </c>
      <c r="M290" s="24" t="n">
        <f aca="false">M291+M293</f>
        <v>0</v>
      </c>
      <c r="N290" s="24" t="n">
        <f aca="false">N291+N293</f>
        <v>0</v>
      </c>
      <c r="O290" s="24" t="n">
        <f aca="false">O291+O293</f>
        <v>0</v>
      </c>
      <c r="P290" s="24" t="n">
        <f aca="false">E290+J290</f>
        <v>1275084</v>
      </c>
    </row>
    <row r="291" s="1" customFormat="true" ht="27.75" hidden="false" customHeight="true" outlineLevel="0" collapsed="false">
      <c r="A291" s="25"/>
      <c r="B291" s="26" t="s">
        <v>24</v>
      </c>
      <c r="C291" s="25"/>
      <c r="D291" s="27" t="s">
        <v>25</v>
      </c>
      <c r="E291" s="28" t="n">
        <f aca="false">F291+I291</f>
        <v>535900</v>
      </c>
      <c r="F291" s="28" t="n">
        <f aca="false">SUM(F292:F292)</f>
        <v>535900</v>
      </c>
      <c r="G291" s="28" t="n">
        <f aca="false">SUM(G292:G292)</f>
        <v>0</v>
      </c>
      <c r="H291" s="28" t="n">
        <f aca="false">SUM(H292:H292)</f>
        <v>0</v>
      </c>
      <c r="I291" s="28" t="n">
        <f aca="false">SUM(I292:I292)</f>
        <v>0</v>
      </c>
      <c r="J291" s="28" t="n">
        <f aca="false">L291+O291</f>
        <v>0</v>
      </c>
      <c r="K291" s="28" t="n">
        <f aca="false">SUM(K292:K292)</f>
        <v>0</v>
      </c>
      <c r="L291" s="28" t="n">
        <f aca="false">SUM(L292:L292)</f>
        <v>0</v>
      </c>
      <c r="M291" s="28" t="n">
        <f aca="false">SUM(M292:M292)</f>
        <v>0</v>
      </c>
      <c r="N291" s="28" t="n">
        <f aca="false">SUM(N292:N292)</f>
        <v>0</v>
      </c>
      <c r="O291" s="28" t="n">
        <f aca="false">SUM(O292:O292)</f>
        <v>0</v>
      </c>
      <c r="P291" s="28" t="n">
        <f aca="false">J291+E291</f>
        <v>535900</v>
      </c>
    </row>
    <row r="292" s="1" customFormat="true" ht="35.4" hidden="false" customHeight="true" outlineLevel="0" collapsed="false">
      <c r="A292" s="30" t="s">
        <v>362</v>
      </c>
      <c r="B292" s="30" t="s">
        <v>31</v>
      </c>
      <c r="C292" s="30" t="s">
        <v>32</v>
      </c>
      <c r="D292" s="31" t="s">
        <v>33</v>
      </c>
      <c r="E292" s="32" t="n">
        <f aca="false">F292+I292</f>
        <v>535900</v>
      </c>
      <c r="F292" s="32" t="n">
        <f aca="false">535900</f>
        <v>535900</v>
      </c>
      <c r="G292" s="32"/>
      <c r="H292" s="32"/>
      <c r="I292" s="32"/>
      <c r="J292" s="32" t="n">
        <f aca="false">L292+O292</f>
        <v>0</v>
      </c>
      <c r="K292" s="32"/>
      <c r="L292" s="32"/>
      <c r="M292" s="32"/>
      <c r="N292" s="32"/>
      <c r="O292" s="32" t="n">
        <f aca="false">K292</f>
        <v>0</v>
      </c>
      <c r="P292" s="32" t="n">
        <f aca="false">+J292+E292</f>
        <v>535900</v>
      </c>
    </row>
    <row r="293" s="1" customFormat="true" ht="35.4" hidden="false" customHeight="true" outlineLevel="0" collapsed="false">
      <c r="A293" s="25"/>
      <c r="B293" s="26" t="s">
        <v>45</v>
      </c>
      <c r="C293" s="25"/>
      <c r="D293" s="27" t="s">
        <v>46</v>
      </c>
      <c r="E293" s="28" t="n">
        <f aca="false">F293+I293</f>
        <v>739184</v>
      </c>
      <c r="F293" s="28" t="n">
        <f aca="false">F294</f>
        <v>739184</v>
      </c>
      <c r="G293" s="28" t="n">
        <f aca="false">G294</f>
        <v>0</v>
      </c>
      <c r="H293" s="28" t="n">
        <f aca="false">H294</f>
        <v>0</v>
      </c>
      <c r="I293" s="28" t="n">
        <f aca="false">I294</f>
        <v>0</v>
      </c>
      <c r="J293" s="28" t="n">
        <f aca="false">L293+O293</f>
        <v>0</v>
      </c>
      <c r="K293" s="28" t="n">
        <f aca="false">K294</f>
        <v>0</v>
      </c>
      <c r="L293" s="28" t="n">
        <f aca="false">L294</f>
        <v>0</v>
      </c>
      <c r="M293" s="28" t="n">
        <f aca="false">M294</f>
        <v>0</v>
      </c>
      <c r="N293" s="28" t="n">
        <f aca="false">N294</f>
        <v>0</v>
      </c>
      <c r="O293" s="28" t="n">
        <f aca="false">O294</f>
        <v>0</v>
      </c>
      <c r="P293" s="28" t="n">
        <f aca="false">J293+E293</f>
        <v>739184</v>
      </c>
    </row>
    <row r="294" s="1" customFormat="true" ht="48.75" hidden="false" customHeight="true" outlineLevel="0" collapsed="false">
      <c r="A294" s="30" t="s">
        <v>363</v>
      </c>
      <c r="B294" s="35" t="n">
        <v>7520</v>
      </c>
      <c r="C294" s="30" t="s">
        <v>48</v>
      </c>
      <c r="D294" s="31" t="s">
        <v>49</v>
      </c>
      <c r="E294" s="32" t="n">
        <f aca="false">F294+I294</f>
        <v>739184</v>
      </c>
      <c r="F294" s="32" t="n">
        <f aca="false">1317184-578000</f>
        <v>739184</v>
      </c>
      <c r="G294" s="32"/>
      <c r="H294" s="32"/>
      <c r="I294" s="32"/>
      <c r="J294" s="32" t="n">
        <f aca="false">L294+O294</f>
        <v>0</v>
      </c>
      <c r="K294" s="32" t="n">
        <f aca="false">50000-50000</f>
        <v>0</v>
      </c>
      <c r="L294" s="32"/>
      <c r="M294" s="32"/>
      <c r="N294" s="32"/>
      <c r="O294" s="32" t="n">
        <f aca="false">K294</f>
        <v>0</v>
      </c>
      <c r="P294" s="32" t="n">
        <f aca="false">E294+J294</f>
        <v>739184</v>
      </c>
    </row>
    <row r="295" s="1" customFormat="true" ht="44.4" hidden="false" customHeight="true" outlineLevel="0" collapsed="false">
      <c r="A295" s="55" t="n">
        <v>3700000</v>
      </c>
      <c r="B295" s="55"/>
      <c r="C295" s="55"/>
      <c r="D295" s="23" t="s">
        <v>364</v>
      </c>
      <c r="E295" s="24" t="n">
        <f aca="false">E296</f>
        <v>661384733.91</v>
      </c>
      <c r="F295" s="24" t="n">
        <f aca="false">F296</f>
        <v>642314075</v>
      </c>
      <c r="G295" s="24" t="n">
        <f aca="false">G296</f>
        <v>0</v>
      </c>
      <c r="H295" s="24" t="n">
        <f aca="false">H296</f>
        <v>0</v>
      </c>
      <c r="I295" s="24" t="n">
        <f aca="false">I296</f>
        <v>0</v>
      </c>
      <c r="J295" s="24" t="n">
        <f aca="false">L295+O295</f>
        <v>0</v>
      </c>
      <c r="K295" s="24" t="n">
        <f aca="false">K296</f>
        <v>0</v>
      </c>
      <c r="L295" s="24" t="n">
        <f aca="false">L296</f>
        <v>0</v>
      </c>
      <c r="M295" s="24" t="n">
        <f aca="false">M296</f>
        <v>0</v>
      </c>
      <c r="N295" s="24" t="n">
        <f aca="false">N296</f>
        <v>0</v>
      </c>
      <c r="O295" s="24" t="n">
        <f aca="false">O296</f>
        <v>0</v>
      </c>
      <c r="P295" s="24" t="n">
        <f aca="false">E295+J295</f>
        <v>661384733.91</v>
      </c>
    </row>
    <row r="296" s="1" customFormat="true" ht="43.2" hidden="false" customHeight="true" outlineLevel="0" collapsed="false">
      <c r="A296" s="55" t="n">
        <v>3710000</v>
      </c>
      <c r="B296" s="55"/>
      <c r="C296" s="55"/>
      <c r="D296" s="23" t="s">
        <v>364</v>
      </c>
      <c r="E296" s="24" t="n">
        <f aca="false">E297+E299</f>
        <v>661384733.91</v>
      </c>
      <c r="F296" s="24" t="n">
        <f aca="false">+F297+F299</f>
        <v>642314075</v>
      </c>
      <c r="G296" s="24" t="n">
        <f aca="false">+G297+G299</f>
        <v>0</v>
      </c>
      <c r="H296" s="24" t="n">
        <f aca="false">+H297+H299</f>
        <v>0</v>
      </c>
      <c r="I296" s="24" t="n">
        <f aca="false">+I297+I299</f>
        <v>0</v>
      </c>
      <c r="J296" s="24" t="n">
        <f aca="false">L296+O296</f>
        <v>0</v>
      </c>
      <c r="K296" s="24" t="n">
        <f aca="false">+K297+K299</f>
        <v>0</v>
      </c>
      <c r="L296" s="24" t="n">
        <f aca="false">+L297+L299</f>
        <v>0</v>
      </c>
      <c r="M296" s="24" t="n">
        <f aca="false">+M297+M299</f>
        <v>0</v>
      </c>
      <c r="N296" s="24" t="n">
        <f aca="false">+N297+N299</f>
        <v>0</v>
      </c>
      <c r="O296" s="24" t="n">
        <f aca="false">+O297+O299</f>
        <v>0</v>
      </c>
      <c r="P296" s="24" t="n">
        <f aca="false">E296+J296</f>
        <v>661384733.91</v>
      </c>
    </row>
    <row r="297" s="1" customFormat="true" ht="36" hidden="false" customHeight="true" outlineLevel="0" collapsed="false">
      <c r="A297" s="26"/>
      <c r="B297" s="26" t="s">
        <v>62</v>
      </c>
      <c r="C297" s="25"/>
      <c r="D297" s="27" t="s">
        <v>63</v>
      </c>
      <c r="E297" s="28" t="n">
        <f aca="false">E298</f>
        <v>19070658.91</v>
      </c>
      <c r="F297" s="28" t="n">
        <f aca="false">F298</f>
        <v>0</v>
      </c>
      <c r="G297" s="28" t="n">
        <f aca="false">G298</f>
        <v>0</v>
      </c>
      <c r="H297" s="28" t="n">
        <f aca="false">H298</f>
        <v>0</v>
      </c>
      <c r="I297" s="28" t="n">
        <f aca="false">I298</f>
        <v>0</v>
      </c>
      <c r="J297" s="28" t="n">
        <f aca="false">L297+O297</f>
        <v>0</v>
      </c>
      <c r="K297" s="28" t="n">
        <f aca="false">K298</f>
        <v>0</v>
      </c>
      <c r="L297" s="28" t="n">
        <f aca="false">L298</f>
        <v>0</v>
      </c>
      <c r="M297" s="28" t="n">
        <f aca="false">M298</f>
        <v>0</v>
      </c>
      <c r="N297" s="28" t="n">
        <f aca="false">N298</f>
        <v>0</v>
      </c>
      <c r="O297" s="28" t="n">
        <f aca="false">O298</f>
        <v>0</v>
      </c>
      <c r="P297" s="28" t="n">
        <f aca="false">J297+E297</f>
        <v>19070658.91</v>
      </c>
    </row>
    <row r="298" s="1" customFormat="true" ht="36" hidden="false" customHeight="true" outlineLevel="0" collapsed="false">
      <c r="A298" s="65" t="n">
        <v>3718710</v>
      </c>
      <c r="B298" s="35" t="n">
        <v>8710</v>
      </c>
      <c r="C298" s="30" t="s">
        <v>32</v>
      </c>
      <c r="D298" s="31" t="s">
        <v>365</v>
      </c>
      <c r="E298" s="51" t="n">
        <f aca="false">225000000-8950000-1484130-150000000+35434130-50000+200+41100000-21600000-70040-319683+10181.91-100000000</f>
        <v>19070658.91</v>
      </c>
      <c r="F298" s="32"/>
      <c r="G298" s="32"/>
      <c r="H298" s="32"/>
      <c r="I298" s="32"/>
      <c r="J298" s="32" t="n">
        <f aca="false">+L298+O298</f>
        <v>0</v>
      </c>
      <c r="K298" s="32"/>
      <c r="L298" s="32"/>
      <c r="M298" s="32"/>
      <c r="N298" s="32"/>
      <c r="O298" s="32"/>
      <c r="P298" s="32" t="n">
        <f aca="false">+E298+J298</f>
        <v>19070658.91</v>
      </c>
    </row>
    <row r="299" s="1" customFormat="true" ht="48.6" hidden="false" customHeight="true" outlineLevel="0" collapsed="false">
      <c r="A299" s="25"/>
      <c r="B299" s="26" t="s">
        <v>220</v>
      </c>
      <c r="C299" s="25"/>
      <c r="D299" s="27" t="s">
        <v>221</v>
      </c>
      <c r="E299" s="28" t="n">
        <f aca="false">F299+I299</f>
        <v>642314075</v>
      </c>
      <c r="F299" s="28" t="n">
        <f aca="false">SUM(F300:F301)</f>
        <v>642314075</v>
      </c>
      <c r="G299" s="28" t="n">
        <f aca="false">SUM(G300:G301)</f>
        <v>0</v>
      </c>
      <c r="H299" s="28" t="n">
        <f aca="false">SUM(H300:H301)</f>
        <v>0</v>
      </c>
      <c r="I299" s="28" t="n">
        <f aca="false">SUM(I300:I301)</f>
        <v>0</v>
      </c>
      <c r="J299" s="28" t="n">
        <f aca="false">L299+O299</f>
        <v>0</v>
      </c>
      <c r="K299" s="28" t="n">
        <f aca="false">SUM(K300:K301)</f>
        <v>0</v>
      </c>
      <c r="L299" s="28" t="n">
        <f aca="false">SUM(L300:L301)</f>
        <v>0</v>
      </c>
      <c r="M299" s="28" t="n">
        <f aca="false">SUM(M300:M301)</f>
        <v>0</v>
      </c>
      <c r="N299" s="28" t="n">
        <f aca="false">SUM(N300:N301)</f>
        <v>0</v>
      </c>
      <c r="O299" s="28" t="n">
        <f aca="false">SUM(O300:O301)</f>
        <v>0</v>
      </c>
      <c r="P299" s="28" t="n">
        <f aca="false">J299+E299</f>
        <v>642314075</v>
      </c>
    </row>
    <row r="300" s="1" customFormat="true" ht="29.25" hidden="false" customHeight="true" outlineLevel="0" collapsed="false">
      <c r="A300" s="37" t="n">
        <v>3719110</v>
      </c>
      <c r="B300" s="35" t="n">
        <v>9110</v>
      </c>
      <c r="C300" s="30" t="s">
        <v>31</v>
      </c>
      <c r="D300" s="34" t="s">
        <v>366</v>
      </c>
      <c r="E300" s="51" t="n">
        <f aca="false">F300+I300</f>
        <v>367900600</v>
      </c>
      <c r="F300" s="51" t="n">
        <f aca="false">367900600</f>
        <v>367900600</v>
      </c>
      <c r="G300" s="51"/>
      <c r="H300" s="51"/>
      <c r="I300" s="67"/>
      <c r="J300" s="32" t="n">
        <f aca="false">+L300+O300</f>
        <v>0</v>
      </c>
      <c r="K300" s="67"/>
      <c r="L300" s="67"/>
      <c r="M300" s="67"/>
      <c r="N300" s="67"/>
      <c r="O300" s="67"/>
      <c r="P300" s="32" t="n">
        <f aca="false">+E300+J300</f>
        <v>367900600</v>
      </c>
      <c r="Q300" s="68"/>
    </row>
    <row r="301" s="1" customFormat="true" ht="34.2" hidden="false" customHeight="true" outlineLevel="0" collapsed="false">
      <c r="A301" s="65" t="n">
        <v>3719150</v>
      </c>
      <c r="B301" s="35" t="n">
        <v>9150</v>
      </c>
      <c r="C301" s="30" t="s">
        <v>31</v>
      </c>
      <c r="D301" s="31" t="s">
        <v>223</v>
      </c>
      <c r="E301" s="51" t="n">
        <f aca="false">F301+I301</f>
        <v>274413475</v>
      </c>
      <c r="F301" s="51" t="n">
        <f aca="false">266479675+4244331+2500000+1390000+3000000-4589835+1389304</f>
        <v>274413475</v>
      </c>
      <c r="G301" s="32"/>
      <c r="H301" s="32"/>
      <c r="I301" s="32"/>
      <c r="J301" s="32" t="n">
        <f aca="false">+L301+O301</f>
        <v>0</v>
      </c>
      <c r="K301" s="32"/>
      <c r="L301" s="32"/>
      <c r="M301" s="32"/>
      <c r="N301" s="32"/>
      <c r="O301" s="32"/>
      <c r="P301" s="32" t="n">
        <f aca="false">+E301+J301</f>
        <v>274413475</v>
      </c>
    </row>
    <row r="302" s="1" customFormat="true" ht="46.2" hidden="false" customHeight="true" outlineLevel="0" collapsed="false">
      <c r="A302" s="69"/>
      <c r="B302" s="69"/>
      <c r="C302" s="69"/>
      <c r="D302" s="70" t="s">
        <v>367</v>
      </c>
      <c r="E302" s="71" t="n">
        <f aca="false">E12+E17+E38+E77+E99+E123+E132+E150+E172+E202+E198+E218+E230+E234+E252+E259+E263+E279+E285+E289+E295+E248</f>
        <v>8742408595.28</v>
      </c>
      <c r="F302" s="71" t="n">
        <f aca="false">F12+F17+F38+F77+F99+F123+F132+F150+F172+F202+F198+F218+F230+F234+F252+F259+F263+F279+F285+F289+F295+F248</f>
        <v>7044515048.67</v>
      </c>
      <c r="G302" s="71" t="n">
        <f aca="false">G12+G17+G38+G77+G99+G123+G132+G150+G172+G202+G198+G218+G230+G234+G252+G259+G263+G279+G285+G289+G295+G248</f>
        <v>2362057323.94</v>
      </c>
      <c r="H302" s="71" t="n">
        <f aca="false">H12+H17+H38+H77+H99+H123+H132+H150+H172+H202+H198+H218+H230+H234+H252+H259+H263+H279+H285+H289+H295+H248</f>
        <v>575468484.25</v>
      </c>
      <c r="I302" s="71" t="n">
        <f aca="false">I12+I17+I38+I77+I99+I123+I132+I150+I172+I202+I198+I218+I230+I234+I252+I259+I263+I279+I285+I289+I295+I248</f>
        <v>1678822887.7</v>
      </c>
      <c r="J302" s="71" t="n">
        <f aca="false">L302+O302</f>
        <v>1824468607.37</v>
      </c>
      <c r="K302" s="71" t="n">
        <f aca="false">K12+K17+K38+K77+K99+K123+K132+K150+K172+K202+K198+K218+K230+K234+K252+K259+K263+K279+K285+K289+K295+K248</f>
        <v>1651304010.94</v>
      </c>
      <c r="L302" s="71" t="n">
        <f aca="false">L12+L17+L38+L77+L99+L123+L132+L150+L172+L202+L198+L218+L230+L234+L252+L259+L263+L279+L285+L289+L295+L248</f>
        <v>113192674.42</v>
      </c>
      <c r="M302" s="71" t="n">
        <f aca="false">M12+M17+M38+M77+M99+M123+M132+M150+M172+M202+M198+M218+M230+M234+M252+M259+M263+M279+M285+M289+M295+M248</f>
        <v>3628169</v>
      </c>
      <c r="N302" s="71" t="n">
        <f aca="false">N12+N17+N38+N77+N99+N123+N132+N150+N172+N202+N198+N218+N230+N234+N252+N259+N263+N279+N285+N289+N295+N248</f>
        <v>9294691</v>
      </c>
      <c r="O302" s="71" t="n">
        <f aca="false">O12+O17+O38+O77+O99+O123+O132+O150+O172+O202+O198+O218+O230+O234+O252+O259+O263+O279+O285+O289+O295+O248</f>
        <v>1711275932.95</v>
      </c>
      <c r="P302" s="71" t="n">
        <f aca="false">E302+J302</f>
        <v>10566877202.65</v>
      </c>
      <c r="Y302" s="72"/>
    </row>
    <row r="303" s="1" customFormat="true" ht="72" hidden="false" customHeight="true" outlineLevel="0" collapsed="false">
      <c r="A303" s="73"/>
      <c r="B303" s="74"/>
      <c r="C303" s="74"/>
      <c r="D303" s="75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Y303" s="72"/>
    </row>
    <row r="304" s="1" customFormat="true" ht="88.2" hidden="false" customHeight="true" outlineLevel="0" collapsed="false">
      <c r="A304" s="73"/>
      <c r="B304" s="74"/>
      <c r="C304" s="74"/>
      <c r="D304" s="75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s="1" customFormat="true" ht="76.2" hidden="false" customHeight="true" outlineLevel="0" collapsed="false">
      <c r="A305" s="73"/>
      <c r="B305" s="74"/>
      <c r="C305" s="74"/>
      <c r="D305" s="75"/>
      <c r="E305" s="76"/>
      <c r="F305" s="76"/>
      <c r="G305" s="77"/>
      <c r="H305" s="77"/>
      <c r="I305" s="77"/>
      <c r="J305" s="77"/>
      <c r="K305" s="77"/>
      <c r="L305" s="76"/>
      <c r="M305" s="76"/>
      <c r="N305" s="76"/>
      <c r="O305" s="76"/>
      <c r="P305" s="76"/>
      <c r="Y305" s="78"/>
    </row>
    <row r="306" s="80" customFormat="true" ht="70.8" hidden="false" customHeight="tru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</row>
    <row r="307" customFormat="false" ht="13.2" hidden="false" customHeight="false" outlineLevel="0" collapsed="false">
      <c r="A307" s="81"/>
      <c r="B307" s="81"/>
      <c r="C307" s="81"/>
      <c r="D307" s="82"/>
    </row>
    <row r="308" customFormat="false" ht="18.6" hidden="false" customHeight="false" outlineLevel="0" collapsed="false">
      <c r="A308" s="81"/>
      <c r="B308" s="81"/>
      <c r="C308" s="81"/>
      <c r="D308" s="82"/>
      <c r="F308" s="83"/>
      <c r="J308" s="84"/>
      <c r="K308" s="85"/>
    </row>
    <row r="309" customFormat="false" ht="17.4" hidden="false" customHeight="false" outlineLevel="0" collapsed="false">
      <c r="A309" s="81"/>
      <c r="B309" s="81"/>
      <c r="C309" s="81"/>
      <c r="D309" s="82"/>
      <c r="J309" s="84"/>
      <c r="K309" s="84"/>
    </row>
    <row r="310" customFormat="false" ht="20.4" hidden="false" customHeight="false" outlineLevel="0" collapsed="false">
      <c r="A310" s="81"/>
      <c r="B310" s="81"/>
      <c r="C310" s="81"/>
      <c r="D310" s="82"/>
      <c r="F310" s="86"/>
      <c r="J310" s="84"/>
      <c r="K310" s="87"/>
    </row>
    <row r="311" customFormat="false" ht="20.4" hidden="false" customHeight="false" outlineLevel="0" collapsed="false">
      <c r="A311" s="81"/>
      <c r="B311" s="81"/>
      <c r="C311" s="81"/>
      <c r="D311" s="82"/>
      <c r="F311" s="86"/>
      <c r="J311" s="84"/>
      <c r="K311" s="87"/>
    </row>
    <row r="312" customFormat="false" ht="20.4" hidden="false" customHeight="false" outlineLevel="0" collapsed="false">
      <c r="A312" s="81"/>
      <c r="B312" s="81"/>
      <c r="C312" s="81"/>
      <c r="D312" s="82"/>
      <c r="F312" s="86"/>
      <c r="J312" s="84"/>
      <c r="K312" s="87"/>
      <c r="L312" s="84"/>
    </row>
    <row r="313" customFormat="false" ht="20.4" hidden="false" customHeight="false" outlineLevel="0" collapsed="false">
      <c r="A313" s="81"/>
      <c r="B313" s="81"/>
      <c r="C313" s="81"/>
      <c r="D313" s="82"/>
      <c r="F313" s="86"/>
      <c r="J313" s="84"/>
      <c r="K313" s="87"/>
    </row>
    <row r="314" customFormat="false" ht="17.4" hidden="false" customHeight="false" outlineLevel="0" collapsed="false">
      <c r="A314" s="81"/>
      <c r="B314" s="81"/>
      <c r="C314" s="81"/>
      <c r="D314" s="82"/>
      <c r="J314" s="84"/>
      <c r="K314" s="84"/>
    </row>
    <row r="315" customFormat="false" ht="17.4" hidden="false" customHeight="false" outlineLevel="0" collapsed="false">
      <c r="A315" s="81"/>
      <c r="B315" s="81"/>
      <c r="C315" s="81"/>
      <c r="D315" s="82"/>
      <c r="K315" s="84"/>
    </row>
    <row r="316" customFormat="false" ht="17.4" hidden="false" customHeight="false" outlineLevel="0" collapsed="false">
      <c r="A316" s="81"/>
      <c r="B316" s="81"/>
      <c r="C316" s="81"/>
      <c r="D316" s="82"/>
      <c r="F316" s="88"/>
      <c r="K316" s="84"/>
    </row>
    <row r="317" customFormat="false" ht="17.4" hidden="false" customHeight="false" outlineLevel="0" collapsed="false">
      <c r="A317" s="81"/>
      <c r="B317" s="81"/>
      <c r="C317" s="81"/>
      <c r="D317" s="82"/>
      <c r="K317" s="84"/>
    </row>
    <row r="318" customFormat="false" ht="17.4" hidden="false" customHeight="false" outlineLevel="0" collapsed="false">
      <c r="A318" s="81"/>
      <c r="B318" s="81"/>
      <c r="C318" s="81"/>
      <c r="D318" s="82"/>
      <c r="K318" s="84"/>
    </row>
    <row r="319" customFormat="false" ht="13.2" hidden="false" customHeight="false" outlineLevel="0" collapsed="false">
      <c r="A319" s="81"/>
      <c r="B319" s="81"/>
      <c r="C319" s="81"/>
      <c r="D319" s="82"/>
      <c r="F319" s="89"/>
    </row>
    <row r="320" customFormat="false" ht="13.2" hidden="false" customHeight="false" outlineLevel="0" collapsed="false">
      <c r="A320" s="81"/>
      <c r="B320" s="81"/>
      <c r="C320" s="81"/>
      <c r="D320" s="82"/>
    </row>
    <row r="321" customFormat="false" ht="13.2" hidden="false" customHeight="false" outlineLevel="0" collapsed="false">
      <c r="A321" s="81"/>
      <c r="B321" s="81"/>
      <c r="C321" s="81"/>
      <c r="D321" s="82"/>
    </row>
    <row r="322" customFormat="false" ht="13.2" hidden="false" customHeight="false" outlineLevel="0" collapsed="false">
      <c r="A322" s="81"/>
      <c r="B322" s="81"/>
      <c r="C322" s="81"/>
      <c r="D322" s="82"/>
    </row>
    <row r="323" customFormat="false" ht="13.2" hidden="false" customHeight="false" outlineLevel="0" collapsed="false">
      <c r="A323" s="81"/>
      <c r="B323" s="81"/>
      <c r="C323" s="81"/>
      <c r="D323" s="82"/>
    </row>
    <row r="324" customFormat="false" ht="13.2" hidden="false" customHeight="false" outlineLevel="0" collapsed="false">
      <c r="A324" s="81"/>
      <c r="B324" s="81"/>
      <c r="C324" s="81"/>
      <c r="D324" s="82"/>
    </row>
    <row r="325" customFormat="false" ht="13.2" hidden="false" customHeight="false" outlineLevel="0" collapsed="false">
      <c r="A325" s="81"/>
      <c r="B325" s="81"/>
      <c r="C325" s="81"/>
      <c r="D325" s="82"/>
    </row>
    <row r="326" customFormat="false" ht="13.2" hidden="false" customHeight="false" outlineLevel="0" collapsed="false">
      <c r="A326" s="81"/>
      <c r="B326" s="81"/>
      <c r="C326" s="81"/>
      <c r="D326" s="82"/>
    </row>
    <row r="327" customFormat="false" ht="13.2" hidden="false" customHeight="false" outlineLevel="0" collapsed="false">
      <c r="A327" s="81"/>
      <c r="B327" s="81"/>
      <c r="C327" s="81"/>
      <c r="D327" s="82"/>
    </row>
    <row r="328" customFormat="false" ht="13.2" hidden="false" customHeight="false" outlineLevel="0" collapsed="false">
      <c r="A328" s="81"/>
      <c r="B328" s="81"/>
      <c r="C328" s="81"/>
      <c r="D328" s="82"/>
    </row>
    <row r="329" customFormat="false" ht="13.2" hidden="false" customHeight="false" outlineLevel="0" collapsed="false">
      <c r="A329" s="81"/>
      <c r="B329" s="81"/>
      <c r="C329" s="81"/>
      <c r="D329" s="82"/>
    </row>
    <row r="330" customFormat="false" ht="13.2" hidden="false" customHeight="false" outlineLevel="0" collapsed="false">
      <c r="A330" s="81"/>
      <c r="B330" s="81"/>
      <c r="C330" s="81"/>
      <c r="D330" s="82"/>
    </row>
    <row r="331" customFormat="false" ht="13.2" hidden="false" customHeight="false" outlineLevel="0" collapsed="false">
      <c r="A331" s="81"/>
      <c r="B331" s="81"/>
      <c r="C331" s="81"/>
      <c r="D331" s="82"/>
    </row>
    <row r="332" customFormat="false" ht="13.2" hidden="false" customHeight="false" outlineLevel="0" collapsed="false">
      <c r="A332" s="81"/>
      <c r="B332" s="81"/>
      <c r="C332" s="81"/>
      <c r="D332" s="82"/>
    </row>
    <row r="333" customFormat="false" ht="13.2" hidden="false" customHeight="false" outlineLevel="0" collapsed="false">
      <c r="A333" s="81"/>
      <c r="B333" s="81"/>
      <c r="C333" s="81"/>
      <c r="D333" s="82"/>
    </row>
    <row r="334" customFormat="false" ht="13.2" hidden="false" customHeight="false" outlineLevel="0" collapsed="false">
      <c r="A334" s="81"/>
      <c r="B334" s="81"/>
      <c r="C334" s="81"/>
      <c r="D334" s="82"/>
    </row>
    <row r="335" customFormat="false" ht="13.2" hidden="false" customHeight="false" outlineLevel="0" collapsed="false">
      <c r="A335" s="81"/>
      <c r="B335" s="81"/>
      <c r="C335" s="81"/>
      <c r="D335" s="82"/>
    </row>
    <row r="336" customFormat="false" ht="13.2" hidden="false" customHeight="false" outlineLevel="0" collapsed="false">
      <c r="A336" s="81"/>
      <c r="B336" s="81"/>
      <c r="C336" s="81"/>
      <c r="D336" s="82"/>
    </row>
    <row r="337" customFormat="false" ht="13.2" hidden="false" customHeight="false" outlineLevel="0" collapsed="false">
      <c r="A337" s="81"/>
      <c r="B337" s="81"/>
      <c r="C337" s="81"/>
      <c r="D337" s="82"/>
    </row>
    <row r="338" customFormat="false" ht="13.2" hidden="false" customHeight="false" outlineLevel="0" collapsed="false">
      <c r="A338" s="81"/>
      <c r="B338" s="81"/>
      <c r="C338" s="81"/>
      <c r="D338" s="82"/>
    </row>
    <row r="339" customFormat="false" ht="13.2" hidden="false" customHeight="false" outlineLevel="0" collapsed="false">
      <c r="A339" s="81"/>
      <c r="B339" s="81"/>
      <c r="C339" s="81"/>
      <c r="D339" s="82"/>
    </row>
    <row r="340" customFormat="false" ht="13.2" hidden="false" customHeight="false" outlineLevel="0" collapsed="false">
      <c r="A340" s="81"/>
      <c r="B340" s="81"/>
      <c r="C340" s="81"/>
      <c r="D340" s="82"/>
    </row>
    <row r="341" customFormat="false" ht="13.2" hidden="false" customHeight="false" outlineLevel="0" collapsed="false">
      <c r="A341" s="81"/>
      <c r="B341" s="81"/>
      <c r="C341" s="81"/>
      <c r="D341" s="82"/>
    </row>
    <row r="342" customFormat="false" ht="13.2" hidden="false" customHeight="false" outlineLevel="0" collapsed="false">
      <c r="A342" s="81"/>
      <c r="B342" s="81"/>
      <c r="C342" s="81"/>
      <c r="D342" s="82"/>
    </row>
    <row r="343" customFormat="false" ht="13.2" hidden="false" customHeight="false" outlineLevel="0" collapsed="false">
      <c r="A343" s="81"/>
      <c r="B343" s="81"/>
      <c r="C343" s="81"/>
      <c r="D343" s="82"/>
    </row>
    <row r="344" customFormat="false" ht="13.2" hidden="false" customHeight="false" outlineLevel="0" collapsed="false">
      <c r="A344" s="81"/>
      <c r="B344" s="81"/>
      <c r="C344" s="81"/>
      <c r="D344" s="82"/>
    </row>
    <row r="345" customFormat="false" ht="13.2" hidden="false" customHeight="false" outlineLevel="0" collapsed="false">
      <c r="A345" s="81"/>
      <c r="B345" s="81"/>
      <c r="C345" s="81"/>
      <c r="D345" s="82"/>
    </row>
    <row r="346" customFormat="false" ht="13.2" hidden="false" customHeight="false" outlineLevel="0" collapsed="false">
      <c r="A346" s="81"/>
      <c r="B346" s="81"/>
      <c r="C346" s="81"/>
      <c r="D346" s="82"/>
    </row>
    <row r="347" customFormat="false" ht="13.2" hidden="false" customHeight="false" outlineLevel="0" collapsed="false">
      <c r="A347" s="81"/>
      <c r="B347" s="81"/>
      <c r="C347" s="81"/>
      <c r="D347" s="82"/>
    </row>
    <row r="348" customFormat="false" ht="13.2" hidden="false" customHeight="false" outlineLevel="0" collapsed="false">
      <c r="A348" s="81"/>
      <c r="B348" s="81"/>
      <c r="C348" s="81"/>
      <c r="D348" s="82"/>
    </row>
    <row r="349" customFormat="false" ht="13.2" hidden="false" customHeight="false" outlineLevel="0" collapsed="false">
      <c r="A349" s="81"/>
      <c r="B349" s="81"/>
      <c r="C349" s="81"/>
      <c r="D349" s="82"/>
    </row>
    <row r="350" customFormat="false" ht="13.2" hidden="false" customHeight="false" outlineLevel="0" collapsed="false">
      <c r="A350" s="81"/>
      <c r="B350" s="81"/>
      <c r="C350" s="81"/>
      <c r="D350" s="82"/>
    </row>
    <row r="351" customFormat="false" ht="13.2" hidden="false" customHeight="false" outlineLevel="0" collapsed="false">
      <c r="A351" s="81"/>
      <c r="B351" s="81"/>
      <c r="C351" s="81"/>
      <c r="D351" s="82"/>
    </row>
    <row r="352" customFormat="false" ht="13.2" hidden="false" customHeight="false" outlineLevel="0" collapsed="false">
      <c r="A352" s="81"/>
      <c r="B352" s="81"/>
      <c r="C352" s="81"/>
      <c r="D352" s="82"/>
    </row>
    <row r="353" customFormat="false" ht="13.2" hidden="false" customHeight="false" outlineLevel="0" collapsed="false">
      <c r="A353" s="81"/>
      <c r="B353" s="81"/>
      <c r="C353" s="81"/>
      <c r="D353" s="82"/>
    </row>
    <row r="354" customFormat="false" ht="13.2" hidden="false" customHeight="false" outlineLevel="0" collapsed="false">
      <c r="A354" s="81"/>
      <c r="B354" s="81"/>
      <c r="C354" s="81"/>
      <c r="D354" s="82"/>
    </row>
    <row r="355" customFormat="false" ht="13.2" hidden="false" customHeight="false" outlineLevel="0" collapsed="false">
      <c r="A355" s="81"/>
      <c r="B355" s="81"/>
      <c r="C355" s="81"/>
      <c r="D355" s="82"/>
    </row>
    <row r="356" customFormat="false" ht="13.2" hidden="false" customHeight="false" outlineLevel="0" collapsed="false">
      <c r="A356" s="81"/>
      <c r="B356" s="81"/>
      <c r="C356" s="81"/>
      <c r="D356" s="82"/>
    </row>
    <row r="357" customFormat="false" ht="13.2" hidden="false" customHeight="false" outlineLevel="0" collapsed="false">
      <c r="A357" s="81"/>
      <c r="B357" s="81"/>
      <c r="C357" s="81"/>
      <c r="D357" s="82"/>
    </row>
    <row r="358" customFormat="false" ht="13.2" hidden="false" customHeight="false" outlineLevel="0" collapsed="false">
      <c r="B358" s="81"/>
      <c r="C358" s="81"/>
      <c r="D358" s="82"/>
    </row>
    <row r="359" customFormat="false" ht="13.2" hidden="false" customHeight="false" outlineLevel="0" collapsed="false">
      <c r="B359" s="81"/>
      <c r="C359" s="81"/>
      <c r="D359" s="82"/>
    </row>
    <row r="360" customFormat="false" ht="13.2" hidden="false" customHeight="false" outlineLevel="0" collapsed="false">
      <c r="D360" s="82"/>
    </row>
    <row r="361" customFormat="false" ht="13.2" hidden="false" customHeight="false" outlineLevel="0" collapsed="false">
      <c r="A361" s="0"/>
      <c r="B361" s="0"/>
      <c r="C361" s="0"/>
      <c r="D361" s="82"/>
    </row>
    <row r="362" customFormat="false" ht="13.2" hidden="false" customHeight="false" outlineLevel="0" collapsed="false">
      <c r="A362" s="0"/>
      <c r="B362" s="0"/>
      <c r="C362" s="0"/>
      <c r="D362" s="82"/>
    </row>
    <row r="363" customFormat="false" ht="13.2" hidden="false" customHeight="false" outlineLevel="0" collapsed="false">
      <c r="A363" s="0"/>
      <c r="B363" s="0"/>
      <c r="C363" s="0"/>
      <c r="D363" s="82"/>
    </row>
    <row r="364" customFormat="false" ht="13.2" hidden="false" customHeight="false" outlineLevel="0" collapsed="false">
      <c r="A364" s="0"/>
      <c r="B364" s="0"/>
      <c r="C364" s="0"/>
      <c r="D364" s="82"/>
    </row>
    <row r="365" customFormat="false" ht="13.2" hidden="false" customHeight="false" outlineLevel="0" collapsed="false">
      <c r="A365" s="0"/>
      <c r="B365" s="0"/>
      <c r="C365" s="0"/>
      <c r="D365" s="82"/>
    </row>
    <row r="366" customFormat="false" ht="13.2" hidden="false" customHeight="false" outlineLevel="0" collapsed="false">
      <c r="A366" s="0"/>
      <c r="B366" s="0"/>
      <c r="C366" s="0"/>
      <c r="D366" s="82"/>
    </row>
    <row r="367" customFormat="false" ht="13.2" hidden="false" customHeight="false" outlineLevel="0" collapsed="false">
      <c r="A367" s="0"/>
      <c r="B367" s="0"/>
      <c r="C367" s="0"/>
      <c r="D367" s="82"/>
    </row>
    <row r="368" customFormat="false" ht="13.2" hidden="false" customHeight="false" outlineLevel="0" collapsed="false">
      <c r="A368" s="0"/>
      <c r="B368" s="0"/>
      <c r="C368" s="0"/>
      <c r="D368" s="82"/>
    </row>
    <row r="369" customFormat="false" ht="13.2" hidden="false" customHeight="false" outlineLevel="0" collapsed="false">
      <c r="A369" s="0"/>
      <c r="B369" s="0"/>
      <c r="C369" s="0"/>
      <c r="D369" s="82"/>
    </row>
    <row r="370" customFormat="false" ht="13.2" hidden="false" customHeight="false" outlineLevel="0" collapsed="false">
      <c r="A370" s="0"/>
      <c r="B370" s="0"/>
      <c r="C370" s="0"/>
      <c r="D370" s="82"/>
    </row>
    <row r="371" customFormat="false" ht="13.2" hidden="false" customHeight="false" outlineLevel="0" collapsed="false">
      <c r="A371" s="0"/>
      <c r="B371" s="0"/>
      <c r="C371" s="0"/>
      <c r="D371" s="82"/>
    </row>
    <row r="372" customFormat="false" ht="13.2" hidden="false" customHeight="false" outlineLevel="0" collapsed="false">
      <c r="A372" s="0"/>
      <c r="B372" s="0"/>
      <c r="C372" s="0"/>
      <c r="D372" s="82"/>
    </row>
    <row r="373" customFormat="false" ht="13.2" hidden="false" customHeight="false" outlineLevel="0" collapsed="false">
      <c r="A373" s="0"/>
      <c r="B373" s="0"/>
      <c r="C373" s="0"/>
      <c r="D373" s="82"/>
    </row>
    <row r="374" customFormat="false" ht="13.2" hidden="false" customHeight="false" outlineLevel="0" collapsed="false">
      <c r="A374" s="0"/>
      <c r="B374" s="0"/>
      <c r="C374" s="0"/>
      <c r="D374" s="82"/>
    </row>
    <row r="375" customFormat="false" ht="13.2" hidden="false" customHeight="false" outlineLevel="0" collapsed="false">
      <c r="A375" s="0"/>
      <c r="B375" s="0"/>
      <c r="C375" s="0"/>
      <c r="D375" s="82"/>
    </row>
    <row r="376" customFormat="false" ht="13.2" hidden="false" customHeight="false" outlineLevel="0" collapsed="false">
      <c r="A376" s="0"/>
      <c r="B376" s="0"/>
      <c r="C376" s="0"/>
      <c r="D376" s="82"/>
    </row>
    <row r="377" customFormat="false" ht="13.2" hidden="false" customHeight="false" outlineLevel="0" collapsed="false">
      <c r="A377" s="0"/>
      <c r="B377" s="0"/>
      <c r="C377" s="0"/>
      <c r="D377" s="82"/>
    </row>
    <row r="378" customFormat="false" ht="13.2" hidden="false" customHeight="false" outlineLevel="0" collapsed="false">
      <c r="A378" s="0"/>
      <c r="B378" s="0"/>
      <c r="C378" s="0"/>
      <c r="D378" s="82"/>
    </row>
    <row r="379" customFormat="false" ht="13.2" hidden="false" customHeight="false" outlineLevel="0" collapsed="false">
      <c r="A379" s="0"/>
      <c r="B379" s="0"/>
      <c r="C379" s="0"/>
      <c r="D379" s="82"/>
    </row>
    <row r="380" customFormat="false" ht="13.2" hidden="false" customHeight="false" outlineLevel="0" collapsed="false">
      <c r="A380" s="0"/>
      <c r="B380" s="0"/>
      <c r="C380" s="0"/>
      <c r="D380" s="82"/>
    </row>
    <row r="381" customFormat="false" ht="13.2" hidden="false" customHeight="false" outlineLevel="0" collapsed="false">
      <c r="A381" s="0"/>
      <c r="B381" s="0"/>
      <c r="C381" s="0"/>
      <c r="D381" s="82"/>
    </row>
    <row r="382" customFormat="false" ht="13.2" hidden="false" customHeight="false" outlineLevel="0" collapsed="false">
      <c r="A382" s="0"/>
      <c r="B382" s="0"/>
      <c r="C382" s="0"/>
      <c r="D382" s="82"/>
    </row>
    <row r="383" customFormat="false" ht="13.2" hidden="false" customHeight="false" outlineLevel="0" collapsed="false">
      <c r="A383" s="0"/>
      <c r="B383" s="0"/>
      <c r="C383" s="0"/>
      <c r="D383" s="82"/>
    </row>
    <row r="384" customFormat="false" ht="13.2" hidden="false" customHeight="false" outlineLevel="0" collapsed="false">
      <c r="A384" s="0"/>
      <c r="B384" s="0"/>
      <c r="C384" s="0"/>
      <c r="D384" s="82"/>
    </row>
    <row r="385" customFormat="false" ht="13.2" hidden="false" customHeight="false" outlineLevel="0" collapsed="false">
      <c r="A385" s="0"/>
      <c r="B385" s="0"/>
      <c r="C385" s="0"/>
      <c r="D385" s="82"/>
    </row>
    <row r="386" customFormat="false" ht="13.2" hidden="false" customHeight="false" outlineLevel="0" collapsed="false">
      <c r="A386" s="0"/>
      <c r="B386" s="0"/>
      <c r="C386" s="0"/>
      <c r="D386" s="82"/>
    </row>
    <row r="387" customFormat="false" ht="13.2" hidden="false" customHeight="false" outlineLevel="0" collapsed="false">
      <c r="A387" s="0"/>
      <c r="B387" s="0"/>
      <c r="C387" s="0"/>
      <c r="D387" s="82"/>
    </row>
    <row r="388" customFormat="false" ht="13.2" hidden="false" customHeight="false" outlineLevel="0" collapsed="false">
      <c r="A388" s="0"/>
      <c r="B388" s="0"/>
      <c r="C388" s="0"/>
      <c r="D388" s="82"/>
    </row>
    <row r="389" customFormat="false" ht="13.2" hidden="false" customHeight="false" outlineLevel="0" collapsed="false">
      <c r="A389" s="0"/>
      <c r="B389" s="0"/>
      <c r="C389" s="0"/>
      <c r="D389" s="82"/>
    </row>
    <row r="390" customFormat="false" ht="13.2" hidden="false" customHeight="false" outlineLevel="0" collapsed="false">
      <c r="A390" s="0"/>
      <c r="B390" s="0"/>
      <c r="C390" s="0"/>
      <c r="D390" s="82"/>
    </row>
    <row r="391" customFormat="false" ht="13.2" hidden="false" customHeight="false" outlineLevel="0" collapsed="false">
      <c r="A391" s="0"/>
      <c r="B391" s="0"/>
      <c r="C391" s="0"/>
      <c r="D391" s="82"/>
    </row>
    <row r="392" customFormat="false" ht="13.2" hidden="false" customHeight="false" outlineLevel="0" collapsed="false">
      <c r="A392" s="0"/>
      <c r="B392" s="0"/>
      <c r="C392" s="0"/>
      <c r="D392" s="82"/>
    </row>
    <row r="393" customFormat="false" ht="13.2" hidden="false" customHeight="false" outlineLevel="0" collapsed="false">
      <c r="A393" s="0"/>
      <c r="B393" s="0"/>
      <c r="C393" s="0"/>
      <c r="D393" s="82"/>
    </row>
    <row r="394" customFormat="false" ht="13.2" hidden="false" customHeight="false" outlineLevel="0" collapsed="false">
      <c r="A394" s="0"/>
      <c r="B394" s="0"/>
      <c r="C394" s="0"/>
      <c r="D394" s="82"/>
    </row>
    <row r="395" customFormat="false" ht="13.2" hidden="false" customHeight="false" outlineLevel="0" collapsed="false">
      <c r="A395" s="0"/>
      <c r="B395" s="0"/>
      <c r="C395" s="0"/>
      <c r="D395" s="82"/>
    </row>
    <row r="396" customFormat="false" ht="13.2" hidden="false" customHeight="false" outlineLevel="0" collapsed="false">
      <c r="A396" s="0"/>
      <c r="B396" s="0"/>
      <c r="C396" s="0"/>
      <c r="D396" s="82"/>
    </row>
    <row r="397" customFormat="false" ht="13.2" hidden="false" customHeight="false" outlineLevel="0" collapsed="false">
      <c r="A397" s="0"/>
      <c r="B397" s="0"/>
      <c r="C397" s="0"/>
      <c r="D397" s="82"/>
    </row>
    <row r="398" customFormat="false" ht="13.2" hidden="false" customHeight="false" outlineLevel="0" collapsed="false">
      <c r="A398" s="0"/>
      <c r="B398" s="0"/>
      <c r="C398" s="0"/>
      <c r="D398" s="82"/>
    </row>
    <row r="399" customFormat="false" ht="13.2" hidden="false" customHeight="false" outlineLevel="0" collapsed="false">
      <c r="A399" s="0"/>
      <c r="B399" s="0"/>
      <c r="C399" s="0"/>
      <c r="D399" s="82"/>
    </row>
    <row r="400" customFormat="false" ht="13.2" hidden="false" customHeight="false" outlineLevel="0" collapsed="false">
      <c r="A400" s="0"/>
      <c r="B400" s="0"/>
      <c r="C400" s="0"/>
      <c r="D400" s="82"/>
    </row>
    <row r="401" customFormat="false" ht="13.2" hidden="false" customHeight="false" outlineLevel="0" collapsed="false">
      <c r="A401" s="0"/>
      <c r="B401" s="0"/>
      <c r="C401" s="0"/>
      <c r="D401" s="82"/>
    </row>
    <row r="402" customFormat="false" ht="13.2" hidden="false" customHeight="false" outlineLevel="0" collapsed="false">
      <c r="A402" s="0"/>
      <c r="B402" s="0"/>
      <c r="C402" s="0"/>
      <c r="D402" s="82"/>
    </row>
    <row r="403" customFormat="false" ht="13.2" hidden="false" customHeight="false" outlineLevel="0" collapsed="false">
      <c r="A403" s="0"/>
      <c r="B403" s="0"/>
      <c r="C403" s="0"/>
      <c r="D403" s="82"/>
    </row>
    <row r="404" customFormat="false" ht="13.2" hidden="false" customHeight="false" outlineLevel="0" collapsed="false">
      <c r="A404" s="0"/>
      <c r="B404" s="0"/>
      <c r="C404" s="0"/>
      <c r="D404" s="82"/>
    </row>
    <row r="405" customFormat="false" ht="13.2" hidden="false" customHeight="false" outlineLevel="0" collapsed="false">
      <c r="A405" s="0"/>
      <c r="B405" s="0"/>
      <c r="C405" s="0"/>
      <c r="D405" s="82"/>
    </row>
    <row r="406" customFormat="false" ht="13.2" hidden="false" customHeight="false" outlineLevel="0" collapsed="false">
      <c r="A406" s="0"/>
      <c r="B406" s="0"/>
      <c r="C406" s="0"/>
      <c r="D406" s="82"/>
    </row>
    <row r="407" customFormat="false" ht="13.2" hidden="false" customHeight="false" outlineLevel="0" collapsed="false">
      <c r="A407" s="0"/>
      <c r="B407" s="0"/>
      <c r="C407" s="0"/>
      <c r="D407" s="82"/>
    </row>
    <row r="408" customFormat="false" ht="13.2" hidden="false" customHeight="false" outlineLevel="0" collapsed="false">
      <c r="A408" s="0"/>
      <c r="B408" s="0"/>
      <c r="C408" s="0"/>
      <c r="D408" s="82"/>
    </row>
    <row r="409" customFormat="false" ht="13.2" hidden="false" customHeight="false" outlineLevel="0" collapsed="false">
      <c r="A409" s="0"/>
      <c r="B409" s="0"/>
      <c r="C409" s="0"/>
      <c r="D409" s="82"/>
    </row>
    <row r="410" customFormat="false" ht="13.2" hidden="false" customHeight="false" outlineLevel="0" collapsed="false">
      <c r="A410" s="0"/>
      <c r="B410" s="0"/>
      <c r="C410" s="0"/>
      <c r="D410" s="82"/>
    </row>
    <row r="411" customFormat="false" ht="13.2" hidden="false" customHeight="false" outlineLevel="0" collapsed="false">
      <c r="A411" s="0"/>
      <c r="B411" s="0"/>
      <c r="C411" s="0"/>
      <c r="D411" s="82"/>
    </row>
    <row r="412" customFormat="false" ht="13.2" hidden="false" customHeight="false" outlineLevel="0" collapsed="false">
      <c r="A412" s="0"/>
      <c r="B412" s="0"/>
      <c r="C412" s="0"/>
      <c r="D412" s="82"/>
    </row>
    <row r="413" customFormat="false" ht="13.2" hidden="false" customHeight="false" outlineLevel="0" collapsed="false">
      <c r="A413" s="0"/>
      <c r="B413" s="0"/>
      <c r="C413" s="0"/>
      <c r="D413" s="82"/>
    </row>
    <row r="414" customFormat="false" ht="13.2" hidden="false" customHeight="false" outlineLevel="0" collapsed="false">
      <c r="A414" s="0"/>
      <c r="B414" s="0"/>
      <c r="C414" s="0"/>
      <c r="D414" s="82"/>
    </row>
    <row r="415" customFormat="false" ht="13.2" hidden="false" customHeight="false" outlineLevel="0" collapsed="false">
      <c r="A415" s="0"/>
      <c r="B415" s="0"/>
      <c r="C415" s="0"/>
      <c r="D415" s="82"/>
    </row>
    <row r="416" customFormat="false" ht="13.2" hidden="false" customHeight="false" outlineLevel="0" collapsed="false">
      <c r="A416" s="0"/>
      <c r="B416" s="0"/>
      <c r="C416" s="0"/>
      <c r="D416" s="82"/>
    </row>
    <row r="417" customFormat="false" ht="13.2" hidden="false" customHeight="false" outlineLevel="0" collapsed="false">
      <c r="A417" s="0"/>
      <c r="B417" s="0"/>
      <c r="C417" s="0"/>
      <c r="D417" s="82"/>
    </row>
    <row r="418" customFormat="false" ht="13.2" hidden="false" customHeight="false" outlineLevel="0" collapsed="false">
      <c r="A418" s="0"/>
      <c r="B418" s="0"/>
      <c r="C418" s="0"/>
      <c r="D418" s="82"/>
    </row>
    <row r="419" customFormat="false" ht="13.2" hidden="false" customHeight="false" outlineLevel="0" collapsed="false">
      <c r="A419" s="0"/>
      <c r="B419" s="0"/>
      <c r="C419" s="0"/>
      <c r="D419" s="82"/>
    </row>
    <row r="420" customFormat="false" ht="13.2" hidden="false" customHeight="false" outlineLevel="0" collapsed="false">
      <c r="A420" s="0"/>
      <c r="B420" s="0"/>
      <c r="C420" s="0"/>
      <c r="D420" s="82"/>
    </row>
    <row r="421" customFormat="false" ht="13.2" hidden="false" customHeight="false" outlineLevel="0" collapsed="false">
      <c r="A421" s="0"/>
      <c r="B421" s="0"/>
      <c r="C421" s="0"/>
      <c r="D421" s="82"/>
    </row>
    <row r="422" customFormat="false" ht="13.2" hidden="false" customHeight="false" outlineLevel="0" collapsed="false">
      <c r="A422" s="0"/>
      <c r="B422" s="0"/>
      <c r="C422" s="0"/>
      <c r="D422" s="82"/>
    </row>
    <row r="423" customFormat="false" ht="13.2" hidden="false" customHeight="false" outlineLevel="0" collapsed="false">
      <c r="A423" s="0"/>
      <c r="B423" s="0"/>
      <c r="C423" s="0"/>
      <c r="D423" s="82"/>
    </row>
    <row r="424" customFormat="false" ht="13.2" hidden="false" customHeight="false" outlineLevel="0" collapsed="false">
      <c r="A424" s="0"/>
      <c r="B424" s="0"/>
      <c r="C424" s="0"/>
      <c r="D424" s="82"/>
    </row>
    <row r="425" customFormat="false" ht="13.2" hidden="false" customHeight="false" outlineLevel="0" collapsed="false">
      <c r="A425" s="0"/>
      <c r="B425" s="0"/>
      <c r="C425" s="0"/>
      <c r="D425" s="82"/>
    </row>
    <row r="426" customFormat="false" ht="13.2" hidden="false" customHeight="false" outlineLevel="0" collapsed="false">
      <c r="A426" s="0"/>
      <c r="B426" s="0"/>
      <c r="C426" s="0"/>
      <c r="D426" s="82"/>
    </row>
    <row r="427" customFormat="false" ht="13.2" hidden="false" customHeight="false" outlineLevel="0" collapsed="false">
      <c r="A427" s="0"/>
      <c r="B427" s="0"/>
      <c r="C427" s="0"/>
      <c r="D427" s="82"/>
    </row>
    <row r="428" customFormat="false" ht="13.2" hidden="false" customHeight="false" outlineLevel="0" collapsed="false">
      <c r="A428" s="0"/>
      <c r="B428" s="0"/>
      <c r="C428" s="0"/>
      <c r="D428" s="82"/>
    </row>
    <row r="429" customFormat="false" ht="13.2" hidden="false" customHeight="false" outlineLevel="0" collapsed="false">
      <c r="A429" s="0"/>
      <c r="B429" s="0"/>
      <c r="C429" s="0"/>
      <c r="D429" s="82"/>
    </row>
    <row r="430" customFormat="false" ht="13.2" hidden="false" customHeight="false" outlineLevel="0" collapsed="false">
      <c r="A430" s="0"/>
      <c r="B430" s="0"/>
      <c r="C430" s="0"/>
      <c r="D430" s="82"/>
    </row>
    <row r="431" customFormat="false" ht="13.2" hidden="false" customHeight="false" outlineLevel="0" collapsed="false">
      <c r="A431" s="0"/>
      <c r="B431" s="0"/>
      <c r="C431" s="0"/>
      <c r="D431" s="82"/>
    </row>
    <row r="432" customFormat="false" ht="13.2" hidden="false" customHeight="false" outlineLevel="0" collapsed="false">
      <c r="A432" s="0"/>
      <c r="B432" s="0"/>
      <c r="C432" s="0"/>
      <c r="D432" s="82"/>
    </row>
    <row r="433" customFormat="false" ht="13.2" hidden="false" customHeight="false" outlineLevel="0" collapsed="false">
      <c r="A433" s="0"/>
      <c r="B433" s="0"/>
      <c r="C433" s="0"/>
      <c r="D433" s="82"/>
    </row>
    <row r="434" customFormat="false" ht="13.2" hidden="false" customHeight="false" outlineLevel="0" collapsed="false">
      <c r="A434" s="0"/>
      <c r="B434" s="0"/>
      <c r="C434" s="0"/>
      <c r="D434" s="82"/>
    </row>
    <row r="435" customFormat="false" ht="13.2" hidden="false" customHeight="false" outlineLevel="0" collapsed="false">
      <c r="A435" s="0"/>
      <c r="B435" s="0"/>
      <c r="C435" s="0"/>
      <c r="D435" s="82"/>
    </row>
    <row r="436" customFormat="false" ht="13.2" hidden="false" customHeight="false" outlineLevel="0" collapsed="false">
      <c r="A436" s="0"/>
      <c r="B436" s="0"/>
      <c r="C436" s="0"/>
      <c r="D436" s="82"/>
    </row>
    <row r="437" customFormat="false" ht="13.2" hidden="false" customHeight="false" outlineLevel="0" collapsed="false">
      <c r="A437" s="0"/>
      <c r="B437" s="0"/>
      <c r="C437" s="0"/>
      <c r="D437" s="82"/>
    </row>
    <row r="438" customFormat="false" ht="13.2" hidden="false" customHeight="false" outlineLevel="0" collapsed="false">
      <c r="A438" s="0"/>
      <c r="B438" s="0"/>
      <c r="C438" s="0"/>
      <c r="D438" s="82"/>
    </row>
    <row r="439" customFormat="false" ht="13.2" hidden="false" customHeight="false" outlineLevel="0" collapsed="false">
      <c r="A439" s="0"/>
      <c r="B439" s="0"/>
      <c r="C439" s="0"/>
      <c r="D439" s="82"/>
    </row>
    <row r="440" customFormat="false" ht="13.2" hidden="false" customHeight="false" outlineLevel="0" collapsed="false">
      <c r="A440" s="0"/>
      <c r="B440" s="0"/>
      <c r="C440" s="0"/>
      <c r="D440" s="82"/>
    </row>
    <row r="441" customFormat="false" ht="13.2" hidden="false" customHeight="false" outlineLevel="0" collapsed="false">
      <c r="A441" s="0"/>
      <c r="B441" s="0"/>
      <c r="C441" s="0"/>
      <c r="D441" s="82"/>
    </row>
    <row r="442" customFormat="false" ht="13.2" hidden="false" customHeight="false" outlineLevel="0" collapsed="false">
      <c r="A442" s="0"/>
      <c r="B442" s="0"/>
      <c r="C442" s="0"/>
      <c r="D442" s="82"/>
    </row>
    <row r="443" customFormat="false" ht="13.2" hidden="false" customHeight="false" outlineLevel="0" collapsed="false">
      <c r="A443" s="0"/>
      <c r="B443" s="0"/>
      <c r="C443" s="0"/>
      <c r="D443" s="82"/>
    </row>
    <row r="444" customFormat="false" ht="13.2" hidden="false" customHeight="false" outlineLevel="0" collapsed="false">
      <c r="A444" s="0"/>
      <c r="B444" s="0"/>
      <c r="C444" s="0"/>
      <c r="D444" s="82"/>
    </row>
    <row r="445" customFormat="false" ht="13.2" hidden="false" customHeight="false" outlineLevel="0" collapsed="false">
      <c r="A445" s="0"/>
      <c r="B445" s="0"/>
      <c r="C445" s="0"/>
      <c r="D445" s="82"/>
    </row>
    <row r="446" customFormat="false" ht="13.2" hidden="false" customHeight="false" outlineLevel="0" collapsed="false">
      <c r="A446" s="0"/>
      <c r="B446" s="0"/>
      <c r="C446" s="0"/>
      <c r="D446" s="82"/>
    </row>
    <row r="447" customFormat="false" ht="13.2" hidden="false" customHeight="false" outlineLevel="0" collapsed="false">
      <c r="A447" s="0"/>
      <c r="B447" s="0"/>
      <c r="C447" s="0"/>
      <c r="D447" s="82"/>
    </row>
    <row r="448" customFormat="false" ht="13.2" hidden="false" customHeight="false" outlineLevel="0" collapsed="false">
      <c r="A448" s="0"/>
      <c r="B448" s="0"/>
      <c r="C448" s="0"/>
      <c r="D448" s="82"/>
    </row>
    <row r="449" customFormat="false" ht="13.2" hidden="false" customHeight="false" outlineLevel="0" collapsed="false">
      <c r="A449" s="0"/>
      <c r="B449" s="0"/>
      <c r="C449" s="0"/>
      <c r="D449" s="82"/>
    </row>
    <row r="450" customFormat="false" ht="13.2" hidden="false" customHeight="false" outlineLevel="0" collapsed="false">
      <c r="A450" s="0"/>
      <c r="B450" s="0"/>
      <c r="C450" s="0"/>
      <c r="D450" s="82"/>
    </row>
    <row r="451" customFormat="false" ht="13.2" hidden="false" customHeight="false" outlineLevel="0" collapsed="false">
      <c r="A451" s="0"/>
      <c r="B451" s="0"/>
      <c r="C451" s="0"/>
      <c r="D451" s="82"/>
    </row>
    <row r="452" customFormat="false" ht="13.2" hidden="false" customHeight="false" outlineLevel="0" collapsed="false">
      <c r="A452" s="0"/>
      <c r="B452" s="0"/>
      <c r="C452" s="0"/>
      <c r="D452" s="82"/>
    </row>
    <row r="453" customFormat="false" ht="13.2" hidden="false" customHeight="false" outlineLevel="0" collapsed="false">
      <c r="A453" s="0"/>
      <c r="B453" s="0"/>
      <c r="C453" s="0"/>
      <c r="D453" s="82"/>
    </row>
    <row r="454" customFormat="false" ht="13.2" hidden="false" customHeight="false" outlineLevel="0" collapsed="false">
      <c r="A454" s="0"/>
      <c r="B454" s="0"/>
      <c r="C454" s="0"/>
      <c r="D454" s="82"/>
    </row>
    <row r="455" customFormat="false" ht="13.2" hidden="false" customHeight="false" outlineLevel="0" collapsed="false">
      <c r="A455" s="0"/>
      <c r="B455" s="0"/>
      <c r="C455" s="0"/>
      <c r="D455" s="82"/>
    </row>
    <row r="456" customFormat="false" ht="13.2" hidden="false" customHeight="false" outlineLevel="0" collapsed="false">
      <c r="A456" s="0"/>
      <c r="B456" s="0"/>
      <c r="C456" s="0"/>
      <c r="D456" s="82"/>
    </row>
    <row r="457" customFormat="false" ht="13.2" hidden="false" customHeight="false" outlineLevel="0" collapsed="false">
      <c r="A457" s="0"/>
      <c r="B457" s="0"/>
      <c r="C457" s="0"/>
      <c r="D457" s="82"/>
    </row>
    <row r="458" customFormat="false" ht="13.2" hidden="false" customHeight="false" outlineLevel="0" collapsed="false">
      <c r="A458" s="0"/>
      <c r="B458" s="0"/>
      <c r="C458" s="0"/>
      <c r="D458" s="82"/>
    </row>
    <row r="459" customFormat="false" ht="13.2" hidden="false" customHeight="false" outlineLevel="0" collapsed="false">
      <c r="A459" s="0"/>
      <c r="B459" s="0"/>
      <c r="C459" s="0"/>
      <c r="D459" s="82"/>
    </row>
    <row r="460" customFormat="false" ht="13.2" hidden="false" customHeight="false" outlineLevel="0" collapsed="false">
      <c r="A460" s="0"/>
      <c r="B460" s="0"/>
      <c r="C460" s="0"/>
      <c r="D460" s="82"/>
    </row>
    <row r="461" customFormat="false" ht="13.2" hidden="false" customHeight="false" outlineLevel="0" collapsed="false">
      <c r="A461" s="0"/>
      <c r="B461" s="0"/>
      <c r="C461" s="0"/>
      <c r="D461" s="82"/>
    </row>
    <row r="462" customFormat="false" ht="13.2" hidden="false" customHeight="false" outlineLevel="0" collapsed="false">
      <c r="A462" s="0"/>
      <c r="B462" s="0"/>
      <c r="C462" s="0"/>
      <c r="D462" s="82"/>
    </row>
    <row r="463" customFormat="false" ht="13.2" hidden="false" customHeight="false" outlineLevel="0" collapsed="false">
      <c r="A463" s="0"/>
      <c r="B463" s="0"/>
      <c r="C463" s="0"/>
      <c r="D463" s="82"/>
    </row>
    <row r="464" customFormat="false" ht="13.2" hidden="false" customHeight="false" outlineLevel="0" collapsed="false">
      <c r="A464" s="0"/>
      <c r="B464" s="0"/>
      <c r="C464" s="0"/>
      <c r="D464" s="82"/>
    </row>
    <row r="465" customFormat="false" ht="13.2" hidden="false" customHeight="false" outlineLevel="0" collapsed="false">
      <c r="A465" s="0"/>
      <c r="B465" s="0"/>
      <c r="C465" s="0"/>
      <c r="D465" s="82"/>
    </row>
    <row r="466" customFormat="false" ht="13.2" hidden="false" customHeight="false" outlineLevel="0" collapsed="false">
      <c r="A466" s="0"/>
      <c r="B466" s="0"/>
      <c r="C466" s="0"/>
      <c r="D466" s="82"/>
    </row>
    <row r="467" customFormat="false" ht="13.2" hidden="false" customHeight="false" outlineLevel="0" collapsed="false">
      <c r="A467" s="0"/>
      <c r="B467" s="0"/>
      <c r="C467" s="0"/>
      <c r="D467" s="82"/>
    </row>
    <row r="468" customFormat="false" ht="13.2" hidden="false" customHeight="false" outlineLevel="0" collapsed="false">
      <c r="A468" s="0"/>
      <c r="B468" s="0"/>
      <c r="C468" s="0"/>
      <c r="D468" s="82"/>
    </row>
    <row r="469" customFormat="false" ht="13.2" hidden="false" customHeight="false" outlineLevel="0" collapsed="false">
      <c r="A469" s="0"/>
      <c r="B469" s="0"/>
      <c r="C469" s="0"/>
      <c r="D469" s="82"/>
    </row>
    <row r="470" customFormat="false" ht="13.2" hidden="false" customHeight="false" outlineLevel="0" collapsed="false">
      <c r="A470" s="0"/>
      <c r="B470" s="0"/>
      <c r="C470" s="0"/>
      <c r="D470" s="82"/>
    </row>
    <row r="471" customFormat="false" ht="13.2" hidden="false" customHeight="false" outlineLevel="0" collapsed="false">
      <c r="A471" s="0"/>
      <c r="B471" s="0"/>
      <c r="C471" s="0"/>
      <c r="D471" s="82"/>
    </row>
    <row r="472" customFormat="false" ht="13.2" hidden="false" customHeight="false" outlineLevel="0" collapsed="false">
      <c r="A472" s="0"/>
      <c r="B472" s="0"/>
      <c r="C472" s="0"/>
      <c r="D472" s="82"/>
    </row>
    <row r="473" customFormat="false" ht="13.2" hidden="false" customHeight="false" outlineLevel="0" collapsed="false">
      <c r="A473" s="0"/>
      <c r="B473" s="0"/>
      <c r="C473" s="0"/>
      <c r="D473" s="82"/>
    </row>
    <row r="474" customFormat="false" ht="13.2" hidden="false" customHeight="false" outlineLevel="0" collapsed="false">
      <c r="A474" s="0"/>
      <c r="B474" s="0"/>
      <c r="C474" s="0"/>
      <c r="D474" s="82"/>
    </row>
    <row r="475" customFormat="false" ht="13.2" hidden="false" customHeight="false" outlineLevel="0" collapsed="false">
      <c r="A475" s="0"/>
      <c r="B475" s="0"/>
      <c r="C475" s="0"/>
      <c r="D475" s="82"/>
    </row>
    <row r="476" customFormat="false" ht="13.2" hidden="false" customHeight="false" outlineLevel="0" collapsed="false">
      <c r="A476" s="0"/>
      <c r="B476" s="0"/>
      <c r="C476" s="0"/>
      <c r="D476" s="82"/>
    </row>
    <row r="477" customFormat="false" ht="13.2" hidden="false" customHeight="false" outlineLevel="0" collapsed="false">
      <c r="A477" s="0"/>
      <c r="B477" s="0"/>
      <c r="C477" s="0"/>
      <c r="D477" s="82"/>
    </row>
    <row r="478" customFormat="false" ht="13.2" hidden="false" customHeight="false" outlineLevel="0" collapsed="false">
      <c r="A478" s="0"/>
      <c r="B478" s="0"/>
      <c r="C478" s="0"/>
      <c r="D478" s="82"/>
    </row>
    <row r="479" customFormat="false" ht="13.2" hidden="false" customHeight="false" outlineLevel="0" collapsed="false">
      <c r="A479" s="0"/>
      <c r="B479" s="0"/>
      <c r="C479" s="0"/>
      <c r="D479" s="82"/>
    </row>
    <row r="480" customFormat="false" ht="13.2" hidden="false" customHeight="false" outlineLevel="0" collapsed="false">
      <c r="A480" s="0"/>
      <c r="B480" s="0"/>
      <c r="C480" s="0"/>
      <c r="D480" s="82"/>
    </row>
    <row r="481" customFormat="false" ht="13.2" hidden="false" customHeight="false" outlineLevel="0" collapsed="false">
      <c r="A481" s="0"/>
      <c r="B481" s="0"/>
      <c r="C481" s="0"/>
      <c r="D481" s="82"/>
    </row>
    <row r="482" customFormat="false" ht="13.2" hidden="false" customHeight="false" outlineLevel="0" collapsed="false">
      <c r="A482" s="0"/>
      <c r="B482" s="0"/>
      <c r="C482" s="0"/>
      <c r="D482" s="82"/>
    </row>
    <row r="483" customFormat="false" ht="13.2" hidden="false" customHeight="false" outlineLevel="0" collapsed="false">
      <c r="A483" s="0"/>
      <c r="B483" s="0"/>
      <c r="C483" s="0"/>
      <c r="D483" s="82"/>
    </row>
    <row r="484" customFormat="false" ht="13.2" hidden="false" customHeight="false" outlineLevel="0" collapsed="false">
      <c r="A484" s="0"/>
      <c r="B484" s="0"/>
      <c r="C484" s="0"/>
      <c r="D484" s="82"/>
    </row>
    <row r="485" customFormat="false" ht="13.2" hidden="false" customHeight="false" outlineLevel="0" collapsed="false">
      <c r="A485" s="0"/>
      <c r="B485" s="0"/>
      <c r="C485" s="0"/>
      <c r="D485" s="82"/>
    </row>
    <row r="486" customFormat="false" ht="13.2" hidden="false" customHeight="false" outlineLevel="0" collapsed="false">
      <c r="A486" s="0"/>
      <c r="B486" s="0"/>
      <c r="C486" s="0"/>
      <c r="D486" s="82"/>
    </row>
    <row r="487" customFormat="false" ht="13.2" hidden="false" customHeight="false" outlineLevel="0" collapsed="false">
      <c r="A487" s="0"/>
      <c r="B487" s="0"/>
      <c r="C487" s="0"/>
      <c r="D487" s="82"/>
    </row>
    <row r="488" customFormat="false" ht="13.2" hidden="false" customHeight="false" outlineLevel="0" collapsed="false">
      <c r="A488" s="0"/>
      <c r="B488" s="0"/>
      <c r="C488" s="0"/>
      <c r="D488" s="82"/>
    </row>
    <row r="489" customFormat="false" ht="13.2" hidden="false" customHeight="false" outlineLevel="0" collapsed="false">
      <c r="A489" s="0"/>
      <c r="B489" s="0"/>
      <c r="C489" s="0"/>
      <c r="D489" s="82"/>
    </row>
    <row r="490" customFormat="false" ht="13.2" hidden="false" customHeight="false" outlineLevel="0" collapsed="false">
      <c r="A490" s="0"/>
      <c r="B490" s="0"/>
      <c r="C490" s="0"/>
      <c r="D490" s="82"/>
    </row>
    <row r="491" customFormat="false" ht="13.2" hidden="false" customHeight="false" outlineLevel="0" collapsed="false">
      <c r="A491" s="0"/>
      <c r="B491" s="0"/>
      <c r="C491" s="0"/>
      <c r="D491" s="82"/>
    </row>
    <row r="492" customFormat="false" ht="13.2" hidden="false" customHeight="false" outlineLevel="0" collapsed="false">
      <c r="A492" s="0"/>
      <c r="B492" s="0"/>
      <c r="C492" s="0"/>
      <c r="D492" s="82"/>
    </row>
    <row r="493" customFormat="false" ht="13.2" hidden="false" customHeight="false" outlineLevel="0" collapsed="false">
      <c r="A493" s="0"/>
      <c r="B493" s="0"/>
      <c r="C493" s="0"/>
      <c r="D493" s="82"/>
    </row>
    <row r="494" customFormat="false" ht="13.2" hidden="false" customHeight="false" outlineLevel="0" collapsed="false">
      <c r="A494" s="0"/>
      <c r="B494" s="0"/>
      <c r="C494" s="0"/>
      <c r="D494" s="82"/>
    </row>
    <row r="495" customFormat="false" ht="13.2" hidden="false" customHeight="false" outlineLevel="0" collapsed="false">
      <c r="A495" s="0"/>
      <c r="B495" s="0"/>
      <c r="C495" s="0"/>
      <c r="D495" s="82"/>
    </row>
    <row r="496" customFormat="false" ht="13.2" hidden="false" customHeight="false" outlineLevel="0" collapsed="false">
      <c r="A496" s="0"/>
      <c r="B496" s="0"/>
      <c r="C496" s="0"/>
      <c r="D496" s="82"/>
    </row>
    <row r="497" customFormat="false" ht="13.2" hidden="false" customHeight="false" outlineLevel="0" collapsed="false">
      <c r="A497" s="0"/>
      <c r="B497" s="0"/>
      <c r="C497" s="0"/>
      <c r="D497" s="82"/>
    </row>
    <row r="498" customFormat="false" ht="13.2" hidden="false" customHeight="false" outlineLevel="0" collapsed="false">
      <c r="A498" s="0"/>
      <c r="B498" s="0"/>
      <c r="C498" s="0"/>
      <c r="D498" s="82"/>
    </row>
    <row r="499" customFormat="false" ht="13.2" hidden="false" customHeight="false" outlineLevel="0" collapsed="false">
      <c r="A499" s="0"/>
      <c r="B499" s="0"/>
      <c r="C499" s="0"/>
      <c r="D499" s="82"/>
    </row>
    <row r="500" customFormat="false" ht="13.2" hidden="false" customHeight="false" outlineLevel="0" collapsed="false">
      <c r="A500" s="0"/>
      <c r="B500" s="0"/>
      <c r="C500" s="0"/>
      <c r="D500" s="82"/>
    </row>
    <row r="501" customFormat="false" ht="13.2" hidden="false" customHeight="false" outlineLevel="0" collapsed="false">
      <c r="A501" s="0"/>
      <c r="B501" s="0"/>
      <c r="C501" s="0"/>
      <c r="D501" s="82"/>
    </row>
    <row r="502" customFormat="false" ht="13.2" hidden="false" customHeight="false" outlineLevel="0" collapsed="false">
      <c r="A502" s="0"/>
      <c r="B502" s="0"/>
      <c r="C502" s="0"/>
      <c r="D502" s="82"/>
    </row>
    <row r="503" customFormat="false" ht="13.2" hidden="false" customHeight="false" outlineLevel="0" collapsed="false">
      <c r="A503" s="0"/>
      <c r="B503" s="0"/>
      <c r="C503" s="0"/>
      <c r="D503" s="82"/>
    </row>
    <row r="504" customFormat="false" ht="13.2" hidden="false" customHeight="false" outlineLevel="0" collapsed="false">
      <c r="A504" s="0"/>
      <c r="B504" s="0"/>
      <c r="C504" s="0"/>
      <c r="D504" s="82"/>
    </row>
    <row r="505" customFormat="false" ht="13.2" hidden="false" customHeight="false" outlineLevel="0" collapsed="false">
      <c r="A505" s="0"/>
      <c r="B505" s="0"/>
      <c r="C505" s="0"/>
      <c r="D505" s="82"/>
    </row>
    <row r="506" customFormat="false" ht="13.2" hidden="false" customHeight="false" outlineLevel="0" collapsed="false">
      <c r="A506" s="0"/>
      <c r="B506" s="0"/>
      <c r="C506" s="0"/>
      <c r="D506" s="82"/>
    </row>
    <row r="507" customFormat="false" ht="13.2" hidden="false" customHeight="false" outlineLevel="0" collapsed="false">
      <c r="A507" s="0"/>
      <c r="B507" s="0"/>
      <c r="C507" s="0"/>
      <c r="D507" s="82"/>
    </row>
    <row r="508" customFormat="false" ht="13.2" hidden="false" customHeight="false" outlineLevel="0" collapsed="false">
      <c r="A508" s="0"/>
      <c r="B508" s="0"/>
      <c r="C508" s="0"/>
      <c r="D508" s="82"/>
    </row>
    <row r="509" customFormat="false" ht="13.2" hidden="false" customHeight="false" outlineLevel="0" collapsed="false">
      <c r="A509" s="0"/>
      <c r="B509" s="0"/>
      <c r="C509" s="0"/>
      <c r="D509" s="82"/>
    </row>
    <row r="510" customFormat="false" ht="13.2" hidden="false" customHeight="false" outlineLevel="0" collapsed="false">
      <c r="A510" s="0"/>
      <c r="B510" s="0"/>
      <c r="C510" s="0"/>
      <c r="D510" s="82"/>
    </row>
    <row r="511" customFormat="false" ht="13.2" hidden="false" customHeight="false" outlineLevel="0" collapsed="false">
      <c r="A511" s="0"/>
      <c r="B511" s="0"/>
      <c r="C511" s="0"/>
      <c r="D511" s="82"/>
    </row>
    <row r="512" customFormat="false" ht="13.2" hidden="false" customHeight="false" outlineLevel="0" collapsed="false">
      <c r="A512" s="0"/>
      <c r="B512" s="0"/>
      <c r="C512" s="0"/>
      <c r="D512" s="82"/>
    </row>
    <row r="513" customFormat="false" ht="13.2" hidden="false" customHeight="false" outlineLevel="0" collapsed="false">
      <c r="A513" s="0"/>
      <c r="B513" s="0"/>
      <c r="C513" s="0"/>
      <c r="D513" s="82"/>
    </row>
    <row r="514" customFormat="false" ht="13.2" hidden="false" customHeight="false" outlineLevel="0" collapsed="false">
      <c r="A514" s="0"/>
      <c r="B514" s="0"/>
      <c r="C514" s="0"/>
      <c r="D514" s="82"/>
    </row>
    <row r="515" customFormat="false" ht="13.2" hidden="false" customHeight="false" outlineLevel="0" collapsed="false">
      <c r="A515" s="0"/>
      <c r="B515" s="0"/>
      <c r="C515" s="0"/>
      <c r="D515" s="82"/>
    </row>
    <row r="516" customFormat="false" ht="13.2" hidden="false" customHeight="false" outlineLevel="0" collapsed="false">
      <c r="A516" s="0"/>
      <c r="B516" s="0"/>
      <c r="C516" s="0"/>
      <c r="D516" s="82"/>
    </row>
    <row r="517" customFormat="false" ht="13.2" hidden="false" customHeight="false" outlineLevel="0" collapsed="false">
      <c r="A517" s="0"/>
      <c r="B517" s="0"/>
      <c r="C517" s="0"/>
      <c r="D517" s="82"/>
    </row>
    <row r="518" customFormat="false" ht="13.2" hidden="false" customHeight="false" outlineLevel="0" collapsed="false">
      <c r="A518" s="0"/>
      <c r="B518" s="0"/>
      <c r="C518" s="0"/>
      <c r="D518" s="82"/>
    </row>
    <row r="519" customFormat="false" ht="13.2" hidden="false" customHeight="false" outlineLevel="0" collapsed="false">
      <c r="A519" s="0"/>
      <c r="B519" s="0"/>
      <c r="C519" s="0"/>
      <c r="D519" s="82"/>
    </row>
    <row r="520" customFormat="false" ht="13.2" hidden="false" customHeight="false" outlineLevel="0" collapsed="false">
      <c r="A520" s="0"/>
      <c r="B520" s="0"/>
      <c r="C520" s="0"/>
      <c r="D520" s="82"/>
    </row>
    <row r="521" customFormat="false" ht="13.2" hidden="false" customHeight="false" outlineLevel="0" collapsed="false">
      <c r="A521" s="0"/>
      <c r="B521" s="0"/>
      <c r="C521" s="0"/>
      <c r="D521" s="82"/>
    </row>
    <row r="522" customFormat="false" ht="13.2" hidden="false" customHeight="false" outlineLevel="0" collapsed="false">
      <c r="A522" s="0"/>
      <c r="B522" s="0"/>
      <c r="C522" s="0"/>
      <c r="D522" s="82"/>
    </row>
    <row r="523" customFormat="false" ht="13.2" hidden="false" customHeight="false" outlineLevel="0" collapsed="false">
      <c r="A523" s="0"/>
      <c r="B523" s="0"/>
      <c r="C523" s="0"/>
      <c r="D523" s="82"/>
    </row>
    <row r="524" customFormat="false" ht="13.2" hidden="false" customHeight="false" outlineLevel="0" collapsed="false">
      <c r="A524" s="0"/>
      <c r="B524" s="0"/>
      <c r="C524" s="0"/>
      <c r="D524" s="82"/>
    </row>
    <row r="525" customFormat="false" ht="13.2" hidden="false" customHeight="false" outlineLevel="0" collapsed="false">
      <c r="A525" s="0"/>
      <c r="B525" s="0"/>
      <c r="C525" s="0"/>
      <c r="D525" s="82"/>
    </row>
    <row r="526" customFormat="false" ht="13.2" hidden="false" customHeight="false" outlineLevel="0" collapsed="false">
      <c r="A526" s="0"/>
      <c r="B526" s="0"/>
      <c r="C526" s="0"/>
      <c r="D526" s="82"/>
    </row>
    <row r="527" customFormat="false" ht="13.2" hidden="false" customHeight="false" outlineLevel="0" collapsed="false">
      <c r="A527" s="0"/>
      <c r="B527" s="0"/>
      <c r="C527" s="0"/>
      <c r="D527" s="82"/>
    </row>
    <row r="528" customFormat="false" ht="13.2" hidden="false" customHeight="false" outlineLevel="0" collapsed="false">
      <c r="A528" s="0"/>
      <c r="B528" s="0"/>
      <c r="C528" s="0"/>
      <c r="D528" s="82"/>
    </row>
    <row r="529" customFormat="false" ht="13.2" hidden="false" customHeight="false" outlineLevel="0" collapsed="false">
      <c r="A529" s="0"/>
      <c r="B529" s="0"/>
      <c r="C529" s="0"/>
      <c r="D529" s="82"/>
    </row>
    <row r="530" customFormat="false" ht="13.2" hidden="false" customHeight="false" outlineLevel="0" collapsed="false">
      <c r="A530" s="0"/>
      <c r="B530" s="0"/>
      <c r="C530" s="0"/>
      <c r="D530" s="82"/>
    </row>
    <row r="531" customFormat="false" ht="13.2" hidden="false" customHeight="false" outlineLevel="0" collapsed="false">
      <c r="A531" s="0"/>
      <c r="B531" s="0"/>
      <c r="C531" s="0"/>
      <c r="D531" s="82"/>
    </row>
    <row r="532" customFormat="false" ht="13.2" hidden="false" customHeight="false" outlineLevel="0" collapsed="false">
      <c r="A532" s="0"/>
      <c r="B532" s="0"/>
      <c r="C532" s="0"/>
      <c r="D532" s="82"/>
    </row>
    <row r="533" customFormat="false" ht="13.2" hidden="false" customHeight="false" outlineLevel="0" collapsed="false">
      <c r="A533" s="0"/>
      <c r="B533" s="0"/>
      <c r="C533" s="0"/>
      <c r="D533" s="82"/>
    </row>
    <row r="534" customFormat="false" ht="13.2" hidden="false" customHeight="false" outlineLevel="0" collapsed="false">
      <c r="A534" s="0"/>
      <c r="B534" s="0"/>
      <c r="C534" s="0"/>
      <c r="D534" s="82"/>
    </row>
    <row r="535" customFormat="false" ht="13.2" hidden="false" customHeight="false" outlineLevel="0" collapsed="false">
      <c r="A535" s="0"/>
      <c r="B535" s="0"/>
      <c r="C535" s="0"/>
      <c r="D535" s="82"/>
    </row>
    <row r="536" customFormat="false" ht="13.2" hidden="false" customHeight="false" outlineLevel="0" collapsed="false">
      <c r="A536" s="0"/>
      <c r="B536" s="0"/>
      <c r="C536" s="0"/>
      <c r="D536" s="82"/>
    </row>
    <row r="537" customFormat="false" ht="13.2" hidden="false" customHeight="false" outlineLevel="0" collapsed="false">
      <c r="A537" s="0"/>
      <c r="B537" s="0"/>
      <c r="C537" s="0"/>
      <c r="D537" s="82"/>
    </row>
    <row r="538" customFormat="false" ht="13.2" hidden="false" customHeight="false" outlineLevel="0" collapsed="false">
      <c r="A538" s="0"/>
      <c r="B538" s="0"/>
      <c r="C538" s="0"/>
      <c r="D538" s="82"/>
    </row>
    <row r="539" customFormat="false" ht="13.2" hidden="false" customHeight="false" outlineLevel="0" collapsed="false">
      <c r="A539" s="0"/>
      <c r="B539" s="0"/>
      <c r="C539" s="0"/>
      <c r="D539" s="82"/>
    </row>
    <row r="540" customFormat="false" ht="13.2" hidden="false" customHeight="false" outlineLevel="0" collapsed="false">
      <c r="A540" s="0"/>
      <c r="B540" s="0"/>
      <c r="C540" s="0"/>
      <c r="D540" s="82"/>
    </row>
    <row r="541" customFormat="false" ht="13.2" hidden="false" customHeight="false" outlineLevel="0" collapsed="false">
      <c r="A541" s="0"/>
      <c r="B541" s="0"/>
      <c r="C541" s="0"/>
      <c r="D541" s="82"/>
    </row>
    <row r="542" customFormat="false" ht="13.2" hidden="false" customHeight="false" outlineLevel="0" collapsed="false">
      <c r="A542" s="0"/>
      <c r="B542" s="0"/>
      <c r="C542" s="0"/>
      <c r="D542" s="82"/>
    </row>
    <row r="543" customFormat="false" ht="13.2" hidden="false" customHeight="false" outlineLevel="0" collapsed="false">
      <c r="A543" s="0"/>
      <c r="B543" s="0"/>
      <c r="C543" s="0"/>
      <c r="D543" s="82"/>
    </row>
    <row r="544" customFormat="false" ht="13.2" hidden="false" customHeight="false" outlineLevel="0" collapsed="false">
      <c r="A544" s="0"/>
      <c r="B544" s="0"/>
      <c r="C544" s="0"/>
      <c r="D544" s="82"/>
    </row>
    <row r="545" customFormat="false" ht="13.2" hidden="false" customHeight="false" outlineLevel="0" collapsed="false">
      <c r="A545" s="0"/>
      <c r="B545" s="0"/>
      <c r="C545" s="0"/>
      <c r="D545" s="82"/>
    </row>
    <row r="546" customFormat="false" ht="13.2" hidden="false" customHeight="false" outlineLevel="0" collapsed="false">
      <c r="A546" s="0"/>
      <c r="B546" s="0"/>
      <c r="C546" s="0"/>
      <c r="D546" s="82"/>
    </row>
    <row r="547" customFormat="false" ht="13.2" hidden="false" customHeight="false" outlineLevel="0" collapsed="false">
      <c r="A547" s="0"/>
      <c r="B547" s="0"/>
      <c r="C547" s="0"/>
      <c r="D547" s="82"/>
    </row>
    <row r="548" customFormat="false" ht="13.2" hidden="false" customHeight="false" outlineLevel="0" collapsed="false">
      <c r="A548" s="0"/>
      <c r="B548" s="0"/>
      <c r="C548" s="0"/>
      <c r="D548" s="82"/>
    </row>
    <row r="549" customFormat="false" ht="13.2" hidden="false" customHeight="false" outlineLevel="0" collapsed="false">
      <c r="A549" s="0"/>
      <c r="B549" s="0"/>
      <c r="C549" s="0"/>
      <c r="D549" s="82"/>
    </row>
    <row r="550" customFormat="false" ht="13.2" hidden="false" customHeight="false" outlineLevel="0" collapsed="false">
      <c r="A550" s="0"/>
      <c r="B550" s="0"/>
      <c r="C550" s="0"/>
      <c r="D550" s="82"/>
    </row>
    <row r="551" customFormat="false" ht="13.2" hidden="false" customHeight="false" outlineLevel="0" collapsed="false">
      <c r="A551" s="0"/>
      <c r="B551" s="0"/>
      <c r="C551" s="0"/>
      <c r="D551" s="82"/>
    </row>
    <row r="552" customFormat="false" ht="13.2" hidden="false" customHeight="false" outlineLevel="0" collapsed="false">
      <c r="A552" s="0"/>
      <c r="B552" s="0"/>
      <c r="C552" s="0"/>
      <c r="D552" s="82"/>
    </row>
    <row r="553" customFormat="false" ht="13.2" hidden="false" customHeight="false" outlineLevel="0" collapsed="false">
      <c r="A553" s="0"/>
      <c r="B553" s="0"/>
      <c r="C553" s="0"/>
      <c r="D553" s="82"/>
    </row>
    <row r="554" customFormat="false" ht="13.2" hidden="false" customHeight="false" outlineLevel="0" collapsed="false">
      <c r="A554" s="0"/>
      <c r="B554" s="0"/>
      <c r="C554" s="0"/>
      <c r="D554" s="82"/>
    </row>
    <row r="555" customFormat="false" ht="13.2" hidden="false" customHeight="false" outlineLevel="0" collapsed="false">
      <c r="A555" s="0"/>
      <c r="B555" s="0"/>
      <c r="C555" s="0"/>
      <c r="D555" s="82"/>
    </row>
    <row r="556" customFormat="false" ht="13.2" hidden="false" customHeight="false" outlineLevel="0" collapsed="false">
      <c r="A556" s="0"/>
      <c r="B556" s="0"/>
      <c r="C556" s="0"/>
      <c r="D556" s="82"/>
    </row>
    <row r="557" customFormat="false" ht="13.2" hidden="false" customHeight="false" outlineLevel="0" collapsed="false">
      <c r="A557" s="0"/>
      <c r="B557" s="0"/>
      <c r="C557" s="0"/>
      <c r="D557" s="82"/>
    </row>
    <row r="558" customFormat="false" ht="13.2" hidden="false" customHeight="false" outlineLevel="0" collapsed="false">
      <c r="A558" s="0"/>
      <c r="B558" s="0"/>
      <c r="C558" s="0"/>
      <c r="D558" s="82"/>
    </row>
    <row r="559" customFormat="false" ht="13.2" hidden="false" customHeight="false" outlineLevel="0" collapsed="false">
      <c r="A559" s="0"/>
      <c r="B559" s="0"/>
      <c r="C559" s="0"/>
      <c r="D559" s="82"/>
    </row>
    <row r="560" customFormat="false" ht="13.2" hidden="false" customHeight="false" outlineLevel="0" collapsed="false">
      <c r="A560" s="0"/>
      <c r="B560" s="0"/>
      <c r="C560" s="0"/>
      <c r="D560" s="82"/>
    </row>
    <row r="561" customFormat="false" ht="13.2" hidden="false" customHeight="false" outlineLevel="0" collapsed="false">
      <c r="A561" s="0"/>
      <c r="B561" s="0"/>
      <c r="C561" s="0"/>
      <c r="D561" s="82"/>
    </row>
    <row r="562" customFormat="false" ht="13.2" hidden="false" customHeight="false" outlineLevel="0" collapsed="false">
      <c r="A562" s="0"/>
      <c r="B562" s="0"/>
      <c r="C562" s="0"/>
      <c r="D562" s="82"/>
    </row>
    <row r="563" customFormat="false" ht="13.2" hidden="false" customHeight="false" outlineLevel="0" collapsed="false">
      <c r="A563" s="0"/>
      <c r="B563" s="0"/>
      <c r="C563" s="0"/>
      <c r="D563" s="82"/>
    </row>
    <row r="564" customFormat="false" ht="13.2" hidden="false" customHeight="false" outlineLevel="0" collapsed="false">
      <c r="A564" s="0"/>
      <c r="B564" s="0"/>
      <c r="C564" s="0"/>
      <c r="D564" s="82"/>
    </row>
    <row r="565" customFormat="false" ht="13.2" hidden="false" customHeight="false" outlineLevel="0" collapsed="false">
      <c r="A565" s="0"/>
      <c r="B565" s="0"/>
      <c r="C565" s="0"/>
      <c r="D565" s="82"/>
    </row>
    <row r="566" customFormat="false" ht="13.2" hidden="false" customHeight="false" outlineLevel="0" collapsed="false">
      <c r="A566" s="0"/>
      <c r="B566" s="0"/>
      <c r="C566" s="0"/>
      <c r="D566" s="82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306:P306"/>
  </mergeCells>
  <hyperlinks>
    <hyperlink ref="D17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in233</cp:lastModifiedBy>
  <cp:lastPrinted>2023-06-21T10:48:53Z</cp:lastPrinted>
  <dcterms:modified xsi:type="dcterms:W3CDTF">2023-06-21T10:48:55Z</dcterms:modified>
  <cp:revision>0</cp:revision>
  <dc:subject/>
  <dc:title/>
</cp:coreProperties>
</file>