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3" sheetId="1" state="visible" r:id="rId2"/>
  </sheets>
  <definedNames>
    <definedName function="false" hidden="false" localSheetId="0" name="_xlnm.Print_Area" vbProcedure="false">'05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Додаток 1</t>
  </si>
  <si>
    <t xml:space="preserve">               до рішення міської ради</t>
  </si>
  <si>
    <t xml:space="preserve">                                    23.05.2023 №193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39289920.07</v>
      </c>
      <c r="D11" s="19" t="n">
        <f aca="false">D12</f>
        <v>-36587150.74</v>
      </c>
      <c r="E11" s="19" t="n">
        <f aca="false">E12</f>
        <v>1275877070.81</v>
      </c>
      <c r="F11" s="19" t="n">
        <f aca="false">F12</f>
        <v>1203477157.38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39289920.07</v>
      </c>
      <c r="D12" s="19" t="n">
        <f aca="false">D13-D14+D16+D15</f>
        <v>-36587150.74</v>
      </c>
      <c r="E12" s="19" t="n">
        <f aca="false">E13-E14+E16</f>
        <v>1275877070.81</v>
      </c>
      <c r="F12" s="19" t="n">
        <f aca="false">F13-F14+F16</f>
        <v>1203477157.38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20205011.9</v>
      </c>
      <c r="D14" s="24" t="n">
        <f aca="false">404517704.62-3000000-2603874-5495181-3348412-10849739-46618677-8539000-133125-295344-150000-19000-2000000-5000000-11000000-290000000</f>
        <v>15465352.62</v>
      </c>
      <c r="E14" s="24" t="n">
        <f aca="false">135057141.64-524156-811146.33-168780-1234905-206000-1518870.1-6400000-26442254.01-2221825-7459611-10885185.83-45513513-346263-26225657-359316.09</f>
        <v>4739659.27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34.9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145559588.45</v>
      </c>
      <c r="E16" s="24" t="n">
        <f aca="false">157916488+8950000+150000000+1219901+476041933.26+4940709.19-1511884+22291758-362290+393000+6500000+2000000+1407600+5495181-397036+85000+8100000+122400+500000+48985603-41100000+626800+1680000+99980-180000+290000000+70040+2722505-1038100</f>
        <v>1145559588.45</v>
      </c>
      <c r="F16" s="24" t="n">
        <f aca="false">E16</f>
        <v>1145559588.45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39289920.07</v>
      </c>
      <c r="D17" s="28" t="n">
        <f aca="false">D11</f>
        <v>-36587150.74</v>
      </c>
      <c r="E17" s="28" t="n">
        <f aca="false">E11</f>
        <v>1275877070.81</v>
      </c>
      <c r="F17" s="28" t="n">
        <f aca="false">F11</f>
        <v>1203477157.38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39289920.07</v>
      </c>
      <c r="D19" s="24" t="n">
        <f aca="false">D20</f>
        <v>-36587150.74</v>
      </c>
      <c r="E19" s="24" t="n">
        <f aca="false">E20</f>
        <v>1275877070.81</v>
      </c>
      <c r="F19" s="24" t="n">
        <f aca="false">F20</f>
        <v>1203477157.38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39289920.07</v>
      </c>
      <c r="D20" s="24" t="n">
        <f aca="false">D21-D22+D24+D23</f>
        <v>-36587150.74</v>
      </c>
      <c r="E20" s="24" t="n">
        <f aca="false">E21-E22+E24</f>
        <v>1275877070.81</v>
      </c>
      <c r="F20" s="24" t="n">
        <f aca="false">F21-F22+F24</f>
        <v>1203477157.38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20205011.9</v>
      </c>
      <c r="D22" s="24" t="n">
        <f aca="false">D14</f>
        <v>15465352.62</v>
      </c>
      <c r="E22" s="24" t="n">
        <f aca="false">E14</f>
        <v>4739659.27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33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145559588.45</v>
      </c>
      <c r="E24" s="19" t="n">
        <f aca="false">E16</f>
        <v>1145559588.45</v>
      </c>
      <c r="F24" s="19" t="n">
        <f aca="false">E24</f>
        <v>1145559588.45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39289920.07</v>
      </c>
      <c r="D25" s="32" t="n">
        <f aca="false">D19</f>
        <v>-36587150.74</v>
      </c>
      <c r="E25" s="32" t="n">
        <f aca="false">E19</f>
        <v>1275877070.81</v>
      </c>
      <c r="F25" s="32" t="n">
        <f aca="false">F19</f>
        <v>1203477157.38</v>
      </c>
    </row>
    <row r="26" customFormat="false" ht="121.15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8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8" hidden="false" customHeight="false" outlineLevel="0" collapsed="false">
      <c r="B28" s="36"/>
      <c r="C28" s="36"/>
      <c r="D28" s="20"/>
      <c r="E28" s="20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  <mergeCell ref="A27:F27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05-23T12:18:30Z</cp:lastPrinted>
  <dcterms:modified xsi:type="dcterms:W3CDTF">2023-05-23T12:18:38Z</dcterms:modified>
  <cp:revision>0</cp:revision>
  <dc:subject/>
  <dc:title/>
</cp:coreProperties>
</file>