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Додаток 2</t>
  </si>
  <si>
    <t xml:space="preserve">               до рішення міської ради</t>
  </si>
  <si>
    <t xml:space="preserve">                                    28.04.2023 №1863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 керуючої справами виконкому –
заступник міського голови          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0" min="10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19.5" hidden="false" customHeight="false" outlineLevel="0" collapsed="false">
      <c r="A3" s="1"/>
      <c r="B3" s="1"/>
      <c r="C3" s="1"/>
      <c r="D3" s="5" t="s">
        <v>2</v>
      </c>
      <c r="E3" s="5"/>
      <c r="F3" s="5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2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239289920.07</v>
      </c>
      <c r="D11" s="18" t="n">
        <f aca="false">D12</f>
        <v>-114832705.74</v>
      </c>
      <c r="E11" s="18" t="n">
        <f aca="false">E12</f>
        <v>1354122625.81</v>
      </c>
      <c r="F11" s="18" t="n">
        <f aca="false">F12</f>
        <v>1281722712.38</v>
      </c>
      <c r="H11" s="19"/>
    </row>
    <row r="12" customFormat="false" ht="22.15" hidden="false" customHeight="true" outlineLevel="0" collapsed="false">
      <c r="A12" s="20" t="n">
        <v>208000</v>
      </c>
      <c r="B12" s="16" t="s">
        <v>16</v>
      </c>
      <c r="C12" s="17" t="n">
        <f aca="false">D12+E12</f>
        <v>1239289920.07</v>
      </c>
      <c r="D12" s="18" t="n">
        <f aca="false">D13-D14+D15</f>
        <v>-114832705.74</v>
      </c>
      <c r="E12" s="18" t="n">
        <f aca="false">E13-E14+E15</f>
        <v>1354122625.81</v>
      </c>
      <c r="F12" s="18" t="n">
        <f aca="false">F13-F14+F15</f>
        <v>1281722712.38</v>
      </c>
      <c r="G12" s="21"/>
      <c r="H12" s="19"/>
      <c r="I12" s="19"/>
      <c r="J12" s="22"/>
      <c r="K12" s="22"/>
      <c r="L12" s="22"/>
    </row>
    <row r="13" customFormat="false" ht="22.15" hidden="false" customHeight="true" outlineLevel="0" collapsed="false">
      <c r="A13" s="15" t="n">
        <v>208100</v>
      </c>
      <c r="B13" s="16" t="s">
        <v>17</v>
      </c>
      <c r="C13" s="17" t="n">
        <f aca="false">D13+E13</f>
        <v>1259494931.97</v>
      </c>
      <c r="D13" s="18" t="n">
        <f aca="false">1124437864.33-74</f>
        <v>1124437790.33</v>
      </c>
      <c r="E13" s="18" t="n">
        <f aca="false">135057141.64</f>
        <v>135057141.64</v>
      </c>
      <c r="F13" s="18" t="n">
        <f aca="false">57917569.13</f>
        <v>57917569.13</v>
      </c>
      <c r="G13" s="19"/>
      <c r="H13" s="19"/>
      <c r="I13" s="22"/>
      <c r="J13" s="22"/>
      <c r="K13" s="22"/>
      <c r="L13" s="22"/>
    </row>
    <row r="14" customFormat="false" ht="22.15" hidden="false" customHeight="true" outlineLevel="0" collapsed="false">
      <c r="A14" s="15" t="n">
        <v>208200</v>
      </c>
      <c r="B14" s="16" t="s">
        <v>18</v>
      </c>
      <c r="C14" s="17" t="n">
        <f aca="false">D14+E14</f>
        <v>20205011.9</v>
      </c>
      <c r="D14" s="23" t="n">
        <f aca="false">404517704.62-3000000-2603874-5495181-3348412-10849739-46618677-8539000-133125-295344-150000-19000-2000000-5000000-11000000-290000000</f>
        <v>15465352.62</v>
      </c>
      <c r="E14" s="23" t="n">
        <f aca="false">135057141.64-524156-811146.33-168780-1234905-206000-1518870.1-6400000-26442254.01-2221825-7459611-10885185.83-45513513-346263-26225657-359316.09</f>
        <v>4739659.27999999</v>
      </c>
      <c r="F14" s="23" t="n">
        <f aca="false">57917569.13-1518870.1-10885185.83-45513513</f>
        <v>0.200000002980232</v>
      </c>
      <c r="G14" s="21"/>
      <c r="H14" s="19"/>
      <c r="I14" s="22"/>
      <c r="J14" s="22"/>
      <c r="K14" s="22"/>
      <c r="L14" s="22"/>
    </row>
    <row r="15" customFormat="false" ht="34.9" hidden="false" customHeight="true" outlineLevel="0" collapsed="false">
      <c r="A15" s="15" t="n">
        <v>208400</v>
      </c>
      <c r="B15" s="16" t="s">
        <v>19</v>
      </c>
      <c r="C15" s="17" t="n">
        <f aca="false">D15+E15</f>
        <v>0</v>
      </c>
      <c r="D15" s="23" t="n">
        <f aca="false">-E15</f>
        <v>-1223805143.45</v>
      </c>
      <c r="E15" s="23" t="n">
        <f aca="false">157916488+8950000+150000000+1219901+476041933.26+4940709.19-1511884+22291758-362290+393000+6500000+2000000+1407600+5495181-397036+85000+8100000+122400+500000+48985603-41100000+626800+1680000+99980-180000+290000000+80000000</f>
        <v>1223805143.45</v>
      </c>
      <c r="F15" s="23" t="n">
        <f aca="false">E15</f>
        <v>1223805143.45</v>
      </c>
      <c r="G15" s="19"/>
      <c r="H15" s="19"/>
      <c r="I15" s="19"/>
    </row>
    <row r="16" customFormat="false" ht="25.9" hidden="false" customHeight="true" outlineLevel="0" collapsed="false">
      <c r="A16" s="15"/>
      <c r="B16" s="24" t="s">
        <v>20</v>
      </c>
      <c r="C16" s="25" t="n">
        <f aca="false">D16+E16</f>
        <v>1239289920.07</v>
      </c>
      <c r="D16" s="26" t="n">
        <f aca="false">D11</f>
        <v>-114832705.74</v>
      </c>
      <c r="E16" s="26" t="n">
        <f aca="false">E11</f>
        <v>1354122625.81</v>
      </c>
      <c r="F16" s="26" t="n">
        <f aca="false">F11</f>
        <v>1281722712.38</v>
      </c>
      <c r="G16" s="19"/>
      <c r="H16" s="19"/>
      <c r="I16" s="19"/>
    </row>
    <row r="17" customFormat="false" ht="22.9" hidden="false" customHeight="true" outlineLevel="0" collapsed="false">
      <c r="A17" s="15"/>
      <c r="B17" s="14" t="s">
        <v>21</v>
      </c>
      <c r="C17" s="17"/>
      <c r="D17" s="23"/>
      <c r="E17" s="23"/>
      <c r="F17" s="23"/>
      <c r="G17" s="19"/>
      <c r="H17" s="19"/>
      <c r="I17" s="19"/>
    </row>
    <row r="18" customFormat="false" ht="19.9" hidden="false" customHeight="true" outlineLevel="0" collapsed="false">
      <c r="A18" s="15" t="n">
        <v>600000</v>
      </c>
      <c r="B18" s="16" t="s">
        <v>22</v>
      </c>
      <c r="C18" s="17" t="n">
        <f aca="false">D18+E18</f>
        <v>1239289920.07</v>
      </c>
      <c r="D18" s="23" t="n">
        <f aca="false">D19</f>
        <v>-114832705.74</v>
      </c>
      <c r="E18" s="23" t="n">
        <f aca="false">E19</f>
        <v>1354122625.81</v>
      </c>
      <c r="F18" s="23" t="n">
        <f aca="false">F19</f>
        <v>1281722712.38</v>
      </c>
      <c r="H18" s="19"/>
      <c r="I18" s="27"/>
    </row>
    <row r="19" customFormat="false" ht="23.45" hidden="false" customHeight="true" outlineLevel="0" collapsed="false">
      <c r="A19" s="20" t="n">
        <v>602000</v>
      </c>
      <c r="B19" s="28" t="s">
        <v>23</v>
      </c>
      <c r="C19" s="17" t="n">
        <f aca="false">D19+E19</f>
        <v>1239289920.07</v>
      </c>
      <c r="D19" s="23" t="n">
        <f aca="false">D20-D21+D22</f>
        <v>-114832705.74</v>
      </c>
      <c r="E19" s="23" t="n">
        <f aca="false">E20-E21+E22</f>
        <v>1354122625.81</v>
      </c>
      <c r="F19" s="23" t="n">
        <f aca="false">F20-F21+F22</f>
        <v>1281722712.38</v>
      </c>
      <c r="G19" s="19"/>
    </row>
    <row r="20" customFormat="false" ht="23.45" hidden="false" customHeight="true" outlineLevel="0" collapsed="false">
      <c r="A20" s="15" t="n">
        <v>602100</v>
      </c>
      <c r="B20" s="16" t="s">
        <v>17</v>
      </c>
      <c r="C20" s="17" t="n">
        <f aca="false">D20+E20</f>
        <v>1259494931.97</v>
      </c>
      <c r="D20" s="23" t="n">
        <f aca="false">D13</f>
        <v>1124437790.33</v>
      </c>
      <c r="E20" s="23" t="n">
        <f aca="false">E13</f>
        <v>135057141.64</v>
      </c>
      <c r="F20" s="23" t="n">
        <f aca="false">F13</f>
        <v>57917569.13</v>
      </c>
      <c r="G20" s="19"/>
    </row>
    <row r="21" customFormat="false" ht="23.45" hidden="false" customHeight="true" outlineLevel="0" collapsed="false">
      <c r="A21" s="15" t="n">
        <v>602200</v>
      </c>
      <c r="B21" s="16" t="s">
        <v>18</v>
      </c>
      <c r="C21" s="17" t="n">
        <f aca="false">D21+E21</f>
        <v>20205011.9</v>
      </c>
      <c r="D21" s="23" t="n">
        <f aca="false">D14</f>
        <v>15465352.62</v>
      </c>
      <c r="E21" s="23" t="n">
        <f aca="false">E14</f>
        <v>4739659.27999999</v>
      </c>
      <c r="F21" s="23" t="n">
        <f aca="false">F14</f>
        <v>0.200000002980232</v>
      </c>
    </row>
    <row r="22" customFormat="false" ht="33" hidden="false" customHeight="true" outlineLevel="0" collapsed="false">
      <c r="A22" s="15" t="n">
        <v>602400</v>
      </c>
      <c r="B22" s="16" t="s">
        <v>19</v>
      </c>
      <c r="C22" s="17" t="n">
        <f aca="false">D22+E22</f>
        <v>0</v>
      </c>
      <c r="D22" s="18" t="n">
        <f aca="false">D15</f>
        <v>-1223805143.45</v>
      </c>
      <c r="E22" s="18" t="n">
        <f aca="false">E15</f>
        <v>1223805143.45</v>
      </c>
      <c r="F22" s="18" t="n">
        <f aca="false">E22</f>
        <v>1223805143.45</v>
      </c>
    </row>
    <row r="23" customFormat="false" ht="25.9" hidden="false" customHeight="true" outlineLevel="0" collapsed="false">
      <c r="A23" s="29"/>
      <c r="B23" s="24" t="s">
        <v>20</v>
      </c>
      <c r="C23" s="25" t="n">
        <f aca="false">D23+E23</f>
        <v>1239289920.07</v>
      </c>
      <c r="D23" s="30" t="n">
        <f aca="false">D18</f>
        <v>-114832705.74</v>
      </c>
      <c r="E23" s="30" t="n">
        <f aca="false">E18</f>
        <v>1354122625.81</v>
      </c>
      <c r="F23" s="30" t="n">
        <f aca="false">F18</f>
        <v>1281722712.38</v>
      </c>
    </row>
    <row r="24" customFormat="false" ht="121.15" hidden="false" customHeight="true" outlineLevel="0" collapsed="false">
      <c r="A24" s="31" t="s">
        <v>24</v>
      </c>
      <c r="B24" s="31"/>
      <c r="C24" s="31"/>
      <c r="D24" s="31"/>
      <c r="E24" s="31"/>
      <c r="F24" s="31"/>
      <c r="G24" s="32"/>
    </row>
    <row r="25" customFormat="false" ht="18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8" hidden="false" customHeight="false" outlineLevel="0" collapsed="false">
      <c r="B26" s="34"/>
      <c r="C26" s="34"/>
      <c r="D26" s="19"/>
      <c r="E26" s="19"/>
    </row>
  </sheetData>
  <mergeCells count="13">
    <mergeCell ref="D1:F1"/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4-25T06:50:18Z</cp:lastPrinted>
  <dcterms:modified xsi:type="dcterms:W3CDTF">2023-05-01T05:52:25Z</dcterms:modified>
  <cp:revision>0</cp:revision>
  <dc:subject/>
  <dc:title/>
</cp:coreProperties>
</file>