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Додаток 2</t>
  </si>
  <si>
    <t xml:space="preserve">                              до рішення  міської ради</t>
  </si>
  <si>
    <t xml:space="preserve">24.03.2023 №1817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 Вулично-дорожня мережа</t>
  </si>
  <si>
    <r>
      <rPr>
        <sz val="16"/>
        <rFont val="Times New Roman"/>
        <family val="1"/>
        <charset val="204"/>
      </rPr>
      <t xml:space="preserve">Витрати п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і із судовими процесами</t>
    </r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Усього за напрямами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/>
      <c r="J3" s="4"/>
      <c r="K3" s="4" t="s">
        <v>2</v>
      </c>
      <c r="L3" s="4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</row>
    <row r="12" customFormat="false" ht="30.7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/>
      <c r="J12" s="11"/>
      <c r="K12" s="11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 t="s">
        <v>13</v>
      </c>
      <c r="H14" s="11" t="n">
        <v>2020</v>
      </c>
      <c r="I14" s="12" t="n">
        <v>2021</v>
      </c>
      <c r="J14" s="12" t="n">
        <v>2022</v>
      </c>
      <c r="K14" s="12" t="n">
        <v>2023</v>
      </c>
      <c r="L14" s="11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1"/>
    </row>
    <row r="16" s="19" customFormat="true" ht="144" hidden="false" customHeight="true" outlineLevel="0" collapsed="false">
      <c r="A16" s="13" t="n">
        <v>1</v>
      </c>
      <c r="B16" s="14" t="s">
        <v>15</v>
      </c>
      <c r="C16" s="15" t="s">
        <v>16</v>
      </c>
      <c r="D16" s="16" t="n">
        <v>2023</v>
      </c>
      <c r="E16" s="16" t="s">
        <v>17</v>
      </c>
      <c r="F16" s="16" t="s">
        <v>18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00</v>
      </c>
      <c r="L16" s="18" t="n">
        <f aca="false">K16</f>
        <v>100</v>
      </c>
      <c r="O16" s="20"/>
    </row>
    <row r="17" customFormat="false" ht="30" hidden="false" customHeight="true" outlineLevel="0" collapsed="false">
      <c r="A17" s="21"/>
      <c r="B17" s="22" t="s">
        <v>19</v>
      </c>
      <c r="C17" s="23"/>
      <c r="D17" s="23"/>
      <c r="E17" s="23"/>
      <c r="F17" s="24" t="s">
        <v>14</v>
      </c>
      <c r="G17" s="25" t="n">
        <v>1553407.091</v>
      </c>
      <c r="H17" s="25" t="n">
        <v>2063345</v>
      </c>
      <c r="I17" s="25" t="n">
        <v>2302156.751</v>
      </c>
      <c r="J17" s="25" t="n">
        <v>2569400</v>
      </c>
      <c r="K17" s="25" t="n">
        <v>1454650</v>
      </c>
      <c r="L17" s="25" t="n">
        <v>8389551.751</v>
      </c>
    </row>
    <row r="18" customFormat="false" ht="93.75" hidden="false" customHeight="true" outlineLevel="0" collapsed="false">
      <c r="A18" s="21"/>
      <c r="B18" s="22"/>
      <c r="C18" s="23"/>
      <c r="D18" s="23"/>
      <c r="E18" s="23"/>
      <c r="F18" s="26" t="s">
        <v>18</v>
      </c>
      <c r="G18" s="27" t="n">
        <v>1519006.234</v>
      </c>
      <c r="H18" s="25" t="n">
        <v>2063345</v>
      </c>
      <c r="I18" s="25" t="n">
        <v>2302156.751</v>
      </c>
      <c r="J18" s="25" t="n">
        <v>2569400</v>
      </c>
      <c r="K18" s="25" t="n">
        <v>1454650</v>
      </c>
      <c r="L18" s="25" t="n">
        <v>8389551.751</v>
      </c>
      <c r="O18" s="28" t="n">
        <f aca="false">K18+J18+I18+H18</f>
        <v>8389551.751</v>
      </c>
    </row>
    <row r="19" customFormat="false" ht="27.75" hidden="false" customHeight="true" outlineLevel="0" collapsed="false">
      <c r="A19" s="29"/>
      <c r="B19" s="30" t="s">
        <v>20</v>
      </c>
      <c r="C19" s="31"/>
      <c r="D19" s="31"/>
      <c r="E19" s="31"/>
      <c r="F19" s="32" t="s">
        <v>14</v>
      </c>
      <c r="G19" s="33" t="n">
        <v>2118854.568</v>
      </c>
      <c r="H19" s="33" t="n">
        <v>2399385.57</v>
      </c>
      <c r="I19" s="33" t="n">
        <v>2693854.751</v>
      </c>
      <c r="J19" s="33" t="n">
        <v>3058577.944</v>
      </c>
      <c r="K19" s="33" t="n">
        <v>1788588</v>
      </c>
      <c r="L19" s="27" t="n">
        <v>9940406.265</v>
      </c>
      <c r="O19" s="28"/>
    </row>
    <row r="20" customFormat="false" ht="81.75" hidden="false" customHeight="true" outlineLevel="0" collapsed="false">
      <c r="A20" s="29"/>
      <c r="B20" s="30"/>
      <c r="C20" s="31"/>
      <c r="D20" s="31"/>
      <c r="E20" s="31"/>
      <c r="F20" s="26" t="s">
        <v>18</v>
      </c>
      <c r="G20" s="34" t="n">
        <v>2083406.001</v>
      </c>
      <c r="H20" s="33" t="n">
        <v>2399385.57</v>
      </c>
      <c r="I20" s="33" t="n">
        <v>2693854.751</v>
      </c>
      <c r="J20" s="33" t="n">
        <v>3058577.944</v>
      </c>
      <c r="K20" s="33" t="n">
        <v>1788588</v>
      </c>
      <c r="L20" s="27" t="n">
        <v>9940406.265</v>
      </c>
      <c r="N20" s="35"/>
      <c r="O20" s="36"/>
      <c r="P20" s="28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4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O22" s="38"/>
    </row>
    <row r="23" customFormat="false" ht="33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O23" s="38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O24" s="38"/>
    </row>
    <row r="25" customFormat="false" ht="50.25" hidden="false" customHeight="true" outlineLevel="0" collapsed="false">
      <c r="A25" s="1"/>
      <c r="B25" s="41" t="s">
        <v>21</v>
      </c>
      <c r="C25" s="42"/>
      <c r="D25" s="42"/>
      <c r="E25" s="42"/>
      <c r="F25" s="42"/>
      <c r="G25" s="41" t="s">
        <v>22</v>
      </c>
      <c r="H25" s="42"/>
      <c r="I25" s="42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</row>
    <row r="27" s="43" customFormat="true" ht="38.25" hidden="false" customHeight="false" outlineLevel="0" collapsed="false">
      <c r="A27" s="41"/>
      <c r="B27" s="42"/>
      <c r="C27" s="42"/>
      <c r="D27" s="42"/>
      <c r="E27" s="42"/>
      <c r="F27" s="41"/>
      <c r="G27" s="42"/>
      <c r="H27" s="42"/>
      <c r="I27" s="42"/>
      <c r="J27" s="42"/>
      <c r="K27" s="42"/>
      <c r="L27" s="4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</row>
  </sheetData>
  <mergeCells count="27">
    <mergeCell ref="I1:L1"/>
    <mergeCell ref="I2:L2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18"/>
    <mergeCell ref="B17:B18"/>
    <mergeCell ref="C17:E18"/>
    <mergeCell ref="A19:A20"/>
    <mergeCell ref="B19:B20"/>
    <mergeCell ref="C19:E20"/>
    <mergeCell ref="A21:L22"/>
    <mergeCell ref="A24:L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10_3</cp:lastModifiedBy>
  <cp:lastPrinted>2023-03-14T06:14:16Z</cp:lastPrinted>
  <dcterms:modified xsi:type="dcterms:W3CDTF">2023-03-28T05:12:04Z</dcterms:modified>
  <cp:revision>0</cp:revision>
  <dc:subject/>
  <dc:title/>
</cp:coreProperties>
</file>