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Додаток 2</t>
  </si>
  <si>
    <t xml:space="preserve">               до рішення міської ради</t>
  </si>
  <si>
    <t xml:space="preserve">                                    24.03.2023 №1803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75175457.98</v>
      </c>
      <c r="D11" s="19" t="n">
        <f aca="false">D12</f>
        <v>-90065104.7400001</v>
      </c>
      <c r="E11" s="19" t="n">
        <f aca="false">E12</f>
        <v>965240562.72</v>
      </c>
      <c r="F11" s="19" t="n">
        <f aca="false">F12</f>
        <v>893199965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875175457.98</v>
      </c>
      <c r="D12" s="19" t="n">
        <f aca="false">D13-D14+D15</f>
        <v>-90065104.7400001</v>
      </c>
      <c r="E12" s="19" t="n">
        <f aca="false">E13-E14+E15</f>
        <v>965240562.72</v>
      </c>
      <c r="F12" s="19" t="n">
        <f aca="false">F13-F14+F15</f>
        <v>893199965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3"/>
      <c r="J13" s="23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384319473.99</v>
      </c>
      <c r="D14" s="24" t="n">
        <f aca="false">404517704.62-3000000-2603874-5495181-3348412-10849739</f>
        <v>379220498.62</v>
      </c>
      <c r="E14" s="24" t="n">
        <f aca="false">135057141.64-524156-811146.33-168780-1234905-206000-1518870.1-6400000-26442254.01-2221825-7459611-10885185.83-45513513-346263-26225657</f>
        <v>5098975.36999999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835282396.45</v>
      </c>
      <c r="E15" s="24" t="n">
        <f aca="false">157916488+8950000+150000000+1219901+476041933.26+4940709.19-1511884+22291758-362290+393000+6500000+2000000+1407600+5495181</f>
        <v>835282396.45</v>
      </c>
      <c r="F15" s="24" t="n">
        <f aca="false">E15</f>
        <v>835282396.45</v>
      </c>
      <c r="G15" s="20"/>
      <c r="H15" s="20"/>
      <c r="I15" s="20"/>
    </row>
    <row r="16" customFormat="false" ht="25.9" hidden="false" customHeight="true" outlineLevel="0" collapsed="false">
      <c r="A16" s="16"/>
      <c r="B16" s="25" t="s">
        <v>20</v>
      </c>
      <c r="C16" s="26" t="n">
        <f aca="false">D16+E16</f>
        <v>875175457.98</v>
      </c>
      <c r="D16" s="27" t="n">
        <f aca="false">D11</f>
        <v>-90065104.7400001</v>
      </c>
      <c r="E16" s="27" t="n">
        <f aca="false">E11</f>
        <v>965240562.72</v>
      </c>
      <c r="F16" s="27" t="n">
        <f aca="false">F11</f>
        <v>893199965.38</v>
      </c>
      <c r="G16" s="20"/>
      <c r="H16" s="20"/>
      <c r="I16" s="20"/>
    </row>
    <row r="17" customFormat="false" ht="22.9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" hidden="false" customHeight="true" outlineLevel="0" collapsed="false">
      <c r="A18" s="16" t="n">
        <v>600000</v>
      </c>
      <c r="B18" s="17" t="s">
        <v>22</v>
      </c>
      <c r="C18" s="18" t="n">
        <f aca="false">D18+E18</f>
        <v>875175457.98</v>
      </c>
      <c r="D18" s="24" t="n">
        <f aca="false">D19</f>
        <v>-90065104.7400001</v>
      </c>
      <c r="E18" s="24" t="n">
        <f aca="false">E19</f>
        <v>965240562.72</v>
      </c>
      <c r="F18" s="24" t="n">
        <f aca="false">F19</f>
        <v>893199965.38</v>
      </c>
      <c r="H18" s="20"/>
      <c r="I18" s="28"/>
    </row>
    <row r="19" customFormat="false" ht="23.45" hidden="false" customHeight="true" outlineLevel="0" collapsed="false">
      <c r="A19" s="21" t="n">
        <v>602000</v>
      </c>
      <c r="B19" s="29" t="s">
        <v>23</v>
      </c>
      <c r="C19" s="18" t="n">
        <f aca="false">D19+E19</f>
        <v>875175457.98</v>
      </c>
      <c r="D19" s="24" t="n">
        <f aca="false">D20-D21+D22</f>
        <v>-90065104.7400001</v>
      </c>
      <c r="E19" s="24" t="n">
        <f aca="false">E20-E21+E22</f>
        <v>965240562.72</v>
      </c>
      <c r="F19" s="24" t="n">
        <f aca="false">F20-F21+F22</f>
        <v>893199965.38</v>
      </c>
      <c r="G19" s="20"/>
    </row>
    <row r="20" customFormat="false" ht="23.45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5" hidden="false" customHeight="true" outlineLevel="0" collapsed="false">
      <c r="A21" s="16" t="n">
        <v>602200</v>
      </c>
      <c r="B21" s="17" t="s">
        <v>18</v>
      </c>
      <c r="C21" s="18" t="n">
        <f aca="false">D21+E21</f>
        <v>384319473.99</v>
      </c>
      <c r="D21" s="24" t="n">
        <f aca="false">D14</f>
        <v>379220498.62</v>
      </c>
      <c r="E21" s="24" t="n">
        <f aca="false">E14</f>
        <v>5098975.36999999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835282396.45</v>
      </c>
      <c r="E22" s="19" t="n">
        <f aca="false">E15</f>
        <v>835282396.45</v>
      </c>
      <c r="F22" s="19" t="n">
        <f aca="false">E22</f>
        <v>835282396.45</v>
      </c>
    </row>
    <row r="23" customFormat="false" ht="25.9" hidden="false" customHeight="true" outlineLevel="0" collapsed="false">
      <c r="A23" s="30"/>
      <c r="B23" s="25" t="s">
        <v>20</v>
      </c>
      <c r="C23" s="26" t="n">
        <f aca="false">D23+E23</f>
        <v>875175457.98</v>
      </c>
      <c r="D23" s="31" t="n">
        <f aca="false">D18</f>
        <v>-90065104.7400001</v>
      </c>
      <c r="E23" s="31" t="n">
        <f aca="false">E18</f>
        <v>965240562.72</v>
      </c>
      <c r="F23" s="31" t="n">
        <f aca="false">F18</f>
        <v>893199965.38</v>
      </c>
    </row>
    <row r="24" customFormat="false" ht="121.1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8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3-03-17T08:40:55Z</cp:lastPrinted>
  <dcterms:modified xsi:type="dcterms:W3CDTF">2023-03-27T06:34:35Z</dcterms:modified>
  <cp:revision>0</cp:revision>
  <dc:subject/>
  <dc:title/>
</cp:coreProperties>
</file>