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3" sheetId="1" state="visible" r:id="rId2"/>
  </sheets>
  <definedNames>
    <definedName function="false" hidden="false" localSheetId="0" name="_xlnm.Print_Area" vbProcedure="false">'02.2023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 Додаток 2</t>
  </si>
  <si>
    <t xml:space="preserve">               до рішення міської ради</t>
  </si>
  <si>
    <t xml:space="preserve">                                   24.02.2023 №175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29878251.98</v>
      </c>
      <c r="D11" s="19" t="n">
        <f aca="false">D12</f>
        <v>-128459529.74</v>
      </c>
      <c r="E11" s="19" t="n">
        <f aca="false">E12</f>
        <v>958337781.72</v>
      </c>
      <c r="F11" s="19" t="n">
        <f aca="false">F12</f>
        <v>886297184.38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829878251.98</v>
      </c>
      <c r="D12" s="19" t="n">
        <f aca="false">D13-D14+D15</f>
        <v>-128459529.74</v>
      </c>
      <c r="E12" s="19" t="n">
        <f aca="false">E13-E14+E15</f>
        <v>958337781.72</v>
      </c>
      <c r="F12" s="19" t="n">
        <f aca="false">F13-F14+F15</f>
        <v>886297184.38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4931.97</v>
      </c>
      <c r="D13" s="19" t="n">
        <f aca="false">1124437864.33-74</f>
        <v>1124437790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3"/>
      <c r="J13" s="23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429616679.99</v>
      </c>
      <c r="D14" s="24" t="n">
        <f aca="false">1124437864.33-74-622797388.52+22500-10000000-1060000-4940709.19-1558116-150000-27700000-199700-215000+362290-10000000-5000000-6665362-5000000-5000000-18600</f>
        <v>424517704.62</v>
      </c>
      <c r="E14" s="24" t="n">
        <f aca="false">135057141.64-524156-811146.33-168780-1234905-206000-1518870.1-6400000-26442254.01-2221825-7459611-10885185.83-45513513-346263-26225657</f>
        <v>5098975.36999999</v>
      </c>
      <c r="F14" s="24" t="n">
        <f aca="false">57917569.13-1518870.1-10885185.83-45513513</f>
        <v>0.200000002980232</v>
      </c>
      <c r="G14" s="22"/>
      <c r="H14" s="20"/>
      <c r="I14" s="23"/>
      <c r="J14" s="23"/>
      <c r="K14" s="23"/>
      <c r="L14" s="23"/>
    </row>
    <row r="15" customFormat="false" ht="34.9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4" t="n">
        <f aca="false">-E15</f>
        <v>-828379615.45</v>
      </c>
      <c r="E15" s="24" t="n">
        <f aca="false">157916488+8950000+150000000+1219901+476041933.26+4940709.19-1511884+22291758-362290+393000+6500000+2000000</f>
        <v>828379615.45</v>
      </c>
      <c r="F15" s="24" t="n">
        <f aca="false">E15</f>
        <v>828379615.45</v>
      </c>
      <c r="G15" s="20"/>
      <c r="H15" s="20"/>
      <c r="I15" s="20"/>
    </row>
    <row r="16" customFormat="false" ht="25.9" hidden="false" customHeight="true" outlineLevel="0" collapsed="false">
      <c r="A16" s="16"/>
      <c r="B16" s="25" t="s">
        <v>20</v>
      </c>
      <c r="C16" s="26" t="n">
        <f aca="false">D16+E16</f>
        <v>829878251.98</v>
      </c>
      <c r="D16" s="27" t="n">
        <f aca="false">D11</f>
        <v>-128459529.74</v>
      </c>
      <c r="E16" s="27" t="n">
        <f aca="false">E11</f>
        <v>958337781.72</v>
      </c>
      <c r="F16" s="27" t="n">
        <f aca="false">F11</f>
        <v>886297184.38</v>
      </c>
      <c r="G16" s="20"/>
      <c r="H16" s="20"/>
      <c r="I16" s="20"/>
    </row>
    <row r="17" customFormat="false" ht="22.9" hidden="false" customHeight="true" outlineLevel="0" collapsed="false">
      <c r="A17" s="16"/>
      <c r="B17" s="15" t="s">
        <v>21</v>
      </c>
      <c r="C17" s="18"/>
      <c r="D17" s="24"/>
      <c r="E17" s="24"/>
      <c r="F17" s="24"/>
      <c r="G17" s="20"/>
      <c r="H17" s="20"/>
      <c r="I17" s="20"/>
    </row>
    <row r="18" customFormat="false" ht="19.9" hidden="false" customHeight="true" outlineLevel="0" collapsed="false">
      <c r="A18" s="16" t="n">
        <v>600000</v>
      </c>
      <c r="B18" s="17" t="s">
        <v>22</v>
      </c>
      <c r="C18" s="18" t="n">
        <f aca="false">D18+E18</f>
        <v>829878251.98</v>
      </c>
      <c r="D18" s="24" t="n">
        <f aca="false">D19</f>
        <v>-128459529.74</v>
      </c>
      <c r="E18" s="24" t="n">
        <f aca="false">E19</f>
        <v>958337781.72</v>
      </c>
      <c r="F18" s="24" t="n">
        <f aca="false">F19</f>
        <v>886297184.38</v>
      </c>
      <c r="H18" s="20"/>
      <c r="I18" s="28"/>
    </row>
    <row r="19" customFormat="false" ht="23.45" hidden="false" customHeight="true" outlineLevel="0" collapsed="false">
      <c r="A19" s="21" t="n">
        <v>602000</v>
      </c>
      <c r="B19" s="29" t="s">
        <v>23</v>
      </c>
      <c r="C19" s="18" t="n">
        <f aca="false">D19+E19</f>
        <v>829878251.98</v>
      </c>
      <c r="D19" s="24" t="n">
        <f aca="false">D20-D21+D22</f>
        <v>-128459529.74</v>
      </c>
      <c r="E19" s="24" t="n">
        <f aca="false">E20-E21+E22</f>
        <v>958337781.72</v>
      </c>
      <c r="F19" s="24" t="n">
        <f aca="false">F20-F21+F22</f>
        <v>886297184.38</v>
      </c>
      <c r="G19" s="20"/>
    </row>
    <row r="20" customFormat="false" ht="23.45" hidden="false" customHeight="true" outlineLevel="0" collapsed="false">
      <c r="A20" s="16" t="n">
        <v>602100</v>
      </c>
      <c r="B20" s="17" t="s">
        <v>17</v>
      </c>
      <c r="C20" s="18" t="n">
        <f aca="false">D20+E20</f>
        <v>1259494931.97</v>
      </c>
      <c r="D20" s="24" t="n">
        <f aca="false">D13</f>
        <v>1124437790.33</v>
      </c>
      <c r="E20" s="24" t="n">
        <f aca="false">E13</f>
        <v>135057141.64</v>
      </c>
      <c r="F20" s="24" t="n">
        <f aca="false">F13</f>
        <v>57917569.13</v>
      </c>
      <c r="G20" s="20"/>
    </row>
    <row r="21" customFormat="false" ht="23.45" hidden="false" customHeight="true" outlineLevel="0" collapsed="false">
      <c r="A21" s="16" t="n">
        <v>602200</v>
      </c>
      <c r="B21" s="17" t="s">
        <v>18</v>
      </c>
      <c r="C21" s="18" t="n">
        <f aca="false">D21+E21</f>
        <v>429616679.99</v>
      </c>
      <c r="D21" s="24" t="n">
        <f aca="false">D14</f>
        <v>424517704.62</v>
      </c>
      <c r="E21" s="24" t="n">
        <f aca="false">E14</f>
        <v>5098975.36999999</v>
      </c>
      <c r="F21" s="24" t="n">
        <f aca="false">F14</f>
        <v>0.200000002980232</v>
      </c>
    </row>
    <row r="22" customFormat="false" ht="33" hidden="false" customHeight="true" outlineLevel="0" collapsed="false">
      <c r="A22" s="16" t="n">
        <v>602400</v>
      </c>
      <c r="B22" s="17" t="s">
        <v>19</v>
      </c>
      <c r="C22" s="18" t="n">
        <f aca="false">D22+E22</f>
        <v>0</v>
      </c>
      <c r="D22" s="19" t="n">
        <f aca="false">D15</f>
        <v>-828379615.45</v>
      </c>
      <c r="E22" s="19" t="n">
        <f aca="false">E15</f>
        <v>828379615.45</v>
      </c>
      <c r="F22" s="19" t="n">
        <f aca="false">E22</f>
        <v>828379615.45</v>
      </c>
    </row>
    <row r="23" customFormat="false" ht="25.9" hidden="false" customHeight="true" outlineLevel="0" collapsed="false">
      <c r="A23" s="30"/>
      <c r="B23" s="25" t="s">
        <v>20</v>
      </c>
      <c r="C23" s="26" t="n">
        <f aca="false">D23+E23</f>
        <v>829878251.98</v>
      </c>
      <c r="D23" s="31" t="n">
        <f aca="false">D18</f>
        <v>-128459529.74</v>
      </c>
      <c r="E23" s="31" t="n">
        <f aca="false">E18</f>
        <v>958337781.72</v>
      </c>
      <c r="F23" s="31" t="n">
        <f aca="false">F18</f>
        <v>886297184.38</v>
      </c>
    </row>
    <row r="24" customFormat="false" ht="121.15" hidden="false" customHeight="true" outlineLevel="0" collapsed="false">
      <c r="A24" s="32" t="s">
        <v>24</v>
      </c>
      <c r="B24" s="32"/>
      <c r="C24" s="32"/>
      <c r="D24" s="32"/>
      <c r="E24" s="32"/>
      <c r="F24" s="32"/>
      <c r="G24" s="33"/>
    </row>
    <row r="25" customFormat="false" ht="18.75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8" hidden="false" customHeight="false" outlineLevel="0" collapsed="false">
      <c r="B26" s="35"/>
      <c r="C26" s="35"/>
      <c r="D26" s="20"/>
      <c r="E26" s="20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F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3-02-17T13:55:22Z</cp:lastPrinted>
  <dcterms:modified xsi:type="dcterms:W3CDTF">2023-02-24T13:48:50Z</dcterms:modified>
  <cp:revision>0</cp:revision>
  <dc:subject/>
  <dc:title/>
</cp:coreProperties>
</file>