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2" sheetId="1" state="visible" r:id="rId2"/>
  </sheets>
  <definedNames>
    <definedName function="false" hidden="false" localSheetId="0" name="_xlnm.Print_Area" vbProcedure="false">'2022'!$A$1:$K$143</definedName>
    <definedName function="false" hidden="false" localSheetId="0" name="_xlnm.Print_Titles" vbProcedure="false">'2022'!$10:$10</definedName>
    <definedName function="false" hidden="false" localSheetId="0" name="Excel_BuiltIn__FilterDatabase" vbProcedure="false">'2022'!$B$62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6">
  <si>
    <t xml:space="preserve">                                ЗАТВЕРДЖЕНО</t>
  </si>
  <si>
    <t xml:space="preserve">                                             Рішення міської ради</t>
  </si>
  <si>
    <t xml:space="preserve">           31.01.2023 №1647</t>
  </si>
  <si>
    <t xml:space="preserve">Звіт</t>
  </si>
  <si>
    <t xml:space="preserve">      щодо виконання бюджету Криворізької міської територіальної громади </t>
  </si>
  <si>
    <t xml:space="preserve">        за 2022 рік</t>
  </si>
  <si>
    <t xml:space="preserve"> </t>
  </si>
  <si>
    <t xml:space="preserve">тис.грн.</t>
  </si>
  <si>
    <t xml:space="preserve">Коди бюджетної класифікації</t>
  </si>
  <si>
    <t xml:space="preserve">Показники міського бюджету</t>
  </si>
  <si>
    <t xml:space="preserve">Уточнений план  на 2022 рік</t>
  </si>
  <si>
    <t xml:space="preserve">у тому числі:</t>
  </si>
  <si>
    <t xml:space="preserve">Виконано за 2022 рік</t>
  </si>
  <si>
    <t xml:space="preserve">Відхилення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11=7-3</t>
  </si>
  <si>
    <t xml:space="preserve">Н А Д Х О Д Ж Е Н Н Я</t>
  </si>
  <si>
    <t xml:space="preserve">ПОДАТКОВІ НАДХОДЖЕННЯ</t>
  </si>
  <si>
    <t xml:space="preserve">11010000</t>
  </si>
  <si>
    <t xml:space="preserve">податок та збір на доходи фізичних осіб </t>
  </si>
  <si>
    <t xml:space="preserve">11020000</t>
  </si>
  <si>
    <t xml:space="preserve">податок на прибуток підприємств та фінансових установ комунальної власності</t>
  </si>
  <si>
    <t xml:space="preserve">12020900</t>
  </si>
  <si>
    <t xml:space="preserve">податок з власників наземних, водних транспортних засобів та інших самохідних машин і механізмів  </t>
  </si>
  <si>
    <t xml:space="preserve">13030000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14021900</t>
  </si>
  <si>
    <t xml:space="preserve">акцизний податок з вироблених  в Україні підакцизних товарів (продукції)</t>
  </si>
  <si>
    <t xml:space="preserve">14031900</t>
  </si>
  <si>
    <t xml:space="preserve">акцизний податок з ввезених на митну територію   України підакцизних товарів (продукції)</t>
  </si>
  <si>
    <t xml:space="preserve">14040000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8000000</t>
  </si>
  <si>
    <t xml:space="preserve">місцеві податки:</t>
  </si>
  <si>
    <t xml:space="preserve">18010000</t>
  </si>
  <si>
    <t xml:space="preserve">податок на майно: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10000</t>
  </si>
  <si>
    <t xml:space="preserve">екологічний податок 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22010000</t>
  </si>
  <si>
    <t xml:space="preserve">плата за надання адміністративних послуг</t>
  </si>
  <si>
    <t xml:space="preserve">22080400</t>
  </si>
  <si>
    <t xml:space="preserve">надходження від орендної плати за користування  майновим комплексом та іншим майном, що перебуває в комунальній власності </t>
  </si>
  <si>
    <t xml:space="preserve">21081100</t>
  </si>
  <si>
    <t xml:space="preserve">адміністративні штрафи та інші санкції</t>
  </si>
  <si>
    <t xml:space="preserve">22090000</t>
  </si>
  <si>
    <t xml:space="preserve">державне мито </t>
  </si>
  <si>
    <t xml:space="preserve">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4110700</t>
  </si>
  <si>
    <t xml:space="preserve">плата за гарантії, надані Верховною Радою Автономної республіки Крим та міськими радами</t>
  </si>
  <si>
    <t xml:space="preserve">24110900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30000000</t>
  </si>
  <si>
    <t xml:space="preserve">ДОХОДИ ВІД ОПЕРАЦІЙ З КАПІТАЛОМ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31020000</t>
  </si>
  <si>
    <t xml:space="preserve">надходження коштів від Державного фонду дорогоцінних металів і дорогоцінного каміння</t>
  </si>
  <si>
    <t xml:space="preserve">33010000</t>
  </si>
  <si>
    <t xml:space="preserve">кошти від продажу землі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Запозичення (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)</t>
  </si>
  <si>
    <t xml:space="preserve">УСЬОГО НАДХОДЖЕНЬ</t>
  </si>
  <si>
    <t xml:space="preserve">В И Т Р А Т И</t>
  </si>
  <si>
    <t xml:space="preserve">0100</t>
  </si>
  <si>
    <t xml:space="preserve">Державне управління</t>
  </si>
  <si>
    <t xml:space="preserve">1000</t>
  </si>
  <si>
    <t xml:space="preserve">Освiта </t>
  </si>
  <si>
    <t xml:space="preserve">2000</t>
  </si>
  <si>
    <t xml:space="preserve">Охорона здоров'я </t>
  </si>
  <si>
    <t xml:space="preserve">3000</t>
  </si>
  <si>
    <t xml:space="preserve">Соцiальний захист та соціальне забезпечення 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 </t>
  </si>
  <si>
    <t xml:space="preserve">6000</t>
  </si>
  <si>
    <t xml:space="preserve">Житлово-комунальне господарство</t>
  </si>
  <si>
    <t xml:space="preserve">у тому числi: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90</t>
  </si>
  <si>
    <t xml:space="preserve">Інша діяльність у сфері житлово-комунального господарства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7413</t>
  </si>
  <si>
    <t xml:space="preserve">Інші заходи у сфері автотранспорту</t>
  </si>
  <si>
    <t xml:space="preserve">7421</t>
  </si>
  <si>
    <t xml:space="preserve">Утримання та розвиток наземного електротранспорту</t>
  </si>
  <si>
    <t xml:space="preserve">7426</t>
  </si>
  <si>
    <t xml:space="preserve">Інші заходи у сфері електротранспорту</t>
  </si>
  <si>
    <t xml:space="preserve">7430</t>
  </si>
  <si>
    <t xml:space="preserve">Утримання та розвиток місцевих аеропортів</t>
  </si>
  <si>
    <t xml:space="preserve">7450</t>
  </si>
  <si>
    <t xml:space="preserve">Інша діяльність у сфері 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00</t>
  </si>
  <si>
    <t xml:space="preserve">Зв'язок, телекомунікації та інформатика</t>
  </si>
  <si>
    <t xml:space="preserve">7520</t>
  </si>
  <si>
    <t xml:space="preserve">Реалізація Національної програми інформатизації</t>
  </si>
  <si>
    <t xml:space="preserve">7530</t>
  </si>
  <si>
    <t xml:space="preserve">Інші заходи у сфері зв`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8120</t>
  </si>
  <si>
    <t xml:space="preserve">Заходи з організації рятування на водах</t>
  </si>
  <si>
    <t xml:space="preserve">8200</t>
  </si>
  <si>
    <t xml:space="preserve">Громадський порядок та безпека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340</t>
  </si>
  <si>
    <t xml:space="preserve">Природоохоронні заходи за рахунок цільових фондів</t>
  </si>
  <si>
    <t xml:space="preserve">8410</t>
  </si>
  <si>
    <t xml:space="preserve">Фінансова підтримка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 </t>
  </si>
  <si>
    <t xml:space="preserve">8710</t>
  </si>
  <si>
    <t xml:space="preserve">Резервний фонд місцевого бюджету</t>
  </si>
  <si>
    <t xml:space="preserve">8723</t>
  </si>
  <si>
    <t xml:space="preserve">Заходи із запобігання та ліквідації наслідків надзвичайної ситуації у будівлі закладу культури, мистецтва за рахунок коштів резервного фонду місцевого бюджету</t>
  </si>
  <si>
    <t xml:space="preserve">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150</t>
  </si>
  <si>
    <t xml:space="preserve">Інші дотації з місцевого бюджету 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 </t>
  </si>
  <si>
    <t xml:space="preserve">9800</t>
  </si>
  <si>
    <r>
      <rPr>
        <sz val="18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8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Керуюча справами виконкому  </t>
  </si>
  <si>
    <t xml:space="preserve">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@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  <numFmt numFmtId="172" formatCode="0.0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28"/>
      <color rgb="FF1C1C1C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2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1C1C1C"/>
      <name val="Arial Cyr"/>
      <family val="2"/>
      <charset val="204"/>
    </font>
    <font>
      <sz val="18"/>
      <color rgb="FF1C1C1C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 Cyr"/>
      <family val="2"/>
      <charset val="204"/>
    </font>
    <font>
      <sz val="20"/>
      <color rgb="FFFF0000"/>
      <name val="Arial Cyr"/>
      <family val="2"/>
      <charset val="204"/>
    </font>
    <font>
      <i val="true"/>
      <sz val="18"/>
      <color rgb="FF1C1C1C"/>
      <name val="Times New Roman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sz val="14"/>
      <color rgb="FF1C1C1C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30"/>
      <color rgb="FFFFFFFF"/>
      <name val="Arial Cyr"/>
      <family val="2"/>
      <charset val="204"/>
    </font>
    <font>
      <sz val="30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sz val="16"/>
      <color rgb="FF1C1C1C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2" ySplit="11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B4" activeCellId="0" sqref="B4:I4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4.7"/>
    <col collapsed="false" customWidth="true" hidden="false" outlineLevel="0" max="3" min="3" style="2" width="25.13"/>
    <col collapsed="false" customWidth="true" hidden="false" outlineLevel="0" max="4" min="4" style="3" width="25.41"/>
    <col collapsed="false" customWidth="true" hidden="false" outlineLevel="0" max="5" min="5" style="3" width="25.7"/>
    <col collapsed="false" customWidth="true" hidden="false" outlineLevel="0" max="6" min="6" style="3" width="22.56"/>
    <col collapsed="false" customWidth="true" hidden="false" outlineLevel="0" max="7" min="7" style="4" width="24.28"/>
    <col collapsed="false" customWidth="true" hidden="false" outlineLevel="0" max="8" min="8" style="3" width="25.7"/>
    <col collapsed="false" customWidth="true" hidden="false" outlineLevel="0" max="9" min="9" style="3" width="24.7"/>
    <col collapsed="false" customWidth="true" hidden="false" outlineLevel="0" max="10" min="10" style="3" width="24.28"/>
    <col collapsed="false" customWidth="true" hidden="false" outlineLevel="0" max="11" min="11" style="5" width="21.84"/>
    <col collapsed="false" customWidth="true" hidden="false" outlineLevel="0" max="12" min="12" style="5" width="20.28"/>
    <col collapsed="false" customWidth="true" hidden="false" outlineLevel="0" max="13" min="13" style="1" width="27.7"/>
    <col collapsed="false" customWidth="true" hidden="false" outlineLevel="0" max="19" min="14" style="1" width="17.99"/>
    <col collapsed="false" customWidth="false" hidden="false" outlineLevel="0" max="257" min="20" style="1" width="8.85"/>
  </cols>
  <sheetData>
    <row r="1" customFormat="false" ht="42.75" hidden="false" customHeight="true" outlineLevel="0" collapsed="false">
      <c r="G1" s="6"/>
      <c r="H1" s="7" t="s">
        <v>0</v>
      </c>
      <c r="I1" s="7"/>
      <c r="J1" s="7"/>
      <c r="K1" s="7"/>
    </row>
    <row r="2" customFormat="false" ht="36" hidden="false" customHeight="true" outlineLevel="0" collapsed="false">
      <c r="G2" s="8" t="s">
        <v>1</v>
      </c>
      <c r="H2" s="8"/>
      <c r="I2" s="8"/>
      <c r="J2" s="8"/>
      <c r="K2" s="8"/>
    </row>
    <row r="3" customFormat="false" ht="30.6" hidden="false" customHeight="true" outlineLevel="0" collapsed="false">
      <c r="D3" s="9"/>
      <c r="E3" s="10"/>
      <c r="F3" s="11"/>
      <c r="G3" s="12"/>
      <c r="H3" s="11"/>
      <c r="I3" s="13" t="s">
        <v>2</v>
      </c>
      <c r="J3" s="13"/>
      <c r="K3" s="13"/>
    </row>
    <row r="4" customFormat="false" ht="33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</row>
    <row r="5" customFormat="false" ht="44.2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</row>
    <row r="6" customFormat="false" ht="46.5" hidden="false" customHeight="true" outlineLevel="0" collapsed="false">
      <c r="B6" s="15" t="s">
        <v>5</v>
      </c>
      <c r="C6" s="15"/>
      <c r="D6" s="15"/>
      <c r="E6" s="15"/>
      <c r="F6" s="15"/>
      <c r="G6" s="15"/>
      <c r="H6" s="15"/>
      <c r="I6" s="15"/>
    </row>
    <row r="7" customFormat="false" ht="20.25" hidden="false" customHeight="false" outlineLevel="0" collapsed="false">
      <c r="B7" s="16" t="s">
        <v>6</v>
      </c>
      <c r="C7" s="17"/>
      <c r="D7" s="18"/>
      <c r="E7" s="18"/>
      <c r="F7" s="18"/>
      <c r="I7" s="19"/>
      <c r="K7" s="19" t="s">
        <v>7</v>
      </c>
    </row>
    <row r="8" customFormat="false" ht="51.6" hidden="false" customHeight="true" outlineLevel="0" collapsed="false">
      <c r="A8" s="20" t="s">
        <v>8</v>
      </c>
      <c r="B8" s="20" t="s">
        <v>9</v>
      </c>
      <c r="C8" s="21" t="s">
        <v>10</v>
      </c>
      <c r="D8" s="22" t="s">
        <v>11</v>
      </c>
      <c r="E8" s="22"/>
      <c r="F8" s="22"/>
      <c r="G8" s="20" t="s">
        <v>12</v>
      </c>
      <c r="H8" s="22" t="s">
        <v>11</v>
      </c>
      <c r="I8" s="22"/>
      <c r="J8" s="22"/>
      <c r="K8" s="20" t="s">
        <v>13</v>
      </c>
    </row>
    <row r="9" customFormat="false" ht="102.6" hidden="false" customHeight="true" outlineLevel="0" collapsed="false">
      <c r="A9" s="20"/>
      <c r="B9" s="20"/>
      <c r="C9" s="21" t="s">
        <v>14</v>
      </c>
      <c r="D9" s="22" t="s">
        <v>15</v>
      </c>
      <c r="E9" s="22" t="s">
        <v>16</v>
      </c>
      <c r="F9" s="23" t="s">
        <v>17</v>
      </c>
      <c r="G9" s="20" t="s">
        <v>18</v>
      </c>
      <c r="H9" s="22" t="s">
        <v>15</v>
      </c>
      <c r="I9" s="22" t="s">
        <v>16</v>
      </c>
      <c r="J9" s="23" t="s">
        <v>17</v>
      </c>
      <c r="K9" s="20"/>
    </row>
    <row r="10" customFormat="false" ht="25.15" hidden="false" customHeight="true" outlineLevel="0" collapsed="false">
      <c r="A10" s="24" t="n">
        <v>1</v>
      </c>
      <c r="B10" s="24" t="n">
        <v>2</v>
      </c>
      <c r="C10" s="25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s">
        <v>19</v>
      </c>
    </row>
    <row r="11" customFormat="false" ht="28.15" hidden="false" customHeight="true" outlineLevel="0" collapsed="false">
      <c r="A11" s="26"/>
      <c r="B11" s="27" t="s">
        <v>20</v>
      </c>
      <c r="C11" s="28"/>
      <c r="D11" s="29"/>
      <c r="E11" s="29"/>
      <c r="F11" s="29"/>
      <c r="G11" s="30"/>
      <c r="H11" s="29"/>
      <c r="I11" s="29"/>
      <c r="J11" s="30"/>
      <c r="K11" s="31"/>
    </row>
    <row r="12" customFormat="false" ht="28.9" hidden="false" customHeight="true" outlineLevel="0" collapsed="false">
      <c r="A12" s="32"/>
      <c r="B12" s="33" t="s">
        <v>21</v>
      </c>
      <c r="C12" s="30" t="n">
        <f aca="false">+C14+C15+C17+C20+C22+C18+C19+C36</f>
        <v>7901497.9</v>
      </c>
      <c r="D12" s="30" t="n">
        <f aca="false">+D14+D15+D17+D20+D22+D18+D19+D36</f>
        <v>7841597.9</v>
      </c>
      <c r="E12" s="30" t="n">
        <f aca="false">+E14+E15+E17+E20+E22+E18+E19+E36</f>
        <v>59900</v>
      </c>
      <c r="F12" s="30" t="n">
        <f aca="false">+F14+F15+F17+F20+F22+F18+F19+F36</f>
        <v>0</v>
      </c>
      <c r="G12" s="30" t="n">
        <f aca="false">+G14+G15+G17+G20+G22+G18+G19+G36+G16+G21</f>
        <v>7629752.2</v>
      </c>
      <c r="H12" s="30" t="n">
        <f aca="false">+H14+H15+H17+H20+H22+H18+H19+H36+H21</f>
        <v>7593976.3</v>
      </c>
      <c r="I12" s="30" t="n">
        <f aca="false">+I14+I15+I17+I20+I22+I18+I19+I36+I16</f>
        <v>35775.9</v>
      </c>
      <c r="J12" s="30" t="n">
        <f aca="false">+J14+J15+J17+J20+J22</f>
        <v>0</v>
      </c>
      <c r="K12" s="30" t="n">
        <f aca="false">G12-C12</f>
        <v>-271745.699999998</v>
      </c>
    </row>
    <row r="13" customFormat="false" ht="24.6" hidden="false" customHeight="true" outlineLevel="0" collapsed="false">
      <c r="A13" s="34"/>
      <c r="B13" s="35" t="s">
        <v>11</v>
      </c>
      <c r="C13" s="30"/>
      <c r="D13" s="30"/>
      <c r="E13" s="30"/>
      <c r="F13" s="30"/>
      <c r="G13" s="36"/>
      <c r="H13" s="30"/>
      <c r="I13" s="30"/>
      <c r="J13" s="30"/>
      <c r="K13" s="30"/>
    </row>
    <row r="14" customFormat="false" ht="27.6" hidden="false" customHeight="true" outlineLevel="0" collapsed="false">
      <c r="A14" s="37" t="s">
        <v>22</v>
      </c>
      <c r="B14" s="38" t="s">
        <v>23</v>
      </c>
      <c r="C14" s="39" t="n">
        <v>4412000</v>
      </c>
      <c r="D14" s="39" t="n">
        <v>4412000</v>
      </c>
      <c r="E14" s="39" t="n">
        <v>0</v>
      </c>
      <c r="F14" s="39" t="n">
        <v>0</v>
      </c>
      <c r="G14" s="39" t="n">
        <f aca="false">H14</f>
        <v>4450227.2</v>
      </c>
      <c r="H14" s="39" t="n">
        <v>4450227.2</v>
      </c>
      <c r="I14" s="39" t="n">
        <v>0</v>
      </c>
      <c r="J14" s="39" t="n">
        <v>0</v>
      </c>
      <c r="K14" s="39" t="n">
        <f aca="false">G14-C14</f>
        <v>38227.2000000002</v>
      </c>
    </row>
    <row r="15" customFormat="false" ht="46.9" hidden="false" customHeight="true" outlineLevel="0" collapsed="false">
      <c r="A15" s="37" t="s">
        <v>24</v>
      </c>
      <c r="B15" s="38" t="s">
        <v>25</v>
      </c>
      <c r="C15" s="39" t="n">
        <v>5128</v>
      </c>
      <c r="D15" s="39" t="n">
        <v>5128</v>
      </c>
      <c r="E15" s="39" t="n">
        <v>0</v>
      </c>
      <c r="F15" s="39" t="n">
        <v>0</v>
      </c>
      <c r="G15" s="39" t="n">
        <f aca="false">H15</f>
        <v>32317.5</v>
      </c>
      <c r="H15" s="39" t="n">
        <v>32317.5</v>
      </c>
      <c r="I15" s="39" t="n">
        <v>0</v>
      </c>
      <c r="J15" s="39" t="n">
        <v>0</v>
      </c>
      <c r="K15" s="39" t="n">
        <f aca="false">G15-C15</f>
        <v>27189.5</v>
      </c>
    </row>
    <row r="16" customFormat="false" ht="50.25" hidden="false" customHeight="true" outlineLevel="0" collapsed="false">
      <c r="A16" s="37" t="s">
        <v>26</v>
      </c>
      <c r="B16" s="38" t="s">
        <v>27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I16</f>
        <v>1</v>
      </c>
      <c r="H16" s="39" t="n">
        <v>0</v>
      </c>
      <c r="I16" s="39" t="n">
        <v>1</v>
      </c>
      <c r="J16" s="39" t="n">
        <v>0</v>
      </c>
      <c r="K16" s="39" t="n">
        <f aca="false">G16-C16</f>
        <v>1</v>
      </c>
    </row>
    <row r="17" customFormat="false" ht="57" hidden="false" customHeight="true" outlineLevel="0" collapsed="false">
      <c r="A17" s="40" t="s">
        <v>28</v>
      </c>
      <c r="B17" s="41" t="s">
        <v>29</v>
      </c>
      <c r="C17" s="39" t="n">
        <v>238000</v>
      </c>
      <c r="D17" s="39" t="n">
        <v>238000</v>
      </c>
      <c r="E17" s="39" t="n">
        <v>0</v>
      </c>
      <c r="F17" s="39" t="n">
        <v>0</v>
      </c>
      <c r="G17" s="39" t="n">
        <f aca="false">H17</f>
        <v>270866.8</v>
      </c>
      <c r="H17" s="39" t="n">
        <v>270866.8</v>
      </c>
      <c r="I17" s="39" t="n">
        <v>0</v>
      </c>
      <c r="J17" s="39" t="n">
        <v>0</v>
      </c>
      <c r="K17" s="39" t="n">
        <f aca="false">G17-C17</f>
        <v>32866.8</v>
      </c>
    </row>
    <row r="18" customFormat="false" ht="52.15" hidden="false" customHeight="true" outlineLevel="0" collapsed="false">
      <c r="A18" s="40" t="s">
        <v>30</v>
      </c>
      <c r="B18" s="41" t="s">
        <v>31</v>
      </c>
      <c r="C18" s="39" t="n">
        <v>22000</v>
      </c>
      <c r="D18" s="39" t="n">
        <v>22000</v>
      </c>
      <c r="E18" s="39" t="n">
        <v>0</v>
      </c>
      <c r="F18" s="39" t="n">
        <v>0</v>
      </c>
      <c r="G18" s="39" t="n">
        <f aca="false">H18</f>
        <v>5712.5</v>
      </c>
      <c r="H18" s="42" t="n">
        <v>5712.5</v>
      </c>
      <c r="I18" s="39" t="n">
        <v>0</v>
      </c>
      <c r="J18" s="39" t="n">
        <v>0</v>
      </c>
      <c r="K18" s="39" t="n">
        <f aca="false">G18-C18</f>
        <v>-16287.5</v>
      </c>
    </row>
    <row r="19" customFormat="false" ht="50.45" hidden="false" customHeight="true" outlineLevel="0" collapsed="false">
      <c r="A19" s="40" t="s">
        <v>32</v>
      </c>
      <c r="B19" s="41" t="s">
        <v>33</v>
      </c>
      <c r="C19" s="39" t="n">
        <v>78000</v>
      </c>
      <c r="D19" s="39" t="n">
        <v>78000</v>
      </c>
      <c r="E19" s="39" t="n">
        <v>0</v>
      </c>
      <c r="F19" s="39" t="n">
        <v>0</v>
      </c>
      <c r="G19" s="39" t="n">
        <f aca="false">H19</f>
        <v>31166.4</v>
      </c>
      <c r="H19" s="39" t="n">
        <v>31166.4</v>
      </c>
      <c r="I19" s="39" t="n">
        <v>0</v>
      </c>
      <c r="J19" s="39" t="n">
        <v>0</v>
      </c>
      <c r="K19" s="39" t="n">
        <f aca="false">G19-C19</f>
        <v>-46833.6</v>
      </c>
    </row>
    <row r="20" customFormat="false" ht="57.75" hidden="false" customHeight="true" outlineLevel="0" collapsed="false">
      <c r="A20" s="37" t="s">
        <v>34</v>
      </c>
      <c r="B20" s="38" t="s">
        <v>35</v>
      </c>
      <c r="C20" s="39" t="n">
        <v>181655.1</v>
      </c>
      <c r="D20" s="39" t="n">
        <v>181655.1</v>
      </c>
      <c r="E20" s="39" t="n">
        <v>0</v>
      </c>
      <c r="F20" s="39" t="n">
        <v>0</v>
      </c>
      <c r="G20" s="39" t="n">
        <f aca="false">H20</f>
        <v>156636.2</v>
      </c>
      <c r="H20" s="39" t="n">
        <v>156636.2</v>
      </c>
      <c r="I20" s="39" t="n">
        <v>0</v>
      </c>
      <c r="J20" s="39" t="n">
        <v>0</v>
      </c>
      <c r="K20" s="39" t="n">
        <f aca="false">G20-C20</f>
        <v>-25018.9</v>
      </c>
    </row>
    <row r="21" customFormat="false" ht="159.75" hidden="false" customHeight="true" outlineLevel="0" collapsed="false">
      <c r="A21" s="37" t="s">
        <v>36</v>
      </c>
      <c r="B21" s="38" t="s">
        <v>37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f aca="false">H21</f>
        <v>118765.9</v>
      </c>
      <c r="H21" s="39" t="n">
        <v>118765.9</v>
      </c>
      <c r="I21" s="39" t="n">
        <v>0</v>
      </c>
      <c r="J21" s="39" t="n">
        <v>0</v>
      </c>
      <c r="K21" s="39" t="n">
        <f aca="false">G21-C21</f>
        <v>118765.9</v>
      </c>
    </row>
    <row r="22" customFormat="false" ht="29.45" hidden="false" customHeight="true" outlineLevel="0" collapsed="false">
      <c r="A22" s="43" t="s">
        <v>38</v>
      </c>
      <c r="B22" s="44" t="s">
        <v>39</v>
      </c>
      <c r="C22" s="30" t="n">
        <f aca="false">C23+C34+C35</f>
        <v>2904814.8</v>
      </c>
      <c r="D22" s="30" t="n">
        <f aca="false">D23+D34+D35</f>
        <v>2904814.8</v>
      </c>
      <c r="E22" s="30" t="n">
        <v>0</v>
      </c>
      <c r="F22" s="30" t="n">
        <v>0</v>
      </c>
      <c r="G22" s="30" t="n">
        <f aca="false">G23+G35+G34</f>
        <v>2528283.8</v>
      </c>
      <c r="H22" s="30" t="n">
        <f aca="false">H23+H35+H34</f>
        <v>2528283.8</v>
      </c>
      <c r="I22" s="30" t="n">
        <f aca="false">I23+I35+I34</f>
        <v>0</v>
      </c>
      <c r="J22" s="30" t="n">
        <f aca="false">J23+J35+J34</f>
        <v>0</v>
      </c>
      <c r="K22" s="30" t="n">
        <f aca="false">G22-C22</f>
        <v>-376531</v>
      </c>
    </row>
    <row r="23" customFormat="false" ht="33.6" hidden="false" customHeight="true" outlineLevel="0" collapsed="false">
      <c r="A23" s="45" t="s">
        <v>40</v>
      </c>
      <c r="B23" s="46" t="s">
        <v>41</v>
      </c>
      <c r="C23" s="30" t="n">
        <f aca="false">C24+C25+C26+C27+C28+C29+C30+C31+C32+C33</f>
        <v>2537182</v>
      </c>
      <c r="D23" s="30" t="n">
        <f aca="false">D24+D25+D26+D27+D28+D29+D30+D31+D32+D33</f>
        <v>2537182</v>
      </c>
      <c r="E23" s="30" t="n">
        <v>0</v>
      </c>
      <c r="F23" s="30" t="n">
        <v>0</v>
      </c>
      <c r="G23" s="30" t="n">
        <f aca="false">+G24+G25+G26+G27+G28+G29+G30+G31++G32+G33</f>
        <v>2219141.3</v>
      </c>
      <c r="H23" s="30" t="n">
        <f aca="false">+H24+H25+H26+H27+H28+H29+H30+H31++H32+H33</f>
        <v>2219141.3</v>
      </c>
      <c r="I23" s="30" t="n">
        <v>0</v>
      </c>
      <c r="J23" s="30" t="n">
        <v>0</v>
      </c>
      <c r="K23" s="30" t="n">
        <f aca="false">G23-C23</f>
        <v>-318040.7</v>
      </c>
    </row>
    <row r="24" customFormat="false" ht="70.5" hidden="false" customHeight="true" outlineLevel="0" collapsed="false">
      <c r="A24" s="47" t="s">
        <v>42</v>
      </c>
      <c r="B24" s="48" t="s">
        <v>43</v>
      </c>
      <c r="C24" s="39" t="n">
        <v>20.5</v>
      </c>
      <c r="D24" s="39" t="n">
        <v>20.5</v>
      </c>
      <c r="E24" s="39" t="n">
        <v>0</v>
      </c>
      <c r="F24" s="39" t="n">
        <v>0</v>
      </c>
      <c r="G24" s="39" t="n">
        <f aca="false">H24</f>
        <v>14.2</v>
      </c>
      <c r="H24" s="39" t="n">
        <v>14.2</v>
      </c>
      <c r="I24" s="39" t="n">
        <v>0</v>
      </c>
      <c r="J24" s="39" t="n">
        <v>0</v>
      </c>
      <c r="K24" s="39" t="n">
        <f aca="false">G24-C24</f>
        <v>-6.3</v>
      </c>
    </row>
    <row r="25" customFormat="false" ht="72" hidden="false" customHeight="true" outlineLevel="0" collapsed="false">
      <c r="A25" s="47" t="s">
        <v>44</v>
      </c>
      <c r="B25" s="48" t="s">
        <v>45</v>
      </c>
      <c r="C25" s="39" t="n">
        <v>154.5</v>
      </c>
      <c r="D25" s="39" t="n">
        <v>154.5</v>
      </c>
      <c r="E25" s="39" t="n">
        <v>0</v>
      </c>
      <c r="F25" s="39" t="n">
        <v>0</v>
      </c>
      <c r="G25" s="39" t="n">
        <f aca="false">H25</f>
        <v>92.4</v>
      </c>
      <c r="H25" s="39" t="n">
        <v>92.4</v>
      </c>
      <c r="I25" s="39" t="n">
        <v>0</v>
      </c>
      <c r="J25" s="39" t="n">
        <v>0</v>
      </c>
      <c r="K25" s="39" t="n">
        <f aca="false">G25-C25</f>
        <v>-62.1</v>
      </c>
    </row>
    <row r="26" customFormat="false" ht="70.5" hidden="false" customHeight="true" outlineLevel="0" collapsed="false">
      <c r="A26" s="47" t="s">
        <v>46</v>
      </c>
      <c r="B26" s="48" t="s">
        <v>47</v>
      </c>
      <c r="C26" s="39" t="n">
        <v>928.9</v>
      </c>
      <c r="D26" s="39" t="n">
        <v>928.9</v>
      </c>
      <c r="E26" s="39" t="n">
        <v>0</v>
      </c>
      <c r="F26" s="39" t="n">
        <v>0</v>
      </c>
      <c r="G26" s="39" t="n">
        <f aca="false">H26</f>
        <v>735.7</v>
      </c>
      <c r="H26" s="39" t="n">
        <v>735.7</v>
      </c>
      <c r="I26" s="39" t="n">
        <v>0</v>
      </c>
      <c r="J26" s="39" t="n">
        <v>0</v>
      </c>
      <c r="K26" s="39" t="n">
        <f aca="false">G26-C26</f>
        <v>-193.2</v>
      </c>
    </row>
    <row r="27" customFormat="false" ht="74.45" hidden="false" customHeight="true" outlineLevel="0" collapsed="false">
      <c r="A27" s="47" t="s">
        <v>48</v>
      </c>
      <c r="B27" s="48" t="s">
        <v>49</v>
      </c>
      <c r="C27" s="39" t="n">
        <v>5096.1</v>
      </c>
      <c r="D27" s="39" t="n">
        <v>5096.1</v>
      </c>
      <c r="E27" s="39" t="n">
        <v>0</v>
      </c>
      <c r="F27" s="39" t="n">
        <v>0</v>
      </c>
      <c r="G27" s="39" t="n">
        <f aca="false">H27</f>
        <v>5049.8</v>
      </c>
      <c r="H27" s="39" t="n">
        <v>5049.8</v>
      </c>
      <c r="I27" s="39" t="n">
        <v>0</v>
      </c>
      <c r="J27" s="39" t="n">
        <v>0</v>
      </c>
      <c r="K27" s="39" t="n">
        <f aca="false">G27-C27</f>
        <v>-46.3000000000002</v>
      </c>
    </row>
    <row r="28" customFormat="false" ht="39" hidden="false" customHeight="true" outlineLevel="0" collapsed="false">
      <c r="A28" s="47" t="s">
        <v>50</v>
      </c>
      <c r="B28" s="48" t="s">
        <v>51</v>
      </c>
      <c r="C28" s="39" t="n">
        <v>488143.4</v>
      </c>
      <c r="D28" s="39" t="n">
        <v>488143.4</v>
      </c>
      <c r="E28" s="39" t="n">
        <v>0</v>
      </c>
      <c r="F28" s="39" t="n">
        <v>0</v>
      </c>
      <c r="G28" s="39" t="n">
        <f aca="false">H28</f>
        <v>453140.8</v>
      </c>
      <c r="H28" s="39" t="n">
        <v>453140.8</v>
      </c>
      <c r="I28" s="39" t="n">
        <v>0</v>
      </c>
      <c r="J28" s="39" t="n">
        <v>0</v>
      </c>
      <c r="K28" s="39" t="n">
        <f aca="false">G28-C28</f>
        <v>-35002.6</v>
      </c>
    </row>
    <row r="29" customFormat="false" ht="33" hidden="false" customHeight="true" outlineLevel="0" collapsed="false">
      <c r="A29" s="47" t="s">
        <v>52</v>
      </c>
      <c r="B29" s="48" t="s">
        <v>53</v>
      </c>
      <c r="C29" s="39" t="n">
        <v>1987726.4</v>
      </c>
      <c r="D29" s="39" t="n">
        <v>1987726.4</v>
      </c>
      <c r="E29" s="39" t="n">
        <v>0</v>
      </c>
      <c r="F29" s="39" t="n">
        <v>0</v>
      </c>
      <c r="G29" s="39" t="n">
        <f aca="false">H29</f>
        <v>1706773.1</v>
      </c>
      <c r="H29" s="39" t="n">
        <v>1706773.1</v>
      </c>
      <c r="I29" s="39" t="n">
        <v>0</v>
      </c>
      <c r="J29" s="39" t="n">
        <v>0</v>
      </c>
      <c r="K29" s="39" t="n">
        <f aca="false">G29-C29</f>
        <v>-280953.3</v>
      </c>
    </row>
    <row r="30" customFormat="false" ht="28.9" hidden="false" customHeight="true" outlineLevel="0" collapsed="false">
      <c r="A30" s="47" t="s">
        <v>54</v>
      </c>
      <c r="B30" s="48" t="s">
        <v>55</v>
      </c>
      <c r="C30" s="39" t="n">
        <v>9033.5</v>
      </c>
      <c r="D30" s="39" t="n">
        <v>9033.5</v>
      </c>
      <c r="E30" s="39" t="n">
        <v>0</v>
      </c>
      <c r="F30" s="39" t="n">
        <v>0</v>
      </c>
      <c r="G30" s="39" t="n">
        <f aca="false">H30</f>
        <v>8906.3</v>
      </c>
      <c r="H30" s="39" t="n">
        <v>8906.3</v>
      </c>
      <c r="I30" s="39" t="n">
        <v>0</v>
      </c>
      <c r="J30" s="39" t="n">
        <v>0</v>
      </c>
      <c r="K30" s="39" t="n">
        <f aca="false">G30-C30</f>
        <v>-127.200000000001</v>
      </c>
    </row>
    <row r="31" customFormat="false" ht="27" hidden="false" customHeight="true" outlineLevel="0" collapsed="false">
      <c r="A31" s="47" t="s">
        <v>56</v>
      </c>
      <c r="B31" s="48" t="s">
        <v>57</v>
      </c>
      <c r="C31" s="39" t="n">
        <v>45096.7</v>
      </c>
      <c r="D31" s="39" t="n">
        <v>45096.7</v>
      </c>
      <c r="E31" s="39" t="n">
        <v>0</v>
      </c>
      <c r="F31" s="39" t="n">
        <v>0</v>
      </c>
      <c r="G31" s="39" t="n">
        <f aca="false">H31</f>
        <v>43735</v>
      </c>
      <c r="H31" s="39" t="n">
        <v>43735</v>
      </c>
      <c r="I31" s="39" t="n">
        <v>0</v>
      </c>
      <c r="J31" s="39" t="n">
        <v>0</v>
      </c>
      <c r="K31" s="39" t="n">
        <f aca="false">G31-C31</f>
        <v>-1361.7</v>
      </c>
    </row>
    <row r="32" customFormat="false" ht="32.45" hidden="false" customHeight="true" outlineLevel="0" collapsed="false">
      <c r="A32" s="47" t="s">
        <v>58</v>
      </c>
      <c r="B32" s="48" t="s">
        <v>59</v>
      </c>
      <c r="C32" s="39" t="n">
        <v>627</v>
      </c>
      <c r="D32" s="39" t="n">
        <v>627</v>
      </c>
      <c r="E32" s="39" t="n">
        <v>0</v>
      </c>
      <c r="F32" s="39" t="n">
        <v>0</v>
      </c>
      <c r="G32" s="39" t="n">
        <f aca="false">H32</f>
        <v>334.2</v>
      </c>
      <c r="H32" s="39" t="n">
        <v>334.2</v>
      </c>
      <c r="I32" s="39" t="n">
        <v>0</v>
      </c>
      <c r="J32" s="39" t="n">
        <v>0</v>
      </c>
      <c r="K32" s="39" t="n">
        <f aca="false">G32-C32</f>
        <v>-292.8</v>
      </c>
    </row>
    <row r="33" customFormat="false" ht="30.6" hidden="false" customHeight="true" outlineLevel="0" collapsed="false">
      <c r="A33" s="47" t="s">
        <v>60</v>
      </c>
      <c r="B33" s="48" t="s">
        <v>61</v>
      </c>
      <c r="C33" s="39" t="n">
        <v>355</v>
      </c>
      <c r="D33" s="39" t="n">
        <v>355</v>
      </c>
      <c r="E33" s="39" t="n">
        <v>0</v>
      </c>
      <c r="F33" s="39" t="n">
        <v>0</v>
      </c>
      <c r="G33" s="39" t="n">
        <f aca="false">H33</f>
        <v>359.8</v>
      </c>
      <c r="H33" s="39" t="n">
        <v>359.8</v>
      </c>
      <c r="I33" s="39" t="n">
        <v>0</v>
      </c>
      <c r="J33" s="39" t="n">
        <v>0</v>
      </c>
      <c r="K33" s="39" t="n">
        <f aca="false">G33-C33</f>
        <v>4.80000000000001</v>
      </c>
    </row>
    <row r="34" customFormat="false" ht="30.6" hidden="false" customHeight="true" outlineLevel="0" collapsed="false">
      <c r="A34" s="37" t="s">
        <v>62</v>
      </c>
      <c r="B34" s="38" t="s">
        <v>63</v>
      </c>
      <c r="C34" s="39" t="n">
        <v>1202.5</v>
      </c>
      <c r="D34" s="39" t="n">
        <v>1202.5</v>
      </c>
      <c r="E34" s="39" t="n">
        <v>0</v>
      </c>
      <c r="F34" s="39" t="n">
        <v>0</v>
      </c>
      <c r="G34" s="39" t="n">
        <f aca="false">H34</f>
        <v>1001.6</v>
      </c>
      <c r="H34" s="39" t="n">
        <v>1001.6</v>
      </c>
      <c r="I34" s="39" t="n">
        <v>0</v>
      </c>
      <c r="J34" s="39" t="n">
        <v>0</v>
      </c>
      <c r="K34" s="39" t="n">
        <f aca="false">G34-C34</f>
        <v>-200.9</v>
      </c>
    </row>
    <row r="35" customFormat="false" ht="28.15" hidden="false" customHeight="true" outlineLevel="0" collapsed="false">
      <c r="A35" s="37" t="s">
        <v>64</v>
      </c>
      <c r="B35" s="38" t="s">
        <v>65</v>
      </c>
      <c r="C35" s="39" t="n">
        <v>366430.3</v>
      </c>
      <c r="D35" s="39" t="n">
        <v>366430.3</v>
      </c>
      <c r="E35" s="39" t="n">
        <v>0</v>
      </c>
      <c r="F35" s="39" t="n">
        <v>0</v>
      </c>
      <c r="G35" s="39" t="n">
        <f aca="false">H35</f>
        <v>308140.9</v>
      </c>
      <c r="H35" s="39" t="n">
        <v>308140.9</v>
      </c>
      <c r="I35" s="39" t="n">
        <v>0</v>
      </c>
      <c r="J35" s="39" t="n">
        <v>0</v>
      </c>
      <c r="K35" s="39" t="n">
        <f aca="false">G35-C35</f>
        <v>-58289.4</v>
      </c>
    </row>
    <row r="36" customFormat="false" ht="31.15" hidden="false" customHeight="true" outlineLevel="0" collapsed="false">
      <c r="A36" s="37" t="s">
        <v>66</v>
      </c>
      <c r="B36" s="38" t="s">
        <v>67</v>
      </c>
      <c r="C36" s="39" t="n">
        <v>59900</v>
      </c>
      <c r="D36" s="39" t="n">
        <v>0</v>
      </c>
      <c r="E36" s="39" t="n">
        <v>59900</v>
      </c>
      <c r="F36" s="39" t="n">
        <v>0</v>
      </c>
      <c r="G36" s="39" t="n">
        <f aca="false">I36</f>
        <v>35774.9</v>
      </c>
      <c r="H36" s="39" t="n">
        <v>0</v>
      </c>
      <c r="I36" s="39" t="n">
        <v>35774.9</v>
      </c>
      <c r="J36" s="39" t="n">
        <v>0</v>
      </c>
      <c r="K36" s="39" t="n">
        <f aca="false">G36-C36</f>
        <v>-24125.1</v>
      </c>
    </row>
    <row r="37" customFormat="false" ht="37.9" hidden="false" customHeight="true" outlineLevel="0" collapsed="false">
      <c r="A37" s="32" t="s">
        <v>68</v>
      </c>
      <c r="B37" s="33" t="s">
        <v>69</v>
      </c>
      <c r="C37" s="30" t="n">
        <f aca="false">C39+C41+C42+C43+C44+C45+C46+C48+C49+C50+C40+C47</f>
        <v>236448.712</v>
      </c>
      <c r="D37" s="30" t="n">
        <f aca="false">D39+D41+D42+D43+D44+D45+D46+D48+D49+D50+D40+D47</f>
        <v>39971.3</v>
      </c>
      <c r="E37" s="30" t="n">
        <f aca="false">E39+E41+E42+E43+E44+E45+E46+E48+E49+E50</f>
        <v>196477.412</v>
      </c>
      <c r="F37" s="49" t="n">
        <f aca="false">F39+F41+F42+F43+F44+F45+F46+F48+F49+F50</f>
        <v>0.012</v>
      </c>
      <c r="G37" s="30" t="n">
        <f aca="false">SUM(G39:G50)</f>
        <v>255832.512</v>
      </c>
      <c r="H37" s="30" t="n">
        <f aca="false">SUM(H39:H50)</f>
        <v>58146.6</v>
      </c>
      <c r="I37" s="30" t="n">
        <f aca="false">SUM(I39:I50)</f>
        <v>197685.912</v>
      </c>
      <c r="J37" s="30" t="n">
        <f aca="false">SUM(J39:J50)</f>
        <v>0.012</v>
      </c>
      <c r="K37" s="30" t="n">
        <f aca="false">G37-C37</f>
        <v>19383.8</v>
      </c>
    </row>
    <row r="38" customFormat="false" ht="27" hidden="false" customHeight="true" outlineLevel="0" collapsed="false">
      <c r="A38" s="34"/>
      <c r="B38" s="35" t="s">
        <v>11</v>
      </c>
      <c r="C38" s="30"/>
      <c r="D38" s="30"/>
      <c r="E38" s="30"/>
      <c r="F38" s="30"/>
      <c r="G38" s="36"/>
      <c r="H38" s="30"/>
      <c r="I38" s="30"/>
      <c r="J38" s="30"/>
      <c r="K38" s="30"/>
    </row>
    <row r="39" customFormat="false" ht="87" hidden="false" customHeight="true" outlineLevel="0" collapsed="false">
      <c r="A39" s="37" t="s">
        <v>70</v>
      </c>
      <c r="B39" s="38" t="s">
        <v>71</v>
      </c>
      <c r="C39" s="39" t="n">
        <v>225</v>
      </c>
      <c r="D39" s="39" t="n">
        <v>225</v>
      </c>
      <c r="E39" s="39" t="n">
        <v>0</v>
      </c>
      <c r="F39" s="39" t="n">
        <v>0</v>
      </c>
      <c r="G39" s="39" t="n">
        <f aca="false">H39</f>
        <v>7267.3</v>
      </c>
      <c r="H39" s="39" t="n">
        <v>7267.3</v>
      </c>
      <c r="I39" s="39" t="n">
        <v>0</v>
      </c>
      <c r="J39" s="39" t="n">
        <v>0</v>
      </c>
      <c r="K39" s="39" t="n">
        <f aca="false">G39-C39</f>
        <v>7042.3</v>
      </c>
    </row>
    <row r="40" customFormat="false" ht="91.5" hidden="false" customHeight="true" outlineLevel="0" collapsed="false">
      <c r="A40" s="37" t="s">
        <v>72</v>
      </c>
      <c r="B40" s="50" t="s">
        <v>73</v>
      </c>
      <c r="C40" s="39" t="n">
        <v>72</v>
      </c>
      <c r="D40" s="39" t="n">
        <v>72</v>
      </c>
      <c r="E40" s="39" t="n">
        <v>0</v>
      </c>
      <c r="F40" s="39" t="n">
        <v>0</v>
      </c>
      <c r="G40" s="39" t="n">
        <f aca="false">H40</f>
        <v>229.1</v>
      </c>
      <c r="H40" s="39" t="n">
        <v>229.1</v>
      </c>
      <c r="I40" s="39" t="n">
        <v>0</v>
      </c>
      <c r="J40" s="39" t="n">
        <v>0</v>
      </c>
      <c r="K40" s="39" t="n">
        <f aca="false">G40-C40</f>
        <v>157.1</v>
      </c>
    </row>
    <row r="41" customFormat="false" ht="45" hidden="false" customHeight="true" outlineLevel="0" collapsed="false">
      <c r="A41" s="37" t="s">
        <v>74</v>
      </c>
      <c r="B41" s="38" t="s">
        <v>75</v>
      </c>
      <c r="C41" s="39" t="n">
        <v>22926.6</v>
      </c>
      <c r="D41" s="39" t="n">
        <v>22926.6</v>
      </c>
      <c r="E41" s="39" t="n">
        <v>0</v>
      </c>
      <c r="F41" s="39" t="n">
        <v>0</v>
      </c>
      <c r="G41" s="39" t="n">
        <f aca="false">H41</f>
        <v>32341.5</v>
      </c>
      <c r="H41" s="39" t="n">
        <v>32341.5</v>
      </c>
      <c r="I41" s="39" t="n">
        <v>0</v>
      </c>
      <c r="J41" s="39" t="n">
        <v>0</v>
      </c>
      <c r="K41" s="39" t="n">
        <f aca="false">G41-C41</f>
        <v>9414.9</v>
      </c>
    </row>
    <row r="42" customFormat="false" ht="77.25" hidden="false" customHeight="true" outlineLevel="0" collapsed="false">
      <c r="A42" s="37" t="s">
        <v>76</v>
      </c>
      <c r="B42" s="38" t="s">
        <v>77</v>
      </c>
      <c r="C42" s="39" t="n">
        <v>8300</v>
      </c>
      <c r="D42" s="39" t="n">
        <v>8300</v>
      </c>
      <c r="E42" s="39" t="n">
        <v>0</v>
      </c>
      <c r="F42" s="39" t="n">
        <v>0</v>
      </c>
      <c r="G42" s="39" t="n">
        <f aca="false">H42</f>
        <v>4953.4</v>
      </c>
      <c r="H42" s="39" t="n">
        <v>4953.4</v>
      </c>
      <c r="I42" s="39" t="n">
        <v>0</v>
      </c>
      <c r="J42" s="39" t="n">
        <v>0</v>
      </c>
      <c r="K42" s="39" t="n">
        <f aca="false">G42-C42</f>
        <v>-3346.6</v>
      </c>
    </row>
    <row r="43" customFormat="false" ht="46.5" hidden="false" customHeight="true" outlineLevel="0" collapsed="false">
      <c r="A43" s="37" t="s">
        <v>78</v>
      </c>
      <c r="B43" s="38" t="s">
        <v>79</v>
      </c>
      <c r="C43" s="39" t="n">
        <v>712</v>
      </c>
      <c r="D43" s="39" t="n">
        <v>712</v>
      </c>
      <c r="E43" s="39" t="n">
        <v>0</v>
      </c>
      <c r="F43" s="39" t="n">
        <v>0</v>
      </c>
      <c r="G43" s="39" t="n">
        <f aca="false">H43</f>
        <v>590</v>
      </c>
      <c r="H43" s="39" t="n">
        <v>590</v>
      </c>
      <c r="I43" s="39" t="n">
        <v>0</v>
      </c>
      <c r="J43" s="39" t="n">
        <v>0</v>
      </c>
      <c r="K43" s="39" t="n">
        <f aca="false">G43-C43</f>
        <v>-122</v>
      </c>
    </row>
    <row r="44" customFormat="false" ht="46.5" hidden="false" customHeight="true" outlineLevel="0" collapsed="false">
      <c r="A44" s="37" t="s">
        <v>80</v>
      </c>
      <c r="B44" s="38" t="s">
        <v>81</v>
      </c>
      <c r="C44" s="39" t="n">
        <v>4300</v>
      </c>
      <c r="D44" s="39" t="n">
        <v>4300</v>
      </c>
      <c r="E44" s="39" t="n">
        <v>0</v>
      </c>
      <c r="F44" s="39" t="n">
        <v>0</v>
      </c>
      <c r="G44" s="39" t="n">
        <f aca="false">H44</f>
        <v>2531.2</v>
      </c>
      <c r="H44" s="39" t="n">
        <v>2531.2</v>
      </c>
      <c r="I44" s="39" t="n">
        <v>0</v>
      </c>
      <c r="J44" s="39" t="n">
        <v>0</v>
      </c>
      <c r="K44" s="39" t="n">
        <f aca="false">G44-C44</f>
        <v>-1768.8</v>
      </c>
    </row>
    <row r="45" customFormat="false" ht="38.25" hidden="false" customHeight="true" outlineLevel="0" collapsed="false">
      <c r="A45" s="37" t="s">
        <v>82</v>
      </c>
      <c r="B45" s="38" t="s">
        <v>83</v>
      </c>
      <c r="C45" s="39" t="n">
        <v>3400.7</v>
      </c>
      <c r="D45" s="39" t="n">
        <v>3400.7</v>
      </c>
      <c r="E45" s="39" t="n">
        <v>0</v>
      </c>
      <c r="F45" s="39" t="n">
        <v>0</v>
      </c>
      <c r="G45" s="39" t="n">
        <f aca="false">H45</f>
        <v>8726.1</v>
      </c>
      <c r="H45" s="39" t="n">
        <v>8726.1</v>
      </c>
      <c r="I45" s="39" t="n">
        <v>0</v>
      </c>
      <c r="J45" s="39" t="n">
        <v>0</v>
      </c>
      <c r="K45" s="39" t="n">
        <f aca="false">G45-C45</f>
        <v>5325.4</v>
      </c>
    </row>
    <row r="46" customFormat="false" ht="95.25" hidden="false" customHeight="true" outlineLevel="0" collapsed="false">
      <c r="A46" s="40" t="s">
        <v>84</v>
      </c>
      <c r="B46" s="41" t="s">
        <v>85</v>
      </c>
      <c r="C46" s="39" t="n">
        <v>100</v>
      </c>
      <c r="D46" s="39" t="n">
        <v>0</v>
      </c>
      <c r="E46" s="39" t="n">
        <v>100</v>
      </c>
      <c r="F46" s="39" t="n">
        <v>0</v>
      </c>
      <c r="G46" s="39" t="n">
        <f aca="false">I46</f>
        <v>299.8</v>
      </c>
      <c r="H46" s="39" t="n">
        <v>0</v>
      </c>
      <c r="I46" s="39" t="n">
        <v>299.8</v>
      </c>
      <c r="J46" s="39" t="n">
        <v>0</v>
      </c>
      <c r="K46" s="39" t="n">
        <f aca="false">G46-C46</f>
        <v>199.8</v>
      </c>
    </row>
    <row r="47" customFormat="false" ht="201.75" hidden="false" customHeight="true" outlineLevel="0" collapsed="false">
      <c r="A47" s="40" t="s">
        <v>86</v>
      </c>
      <c r="B47" s="50" t="s">
        <v>87</v>
      </c>
      <c r="C47" s="39" t="n">
        <v>35</v>
      </c>
      <c r="D47" s="39" t="n">
        <v>35</v>
      </c>
      <c r="E47" s="39" t="n">
        <v>0</v>
      </c>
      <c r="F47" s="39" t="n">
        <v>0</v>
      </c>
      <c r="G47" s="39" t="n">
        <f aca="false">H47</f>
        <v>1508</v>
      </c>
      <c r="H47" s="39" t="n">
        <v>1508</v>
      </c>
      <c r="I47" s="39" t="n">
        <v>0</v>
      </c>
      <c r="J47" s="39" t="n">
        <v>0</v>
      </c>
      <c r="K47" s="39" t="n">
        <f aca="false">G47-C47</f>
        <v>1473</v>
      </c>
    </row>
    <row r="48" customFormat="false" ht="51" hidden="false" customHeight="true" outlineLevel="0" collapsed="false">
      <c r="A48" s="40" t="s">
        <v>88</v>
      </c>
      <c r="B48" s="41" t="s">
        <v>89</v>
      </c>
      <c r="C48" s="42" t="n">
        <v>196377.4</v>
      </c>
      <c r="D48" s="39" t="n">
        <v>0</v>
      </c>
      <c r="E48" s="42" t="n">
        <v>196377.4</v>
      </c>
      <c r="F48" s="39" t="n">
        <v>0</v>
      </c>
      <c r="G48" s="39" t="n">
        <f aca="false">I48</f>
        <v>197385.9</v>
      </c>
      <c r="H48" s="39" t="n">
        <v>0</v>
      </c>
      <c r="I48" s="39" t="n">
        <v>197385.9</v>
      </c>
      <c r="J48" s="39" t="n">
        <v>0</v>
      </c>
      <c r="K48" s="39" t="n">
        <f aca="false">G48-C48</f>
        <v>1008.5</v>
      </c>
    </row>
    <row r="49" customFormat="false" ht="63" hidden="false" customHeight="true" outlineLevel="0" collapsed="false">
      <c r="A49" s="40" t="s">
        <v>90</v>
      </c>
      <c r="B49" s="51" t="s">
        <v>91</v>
      </c>
      <c r="C49" s="52" t="n">
        <v>0.012</v>
      </c>
      <c r="D49" s="53" t="n">
        <v>0</v>
      </c>
      <c r="E49" s="52" t="n">
        <v>0.012</v>
      </c>
      <c r="F49" s="52" t="n">
        <v>0.012</v>
      </c>
      <c r="G49" s="52" t="n">
        <f aca="false">I49</f>
        <v>0.012</v>
      </c>
      <c r="H49" s="39" t="n">
        <v>0</v>
      </c>
      <c r="I49" s="52" t="n">
        <v>0.012</v>
      </c>
      <c r="J49" s="39" t="n">
        <f aca="false">I49</f>
        <v>0.012</v>
      </c>
      <c r="K49" s="39" t="n">
        <f aca="false">G49-C49</f>
        <v>0</v>
      </c>
    </row>
    <row r="50" customFormat="false" ht="102" hidden="false" customHeight="true" outlineLevel="0" collapsed="false">
      <c r="A50" s="40" t="s">
        <v>92</v>
      </c>
      <c r="B50" s="51" t="s">
        <v>93</v>
      </c>
      <c r="C50" s="52" t="n">
        <v>0</v>
      </c>
      <c r="D50" s="53" t="n">
        <v>0</v>
      </c>
      <c r="E50" s="52" t="n">
        <v>0</v>
      </c>
      <c r="F50" s="52" t="n">
        <v>0</v>
      </c>
      <c r="G50" s="39" t="n">
        <f aca="false">I50</f>
        <v>0.2</v>
      </c>
      <c r="H50" s="39" t="n">
        <v>0</v>
      </c>
      <c r="I50" s="39" t="n">
        <v>0.2</v>
      </c>
      <c r="J50" s="39" t="n">
        <v>0</v>
      </c>
      <c r="K50" s="39" t="n">
        <f aca="false">G50-C50</f>
        <v>0.2</v>
      </c>
    </row>
    <row r="51" customFormat="false" ht="30" hidden="false" customHeight="true" outlineLevel="0" collapsed="false">
      <c r="A51" s="32" t="s">
        <v>94</v>
      </c>
      <c r="B51" s="33" t="s">
        <v>95</v>
      </c>
      <c r="C51" s="30" t="n">
        <f aca="false">C53+C54+C55</f>
        <v>4585</v>
      </c>
      <c r="D51" s="30" t="n">
        <f aca="false">D53+D54+D55</f>
        <v>0</v>
      </c>
      <c r="E51" s="30" t="n">
        <f aca="false">E53+E54+E55</f>
        <v>4585</v>
      </c>
      <c r="F51" s="30" t="n">
        <f aca="false">F53+F54+F55</f>
        <v>4585</v>
      </c>
      <c r="G51" s="30" t="n">
        <f aca="false">+G53+G55+G54</f>
        <v>9132.5</v>
      </c>
      <c r="H51" s="30" t="n">
        <f aca="false">+H53+H55+H54</f>
        <v>2.9</v>
      </c>
      <c r="I51" s="30" t="n">
        <f aca="false">+I53+I55</f>
        <v>9129.6</v>
      </c>
      <c r="J51" s="30" t="n">
        <f aca="false">+J53+J55</f>
        <v>9129.6</v>
      </c>
      <c r="K51" s="30" t="n">
        <f aca="false">G51-C51</f>
        <v>4547.5</v>
      </c>
    </row>
    <row r="52" s="3" customFormat="true" ht="25.15" hidden="false" customHeight="true" outlineLevel="0" collapsed="false">
      <c r="A52" s="34"/>
      <c r="B52" s="35" t="s">
        <v>11</v>
      </c>
      <c r="C52" s="30"/>
      <c r="D52" s="30"/>
      <c r="E52" s="30"/>
      <c r="F52" s="30"/>
      <c r="G52" s="36"/>
      <c r="H52" s="30"/>
      <c r="I52" s="30"/>
      <c r="J52" s="30"/>
      <c r="K52" s="30"/>
      <c r="L52" s="54"/>
    </row>
    <row r="53" s="3" customFormat="true" ht="72.6" hidden="false" customHeight="true" outlineLevel="0" collapsed="false">
      <c r="A53" s="37" t="s">
        <v>96</v>
      </c>
      <c r="B53" s="38" t="s">
        <v>97</v>
      </c>
      <c r="C53" s="39" t="n">
        <v>4500</v>
      </c>
      <c r="D53" s="39" t="n">
        <v>0</v>
      </c>
      <c r="E53" s="39" t="n">
        <v>4500</v>
      </c>
      <c r="F53" s="39" t="n">
        <v>4500</v>
      </c>
      <c r="G53" s="39" t="n">
        <f aca="false">I53</f>
        <v>9043.6</v>
      </c>
      <c r="H53" s="39" t="n">
        <v>0</v>
      </c>
      <c r="I53" s="39" t="n">
        <v>9043.6</v>
      </c>
      <c r="J53" s="39" t="n">
        <f aca="false">I53</f>
        <v>9043.6</v>
      </c>
      <c r="K53" s="39" t="n">
        <f aca="false">G53-C53</f>
        <v>4543.6</v>
      </c>
      <c r="L53" s="54"/>
    </row>
    <row r="54" customFormat="false" ht="54.6" hidden="false" customHeight="true" outlineLevel="0" collapsed="false">
      <c r="A54" s="37" t="s">
        <v>98</v>
      </c>
      <c r="B54" s="38" t="s">
        <v>99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f aca="false">H54</f>
        <v>2.9</v>
      </c>
      <c r="H54" s="39" t="n">
        <v>2.9</v>
      </c>
      <c r="I54" s="39" t="n">
        <v>0</v>
      </c>
      <c r="J54" s="39" t="n">
        <v>0</v>
      </c>
      <c r="K54" s="39" t="n">
        <f aca="false">G54-C54</f>
        <v>2.9</v>
      </c>
    </row>
    <row r="55" customFormat="false" ht="34.9" hidden="false" customHeight="true" outlineLevel="0" collapsed="false">
      <c r="A55" s="37" t="s">
        <v>100</v>
      </c>
      <c r="B55" s="55" t="s">
        <v>101</v>
      </c>
      <c r="C55" s="39" t="n">
        <v>85</v>
      </c>
      <c r="D55" s="39" t="n">
        <v>0</v>
      </c>
      <c r="E55" s="39" t="n">
        <v>85</v>
      </c>
      <c r="F55" s="39" t="n">
        <v>85</v>
      </c>
      <c r="G55" s="39" t="n">
        <f aca="false">I55</f>
        <v>86</v>
      </c>
      <c r="H55" s="39" t="n">
        <v>0</v>
      </c>
      <c r="I55" s="39" t="n">
        <v>86</v>
      </c>
      <c r="J55" s="39" t="n">
        <f aca="false">I55</f>
        <v>86</v>
      </c>
      <c r="K55" s="39" t="n">
        <f aca="false">G55-C55</f>
        <v>1</v>
      </c>
    </row>
    <row r="56" customFormat="false" ht="77.25" hidden="false" customHeight="true" outlineLevel="0" collapsed="false">
      <c r="A56" s="37" t="s">
        <v>102</v>
      </c>
      <c r="B56" s="38" t="s">
        <v>103</v>
      </c>
      <c r="C56" s="39" t="n">
        <v>3904</v>
      </c>
      <c r="D56" s="39" t="n">
        <v>0</v>
      </c>
      <c r="E56" s="39" t="n">
        <v>3904</v>
      </c>
      <c r="F56" s="39" t="n">
        <v>0</v>
      </c>
      <c r="G56" s="39" t="n">
        <f aca="false">I56</f>
        <v>1202.5</v>
      </c>
      <c r="H56" s="39" t="n">
        <v>0</v>
      </c>
      <c r="I56" s="39" t="n">
        <v>1202.5</v>
      </c>
      <c r="J56" s="39" t="n">
        <v>0</v>
      </c>
      <c r="K56" s="39" t="n">
        <f aca="false">G56-C56</f>
        <v>-2701.5</v>
      </c>
    </row>
    <row r="57" customFormat="false" ht="43.15" hidden="false" customHeight="true" outlineLevel="0" collapsed="false">
      <c r="A57" s="56"/>
      <c r="B57" s="57" t="s">
        <v>104</v>
      </c>
      <c r="C57" s="58" t="n">
        <f aca="false">C12+C37+C51+C56</f>
        <v>8146435.612</v>
      </c>
      <c r="D57" s="58" t="n">
        <f aca="false">D12+D37+D51+D56</f>
        <v>7881569.2</v>
      </c>
      <c r="E57" s="58" t="n">
        <f aca="false">E12+E37+E51+E56</f>
        <v>264866.412</v>
      </c>
      <c r="F57" s="58" t="n">
        <f aca="false">F12+F37+F51+F56</f>
        <v>4585.012</v>
      </c>
      <c r="G57" s="58" t="n">
        <f aca="false">G12+G37+G51+G56</f>
        <v>7895919.712</v>
      </c>
      <c r="H57" s="58" t="n">
        <f aca="false">H12+H37+H51+H56</f>
        <v>7652125.8</v>
      </c>
      <c r="I57" s="58" t="n">
        <f aca="false">I12+I37+I51+I56</f>
        <v>243793.912</v>
      </c>
      <c r="J57" s="58" t="n">
        <f aca="false">J12+J37+J51+J56</f>
        <v>9129.612</v>
      </c>
      <c r="K57" s="58" t="n">
        <f aca="false">G57-C57</f>
        <v>-250515.899999999</v>
      </c>
    </row>
    <row r="58" s="3" customFormat="true" ht="36.6" hidden="false" customHeight="true" outlineLevel="0" collapsed="false">
      <c r="A58" s="43"/>
      <c r="B58" s="41" t="s">
        <v>105</v>
      </c>
      <c r="C58" s="30" t="n">
        <f aca="false">D58+E58</f>
        <v>1136661.3</v>
      </c>
      <c r="D58" s="30" t="n">
        <v>1136661.3</v>
      </c>
      <c r="E58" s="30" t="n">
        <v>0</v>
      </c>
      <c r="F58" s="30" t="n">
        <v>0</v>
      </c>
      <c r="G58" s="59" t="n">
        <f aca="false">H58+I58</f>
        <v>1135243</v>
      </c>
      <c r="H58" s="30" t="n">
        <v>1135243</v>
      </c>
      <c r="I58" s="30" t="n">
        <v>0</v>
      </c>
      <c r="J58" s="30" t="n">
        <v>0</v>
      </c>
      <c r="K58" s="30" t="n">
        <f aca="false">G58-C58</f>
        <v>-1418.30000000005</v>
      </c>
      <c r="L58" s="54"/>
    </row>
    <row r="59" customFormat="false" ht="37.15" hidden="false" customHeight="true" outlineLevel="0" collapsed="false">
      <c r="A59" s="56"/>
      <c r="B59" s="57" t="s">
        <v>106</v>
      </c>
      <c r="C59" s="60" t="n">
        <f aca="false">C57+C58</f>
        <v>9283096.912</v>
      </c>
      <c r="D59" s="60" t="n">
        <f aca="false">D57+D58</f>
        <v>9018230.5</v>
      </c>
      <c r="E59" s="60" t="n">
        <f aca="false">E57+E58</f>
        <v>264866.412</v>
      </c>
      <c r="F59" s="60" t="n">
        <f aca="false">F57+F58</f>
        <v>4585.012</v>
      </c>
      <c r="G59" s="58" t="n">
        <f aca="false">G57+G58</f>
        <v>9031162.712</v>
      </c>
      <c r="H59" s="60" t="n">
        <f aca="false">H57+H58</f>
        <v>8787368.8</v>
      </c>
      <c r="I59" s="60" t="n">
        <f aca="false">I57+I58</f>
        <v>243793.912</v>
      </c>
      <c r="J59" s="60" t="n">
        <f aca="false">J57+J58</f>
        <v>9129.612</v>
      </c>
      <c r="K59" s="60" t="n">
        <f aca="false">G59-C59</f>
        <v>-251934.199999999</v>
      </c>
    </row>
    <row r="60" customFormat="false" ht="79.5" hidden="false" customHeight="true" outlineLevel="0" collapsed="false">
      <c r="A60" s="32"/>
      <c r="B60" s="61" t="s">
        <v>107</v>
      </c>
      <c r="C60" s="62" t="n">
        <v>410022.2</v>
      </c>
      <c r="D60" s="42" t="n">
        <v>0</v>
      </c>
      <c r="E60" s="42" t="n">
        <f aca="false">+C60</f>
        <v>410022.2</v>
      </c>
      <c r="F60" s="42" t="n">
        <f aca="false">+E60</f>
        <v>410022.2</v>
      </c>
      <c r="G60" s="42" t="n">
        <v>0</v>
      </c>
      <c r="H60" s="42" t="n">
        <v>0</v>
      </c>
      <c r="I60" s="42" t="n">
        <f aca="false">+G60</f>
        <v>0</v>
      </c>
      <c r="J60" s="42" t="n">
        <v>0</v>
      </c>
      <c r="K60" s="42" t="n">
        <f aca="false">G60-C60</f>
        <v>-410022.2</v>
      </c>
    </row>
    <row r="61" customFormat="false" ht="36.6" hidden="false" customHeight="true" outlineLevel="0" collapsed="false">
      <c r="A61" s="63"/>
      <c r="B61" s="64" t="s">
        <v>108</v>
      </c>
      <c r="C61" s="65" t="n">
        <f aca="false">C59+C60</f>
        <v>9693119.112</v>
      </c>
      <c r="D61" s="58" t="n">
        <f aca="false">D59+D60</f>
        <v>9018230.5</v>
      </c>
      <c r="E61" s="58" t="n">
        <f aca="false">E59+E60</f>
        <v>674888.612</v>
      </c>
      <c r="F61" s="58" t="n">
        <f aca="false">F59+F60</f>
        <v>414607.212</v>
      </c>
      <c r="G61" s="58" t="n">
        <f aca="false">G59+G60</f>
        <v>9031162.712</v>
      </c>
      <c r="H61" s="58" t="n">
        <f aca="false">H59+H60</f>
        <v>8787368.8</v>
      </c>
      <c r="I61" s="58" t="n">
        <f aca="false">I59+I60</f>
        <v>243793.912</v>
      </c>
      <c r="J61" s="58" t="n">
        <f aca="false">J59+J60</f>
        <v>9129.612</v>
      </c>
      <c r="K61" s="58" t="n">
        <f aca="false">G61-C61</f>
        <v>-661956.399999999</v>
      </c>
    </row>
    <row r="62" customFormat="false" ht="40.15" hidden="false" customHeight="true" outlineLevel="0" collapsed="false">
      <c r="A62" s="66"/>
      <c r="B62" s="27" t="s">
        <v>109</v>
      </c>
      <c r="C62" s="67"/>
      <c r="D62" s="68"/>
      <c r="E62" s="68"/>
      <c r="F62" s="68"/>
      <c r="G62" s="69"/>
      <c r="H62" s="68"/>
      <c r="I62" s="70"/>
      <c r="J62" s="68"/>
      <c r="K62" s="68"/>
    </row>
    <row r="63" customFormat="false" ht="30" hidden="false" customHeight="true" outlineLevel="0" collapsed="false">
      <c r="A63" s="71" t="s">
        <v>110</v>
      </c>
      <c r="B63" s="72" t="s">
        <v>111</v>
      </c>
      <c r="C63" s="28" t="n">
        <f aca="false">D63+E63</f>
        <v>312311.5</v>
      </c>
      <c r="D63" s="29" t="n">
        <v>302482.5</v>
      </c>
      <c r="E63" s="30" t="n">
        <v>9829</v>
      </c>
      <c r="F63" s="30" t="n">
        <v>9636.4</v>
      </c>
      <c r="G63" s="28" t="n">
        <f aca="false">SUM(H63+I63)</f>
        <v>294622.5</v>
      </c>
      <c r="H63" s="30" t="n">
        <v>294054.3</v>
      </c>
      <c r="I63" s="30" t="n">
        <v>568.2</v>
      </c>
      <c r="J63" s="30" t="n">
        <v>375.9</v>
      </c>
      <c r="K63" s="30" t="n">
        <f aca="false">G63-C63</f>
        <v>-17689</v>
      </c>
      <c r="L63" s="73"/>
    </row>
    <row r="64" customFormat="false" ht="32.25" hidden="false" customHeight="true" outlineLevel="0" collapsed="false">
      <c r="A64" s="71" t="s">
        <v>112</v>
      </c>
      <c r="B64" s="72" t="s">
        <v>113</v>
      </c>
      <c r="C64" s="28" t="n">
        <f aca="false">D64+E64</f>
        <v>3358740.6</v>
      </c>
      <c r="D64" s="29" t="n">
        <v>3273352.8</v>
      </c>
      <c r="E64" s="30" t="n">
        <v>85387.8</v>
      </c>
      <c r="F64" s="30" t="n">
        <v>31602.7</v>
      </c>
      <c r="G64" s="28" t="n">
        <f aca="false">SUM(H64+I64)</f>
        <v>3072929.9</v>
      </c>
      <c r="H64" s="30" t="n">
        <v>3013286.8</v>
      </c>
      <c r="I64" s="30" t="n">
        <v>59643.1</v>
      </c>
      <c r="J64" s="30" t="n">
        <v>12593.4</v>
      </c>
      <c r="K64" s="30" t="n">
        <f aca="false">G64-C64</f>
        <v>-285810.7</v>
      </c>
      <c r="L64" s="73"/>
    </row>
    <row r="65" customFormat="false" ht="24.75" hidden="false" customHeight="true" outlineLevel="0" collapsed="false">
      <c r="A65" s="71" t="s">
        <v>114</v>
      </c>
      <c r="B65" s="72" t="s">
        <v>115</v>
      </c>
      <c r="C65" s="28" t="n">
        <f aca="false">D65+E65</f>
        <v>619427.2</v>
      </c>
      <c r="D65" s="29" t="n">
        <v>361592.1</v>
      </c>
      <c r="E65" s="30" t="n">
        <v>257835.1</v>
      </c>
      <c r="F65" s="30" t="n">
        <v>257820.1</v>
      </c>
      <c r="G65" s="28" t="n">
        <f aca="false">SUM(H65+I65)</f>
        <v>458659.6</v>
      </c>
      <c r="H65" s="30" t="n">
        <v>316203.2</v>
      </c>
      <c r="I65" s="30" t="n">
        <v>142456.4</v>
      </c>
      <c r="J65" s="30" t="n">
        <v>142441.5</v>
      </c>
      <c r="K65" s="30" t="n">
        <f aca="false">G65-C65</f>
        <v>-160767.6</v>
      </c>
      <c r="L65" s="73"/>
    </row>
    <row r="66" customFormat="false" ht="29.25" hidden="false" customHeight="true" outlineLevel="0" collapsed="false">
      <c r="A66" s="71" t="s">
        <v>116</v>
      </c>
      <c r="B66" s="72" t="s">
        <v>117</v>
      </c>
      <c r="C66" s="28" t="n">
        <f aca="false">D66+E66</f>
        <v>825359.1</v>
      </c>
      <c r="D66" s="29" t="n">
        <v>768497.8</v>
      </c>
      <c r="E66" s="30" t="n">
        <v>56861.3</v>
      </c>
      <c r="F66" s="30" t="n">
        <v>4525.2</v>
      </c>
      <c r="G66" s="28" t="n">
        <f aca="false">SUM(H66+I66)</f>
        <v>652515.5</v>
      </c>
      <c r="H66" s="30" t="n">
        <v>600588.9</v>
      </c>
      <c r="I66" s="30" t="n">
        <v>51926.6</v>
      </c>
      <c r="J66" s="30" t="n">
        <v>40</v>
      </c>
      <c r="K66" s="30" t="n">
        <f aca="false">G66-C66</f>
        <v>-172843.6</v>
      </c>
      <c r="L66" s="73"/>
    </row>
    <row r="67" customFormat="false" ht="28.15" hidden="false" customHeight="true" outlineLevel="0" collapsed="false">
      <c r="A67" s="71" t="s">
        <v>118</v>
      </c>
      <c r="B67" s="72" t="s">
        <v>119</v>
      </c>
      <c r="C67" s="28" t="n">
        <f aca="false">D67+E67</f>
        <v>164565.7</v>
      </c>
      <c r="D67" s="29" t="n">
        <v>159561.3</v>
      </c>
      <c r="E67" s="30" t="n">
        <v>5004.4</v>
      </c>
      <c r="F67" s="30" t="n">
        <v>3000</v>
      </c>
      <c r="G67" s="28" t="n">
        <f aca="false">SUM(H67+I67)</f>
        <v>144731.1</v>
      </c>
      <c r="H67" s="30" t="n">
        <v>142607.3</v>
      </c>
      <c r="I67" s="30" t="n">
        <v>2123.8</v>
      </c>
      <c r="J67" s="30" t="n">
        <v>624</v>
      </c>
      <c r="K67" s="30" t="n">
        <f aca="false">G67-C67</f>
        <v>-19834.6</v>
      </c>
      <c r="L67" s="73"/>
    </row>
    <row r="68" customFormat="false" ht="26.25" hidden="false" customHeight="true" outlineLevel="0" collapsed="false">
      <c r="A68" s="71" t="s">
        <v>120</v>
      </c>
      <c r="B68" s="72" t="s">
        <v>121</v>
      </c>
      <c r="C68" s="28" t="n">
        <f aca="false">D68+E68</f>
        <v>170535.5</v>
      </c>
      <c r="D68" s="29" t="n">
        <v>168685.1</v>
      </c>
      <c r="E68" s="30" t="n">
        <v>1850.4</v>
      </c>
      <c r="F68" s="30" t="n">
        <v>89.8</v>
      </c>
      <c r="G68" s="28" t="n">
        <f aca="false">SUM(H68+I68)</f>
        <v>139445.5</v>
      </c>
      <c r="H68" s="30" t="n">
        <v>137854.6</v>
      </c>
      <c r="I68" s="30" t="n">
        <v>1590.9</v>
      </c>
      <c r="J68" s="30" t="n">
        <v>89.8</v>
      </c>
      <c r="K68" s="30" t="n">
        <f aca="false">G68-C68</f>
        <v>-31090</v>
      </c>
      <c r="L68" s="73"/>
    </row>
    <row r="69" customFormat="false" ht="29.45" hidden="false" customHeight="true" outlineLevel="0" collapsed="false">
      <c r="A69" s="71" t="s">
        <v>122</v>
      </c>
      <c r="B69" s="72" t="s">
        <v>123</v>
      </c>
      <c r="C69" s="28" t="n">
        <f aca="false">D69+E69</f>
        <v>700159.8</v>
      </c>
      <c r="D69" s="29" t="n">
        <f aca="false">SUM(D71:D77)</f>
        <v>592416.9</v>
      </c>
      <c r="E69" s="30" t="n">
        <f aca="false">SUM(E71:E77)</f>
        <v>107742.9</v>
      </c>
      <c r="F69" s="30" t="n">
        <f aca="false">SUM(F71:F77)</f>
        <v>28645.9</v>
      </c>
      <c r="G69" s="28" t="n">
        <f aca="false">H69+I69</f>
        <v>643935.3</v>
      </c>
      <c r="H69" s="29" t="n">
        <f aca="false">SUM(H71:H77)</f>
        <v>561854.8</v>
      </c>
      <c r="I69" s="30" t="n">
        <f aca="false">SUM(I71:I77)</f>
        <v>82080.5</v>
      </c>
      <c r="J69" s="30" t="n">
        <f aca="false">SUM(J71:J77)</f>
        <v>2983.5</v>
      </c>
      <c r="K69" s="30" t="n">
        <f aca="false">G69-C69</f>
        <v>-56224.5</v>
      </c>
      <c r="L69" s="73"/>
    </row>
    <row r="70" customFormat="false" ht="23.25" hidden="false" customHeight="false" outlineLevel="0" collapsed="false">
      <c r="A70" s="74"/>
      <c r="B70" s="75" t="s">
        <v>124</v>
      </c>
      <c r="C70" s="76"/>
      <c r="D70" s="42"/>
      <c r="E70" s="39"/>
      <c r="F70" s="39"/>
      <c r="G70" s="76" t="s">
        <v>6</v>
      </c>
      <c r="H70" s="42"/>
      <c r="I70" s="39"/>
      <c r="J70" s="39"/>
      <c r="K70" s="39"/>
      <c r="L70" s="73"/>
    </row>
    <row r="71" customFormat="false" ht="57.75" hidden="false" customHeight="true" outlineLevel="0" collapsed="false">
      <c r="A71" s="77" t="s">
        <v>125</v>
      </c>
      <c r="B71" s="78" t="s">
        <v>126</v>
      </c>
      <c r="C71" s="76" t="n">
        <f aca="false">D71+E71</f>
        <v>13541.8</v>
      </c>
      <c r="D71" s="42" t="n">
        <v>510</v>
      </c>
      <c r="E71" s="39" t="n">
        <v>13031.8</v>
      </c>
      <c r="F71" s="39" t="n">
        <v>13031.8</v>
      </c>
      <c r="G71" s="76" t="n">
        <f aca="false">SUM(H71+I71)</f>
        <v>498.9</v>
      </c>
      <c r="H71" s="42" t="n">
        <v>498.9</v>
      </c>
      <c r="I71" s="39" t="n">
        <v>0</v>
      </c>
      <c r="J71" s="39" t="n">
        <v>0</v>
      </c>
      <c r="K71" s="39" t="n">
        <f aca="false">G71-C71</f>
        <v>-13042.9</v>
      </c>
      <c r="L71" s="73"/>
    </row>
    <row r="72" customFormat="false" ht="49.15" hidden="false" customHeight="true" outlineLevel="0" collapsed="false">
      <c r="A72" s="77" t="s">
        <v>127</v>
      </c>
      <c r="B72" s="78" t="s">
        <v>128</v>
      </c>
      <c r="C72" s="76" t="n">
        <f aca="false">D72+E72</f>
        <v>160000</v>
      </c>
      <c r="D72" s="42" t="n">
        <v>150000</v>
      </c>
      <c r="E72" s="39" t="n">
        <v>10000</v>
      </c>
      <c r="F72" s="39" t="n">
        <v>10000</v>
      </c>
      <c r="G72" s="76" t="n">
        <f aca="false">SUM(H72+I72)</f>
        <v>150000</v>
      </c>
      <c r="H72" s="42" t="n">
        <v>150000</v>
      </c>
      <c r="I72" s="39" t="n">
        <v>0</v>
      </c>
      <c r="J72" s="39" t="n">
        <v>0</v>
      </c>
      <c r="K72" s="39" t="n">
        <f aca="false">G72-C72</f>
        <v>-10000</v>
      </c>
      <c r="L72" s="73"/>
    </row>
    <row r="73" customFormat="false" ht="56.45" hidden="false" customHeight="true" outlineLevel="0" collapsed="false">
      <c r="A73" s="77" t="s">
        <v>129</v>
      </c>
      <c r="B73" s="78" t="s">
        <v>130</v>
      </c>
      <c r="C73" s="76" t="n">
        <f aca="false">D73+E73</f>
        <v>156066.9</v>
      </c>
      <c r="D73" s="42" t="n">
        <v>153500</v>
      </c>
      <c r="E73" s="39" t="n">
        <v>2566.9</v>
      </c>
      <c r="F73" s="39" t="n">
        <v>2566.9</v>
      </c>
      <c r="G73" s="76" t="n">
        <f aca="false">SUM(H73+I73)</f>
        <v>153499.5</v>
      </c>
      <c r="H73" s="42" t="n">
        <v>153499.5</v>
      </c>
      <c r="I73" s="39" t="n">
        <v>0</v>
      </c>
      <c r="J73" s="39" t="n">
        <v>0</v>
      </c>
      <c r="K73" s="39" t="n">
        <f aca="false">G73-C73</f>
        <v>-2567.39999999999</v>
      </c>
      <c r="L73" s="73"/>
    </row>
    <row r="74" customFormat="false" ht="49.15" hidden="false" customHeight="true" outlineLevel="0" collapsed="false">
      <c r="A74" s="77" t="s">
        <v>131</v>
      </c>
      <c r="B74" s="78" t="s">
        <v>132</v>
      </c>
      <c r="C74" s="76" t="n">
        <f aca="false">D74+E74</f>
        <v>1049.4</v>
      </c>
      <c r="D74" s="42" t="n">
        <v>1049.4</v>
      </c>
      <c r="E74" s="39" t="n">
        <v>0</v>
      </c>
      <c r="F74" s="39" t="n">
        <v>0</v>
      </c>
      <c r="G74" s="76" t="n">
        <f aca="false">SUM(H74+I74)</f>
        <v>881.7</v>
      </c>
      <c r="H74" s="42" t="n">
        <v>881.7</v>
      </c>
      <c r="I74" s="39" t="n">
        <v>0</v>
      </c>
      <c r="J74" s="39" t="n">
        <v>0</v>
      </c>
      <c r="K74" s="39" t="n">
        <f aca="false">G74-C74</f>
        <v>-167.7</v>
      </c>
      <c r="L74" s="73"/>
    </row>
    <row r="75" customFormat="false" ht="36.6" hidden="false" customHeight="true" outlineLevel="0" collapsed="false">
      <c r="A75" s="79" t="s">
        <v>133</v>
      </c>
      <c r="B75" s="80" t="s">
        <v>134</v>
      </c>
      <c r="C75" s="76" t="n">
        <f aca="false">D75+E75</f>
        <v>343198.1</v>
      </c>
      <c r="D75" s="39" t="n">
        <f aca="false">261174.8</f>
        <v>261174.8</v>
      </c>
      <c r="E75" s="39" t="n">
        <v>82023.3</v>
      </c>
      <c r="F75" s="39" t="n">
        <v>3047.2</v>
      </c>
      <c r="G75" s="76" t="n">
        <f aca="false">SUM(H75+I75)</f>
        <v>315995.7</v>
      </c>
      <c r="H75" s="42" t="n">
        <v>234036.1</v>
      </c>
      <c r="I75" s="39" t="n">
        <v>81959.6</v>
      </c>
      <c r="J75" s="39" t="n">
        <v>2983.5</v>
      </c>
      <c r="K75" s="39" t="n">
        <f aca="false">G75-C75</f>
        <v>-27202.4</v>
      </c>
      <c r="L75" s="73"/>
    </row>
    <row r="76" customFormat="false" ht="74.25" hidden="false" customHeight="true" outlineLevel="0" collapsed="false">
      <c r="A76" s="77" t="s">
        <v>135</v>
      </c>
      <c r="B76" s="78" t="s">
        <v>136</v>
      </c>
      <c r="C76" s="76" t="n">
        <f aca="false">D76+E76</f>
        <v>32</v>
      </c>
      <c r="D76" s="39" t="n">
        <v>32</v>
      </c>
      <c r="E76" s="39" t="n">
        <v>0</v>
      </c>
      <c r="F76" s="39" t="n">
        <v>0</v>
      </c>
      <c r="G76" s="76" t="n">
        <f aca="false">SUM(H76+I76)</f>
        <v>0</v>
      </c>
      <c r="H76" s="42" t="n">
        <v>0</v>
      </c>
      <c r="I76" s="39" t="n">
        <v>0</v>
      </c>
      <c r="J76" s="39" t="n">
        <v>0</v>
      </c>
      <c r="K76" s="39" t="n">
        <f aca="false">G76-C76</f>
        <v>-32</v>
      </c>
      <c r="L76" s="73"/>
    </row>
    <row r="77" customFormat="false" ht="55.5" hidden="false" customHeight="true" outlineLevel="0" collapsed="false">
      <c r="A77" s="79" t="s">
        <v>137</v>
      </c>
      <c r="B77" s="78" t="s">
        <v>138</v>
      </c>
      <c r="C77" s="76" t="n">
        <f aca="false">D77+E77</f>
        <v>26271.6</v>
      </c>
      <c r="D77" s="39" t="n">
        <v>26150.7</v>
      </c>
      <c r="E77" s="39" t="n">
        <v>120.9</v>
      </c>
      <c r="F77" s="39" t="n">
        <v>0</v>
      </c>
      <c r="G77" s="76" t="n">
        <f aca="false">SUM(H77+I77)</f>
        <v>23059.5</v>
      </c>
      <c r="H77" s="42" t="n">
        <f aca="false">22938.6</f>
        <v>22938.6</v>
      </c>
      <c r="I77" s="39" t="n">
        <v>120.9</v>
      </c>
      <c r="J77" s="39" t="n">
        <v>0</v>
      </c>
      <c r="K77" s="39" t="n">
        <f aca="false">G77-C77</f>
        <v>-3212.1</v>
      </c>
      <c r="L77" s="73"/>
    </row>
    <row r="78" customFormat="false" ht="28.9" hidden="false" customHeight="true" outlineLevel="0" collapsed="false">
      <c r="A78" s="81" t="s">
        <v>139</v>
      </c>
      <c r="B78" s="82" t="s">
        <v>140</v>
      </c>
      <c r="C78" s="28" t="n">
        <f aca="false">D78+E78</f>
        <v>12.9</v>
      </c>
      <c r="D78" s="30" t="n">
        <v>12.9</v>
      </c>
      <c r="E78" s="30" t="n">
        <v>0</v>
      </c>
      <c r="F78" s="30" t="n">
        <v>0</v>
      </c>
      <c r="G78" s="28" t="n">
        <f aca="false">SUM(H78+I78)</f>
        <v>0</v>
      </c>
      <c r="H78" s="29" t="n">
        <v>0</v>
      </c>
      <c r="I78" s="30" t="n">
        <v>0</v>
      </c>
      <c r="J78" s="30" t="n">
        <v>0</v>
      </c>
      <c r="K78" s="30" t="n">
        <f aca="false">G78-C78</f>
        <v>-12.9</v>
      </c>
      <c r="L78" s="73"/>
    </row>
    <row r="79" customFormat="false" ht="29.45" hidden="false" customHeight="true" outlineLevel="0" collapsed="false">
      <c r="A79" s="81" t="s">
        <v>141</v>
      </c>
      <c r="B79" s="82" t="s">
        <v>142</v>
      </c>
      <c r="C79" s="28" t="n">
        <f aca="false">D79+E79</f>
        <v>447809.3</v>
      </c>
      <c r="D79" s="29" t="n">
        <f aca="false">SUM(D80:D84)</f>
        <v>0</v>
      </c>
      <c r="E79" s="29" t="n">
        <f aca="false">SUM(E80:E84)</f>
        <v>447809.3</v>
      </c>
      <c r="F79" s="30" t="n">
        <f aca="false">SUM(F80:F84)</f>
        <v>447809.3</v>
      </c>
      <c r="G79" s="28" t="n">
        <f aca="false">H79+I79</f>
        <v>17125.4</v>
      </c>
      <c r="H79" s="29" t="n">
        <f aca="false">SUM(H80:H84)</f>
        <v>0</v>
      </c>
      <c r="I79" s="30" t="n">
        <f aca="false">SUM(I80:I84)</f>
        <v>17125.4</v>
      </c>
      <c r="J79" s="30" t="n">
        <f aca="false">SUM(J80:J84)</f>
        <v>17125.4</v>
      </c>
      <c r="K79" s="30" t="n">
        <f aca="false">G79-C79</f>
        <v>-430683.9</v>
      </c>
      <c r="L79" s="73"/>
    </row>
    <row r="80" s="85" customFormat="true" ht="27.6" hidden="false" customHeight="true" outlineLevel="0" collapsed="false">
      <c r="A80" s="83" t="s">
        <v>143</v>
      </c>
      <c r="B80" s="84" t="s">
        <v>144</v>
      </c>
      <c r="C80" s="76" t="n">
        <f aca="false">D80+E80</f>
        <v>411782.1</v>
      </c>
      <c r="D80" s="42" t="n">
        <v>0</v>
      </c>
      <c r="E80" s="42" t="n">
        <v>411782.1</v>
      </c>
      <c r="F80" s="39" t="n">
        <v>411782.1</v>
      </c>
      <c r="G80" s="76" t="n">
        <f aca="false">H80+I80</f>
        <v>259.9</v>
      </c>
      <c r="H80" s="42" t="n">
        <v>0</v>
      </c>
      <c r="I80" s="39" t="n">
        <v>259.9</v>
      </c>
      <c r="J80" s="39" t="n">
        <v>259.9</v>
      </c>
      <c r="K80" s="39" t="n">
        <f aca="false">G80-C80</f>
        <v>-411522.2</v>
      </c>
      <c r="L80" s="73"/>
    </row>
    <row r="81" s="85" customFormat="true" ht="34.15" hidden="false" customHeight="true" outlineLevel="0" collapsed="false">
      <c r="A81" s="83" t="s">
        <v>145</v>
      </c>
      <c r="B81" s="84" t="s">
        <v>146</v>
      </c>
      <c r="C81" s="76" t="n">
        <f aca="false">D81+E81</f>
        <v>2774</v>
      </c>
      <c r="D81" s="42" t="n">
        <v>0</v>
      </c>
      <c r="E81" s="39" t="n">
        <v>2774</v>
      </c>
      <c r="F81" s="39" t="n">
        <v>2774</v>
      </c>
      <c r="G81" s="76" t="n">
        <f aca="false">H81+I81</f>
        <v>0</v>
      </c>
      <c r="H81" s="42" t="n">
        <v>0</v>
      </c>
      <c r="I81" s="39" t="n">
        <v>0</v>
      </c>
      <c r="J81" s="39" t="n">
        <v>0</v>
      </c>
      <c r="K81" s="39" t="n">
        <f aca="false">G81-C81</f>
        <v>-2774</v>
      </c>
      <c r="L81" s="73"/>
    </row>
    <row r="82" s="85" customFormat="true" ht="37.9" hidden="false" customHeight="true" outlineLevel="0" collapsed="false">
      <c r="A82" s="83" t="s">
        <v>147</v>
      </c>
      <c r="B82" s="84" t="s">
        <v>148</v>
      </c>
      <c r="C82" s="76" t="n">
        <f aca="false">D82+E82</f>
        <v>4709.7</v>
      </c>
      <c r="D82" s="42" t="n">
        <v>0</v>
      </c>
      <c r="E82" s="39" t="n">
        <v>4709.7</v>
      </c>
      <c r="F82" s="39" t="n">
        <v>4709.7</v>
      </c>
      <c r="G82" s="76" t="n">
        <f aca="false">H82+I82</f>
        <v>0</v>
      </c>
      <c r="H82" s="42" t="n">
        <v>0</v>
      </c>
      <c r="I82" s="39" t="n">
        <v>0</v>
      </c>
      <c r="J82" s="39" t="n">
        <v>0</v>
      </c>
      <c r="K82" s="39" t="n">
        <f aca="false">G82-C82</f>
        <v>-4709.7</v>
      </c>
      <c r="L82" s="73"/>
    </row>
    <row r="83" s="85" customFormat="true" ht="57" hidden="false" customHeight="true" outlineLevel="0" collapsed="false">
      <c r="A83" s="86" t="s">
        <v>149</v>
      </c>
      <c r="B83" s="87" t="s">
        <v>150</v>
      </c>
      <c r="C83" s="76" t="n">
        <f aca="false">D83+E83</f>
        <v>420.8</v>
      </c>
      <c r="D83" s="42" t="n">
        <v>0</v>
      </c>
      <c r="E83" s="39" t="n">
        <v>420.8</v>
      </c>
      <c r="F83" s="39" t="n">
        <v>420.8</v>
      </c>
      <c r="G83" s="76" t="n">
        <f aca="false">H83+I83</f>
        <v>0</v>
      </c>
      <c r="H83" s="42" t="n">
        <v>0</v>
      </c>
      <c r="I83" s="39" t="n">
        <v>0</v>
      </c>
      <c r="J83" s="39" t="n">
        <v>0</v>
      </c>
      <c r="K83" s="39" t="n">
        <f aca="false">G83-C83</f>
        <v>-420.8</v>
      </c>
      <c r="L83" s="73"/>
    </row>
    <row r="84" s="85" customFormat="true" ht="78" hidden="false" customHeight="true" outlineLevel="0" collapsed="false">
      <c r="A84" s="77" t="s">
        <v>151</v>
      </c>
      <c r="B84" s="78" t="s">
        <v>152</v>
      </c>
      <c r="C84" s="76" t="n">
        <f aca="false">D84+E84</f>
        <v>28122.7</v>
      </c>
      <c r="D84" s="42" t="n">
        <v>0</v>
      </c>
      <c r="E84" s="39" t="n">
        <v>28122.7</v>
      </c>
      <c r="F84" s="39" t="n">
        <v>28122.7</v>
      </c>
      <c r="G84" s="76" t="n">
        <f aca="false">H84+I84</f>
        <v>16865.5</v>
      </c>
      <c r="H84" s="42" t="n">
        <v>0</v>
      </c>
      <c r="I84" s="39" t="n">
        <v>16865.5</v>
      </c>
      <c r="J84" s="39" t="n">
        <v>16865.5</v>
      </c>
      <c r="K84" s="39" t="n">
        <f aca="false">G84-C84</f>
        <v>-11257.2</v>
      </c>
      <c r="L84" s="73"/>
    </row>
    <row r="85" customFormat="false" ht="52.9" hidden="false" customHeight="true" outlineLevel="0" collapsed="false">
      <c r="A85" s="88" t="s">
        <v>153</v>
      </c>
      <c r="B85" s="89" t="s">
        <v>154</v>
      </c>
      <c r="C85" s="28" t="n">
        <f aca="false">D85+E85</f>
        <v>1585254.1</v>
      </c>
      <c r="D85" s="29" t="n">
        <f aca="false">SUM(D87:D92)</f>
        <v>1576968.5</v>
      </c>
      <c r="E85" s="29" t="n">
        <f aca="false">SUM(E87:E92)</f>
        <v>8285.6</v>
      </c>
      <c r="F85" s="30" t="n">
        <f aca="false">SUM(F87:F92)</f>
        <v>8285.6</v>
      </c>
      <c r="G85" s="28" t="n">
        <f aca="false">SUM(H85+I85)</f>
        <v>1496441.3</v>
      </c>
      <c r="H85" s="29" t="n">
        <f aca="false">SUM(H87:H92)</f>
        <v>1490587.2</v>
      </c>
      <c r="I85" s="30" t="n">
        <f aca="false">SUM(I87:I92)</f>
        <v>5854.1</v>
      </c>
      <c r="J85" s="30" t="n">
        <f aca="false">SUM(J87:J92)</f>
        <v>5854.1</v>
      </c>
      <c r="K85" s="30" t="n">
        <f aca="false">G85-C85</f>
        <v>-88812.8000000001</v>
      </c>
      <c r="L85" s="73"/>
    </row>
    <row r="86" customFormat="false" ht="24.6" hidden="false" customHeight="true" outlineLevel="0" collapsed="false">
      <c r="A86" s="74"/>
      <c r="B86" s="75" t="s">
        <v>124</v>
      </c>
      <c r="C86" s="76"/>
      <c r="D86" s="42"/>
      <c r="E86" s="42"/>
      <c r="F86" s="39"/>
      <c r="G86" s="76"/>
      <c r="H86" s="42"/>
      <c r="I86" s="39"/>
      <c r="J86" s="39"/>
      <c r="K86" s="39"/>
      <c r="L86" s="73"/>
    </row>
    <row r="87" s="85" customFormat="true" ht="35.45" hidden="false" customHeight="true" outlineLevel="0" collapsed="false">
      <c r="A87" s="86" t="s">
        <v>155</v>
      </c>
      <c r="B87" s="87" t="s">
        <v>156</v>
      </c>
      <c r="C87" s="76" t="n">
        <f aca="false">D87+E87</f>
        <v>91582.1</v>
      </c>
      <c r="D87" s="42" t="n">
        <v>91582.1</v>
      </c>
      <c r="E87" s="42" t="n">
        <v>0</v>
      </c>
      <c r="F87" s="39" t="n">
        <v>0</v>
      </c>
      <c r="G87" s="76" t="n">
        <f aca="false">H87+I87</f>
        <v>82724.9</v>
      </c>
      <c r="H87" s="42" t="n">
        <v>82724.9</v>
      </c>
      <c r="I87" s="39" t="n">
        <v>0</v>
      </c>
      <c r="J87" s="39" t="n">
        <v>0</v>
      </c>
      <c r="K87" s="39" t="n">
        <f aca="false">G87-C87</f>
        <v>-8857.20000000001</v>
      </c>
      <c r="L87" s="73"/>
    </row>
    <row r="88" s="85" customFormat="true" ht="35.45" hidden="false" customHeight="true" outlineLevel="0" collapsed="false">
      <c r="A88" s="86" t="s">
        <v>157</v>
      </c>
      <c r="B88" s="87" t="s">
        <v>158</v>
      </c>
      <c r="C88" s="76" t="n">
        <f aca="false">D88+E88</f>
        <v>884699.2</v>
      </c>
      <c r="D88" s="39" t="n">
        <f aca="false">884699.2</f>
        <v>884699.2</v>
      </c>
      <c r="E88" s="39" t="n">
        <v>0</v>
      </c>
      <c r="F88" s="39" t="n">
        <v>0</v>
      </c>
      <c r="G88" s="76" t="n">
        <f aca="false">H88+I88</f>
        <v>841103.6</v>
      </c>
      <c r="H88" s="39" t="n">
        <v>841103.6</v>
      </c>
      <c r="I88" s="39" t="n">
        <v>0</v>
      </c>
      <c r="J88" s="39" t="n">
        <v>0</v>
      </c>
      <c r="K88" s="39" t="n">
        <f aca="false">G88-C88</f>
        <v>-43595.6</v>
      </c>
      <c r="L88" s="73"/>
    </row>
    <row r="89" s="85" customFormat="true" ht="41.45" hidden="false" customHeight="true" outlineLevel="0" collapsed="false">
      <c r="A89" s="86" t="s">
        <v>159</v>
      </c>
      <c r="B89" s="87" t="s">
        <v>160</v>
      </c>
      <c r="C89" s="76" t="n">
        <f aca="false">D89+E89</f>
        <v>6400</v>
      </c>
      <c r="D89" s="39" t="n">
        <v>0</v>
      </c>
      <c r="E89" s="39" t="n">
        <v>6400</v>
      </c>
      <c r="F89" s="39" t="n">
        <v>6400</v>
      </c>
      <c r="G89" s="76" t="n">
        <f aca="false">H89+I89</f>
        <v>5854.1</v>
      </c>
      <c r="H89" s="39" t="n">
        <v>0</v>
      </c>
      <c r="I89" s="39" t="n">
        <v>5854.1</v>
      </c>
      <c r="J89" s="39" t="n">
        <v>5854.1</v>
      </c>
      <c r="K89" s="39" t="n">
        <f aca="false">G89-C89</f>
        <v>-545.9</v>
      </c>
      <c r="L89" s="73"/>
    </row>
    <row r="90" s="85" customFormat="true" ht="32.45" hidden="false" customHeight="true" outlineLevel="0" collapsed="false">
      <c r="A90" s="86" t="s">
        <v>161</v>
      </c>
      <c r="B90" s="87" t="s">
        <v>162</v>
      </c>
      <c r="C90" s="76" t="n">
        <f aca="false">D90+E90</f>
        <v>34142.5</v>
      </c>
      <c r="D90" s="39" t="n">
        <v>34142.5</v>
      </c>
      <c r="E90" s="39" t="n">
        <v>0</v>
      </c>
      <c r="F90" s="39" t="n">
        <v>0</v>
      </c>
      <c r="G90" s="76" t="n">
        <f aca="false">H90+I90</f>
        <v>32479.9</v>
      </c>
      <c r="H90" s="39" t="n">
        <v>32479.9</v>
      </c>
      <c r="I90" s="39" t="n">
        <v>0</v>
      </c>
      <c r="J90" s="39" t="n">
        <v>0</v>
      </c>
      <c r="K90" s="39" t="n">
        <f aca="false">G90-C90</f>
        <v>-1662.6</v>
      </c>
      <c r="L90" s="73"/>
    </row>
    <row r="91" s="85" customFormat="true" ht="32.45" hidden="false" customHeight="true" outlineLevel="0" collapsed="false">
      <c r="A91" s="86" t="s">
        <v>163</v>
      </c>
      <c r="B91" s="87" t="s">
        <v>164</v>
      </c>
      <c r="C91" s="76" t="n">
        <f aca="false">D91+E91</f>
        <v>8575.3</v>
      </c>
      <c r="D91" s="39" t="n">
        <v>8575.3</v>
      </c>
      <c r="E91" s="39" t="n">
        <v>0</v>
      </c>
      <c r="F91" s="39" t="n">
        <v>0</v>
      </c>
      <c r="G91" s="76" t="n">
        <f aca="false">H91+I91</f>
        <v>8389.1</v>
      </c>
      <c r="H91" s="39" t="n">
        <v>8389.1</v>
      </c>
      <c r="I91" s="39" t="n">
        <v>0</v>
      </c>
      <c r="J91" s="39" t="n">
        <v>0</v>
      </c>
      <c r="K91" s="39" t="n">
        <f aca="false">G91-C91</f>
        <v>-186.199999999999</v>
      </c>
      <c r="L91" s="73"/>
    </row>
    <row r="92" s="85" customFormat="true" ht="73.5" hidden="false" customHeight="true" outlineLevel="0" collapsed="false">
      <c r="A92" s="86" t="s">
        <v>165</v>
      </c>
      <c r="B92" s="87" t="s">
        <v>166</v>
      </c>
      <c r="C92" s="76" t="n">
        <f aca="false">D92+E92</f>
        <v>559855</v>
      </c>
      <c r="D92" s="39" t="n">
        <v>557969.4</v>
      </c>
      <c r="E92" s="39" t="n">
        <v>1885.6</v>
      </c>
      <c r="F92" s="39" t="n">
        <v>1885.6</v>
      </c>
      <c r="G92" s="76" t="n">
        <f aca="false">H92+I92</f>
        <v>525889.7</v>
      </c>
      <c r="H92" s="39" t="n">
        <v>525889.7</v>
      </c>
      <c r="I92" s="39" t="n">
        <v>0</v>
      </c>
      <c r="J92" s="39" t="n">
        <v>0</v>
      </c>
      <c r="K92" s="39" t="n">
        <f aca="false">G92-C92</f>
        <v>-33965.3000000001</v>
      </c>
      <c r="L92" s="73"/>
    </row>
    <row r="93" s="92" customFormat="true" ht="43.9" hidden="false" customHeight="true" outlineLevel="0" collapsed="false">
      <c r="A93" s="90" t="s">
        <v>167</v>
      </c>
      <c r="B93" s="91" t="s">
        <v>168</v>
      </c>
      <c r="C93" s="28" t="n">
        <f aca="false">D93+E93</f>
        <v>53542.1</v>
      </c>
      <c r="D93" s="29" t="n">
        <f aca="false">SUM(D95:D96)</f>
        <v>47806.4</v>
      </c>
      <c r="E93" s="29" t="n">
        <f aca="false">SUM(E95:E96)</f>
        <v>5735.7</v>
      </c>
      <c r="F93" s="29" t="n">
        <f aca="false">SUM(F95:F96)</f>
        <v>60</v>
      </c>
      <c r="G93" s="28" t="n">
        <f aca="false">H93+I93</f>
        <v>45982.1</v>
      </c>
      <c r="H93" s="29" t="n">
        <f aca="false">SUM(H95:H96)</f>
        <v>40306.4</v>
      </c>
      <c r="I93" s="29" t="n">
        <f aca="false">SUM(I95:I96)</f>
        <v>5675.7</v>
      </c>
      <c r="J93" s="29" t="n">
        <f aca="false">SUM(J95:J96)</f>
        <v>0</v>
      </c>
      <c r="K93" s="30" t="n">
        <f aca="false">G93-C93</f>
        <v>-7560</v>
      </c>
      <c r="L93" s="73"/>
    </row>
    <row r="94" s="94" customFormat="true" ht="22.5" hidden="false" customHeight="true" outlineLevel="0" collapsed="false">
      <c r="A94" s="90"/>
      <c r="B94" s="93" t="s">
        <v>124</v>
      </c>
      <c r="C94" s="28"/>
      <c r="D94" s="29"/>
      <c r="E94" s="29"/>
      <c r="F94" s="30"/>
      <c r="G94" s="28"/>
      <c r="H94" s="29"/>
      <c r="I94" s="30"/>
      <c r="J94" s="30"/>
      <c r="K94" s="30"/>
      <c r="L94" s="73"/>
    </row>
    <row r="95" s="94" customFormat="true" ht="43.9" hidden="false" customHeight="true" outlineLevel="0" collapsed="false">
      <c r="A95" s="86" t="s">
        <v>169</v>
      </c>
      <c r="B95" s="95" t="s">
        <v>170</v>
      </c>
      <c r="C95" s="76" t="n">
        <f aca="false">D95+E95</f>
        <v>33111.6</v>
      </c>
      <c r="D95" s="42" t="n">
        <v>27375.9</v>
      </c>
      <c r="E95" s="42" t="n">
        <v>5735.7</v>
      </c>
      <c r="F95" s="39" t="n">
        <v>60</v>
      </c>
      <c r="G95" s="76" t="n">
        <f aca="false">H95+I95</f>
        <v>25552.1</v>
      </c>
      <c r="H95" s="42" t="n">
        <v>19876.4</v>
      </c>
      <c r="I95" s="39" t="n">
        <v>5675.7</v>
      </c>
      <c r="J95" s="39" t="n">
        <v>0</v>
      </c>
      <c r="K95" s="39" t="n">
        <f aca="false">G95-C95</f>
        <v>-7559.5</v>
      </c>
      <c r="L95" s="73"/>
    </row>
    <row r="96" s="94" customFormat="true" ht="52.5" hidden="false" customHeight="true" outlineLevel="0" collapsed="false">
      <c r="A96" s="86" t="s">
        <v>171</v>
      </c>
      <c r="B96" s="95" t="s">
        <v>172</v>
      </c>
      <c r="C96" s="76" t="n">
        <f aca="false">D96+E96</f>
        <v>20430.5</v>
      </c>
      <c r="D96" s="42" t="n">
        <v>20430.5</v>
      </c>
      <c r="E96" s="42" t="n">
        <v>0</v>
      </c>
      <c r="F96" s="39" t="n">
        <v>0</v>
      </c>
      <c r="G96" s="76" t="n">
        <f aca="false">H96+I96</f>
        <v>20430</v>
      </c>
      <c r="H96" s="42" t="n">
        <v>20430</v>
      </c>
      <c r="I96" s="39" t="n">
        <v>0</v>
      </c>
      <c r="J96" s="39" t="n">
        <v>0</v>
      </c>
      <c r="K96" s="39" t="n">
        <f aca="false">G96-C96</f>
        <v>-0.5</v>
      </c>
      <c r="L96" s="73"/>
    </row>
    <row r="97" s="96" customFormat="true" ht="52.9" hidden="false" customHeight="true" outlineLevel="0" collapsed="false">
      <c r="A97" s="71" t="s">
        <v>173</v>
      </c>
      <c r="B97" s="89" t="s">
        <v>174</v>
      </c>
      <c r="C97" s="28" t="n">
        <f aca="false">D97+E97</f>
        <v>225230.1</v>
      </c>
      <c r="D97" s="29" t="n">
        <f aca="false">SUM(D98:D106)</f>
        <v>54418.6</v>
      </c>
      <c r="E97" s="29" t="n">
        <f aca="false">SUM(E98:E106)</f>
        <v>170811.5</v>
      </c>
      <c r="F97" s="30" t="n">
        <f aca="false">SUM(F98:F106)</f>
        <v>125389.7</v>
      </c>
      <c r="G97" s="28" t="n">
        <f aca="false">H97+I97</f>
        <v>110545.6</v>
      </c>
      <c r="H97" s="29" t="n">
        <f aca="false">SUM(H98:H106)</f>
        <v>47923.7</v>
      </c>
      <c r="I97" s="30" t="n">
        <f aca="false">SUM(I98:I106)</f>
        <v>62621.9</v>
      </c>
      <c r="J97" s="30" t="n">
        <f aca="false">SUM(J98:J106)</f>
        <v>56096.5</v>
      </c>
      <c r="K97" s="30" t="n">
        <f aca="false">G97-C97</f>
        <v>-114684.5</v>
      </c>
      <c r="L97" s="73"/>
    </row>
    <row r="98" s="97" customFormat="true" ht="33" hidden="false" customHeight="true" outlineLevel="0" collapsed="false">
      <c r="A98" s="86" t="s">
        <v>175</v>
      </c>
      <c r="B98" s="87" t="s">
        <v>176</v>
      </c>
      <c r="C98" s="76" t="n">
        <f aca="false">D98+E98</f>
        <v>1147.9</v>
      </c>
      <c r="D98" s="42" t="n">
        <v>1147.9</v>
      </c>
      <c r="E98" s="42" t="n">
        <v>0</v>
      </c>
      <c r="F98" s="39" t="n">
        <v>0</v>
      </c>
      <c r="G98" s="76" t="n">
        <f aca="false">H98+I98</f>
        <v>285</v>
      </c>
      <c r="H98" s="42" t="n">
        <v>285</v>
      </c>
      <c r="I98" s="39" t="n">
        <v>0</v>
      </c>
      <c r="J98" s="39" t="n">
        <v>0</v>
      </c>
      <c r="K98" s="39" t="n">
        <f aca="false">G98-C98</f>
        <v>-862.9</v>
      </c>
      <c r="L98" s="73"/>
    </row>
    <row r="99" s="97" customFormat="true" ht="36.6" hidden="false" customHeight="true" outlineLevel="0" collapsed="false">
      <c r="A99" s="86" t="s">
        <v>177</v>
      </c>
      <c r="B99" s="87" t="s">
        <v>178</v>
      </c>
      <c r="C99" s="76" t="n">
        <f aca="false">D99+E99</f>
        <v>0.3</v>
      </c>
      <c r="D99" s="42" t="n">
        <v>0.3</v>
      </c>
      <c r="E99" s="42" t="n">
        <v>0</v>
      </c>
      <c r="F99" s="39" t="n">
        <v>0</v>
      </c>
      <c r="G99" s="76" t="n">
        <f aca="false">H99+I99</f>
        <v>0.3</v>
      </c>
      <c r="H99" s="42" t="n">
        <v>0.3</v>
      </c>
      <c r="I99" s="39" t="n">
        <v>0</v>
      </c>
      <c r="J99" s="39" t="n">
        <v>0</v>
      </c>
      <c r="K99" s="39" t="n">
        <f aca="false">G99-C99</f>
        <v>0</v>
      </c>
      <c r="L99" s="73"/>
    </row>
    <row r="100" s="97" customFormat="true" ht="27" hidden="false" customHeight="true" outlineLevel="0" collapsed="false">
      <c r="A100" s="86" t="s">
        <v>179</v>
      </c>
      <c r="B100" s="87" t="s">
        <v>180</v>
      </c>
      <c r="C100" s="76" t="n">
        <f aca="false">D100+E100</f>
        <v>18067.8</v>
      </c>
      <c r="D100" s="42" t="n">
        <v>3207.8</v>
      </c>
      <c r="E100" s="42" t="n">
        <v>14860</v>
      </c>
      <c r="F100" s="39" t="n">
        <v>14860</v>
      </c>
      <c r="G100" s="76" t="n">
        <f aca="false">H100+I100</f>
        <v>1495.3</v>
      </c>
      <c r="H100" s="42" t="n">
        <v>1495.3</v>
      </c>
      <c r="I100" s="39" t="n">
        <v>0</v>
      </c>
      <c r="J100" s="39" t="n">
        <v>0</v>
      </c>
      <c r="K100" s="39" t="n">
        <f aca="false">G100-C100</f>
        <v>-16572.5</v>
      </c>
      <c r="L100" s="73"/>
    </row>
    <row r="101" s="97" customFormat="true" ht="48.6" hidden="false" customHeight="true" outlineLevel="0" collapsed="false">
      <c r="A101" s="86" t="s">
        <v>181</v>
      </c>
      <c r="B101" s="87" t="s">
        <v>182</v>
      </c>
      <c r="C101" s="76" t="n">
        <f aca="false">D101+E101</f>
        <v>49</v>
      </c>
      <c r="D101" s="42" t="n">
        <v>0</v>
      </c>
      <c r="E101" s="42" t="n">
        <v>49</v>
      </c>
      <c r="F101" s="39" t="n">
        <v>49</v>
      </c>
      <c r="G101" s="76" t="n">
        <f aca="false">H101+I101</f>
        <v>0</v>
      </c>
      <c r="H101" s="42" t="n">
        <v>0</v>
      </c>
      <c r="I101" s="39" t="n">
        <v>0</v>
      </c>
      <c r="J101" s="39" t="n">
        <v>0</v>
      </c>
      <c r="K101" s="39" t="n">
        <f aca="false">G101-C101</f>
        <v>-49</v>
      </c>
      <c r="L101" s="73"/>
    </row>
    <row r="102" s="97" customFormat="true" ht="77.45" hidden="false" customHeight="true" outlineLevel="0" collapsed="false">
      <c r="A102" s="86" t="s">
        <v>183</v>
      </c>
      <c r="B102" s="87" t="s">
        <v>184</v>
      </c>
      <c r="C102" s="76" t="n">
        <f aca="false">D102+E102</f>
        <v>131</v>
      </c>
      <c r="D102" s="42" t="n">
        <v>0</v>
      </c>
      <c r="E102" s="42" t="n">
        <v>131</v>
      </c>
      <c r="F102" s="39" t="n">
        <v>131</v>
      </c>
      <c r="G102" s="76" t="n">
        <f aca="false">H102+I102</f>
        <v>0</v>
      </c>
      <c r="H102" s="42" t="n">
        <v>0</v>
      </c>
      <c r="I102" s="39" t="n">
        <v>0</v>
      </c>
      <c r="J102" s="39" t="n">
        <v>0</v>
      </c>
      <c r="K102" s="39" t="n">
        <f aca="false">G102-C102</f>
        <v>-131</v>
      </c>
      <c r="L102" s="73"/>
    </row>
    <row r="103" s="97" customFormat="true" ht="34.15" hidden="false" customHeight="true" outlineLevel="0" collapsed="false">
      <c r="A103" s="86" t="s">
        <v>185</v>
      </c>
      <c r="B103" s="87" t="s">
        <v>186</v>
      </c>
      <c r="C103" s="76" t="n">
        <f aca="false">D103+E103</f>
        <v>110349.7</v>
      </c>
      <c r="D103" s="42" t="n">
        <v>0</v>
      </c>
      <c r="E103" s="42" t="n">
        <v>110349.7</v>
      </c>
      <c r="F103" s="39" t="n">
        <v>110349.7</v>
      </c>
      <c r="G103" s="76" t="n">
        <f aca="false">H103+I103</f>
        <v>56096.5</v>
      </c>
      <c r="H103" s="42" t="n">
        <v>0</v>
      </c>
      <c r="I103" s="39" t="n">
        <v>56096.5</v>
      </c>
      <c r="J103" s="39" t="n">
        <v>56096.5</v>
      </c>
      <c r="K103" s="39" t="n">
        <f aca="false">G103-C103</f>
        <v>-54253.2</v>
      </c>
      <c r="L103" s="73"/>
    </row>
    <row r="104" s="97" customFormat="true" ht="52.15" hidden="false" customHeight="true" outlineLevel="0" collapsed="false">
      <c r="A104" s="86" t="s">
        <v>187</v>
      </c>
      <c r="B104" s="87" t="s">
        <v>188</v>
      </c>
      <c r="C104" s="76" t="n">
        <f aca="false">D104+E104</f>
        <v>951.7</v>
      </c>
      <c r="D104" s="42" t="n">
        <v>951.7</v>
      </c>
      <c r="E104" s="39" t="n">
        <v>0</v>
      </c>
      <c r="F104" s="39" t="n">
        <v>0</v>
      </c>
      <c r="G104" s="76" t="n">
        <f aca="false">H104+I104</f>
        <v>871.7</v>
      </c>
      <c r="H104" s="42" t="n">
        <v>871.7</v>
      </c>
      <c r="I104" s="39" t="n">
        <v>0</v>
      </c>
      <c r="J104" s="39" t="n">
        <v>0</v>
      </c>
      <c r="K104" s="39" t="n">
        <f aca="false">G104-C104</f>
        <v>-80</v>
      </c>
      <c r="L104" s="73"/>
    </row>
    <row r="105" s="97" customFormat="true" ht="144" hidden="false" customHeight="true" outlineLevel="0" collapsed="false">
      <c r="A105" s="86" t="s">
        <v>189</v>
      </c>
      <c r="B105" s="87" t="s">
        <v>190</v>
      </c>
      <c r="C105" s="76" t="n">
        <f aca="false">D105+E105</f>
        <v>43442.5</v>
      </c>
      <c r="D105" s="42" t="n">
        <v>0</v>
      </c>
      <c r="E105" s="39" t="n">
        <v>43442.5</v>
      </c>
      <c r="F105" s="39" t="n">
        <v>0</v>
      </c>
      <c r="G105" s="76" t="n">
        <f aca="false">H105+I105</f>
        <v>4546.1</v>
      </c>
      <c r="H105" s="42" t="n">
        <v>0</v>
      </c>
      <c r="I105" s="39" t="n">
        <v>4546.1</v>
      </c>
      <c r="J105" s="39" t="n">
        <f aca="false">5568-5568</f>
        <v>0</v>
      </c>
      <c r="K105" s="39" t="n">
        <f aca="false">G105-C105</f>
        <v>-38896.4</v>
      </c>
      <c r="L105" s="73"/>
    </row>
    <row r="106" s="97" customFormat="true" ht="40.9" hidden="false" customHeight="true" outlineLevel="0" collapsed="false">
      <c r="A106" s="83" t="s">
        <v>191</v>
      </c>
      <c r="B106" s="84" t="s">
        <v>192</v>
      </c>
      <c r="C106" s="76" t="n">
        <f aca="false">D106+E106</f>
        <v>51090.2</v>
      </c>
      <c r="D106" s="42" t="n">
        <v>49110.9</v>
      </c>
      <c r="E106" s="42" t="n">
        <v>1979.3</v>
      </c>
      <c r="F106" s="39" t="n">
        <v>0</v>
      </c>
      <c r="G106" s="76" t="n">
        <f aca="false">H106+I106</f>
        <v>47250.7</v>
      </c>
      <c r="H106" s="42" t="n">
        <v>45271.4</v>
      </c>
      <c r="I106" s="39" t="n">
        <v>1979.3</v>
      </c>
      <c r="J106" s="39" t="n">
        <v>0</v>
      </c>
      <c r="K106" s="39" t="n">
        <f aca="false">G106-C106</f>
        <v>-3839.5</v>
      </c>
      <c r="L106" s="73"/>
    </row>
    <row r="107" customFormat="false" ht="45" hidden="false" customHeight="true" outlineLevel="0" collapsed="false">
      <c r="A107" s="81" t="s">
        <v>193</v>
      </c>
      <c r="B107" s="82" t="s">
        <v>194</v>
      </c>
      <c r="C107" s="28" t="n">
        <f aca="false">D107+E107</f>
        <v>813371.3</v>
      </c>
      <c r="D107" s="29" t="n">
        <f aca="false">D109+D112+D116+D117+D118+D119</f>
        <v>363891</v>
      </c>
      <c r="E107" s="29" t="n">
        <f aca="false">E109+E112+E116+E117+E118+E119</f>
        <v>449480.3</v>
      </c>
      <c r="F107" s="29" t="n">
        <f aca="false">F109+F112+F116+F117+F118+F119</f>
        <v>369376.4</v>
      </c>
      <c r="G107" s="28" t="n">
        <f aca="false">H107+I107</f>
        <v>599322</v>
      </c>
      <c r="H107" s="29" t="n">
        <f aca="false">H109+H112+H116+H117+H118+H119</f>
        <v>279056</v>
      </c>
      <c r="I107" s="29" t="n">
        <f aca="false">I109+I112+I116+I117+I118+I119</f>
        <v>320266</v>
      </c>
      <c r="J107" s="29" t="n">
        <f aca="false">J109+J112+J116+J117+J118+J119</f>
        <v>298118.4</v>
      </c>
      <c r="K107" s="30" t="n">
        <f aca="false">G107-C107</f>
        <v>-214049.3</v>
      </c>
      <c r="L107" s="98"/>
      <c r="M107" s="98"/>
      <c r="N107" s="98"/>
      <c r="O107" s="99"/>
      <c r="P107" s="98"/>
      <c r="Q107" s="98"/>
      <c r="R107" s="98"/>
      <c r="S107" s="98"/>
      <c r="T107" s="100"/>
      <c r="U107" s="100"/>
    </row>
    <row r="108" customFormat="false" ht="25.15" hidden="false" customHeight="true" outlineLevel="0" collapsed="false">
      <c r="A108" s="74"/>
      <c r="B108" s="75" t="s">
        <v>11</v>
      </c>
      <c r="C108" s="76"/>
      <c r="D108" s="42"/>
      <c r="E108" s="39"/>
      <c r="F108" s="39"/>
      <c r="G108" s="76"/>
      <c r="H108" s="42"/>
      <c r="I108" s="39"/>
      <c r="J108" s="39"/>
      <c r="K108" s="39"/>
      <c r="L108" s="73"/>
    </row>
    <row r="109" s="104" customFormat="true" ht="65.25" hidden="false" customHeight="true" outlineLevel="0" collapsed="false">
      <c r="A109" s="77" t="s">
        <v>195</v>
      </c>
      <c r="B109" s="95" t="s">
        <v>196</v>
      </c>
      <c r="C109" s="101" t="n">
        <f aca="false">D109+E109</f>
        <v>58102.3</v>
      </c>
      <c r="D109" s="42" t="n">
        <f aca="false">SUM(D110:D111)</f>
        <v>38152.3</v>
      </c>
      <c r="E109" s="42" t="n">
        <f aca="false">SUM(E110:E111)</f>
        <v>19950</v>
      </c>
      <c r="F109" s="42" t="n">
        <f aca="false">SUM(F110:F111)</f>
        <v>19950</v>
      </c>
      <c r="G109" s="101" t="n">
        <f aca="false">SUM(H109+I109)</f>
        <v>51697.5</v>
      </c>
      <c r="H109" s="42" t="n">
        <f aca="false">SUM(H110:H111)</f>
        <v>34150.5</v>
      </c>
      <c r="I109" s="42" t="n">
        <f aca="false">SUM(I110:I111)</f>
        <v>17547</v>
      </c>
      <c r="J109" s="42" t="n">
        <f aca="false">SUM(J110:J111)</f>
        <v>17547</v>
      </c>
      <c r="K109" s="102" t="n">
        <f aca="false">G109-C109</f>
        <v>-6404.8</v>
      </c>
      <c r="L109" s="103"/>
    </row>
    <row r="110" s="85" customFormat="true" ht="48" hidden="false" customHeight="true" outlineLevel="0" collapsed="false">
      <c r="A110" s="105" t="s">
        <v>197</v>
      </c>
      <c r="B110" s="106" t="s">
        <v>196</v>
      </c>
      <c r="C110" s="101" t="n">
        <f aca="false">D110+E110</f>
        <v>53869.1</v>
      </c>
      <c r="D110" s="107" t="n">
        <v>33919.1</v>
      </c>
      <c r="E110" s="102" t="n">
        <v>19950</v>
      </c>
      <c r="F110" s="102" t="n">
        <v>19950</v>
      </c>
      <c r="G110" s="101" t="n">
        <f aca="false">SUM(H110+I110)</f>
        <v>47557.9</v>
      </c>
      <c r="H110" s="107" t="n">
        <v>30010.9</v>
      </c>
      <c r="I110" s="102" t="n">
        <v>17547</v>
      </c>
      <c r="J110" s="102" t="n">
        <v>17547</v>
      </c>
      <c r="K110" s="102" t="n">
        <f aca="false">G110-C110</f>
        <v>-6311.2</v>
      </c>
      <c r="L110" s="108"/>
    </row>
    <row r="111" s="85" customFormat="true" ht="48" hidden="false" customHeight="true" outlineLevel="0" collapsed="false">
      <c r="A111" s="105" t="s">
        <v>198</v>
      </c>
      <c r="B111" s="106" t="s">
        <v>199</v>
      </c>
      <c r="C111" s="101" t="n">
        <f aca="false">D111+E111</f>
        <v>4233.2</v>
      </c>
      <c r="D111" s="102" t="n">
        <f aca="false">4233.2</f>
        <v>4233.2</v>
      </c>
      <c r="E111" s="102" t="n">
        <v>0</v>
      </c>
      <c r="F111" s="102" t="n">
        <v>0</v>
      </c>
      <c r="G111" s="101" t="n">
        <f aca="false">SUM(H111+I111)</f>
        <v>4139.6</v>
      </c>
      <c r="H111" s="102" t="n">
        <v>4139.6</v>
      </c>
      <c r="I111" s="102" t="n">
        <v>0</v>
      </c>
      <c r="J111" s="102" t="n">
        <v>0</v>
      </c>
      <c r="K111" s="102" t="n">
        <f aca="false">G111-C111</f>
        <v>-93.5999999999995</v>
      </c>
      <c r="L111" s="108"/>
    </row>
    <row r="112" customFormat="false" ht="48" hidden="false" customHeight="true" outlineLevel="0" collapsed="false">
      <c r="A112" s="77" t="s">
        <v>200</v>
      </c>
      <c r="B112" s="95" t="s">
        <v>201</v>
      </c>
      <c r="C112" s="101" t="n">
        <f aca="false">D112+E112</f>
        <v>382011.6</v>
      </c>
      <c r="D112" s="42" t="n">
        <f aca="false">SUM(D114:D115)</f>
        <v>214621.7</v>
      </c>
      <c r="E112" s="42" t="n">
        <f aca="false">SUM(E114:E115)</f>
        <v>167389.9</v>
      </c>
      <c r="F112" s="42" t="n">
        <f aca="false">SUM(F114:F115)</f>
        <v>164999.1</v>
      </c>
      <c r="G112" s="101" t="n">
        <f aca="false">SUM(H112+I112)</f>
        <v>340237.4</v>
      </c>
      <c r="H112" s="42" t="n">
        <f aca="false">SUM(H114:H115)</f>
        <v>183011.7</v>
      </c>
      <c r="I112" s="42" t="n">
        <f aca="false">SUM(I114:I115)</f>
        <v>157225.7</v>
      </c>
      <c r="J112" s="42" t="n">
        <f aca="false">SUM(J114:J115)</f>
        <v>154834.8</v>
      </c>
      <c r="K112" s="102" t="n">
        <f aca="false">G112-C112</f>
        <v>-41774.2</v>
      </c>
      <c r="L112" s="73"/>
    </row>
    <row r="113" customFormat="false" ht="24" hidden="false" customHeight="true" outlineLevel="0" collapsed="false">
      <c r="A113" s="77"/>
      <c r="B113" s="95" t="s">
        <v>11</v>
      </c>
      <c r="C113" s="101"/>
      <c r="D113" s="42"/>
      <c r="E113" s="42"/>
      <c r="F113" s="42"/>
      <c r="G113" s="101"/>
      <c r="H113" s="42"/>
      <c r="I113" s="42"/>
      <c r="J113" s="42"/>
      <c r="K113" s="102"/>
      <c r="L113" s="73"/>
    </row>
    <row r="114" s="85" customFormat="true" ht="37.9" hidden="false" customHeight="true" outlineLevel="0" collapsed="false">
      <c r="A114" s="105" t="s">
        <v>202</v>
      </c>
      <c r="B114" s="106" t="s">
        <v>203</v>
      </c>
      <c r="C114" s="101" t="n">
        <f aca="false">D114+E114</f>
        <v>1463.6</v>
      </c>
      <c r="D114" s="107" t="n">
        <v>1463.6</v>
      </c>
      <c r="E114" s="102" t="n">
        <v>0</v>
      </c>
      <c r="F114" s="102" t="n">
        <v>0</v>
      </c>
      <c r="G114" s="101" t="n">
        <f aca="false">SUM(H114+I114)</f>
        <v>1321.2</v>
      </c>
      <c r="H114" s="107" t="n">
        <v>1321.2</v>
      </c>
      <c r="I114" s="102" t="n">
        <v>0</v>
      </c>
      <c r="J114" s="102" t="n">
        <v>0</v>
      </c>
      <c r="K114" s="102" t="n">
        <f aca="false">G114-C114</f>
        <v>-142.4</v>
      </c>
      <c r="L114" s="108"/>
    </row>
    <row r="115" s="85" customFormat="true" ht="36.6" hidden="false" customHeight="true" outlineLevel="0" collapsed="false">
      <c r="A115" s="105" t="s">
        <v>204</v>
      </c>
      <c r="B115" s="106" t="s">
        <v>205</v>
      </c>
      <c r="C115" s="101" t="n">
        <f aca="false">D115+E115</f>
        <v>380548</v>
      </c>
      <c r="D115" s="107" t="n">
        <v>213158.1</v>
      </c>
      <c r="E115" s="102" t="n">
        <v>167389.9</v>
      </c>
      <c r="F115" s="102" t="n">
        <v>164999.1</v>
      </c>
      <c r="G115" s="101" t="n">
        <f aca="false">SUM(H115+I115)</f>
        <v>338916.2</v>
      </c>
      <c r="H115" s="107" t="n">
        <v>181690.5</v>
      </c>
      <c r="I115" s="102" t="n">
        <v>157225.7</v>
      </c>
      <c r="J115" s="102" t="n">
        <v>154834.8</v>
      </c>
      <c r="K115" s="102" t="n">
        <f aca="false">G115-C115</f>
        <v>-41631.8</v>
      </c>
      <c r="L115" s="108"/>
    </row>
    <row r="116" customFormat="false" ht="36.6" hidden="false" customHeight="true" outlineLevel="0" collapsed="false">
      <c r="A116" s="77" t="s">
        <v>206</v>
      </c>
      <c r="B116" s="95" t="s">
        <v>207</v>
      </c>
      <c r="C116" s="76" t="n">
        <f aca="false">D116+E116</f>
        <v>77713.1</v>
      </c>
      <c r="D116" s="42" t="n">
        <v>0</v>
      </c>
      <c r="E116" s="39" t="n">
        <v>77713.1</v>
      </c>
      <c r="F116" s="39" t="n">
        <v>0</v>
      </c>
      <c r="G116" s="76" t="n">
        <f aca="false">SUM(H116+I116)</f>
        <v>19756.7</v>
      </c>
      <c r="H116" s="42" t="n">
        <v>0</v>
      </c>
      <c r="I116" s="39" t="n">
        <v>19756.7</v>
      </c>
      <c r="J116" s="39" t="n">
        <v>0</v>
      </c>
      <c r="K116" s="39" t="n">
        <f aca="false">G116-C116</f>
        <v>-57956.4</v>
      </c>
      <c r="L116" s="73"/>
    </row>
    <row r="117" customFormat="false" ht="44.45" hidden="false" customHeight="true" outlineLevel="0" collapsed="false">
      <c r="A117" s="77" t="s">
        <v>208</v>
      </c>
      <c r="B117" s="95" t="s">
        <v>209</v>
      </c>
      <c r="C117" s="76" t="n">
        <f aca="false">D117+E117</f>
        <v>24159.4</v>
      </c>
      <c r="D117" s="42" t="n">
        <v>24159.4</v>
      </c>
      <c r="E117" s="39" t="n">
        <v>0</v>
      </c>
      <c r="F117" s="39" t="n">
        <v>0</v>
      </c>
      <c r="G117" s="76" t="n">
        <f aca="false">SUM(H117+I117)</f>
        <v>23984.7</v>
      </c>
      <c r="H117" s="39" t="n">
        <v>23984.7</v>
      </c>
      <c r="I117" s="39" t="n">
        <v>0</v>
      </c>
      <c r="J117" s="39" t="n">
        <v>0</v>
      </c>
      <c r="K117" s="39" t="n">
        <f aca="false">G117-C117</f>
        <v>-174.700000000001</v>
      </c>
      <c r="L117" s="73"/>
    </row>
    <row r="118" customFormat="false" ht="37.9" hidden="false" customHeight="true" outlineLevel="0" collapsed="false">
      <c r="A118" s="77" t="s">
        <v>210</v>
      </c>
      <c r="B118" s="95" t="s">
        <v>211</v>
      </c>
      <c r="C118" s="76" t="n">
        <f aca="false">D118+E118</f>
        <v>4.3</v>
      </c>
      <c r="D118" s="42" t="n">
        <v>4.3</v>
      </c>
      <c r="E118" s="39" t="n">
        <v>0</v>
      </c>
      <c r="F118" s="39" t="n">
        <v>0</v>
      </c>
      <c r="G118" s="76" t="n">
        <f aca="false">SUM(H118+I118)</f>
        <v>0</v>
      </c>
      <c r="H118" s="42" t="n">
        <v>0</v>
      </c>
      <c r="I118" s="39" t="n">
        <v>0</v>
      </c>
      <c r="J118" s="39" t="n">
        <v>0</v>
      </c>
      <c r="K118" s="39" t="n">
        <f aca="false">G118-C118</f>
        <v>-4.3</v>
      </c>
      <c r="L118" s="73"/>
    </row>
    <row r="119" customFormat="false" ht="37.9" hidden="false" customHeight="true" outlineLevel="0" collapsed="false">
      <c r="A119" s="77" t="s">
        <v>212</v>
      </c>
      <c r="B119" s="95" t="s">
        <v>213</v>
      </c>
      <c r="C119" s="76" t="n">
        <f aca="false">D119+E119</f>
        <v>271380.6</v>
      </c>
      <c r="D119" s="42" t="n">
        <f aca="false">SUM(D121:D124)</f>
        <v>86953.3</v>
      </c>
      <c r="E119" s="42" t="n">
        <f aca="false">SUM(E121:E124)</f>
        <v>184427.3</v>
      </c>
      <c r="F119" s="42" t="n">
        <f aca="false">SUM(F121:F124)</f>
        <v>184427.3</v>
      </c>
      <c r="G119" s="76" t="n">
        <f aca="false">SUM(H119+I119)</f>
        <v>163645.7</v>
      </c>
      <c r="H119" s="42" t="n">
        <f aca="false">SUM(H121:H124)</f>
        <v>37909.1</v>
      </c>
      <c r="I119" s="42" t="n">
        <f aca="false">SUM(I121:I124)</f>
        <v>125736.6</v>
      </c>
      <c r="J119" s="42" t="n">
        <f aca="false">SUM(J121:J124)</f>
        <v>125736.6</v>
      </c>
      <c r="K119" s="39" t="n">
        <f aca="false">G119-C119</f>
        <v>-107734.9</v>
      </c>
      <c r="L119" s="73"/>
    </row>
    <row r="120" customFormat="false" ht="27" hidden="false" customHeight="true" outlineLevel="0" collapsed="false">
      <c r="A120" s="77"/>
      <c r="B120" s="95" t="s">
        <v>11</v>
      </c>
      <c r="C120" s="76"/>
      <c r="D120" s="42"/>
      <c r="E120" s="42"/>
      <c r="F120" s="42"/>
      <c r="G120" s="101"/>
      <c r="H120" s="42"/>
      <c r="I120" s="42"/>
      <c r="J120" s="42"/>
      <c r="K120" s="39"/>
      <c r="L120" s="73"/>
    </row>
    <row r="121" s="85" customFormat="true" ht="37.9" hidden="false" customHeight="true" outlineLevel="0" collapsed="false">
      <c r="A121" s="105" t="s">
        <v>214</v>
      </c>
      <c r="B121" s="109" t="s">
        <v>215</v>
      </c>
      <c r="C121" s="101" t="n">
        <f aca="false">D121+E121</f>
        <v>47685.6</v>
      </c>
      <c r="D121" s="107" t="n">
        <v>47685.6</v>
      </c>
      <c r="E121" s="102" t="n">
        <v>0</v>
      </c>
      <c r="F121" s="102" t="n">
        <v>0</v>
      </c>
      <c r="G121" s="101" t="n">
        <f aca="false">SUM(H121+I121)</f>
        <v>0</v>
      </c>
      <c r="H121" s="107" t="n">
        <v>0</v>
      </c>
      <c r="I121" s="102" t="n">
        <v>0</v>
      </c>
      <c r="J121" s="102" t="n">
        <v>0</v>
      </c>
      <c r="K121" s="102" t="n">
        <f aca="false">G121-C121</f>
        <v>-47685.6</v>
      </c>
      <c r="L121" s="108"/>
    </row>
    <row r="122" s="85" customFormat="true" ht="97.5" hidden="false" customHeight="true" outlineLevel="0" collapsed="false">
      <c r="A122" s="105" t="s">
        <v>216</v>
      </c>
      <c r="B122" s="109" t="s">
        <v>217</v>
      </c>
      <c r="C122" s="101" t="n">
        <f aca="false">D122+E122</f>
        <v>450</v>
      </c>
      <c r="D122" s="107" t="n">
        <v>0</v>
      </c>
      <c r="E122" s="102" t="n">
        <v>450</v>
      </c>
      <c r="F122" s="102" t="n">
        <v>450</v>
      </c>
      <c r="G122" s="101" t="n">
        <f aca="false">SUM(H122+I122)</f>
        <v>0</v>
      </c>
      <c r="H122" s="107" t="n">
        <v>0</v>
      </c>
      <c r="I122" s="102" t="n">
        <v>0</v>
      </c>
      <c r="J122" s="102" t="n">
        <v>0</v>
      </c>
      <c r="K122" s="102" t="n">
        <f aca="false">G122-C122</f>
        <v>-450</v>
      </c>
      <c r="L122" s="108"/>
    </row>
    <row r="123" s="85" customFormat="true" ht="78" hidden="false" customHeight="true" outlineLevel="0" collapsed="false">
      <c r="A123" s="105" t="s">
        <v>218</v>
      </c>
      <c r="B123" s="110" t="s">
        <v>219</v>
      </c>
      <c r="C123" s="101" t="n">
        <f aca="false">D123+E123</f>
        <v>446.7</v>
      </c>
      <c r="D123" s="107" t="n">
        <v>66.7</v>
      </c>
      <c r="E123" s="102" t="n">
        <v>380</v>
      </c>
      <c r="F123" s="102" t="n">
        <v>380</v>
      </c>
      <c r="G123" s="101" t="n">
        <f aca="false">SUM(H123+I123)</f>
        <v>446.7</v>
      </c>
      <c r="H123" s="107" t="n">
        <v>66.7</v>
      </c>
      <c r="I123" s="102" t="n">
        <v>380</v>
      </c>
      <c r="J123" s="102" t="n">
        <v>380</v>
      </c>
      <c r="K123" s="102" t="n">
        <f aca="false">G123-C123</f>
        <v>0</v>
      </c>
      <c r="L123" s="108"/>
    </row>
    <row r="124" s="111" customFormat="true" ht="69" hidden="false" customHeight="true" outlineLevel="0" collapsed="false">
      <c r="A124" s="105" t="s">
        <v>220</v>
      </c>
      <c r="B124" s="109" t="s">
        <v>221</v>
      </c>
      <c r="C124" s="101" t="n">
        <f aca="false">D124+E124</f>
        <v>222798.3</v>
      </c>
      <c r="D124" s="107" t="n">
        <v>39201</v>
      </c>
      <c r="E124" s="102" t="n">
        <v>183597.3</v>
      </c>
      <c r="F124" s="102" t="n">
        <v>183597.3</v>
      </c>
      <c r="G124" s="101" t="n">
        <f aca="false">SUM(H124+I124)</f>
        <v>163199</v>
      </c>
      <c r="H124" s="107" t="n">
        <v>37842.4</v>
      </c>
      <c r="I124" s="102" t="n">
        <v>125356.6</v>
      </c>
      <c r="J124" s="102" t="n">
        <v>125356.6</v>
      </c>
      <c r="K124" s="102" t="n">
        <f aca="false">G124-C124</f>
        <v>-59599.3</v>
      </c>
      <c r="L124" s="108"/>
    </row>
    <row r="125" s="112" customFormat="true" ht="54" hidden="false" customHeight="true" outlineLevel="0" collapsed="false">
      <c r="A125" s="71" t="s">
        <v>222</v>
      </c>
      <c r="B125" s="72" t="s">
        <v>223</v>
      </c>
      <c r="C125" s="28" t="n">
        <f aca="false">D125+E125</f>
        <v>828572.8</v>
      </c>
      <c r="D125" s="29" t="n">
        <f aca="false">SUM(D127:D131)</f>
        <v>812524.5</v>
      </c>
      <c r="E125" s="30" t="n">
        <f aca="false">SUM(E127:E131)</f>
        <v>16048.3</v>
      </c>
      <c r="F125" s="30" t="n">
        <f aca="false">SUM(F127:F131)</f>
        <v>14498.1</v>
      </c>
      <c r="G125" s="28" t="n">
        <f aca="false">H125+I125</f>
        <v>421870.5</v>
      </c>
      <c r="H125" s="29" t="n">
        <f aca="false">SUM(H127:H131)</f>
        <v>408605</v>
      </c>
      <c r="I125" s="30" t="n">
        <f aca="false">SUM(I127:I131)</f>
        <v>13265.5</v>
      </c>
      <c r="J125" s="30" t="n">
        <f aca="false">SUM(J127:J131)</f>
        <v>13265.5</v>
      </c>
      <c r="K125" s="30" t="n">
        <f aca="false">G125-C125</f>
        <v>-406702.3</v>
      </c>
      <c r="L125" s="73"/>
    </row>
    <row r="126" customFormat="false" ht="23.25" hidden="false" customHeight="false" outlineLevel="0" collapsed="false">
      <c r="A126" s="74"/>
      <c r="B126" s="75" t="s">
        <v>11</v>
      </c>
      <c r="C126" s="76"/>
      <c r="D126" s="42"/>
      <c r="E126" s="39"/>
      <c r="F126" s="39"/>
      <c r="G126" s="76" t="s">
        <v>6</v>
      </c>
      <c r="H126" s="42"/>
      <c r="I126" s="39"/>
      <c r="J126" s="39"/>
      <c r="K126" s="39"/>
      <c r="L126" s="73"/>
    </row>
    <row r="127" customFormat="false" ht="37.15" hidden="false" customHeight="true" outlineLevel="0" collapsed="false">
      <c r="A127" s="83" t="s">
        <v>224</v>
      </c>
      <c r="B127" s="84" t="s">
        <v>225</v>
      </c>
      <c r="C127" s="76" t="n">
        <f aca="false">D127+E127</f>
        <v>461525.6</v>
      </c>
      <c r="D127" s="42" t="n">
        <v>461525.6</v>
      </c>
      <c r="E127" s="39" t="n">
        <v>0</v>
      </c>
      <c r="F127" s="39" t="n">
        <v>0</v>
      </c>
      <c r="G127" s="76" t="n">
        <f aca="false">H127+I127</f>
        <v>64100.8</v>
      </c>
      <c r="H127" s="42" t="n">
        <v>64100.8</v>
      </c>
      <c r="I127" s="39" t="n">
        <v>0</v>
      </c>
      <c r="J127" s="39" t="n">
        <v>0</v>
      </c>
      <c r="K127" s="39" t="n">
        <f aca="false">G127-C127</f>
        <v>-397424.8</v>
      </c>
      <c r="L127" s="73"/>
    </row>
    <row r="128" customFormat="false" ht="33.6" hidden="false" customHeight="true" outlineLevel="0" collapsed="false">
      <c r="A128" s="83" t="s">
        <v>226</v>
      </c>
      <c r="B128" s="84" t="s">
        <v>227</v>
      </c>
      <c r="C128" s="76" t="n">
        <f aca="false">D128+E128</f>
        <v>290045.2</v>
      </c>
      <c r="D128" s="42" t="n">
        <v>290045.2</v>
      </c>
      <c r="E128" s="39" t="n">
        <v>0</v>
      </c>
      <c r="F128" s="39" t="n">
        <v>0</v>
      </c>
      <c r="G128" s="76" t="n">
        <f aca="false">H128+I128</f>
        <v>290045.2</v>
      </c>
      <c r="H128" s="42" t="n">
        <v>290045.2</v>
      </c>
      <c r="I128" s="39" t="n">
        <v>0</v>
      </c>
      <c r="J128" s="39" t="n">
        <v>0</v>
      </c>
      <c r="K128" s="39" t="n">
        <f aca="false">G128-C128</f>
        <v>0</v>
      </c>
      <c r="L128" s="73"/>
    </row>
    <row r="129" customFormat="false" ht="70.5" hidden="false" customHeight="true" outlineLevel="0" collapsed="false">
      <c r="A129" s="86" t="s">
        <v>228</v>
      </c>
      <c r="B129" s="87" t="s">
        <v>229</v>
      </c>
      <c r="C129" s="76" t="n">
        <f aca="false">D129+E129</f>
        <v>4069.7</v>
      </c>
      <c r="D129" s="42" t="n">
        <v>4069.7</v>
      </c>
      <c r="E129" s="39" t="n">
        <v>0</v>
      </c>
      <c r="F129" s="39" t="n">
        <v>0</v>
      </c>
      <c r="G129" s="76" t="n">
        <f aca="false">H129+I129</f>
        <v>0</v>
      </c>
      <c r="H129" s="42" t="n">
        <v>0</v>
      </c>
      <c r="I129" s="39" t="n">
        <v>0</v>
      </c>
      <c r="J129" s="39" t="n">
        <v>0</v>
      </c>
      <c r="K129" s="39" t="n">
        <f aca="false">G129-C129</f>
        <v>-4069.7</v>
      </c>
      <c r="L129" s="73"/>
    </row>
    <row r="130" s="3" customFormat="true" ht="27" hidden="false" customHeight="true" outlineLevel="0" collapsed="false">
      <c r="A130" s="113" t="s">
        <v>230</v>
      </c>
      <c r="B130" s="114" t="s">
        <v>231</v>
      </c>
      <c r="C130" s="76" t="n">
        <f aca="false">D130+E130</f>
        <v>38425.6</v>
      </c>
      <c r="D130" s="42" t="n">
        <v>32770.9</v>
      </c>
      <c r="E130" s="39" t="n">
        <v>5654.7</v>
      </c>
      <c r="F130" s="39" t="n">
        <v>4104.5</v>
      </c>
      <c r="G130" s="76" t="n">
        <f aca="false">H130+I130</f>
        <v>33466.5</v>
      </c>
      <c r="H130" s="42" t="n">
        <v>30377.6</v>
      </c>
      <c r="I130" s="39" t="n">
        <v>3088.9</v>
      </c>
      <c r="J130" s="39" t="n">
        <v>3088.9</v>
      </c>
      <c r="K130" s="39" t="n">
        <f aca="false">G130-C130</f>
        <v>-4959.1</v>
      </c>
      <c r="L130" s="73"/>
    </row>
    <row r="131" customFormat="false" ht="72.75" hidden="false" customHeight="true" outlineLevel="0" collapsed="false">
      <c r="A131" s="86" t="s">
        <v>232</v>
      </c>
      <c r="B131" s="87" t="s">
        <v>233</v>
      </c>
      <c r="C131" s="76" t="n">
        <f aca="false">D131+E131</f>
        <v>34506.7</v>
      </c>
      <c r="D131" s="42" t="n">
        <v>24113.1</v>
      </c>
      <c r="E131" s="39" t="n">
        <v>10393.6</v>
      </c>
      <c r="F131" s="39" t="n">
        <v>10393.6</v>
      </c>
      <c r="G131" s="76" t="n">
        <f aca="false">H131+I131</f>
        <v>34258</v>
      </c>
      <c r="H131" s="42" t="n">
        <v>24081.4</v>
      </c>
      <c r="I131" s="39" t="n">
        <v>10176.6</v>
      </c>
      <c r="J131" s="39" t="n">
        <v>10176.6</v>
      </c>
      <c r="K131" s="39" t="n">
        <f aca="false">G131-C131</f>
        <v>-248.699999999997</v>
      </c>
      <c r="L131" s="73"/>
    </row>
    <row r="132" customFormat="false" ht="35.25" hidden="false" customHeight="true" outlineLevel="0" collapsed="false">
      <c r="A132" s="115"/>
      <c r="B132" s="116" t="s">
        <v>234</v>
      </c>
      <c r="C132" s="117" t="n">
        <f aca="false">D132+E132</f>
        <v>10104892</v>
      </c>
      <c r="D132" s="58" t="n">
        <f aca="false">D63+D64+D65+D66+D67+D68+D69+D78+D79+D85+D97+D107+D125+D93</f>
        <v>8482210.4</v>
      </c>
      <c r="E132" s="58" t="n">
        <f aca="false">E63+E64+E65+E66+E67+E68+E69+E78+E79+E85+E93+E97+E107+E125</f>
        <v>1622681.6</v>
      </c>
      <c r="F132" s="58" t="n">
        <f aca="false">F63+F64+F65+F66+F67+F68+F69+F78+F79+F85+F97+F107+F125+F93</f>
        <v>1300739.2</v>
      </c>
      <c r="G132" s="58" t="n">
        <f aca="false">G63+G64+G65+G66+G67+G68+G69+G78+G79+G85+G97+G107+G125+G93</f>
        <v>8098126.3</v>
      </c>
      <c r="H132" s="58" t="n">
        <f aca="false">H63+H64+H65+H66+H67+H68+H69+H78+H79+H85+H97+H107+H125+H93</f>
        <v>7332928.2</v>
      </c>
      <c r="I132" s="58" t="n">
        <f aca="false">I63+I64+I65+I66+I67+I68+I69+I78+I79+I85+I97+I107+I125+I93</f>
        <v>765198.1</v>
      </c>
      <c r="J132" s="58" t="n">
        <f aca="false">J63+J64+J65+J66+J67+J68+J69+J78+J79+J85+J97+J107+J125+J93</f>
        <v>549608</v>
      </c>
      <c r="K132" s="58" t="n">
        <f aca="false">G132-C132</f>
        <v>-2006765.7</v>
      </c>
      <c r="L132" s="73"/>
    </row>
    <row r="133" customFormat="false" ht="35.25" hidden="false" customHeight="true" outlineLevel="0" collapsed="false">
      <c r="A133" s="71" t="s">
        <v>193</v>
      </c>
      <c r="B133" s="72" t="s">
        <v>194</v>
      </c>
      <c r="C133" s="28" t="n">
        <f aca="false">D133+E133</f>
        <v>396.5</v>
      </c>
      <c r="D133" s="29" t="n">
        <f aca="false">SUM(D135:D138)</f>
        <v>396.5</v>
      </c>
      <c r="E133" s="29" t="n">
        <f aca="false">SUM(E135:E138)</f>
        <v>0</v>
      </c>
      <c r="F133" s="29" t="n">
        <f aca="false">SUM(F135:F138)</f>
        <v>0</v>
      </c>
      <c r="G133" s="118" t="n">
        <f aca="false">H133+I133</f>
        <v>-356.7</v>
      </c>
      <c r="H133" s="29" t="n">
        <f aca="false">SUM(H135:H138)</f>
        <v>0</v>
      </c>
      <c r="I133" s="29" t="n">
        <f aca="false">I135+I136+I137+I138</f>
        <v>-356.7</v>
      </c>
      <c r="J133" s="29" t="n">
        <f aca="false">SUM(J135:J138)</f>
        <v>0</v>
      </c>
      <c r="K133" s="29" t="n">
        <f aca="false">G133-C133</f>
        <v>-753.2</v>
      </c>
      <c r="L133" s="73"/>
      <c r="N133" s="119"/>
    </row>
    <row r="134" customFormat="false" ht="25.15" hidden="false" customHeight="true" outlineLevel="0" collapsed="false">
      <c r="A134" s="74"/>
      <c r="B134" s="75" t="s">
        <v>11</v>
      </c>
      <c r="C134" s="28"/>
      <c r="D134" s="29"/>
      <c r="E134" s="29"/>
      <c r="F134" s="29"/>
      <c r="G134" s="118"/>
      <c r="H134" s="29"/>
      <c r="I134" s="29"/>
      <c r="J134" s="29"/>
      <c r="K134" s="29"/>
      <c r="L134" s="73"/>
    </row>
    <row r="135" customFormat="false" ht="84" hidden="false" customHeight="true" outlineLevel="0" collapsed="false">
      <c r="A135" s="77" t="s">
        <v>235</v>
      </c>
      <c r="B135" s="78" t="s">
        <v>236</v>
      </c>
      <c r="C135" s="76" t="n">
        <f aca="false">D135+E135</f>
        <v>533.5</v>
      </c>
      <c r="D135" s="39" t="n">
        <v>396.5</v>
      </c>
      <c r="E135" s="39" t="n">
        <v>137</v>
      </c>
      <c r="F135" s="39" t="n">
        <v>0</v>
      </c>
      <c r="G135" s="120" t="n">
        <f aca="false">H135+I135</f>
        <v>0</v>
      </c>
      <c r="H135" s="39" t="n">
        <v>0</v>
      </c>
      <c r="I135" s="39" t="n">
        <v>0</v>
      </c>
      <c r="J135" s="42" t="n">
        <v>0</v>
      </c>
      <c r="K135" s="42" t="n">
        <f aca="false">G135-C135</f>
        <v>-533.5</v>
      </c>
      <c r="L135" s="73"/>
    </row>
    <row r="136" customFormat="false" ht="73.9" hidden="false" customHeight="true" outlineLevel="0" collapsed="false">
      <c r="A136" s="77" t="s">
        <v>237</v>
      </c>
      <c r="B136" s="78" t="s">
        <v>238</v>
      </c>
      <c r="C136" s="76" t="n">
        <f aca="false">D136+E136</f>
        <v>-137</v>
      </c>
      <c r="D136" s="39" t="n">
        <v>0</v>
      </c>
      <c r="E136" s="39" t="n">
        <v>-137</v>
      </c>
      <c r="F136" s="39" t="n">
        <v>0</v>
      </c>
      <c r="G136" s="120" t="n">
        <f aca="false">H136+I136</f>
        <v>-356.7</v>
      </c>
      <c r="H136" s="39" t="n">
        <v>0</v>
      </c>
      <c r="I136" s="39" t="n">
        <v>-356.7</v>
      </c>
      <c r="J136" s="42" t="n">
        <v>0</v>
      </c>
      <c r="K136" s="42" t="n">
        <f aca="false">G136-C136</f>
        <v>-219.7</v>
      </c>
      <c r="L136" s="73"/>
    </row>
    <row r="137" customFormat="false" ht="57.6" hidden="false" customHeight="true" outlineLevel="0" collapsed="false">
      <c r="A137" s="77" t="s">
        <v>239</v>
      </c>
      <c r="B137" s="78" t="s">
        <v>240</v>
      </c>
      <c r="C137" s="76" t="n">
        <f aca="false">D137+E137</f>
        <v>69448.5</v>
      </c>
      <c r="D137" s="39" t="n">
        <v>0</v>
      </c>
      <c r="E137" s="39" t="n">
        <v>69448.5</v>
      </c>
      <c r="F137" s="39" t="n">
        <v>69448.5</v>
      </c>
      <c r="G137" s="120" t="n">
        <f aca="false">H137+I137</f>
        <v>0</v>
      </c>
      <c r="H137" s="42" t="n">
        <v>0</v>
      </c>
      <c r="I137" s="42" t="n">
        <v>0</v>
      </c>
      <c r="J137" s="42" t="n">
        <v>0</v>
      </c>
      <c r="K137" s="42" t="n">
        <f aca="false">G137-C137</f>
        <v>-69448.5</v>
      </c>
      <c r="L137" s="73"/>
    </row>
    <row r="138" customFormat="false" ht="75.6" hidden="false" customHeight="true" outlineLevel="0" collapsed="false">
      <c r="A138" s="77" t="s">
        <v>241</v>
      </c>
      <c r="B138" s="78" t="s">
        <v>242</v>
      </c>
      <c r="C138" s="76" t="n">
        <f aca="false">D138+E138</f>
        <v>-69448.5</v>
      </c>
      <c r="D138" s="39" t="n">
        <v>0</v>
      </c>
      <c r="E138" s="39" t="n">
        <v>-69448.5</v>
      </c>
      <c r="F138" s="39" t="n">
        <v>-69448.5</v>
      </c>
      <c r="G138" s="120" t="n">
        <f aca="false">H138+I138</f>
        <v>0</v>
      </c>
      <c r="H138" s="42" t="n">
        <v>0</v>
      </c>
      <c r="I138" s="42" t="n">
        <v>0</v>
      </c>
      <c r="J138" s="42" t="n">
        <v>0</v>
      </c>
      <c r="K138" s="42" t="n">
        <f aca="false">G138-C138</f>
        <v>69448.5</v>
      </c>
      <c r="L138" s="73"/>
    </row>
    <row r="139" customFormat="false" ht="44.45" hidden="false" customHeight="true" outlineLevel="0" collapsed="false">
      <c r="A139" s="115"/>
      <c r="B139" s="116" t="s">
        <v>243</v>
      </c>
      <c r="C139" s="117" t="n">
        <f aca="false">D139+E139</f>
        <v>10105288.5</v>
      </c>
      <c r="D139" s="58" t="n">
        <f aca="false">D132+D133</f>
        <v>8482606.9</v>
      </c>
      <c r="E139" s="58" t="n">
        <f aca="false">E132+E133</f>
        <v>1622681.6</v>
      </c>
      <c r="F139" s="58" t="n">
        <f aca="false">F132+F133</f>
        <v>1300739.2</v>
      </c>
      <c r="G139" s="117" t="n">
        <f aca="false">H139+I139</f>
        <v>8097769.6</v>
      </c>
      <c r="H139" s="58" t="n">
        <f aca="false">H132+H133</f>
        <v>7332928.2</v>
      </c>
      <c r="I139" s="58" t="n">
        <f aca="false">I132+I133</f>
        <v>764841.4</v>
      </c>
      <c r="J139" s="58" t="n">
        <f aca="false">J132+J133</f>
        <v>549608</v>
      </c>
      <c r="K139" s="58" t="n">
        <f aca="false">G139-C139</f>
        <v>-2007518.9</v>
      </c>
      <c r="L139" s="73"/>
    </row>
    <row r="140" customFormat="false" ht="21.75" hidden="false" customHeight="true" outlineLevel="0" collapsed="false">
      <c r="B140" s="121"/>
      <c r="C140" s="122"/>
      <c r="D140" s="123"/>
      <c r="E140" s="124"/>
      <c r="F140" s="123"/>
      <c r="G140" s="125"/>
      <c r="H140" s="124"/>
      <c r="I140" s="124"/>
    </row>
    <row r="141" customFormat="false" ht="20.25" hidden="false" customHeight="false" outlineLevel="0" collapsed="false">
      <c r="B141" s="121"/>
      <c r="C141" s="126"/>
      <c r="D141" s="127"/>
      <c r="E141" s="127"/>
      <c r="F141" s="127"/>
      <c r="G141" s="128"/>
      <c r="H141" s="127"/>
      <c r="I141" s="127"/>
      <c r="J141" s="129"/>
    </row>
    <row r="142" customFormat="false" ht="20.25" hidden="false" customHeight="false" outlineLevel="0" collapsed="false">
      <c r="B142" s="130"/>
      <c r="C142" s="131"/>
      <c r="D142" s="132"/>
      <c r="E142" s="132"/>
      <c r="F142" s="132"/>
      <c r="G142" s="132"/>
      <c r="H142" s="132"/>
      <c r="I142" s="132"/>
      <c r="J142" s="132"/>
    </row>
    <row r="143" s="133" customFormat="true" ht="60" hidden="false" customHeight="true" outlineLevel="0" collapsed="false">
      <c r="B143" s="134" t="s">
        <v>244</v>
      </c>
      <c r="C143" s="135" t="s">
        <v>245</v>
      </c>
      <c r="D143" s="135"/>
      <c r="E143" s="135"/>
      <c r="F143" s="135"/>
      <c r="G143" s="135"/>
      <c r="H143" s="135"/>
      <c r="I143" s="135"/>
      <c r="J143" s="136"/>
      <c r="K143" s="54"/>
      <c r="L143" s="54"/>
    </row>
    <row r="144" customFormat="false" ht="42" hidden="false" customHeight="false" outlineLevel="0" collapsed="false">
      <c r="B144" s="137"/>
      <c r="C144" s="138"/>
      <c r="D144" s="138"/>
      <c r="E144" s="138"/>
      <c r="F144" s="139"/>
      <c r="G144" s="140"/>
      <c r="H144" s="139"/>
      <c r="I144" s="139"/>
    </row>
    <row r="145" customFormat="false" ht="20.25" hidden="false" customHeight="false" outlineLevel="0" collapsed="false">
      <c r="B145" s="121"/>
      <c r="C145" s="141"/>
      <c r="D145" s="139"/>
      <c r="E145" s="139"/>
      <c r="F145" s="139"/>
      <c r="G145" s="140"/>
      <c r="H145" s="139"/>
      <c r="I145" s="139"/>
    </row>
    <row r="146" customFormat="false" ht="20.25" hidden="false" customHeight="false" outlineLevel="0" collapsed="false">
      <c r="B146" s="121"/>
      <c r="C146" s="141"/>
      <c r="D146" s="132"/>
      <c r="E146" s="139"/>
      <c r="F146" s="139"/>
      <c r="G146" s="140"/>
      <c r="H146" s="139"/>
      <c r="I146" s="139"/>
    </row>
    <row r="147" s="5" customFormat="true" ht="65.25" hidden="false" customHeight="true" outlineLevel="0" collapsed="false">
      <c r="B147" s="142"/>
      <c r="C147" s="143"/>
      <c r="D147" s="144"/>
      <c r="E147" s="54"/>
      <c r="F147" s="144"/>
      <c r="G147" s="145"/>
      <c r="H147" s="144"/>
      <c r="I147" s="144"/>
      <c r="J147" s="144"/>
    </row>
    <row r="148" customFormat="false" ht="20.25" hidden="false" customHeight="false" outlineLevel="0" collapsed="false">
      <c r="B148" s="121"/>
      <c r="G148" s="146"/>
    </row>
    <row r="149" customFormat="false" ht="20.25" hidden="false" customHeight="false" outlineLevel="0" collapsed="false">
      <c r="B149" s="121"/>
      <c r="G149" s="146"/>
    </row>
    <row r="150" customFormat="false" ht="20.25" hidden="false" customHeight="false" outlineLevel="0" collapsed="false">
      <c r="B150" s="121"/>
      <c r="G150" s="146"/>
      <c r="H150" s="1"/>
      <c r="I150" s="1"/>
      <c r="J150" s="1"/>
    </row>
    <row r="151" customFormat="false" ht="20.25" hidden="false" customHeight="false" outlineLevel="0" collapsed="false">
      <c r="B151" s="121"/>
      <c r="G151" s="146"/>
      <c r="H151" s="1"/>
      <c r="I151" s="1"/>
      <c r="J151" s="1"/>
    </row>
    <row r="152" customFormat="false" ht="20.25" hidden="false" customHeight="false" outlineLevel="0" collapsed="false">
      <c r="B152" s="121"/>
      <c r="G152" s="146"/>
      <c r="H152" s="1"/>
      <c r="I152" s="1"/>
      <c r="J152" s="1"/>
    </row>
    <row r="153" customFormat="false" ht="20.25" hidden="false" customHeight="false" outlineLevel="0" collapsed="false">
      <c r="B153" s="121"/>
      <c r="G153" s="146"/>
      <c r="H153" s="1"/>
      <c r="I153" s="1"/>
      <c r="J153" s="1"/>
    </row>
    <row r="154" customFormat="false" ht="20.25" hidden="false" customHeight="false" outlineLevel="0" collapsed="false">
      <c r="B154" s="121"/>
      <c r="G154" s="146"/>
      <c r="H154" s="1"/>
      <c r="I154" s="1"/>
      <c r="J154" s="1"/>
    </row>
    <row r="155" customFormat="false" ht="20.25" hidden="false" customHeight="false" outlineLevel="0" collapsed="false">
      <c r="B155" s="121"/>
      <c r="G155" s="146"/>
      <c r="H155" s="1"/>
      <c r="I155" s="1"/>
      <c r="J155" s="1"/>
    </row>
    <row r="156" customFormat="false" ht="20.25" hidden="false" customHeight="false" outlineLevel="0" collapsed="false">
      <c r="B156" s="121"/>
      <c r="G156" s="146"/>
      <c r="H156" s="1"/>
      <c r="I156" s="1"/>
      <c r="J156" s="1"/>
    </row>
    <row r="157" customFormat="false" ht="20.25" hidden="false" customHeight="false" outlineLevel="0" collapsed="false">
      <c r="B157" s="121"/>
      <c r="G157" s="146"/>
      <c r="H157" s="1"/>
      <c r="I157" s="1"/>
      <c r="J157" s="1"/>
    </row>
    <row r="158" customFormat="false" ht="20.25" hidden="false" customHeight="false" outlineLevel="0" collapsed="false">
      <c r="B158" s="121"/>
      <c r="G158" s="146"/>
      <c r="H158" s="1"/>
      <c r="I158" s="1"/>
      <c r="J158" s="1"/>
    </row>
    <row r="159" customFormat="false" ht="20.25" hidden="false" customHeight="false" outlineLevel="0" collapsed="false">
      <c r="B159" s="121"/>
      <c r="G159" s="146"/>
      <c r="H159" s="1"/>
      <c r="I159" s="1"/>
      <c r="J159" s="1"/>
    </row>
    <row r="160" customFormat="false" ht="20.25" hidden="false" customHeight="false" outlineLevel="0" collapsed="false">
      <c r="B160" s="121"/>
      <c r="G160" s="146"/>
      <c r="H160" s="1"/>
      <c r="I160" s="1"/>
      <c r="J160" s="1"/>
    </row>
    <row r="161" customFormat="false" ht="20.25" hidden="false" customHeight="false" outlineLevel="0" collapsed="false">
      <c r="B161" s="121"/>
      <c r="G161" s="146"/>
      <c r="H161" s="1"/>
      <c r="I161" s="1"/>
      <c r="J161" s="1"/>
    </row>
    <row r="162" customFormat="false" ht="20.25" hidden="false" customHeight="false" outlineLevel="0" collapsed="false">
      <c r="B162" s="121"/>
      <c r="G162" s="146"/>
      <c r="H162" s="1"/>
      <c r="I162" s="1"/>
      <c r="J162" s="1"/>
    </row>
    <row r="163" customFormat="false" ht="20.25" hidden="false" customHeight="false" outlineLevel="0" collapsed="false">
      <c r="H163" s="1"/>
      <c r="I163" s="1"/>
      <c r="J163" s="1"/>
    </row>
    <row r="164" customFormat="false" ht="20.25" hidden="false" customHeight="false" outlineLevel="0" collapsed="false">
      <c r="H164" s="1"/>
      <c r="I164" s="1"/>
      <c r="J164" s="1"/>
    </row>
    <row r="165" customFormat="false" ht="20.25" hidden="false" customHeight="false" outlineLevel="0" collapsed="false">
      <c r="H165" s="1"/>
      <c r="I165" s="1"/>
      <c r="J165" s="1"/>
    </row>
    <row r="166" customFormat="false" ht="20.25" hidden="false" customHeight="false" outlineLevel="0" collapsed="false">
      <c r="D166" s="1"/>
      <c r="E166" s="1"/>
      <c r="F166" s="1"/>
      <c r="H166" s="1"/>
      <c r="I166" s="1"/>
      <c r="J166" s="1"/>
    </row>
    <row r="167" customFormat="false" ht="20.25" hidden="false" customHeight="false" outlineLevel="0" collapsed="false">
      <c r="D167" s="1"/>
      <c r="E167" s="1"/>
      <c r="F167" s="1"/>
      <c r="H167" s="1"/>
      <c r="I167" s="1"/>
      <c r="J167" s="1"/>
    </row>
    <row r="168" customFormat="false" ht="20.25" hidden="false" customHeight="false" outlineLevel="0" collapsed="false">
      <c r="D168" s="1"/>
      <c r="E168" s="1"/>
      <c r="F168" s="1"/>
      <c r="H168" s="1"/>
      <c r="I168" s="1"/>
      <c r="J168" s="1"/>
    </row>
    <row r="169" customFormat="false" ht="20.25" hidden="false" customHeight="false" outlineLevel="0" collapsed="false">
      <c r="D169" s="1"/>
      <c r="E169" s="1"/>
      <c r="F169" s="1"/>
      <c r="H169" s="1"/>
      <c r="I169" s="1"/>
      <c r="J169" s="1"/>
    </row>
    <row r="170" customFormat="false" ht="20.25" hidden="false" customHeight="false" outlineLevel="0" collapsed="false">
      <c r="D170" s="1"/>
      <c r="E170" s="1"/>
      <c r="F170" s="1"/>
      <c r="H170" s="1"/>
      <c r="I170" s="1"/>
      <c r="J170" s="1"/>
    </row>
    <row r="171" customFormat="false" ht="20.25" hidden="false" customHeight="false" outlineLevel="0" collapsed="false">
      <c r="D171" s="1"/>
      <c r="E171" s="1"/>
      <c r="F171" s="1"/>
      <c r="H171" s="1"/>
      <c r="I171" s="1"/>
      <c r="J171" s="1"/>
    </row>
    <row r="172" customFormat="false" ht="20.25" hidden="false" customHeight="false" outlineLevel="0" collapsed="false">
      <c r="D172" s="1"/>
      <c r="E172" s="1"/>
      <c r="F172" s="1"/>
      <c r="H172" s="1"/>
      <c r="I172" s="1"/>
      <c r="J172" s="1"/>
    </row>
    <row r="173" customFormat="false" ht="20.25" hidden="false" customHeight="false" outlineLevel="0" collapsed="false">
      <c r="D173" s="1"/>
      <c r="E173" s="1"/>
      <c r="F173" s="1"/>
      <c r="H173" s="1"/>
      <c r="I173" s="1"/>
      <c r="J173" s="1"/>
    </row>
    <row r="174" customFormat="false" ht="20.25" hidden="false" customHeight="false" outlineLevel="0" collapsed="false">
      <c r="D174" s="1"/>
      <c r="E174" s="1"/>
      <c r="F174" s="1"/>
      <c r="H174" s="1"/>
      <c r="I174" s="1"/>
      <c r="J174" s="1"/>
    </row>
    <row r="175" customFormat="false" ht="20.25" hidden="false" customHeight="false" outlineLevel="0" collapsed="false">
      <c r="D175" s="1"/>
      <c r="E175" s="1"/>
      <c r="F175" s="1"/>
      <c r="H175" s="1"/>
      <c r="I175" s="1"/>
      <c r="J175" s="1"/>
    </row>
    <row r="176" customFormat="false" ht="20.25" hidden="false" customHeight="false" outlineLevel="0" collapsed="false">
      <c r="D176" s="1"/>
      <c r="E176" s="1"/>
      <c r="F176" s="1"/>
      <c r="H176" s="1"/>
      <c r="I176" s="1"/>
      <c r="J176" s="1"/>
    </row>
    <row r="177" customFormat="false" ht="20.25" hidden="false" customHeight="false" outlineLevel="0" collapsed="false">
      <c r="D177" s="1"/>
      <c r="E177" s="1"/>
      <c r="F177" s="1"/>
      <c r="H177" s="1"/>
      <c r="I177" s="1"/>
      <c r="J177" s="1"/>
    </row>
    <row r="178" customFormat="false" ht="20.25" hidden="false" customHeight="false" outlineLevel="0" collapsed="false">
      <c r="D178" s="1"/>
      <c r="E178" s="1"/>
      <c r="F178" s="1"/>
      <c r="H178" s="1"/>
      <c r="I178" s="1"/>
      <c r="J178" s="1"/>
    </row>
    <row r="179" customFormat="false" ht="20.25" hidden="false" customHeight="false" outlineLevel="0" collapsed="false">
      <c r="D179" s="1"/>
      <c r="E179" s="1"/>
      <c r="F179" s="1"/>
      <c r="H179" s="1"/>
      <c r="I179" s="1"/>
      <c r="J179" s="1"/>
    </row>
    <row r="180" customFormat="false" ht="20.25" hidden="false" customHeight="false" outlineLevel="0" collapsed="false">
      <c r="D180" s="1"/>
      <c r="E180" s="1"/>
      <c r="F180" s="1"/>
      <c r="H180" s="1"/>
      <c r="I180" s="1"/>
      <c r="J180" s="1"/>
    </row>
    <row r="181" customFormat="false" ht="20.25" hidden="false" customHeight="false" outlineLevel="0" collapsed="false">
      <c r="D181" s="1"/>
      <c r="E181" s="1"/>
      <c r="F181" s="1"/>
      <c r="H181" s="1"/>
      <c r="I181" s="1"/>
      <c r="J181" s="1"/>
    </row>
    <row r="182" customFormat="false" ht="20.25" hidden="false" customHeight="false" outlineLevel="0" collapsed="false">
      <c r="D182" s="1"/>
      <c r="E182" s="1"/>
      <c r="F182" s="1"/>
      <c r="H182" s="1"/>
      <c r="I182" s="1"/>
      <c r="J182" s="1"/>
    </row>
    <row r="183" customFormat="false" ht="20.25" hidden="false" customHeight="false" outlineLevel="0" collapsed="false">
      <c r="D183" s="1"/>
      <c r="E183" s="1"/>
      <c r="F183" s="1"/>
      <c r="H183" s="1"/>
      <c r="I183" s="1"/>
      <c r="J183" s="1"/>
    </row>
    <row r="184" customFormat="false" ht="20.25" hidden="false" customHeight="false" outlineLevel="0" collapsed="false">
      <c r="D184" s="1"/>
      <c r="E184" s="1"/>
      <c r="F184" s="1"/>
      <c r="H184" s="1"/>
      <c r="I184" s="1"/>
      <c r="J184" s="1"/>
    </row>
    <row r="185" customFormat="false" ht="20.25" hidden="false" customHeight="false" outlineLevel="0" collapsed="false">
      <c r="D185" s="1"/>
      <c r="E185" s="1"/>
      <c r="F185" s="1"/>
      <c r="H185" s="1"/>
      <c r="I185" s="1"/>
      <c r="J185" s="1"/>
    </row>
    <row r="186" customFormat="false" ht="20.25" hidden="false" customHeight="false" outlineLevel="0" collapsed="false">
      <c r="D186" s="1"/>
      <c r="E186" s="1"/>
      <c r="F186" s="1"/>
      <c r="H186" s="1"/>
      <c r="I186" s="1"/>
      <c r="J186" s="1"/>
    </row>
    <row r="187" customFormat="false" ht="20.25" hidden="false" customHeight="false" outlineLevel="0" collapsed="false">
      <c r="D187" s="1"/>
      <c r="E187" s="1"/>
      <c r="F187" s="1"/>
      <c r="H187" s="1"/>
      <c r="I187" s="1"/>
      <c r="J187" s="1"/>
    </row>
    <row r="188" customFormat="false" ht="20.25" hidden="false" customHeight="false" outlineLevel="0" collapsed="false">
      <c r="D188" s="1"/>
      <c r="E188" s="1"/>
      <c r="F188" s="1"/>
      <c r="H188" s="1"/>
      <c r="I188" s="1"/>
      <c r="J188" s="1"/>
    </row>
    <row r="189" customFormat="false" ht="20.25" hidden="false" customHeight="false" outlineLevel="0" collapsed="false">
      <c r="D189" s="1"/>
      <c r="E189" s="1"/>
      <c r="F189" s="1"/>
      <c r="H189" s="1"/>
      <c r="I189" s="1"/>
      <c r="J189" s="1"/>
    </row>
    <row r="190" customFormat="false" ht="20.25" hidden="false" customHeight="false" outlineLevel="0" collapsed="false">
      <c r="D190" s="1"/>
      <c r="E190" s="1"/>
      <c r="F190" s="1"/>
      <c r="H190" s="1"/>
      <c r="I190" s="1"/>
      <c r="J190" s="1"/>
    </row>
    <row r="191" customFormat="false" ht="20.25" hidden="false" customHeight="false" outlineLevel="0" collapsed="false">
      <c r="D191" s="1"/>
      <c r="E191" s="1"/>
      <c r="F191" s="1"/>
      <c r="H191" s="1"/>
      <c r="I191" s="1"/>
      <c r="J191" s="1"/>
    </row>
    <row r="192" customFormat="false" ht="20.25" hidden="false" customHeight="false" outlineLevel="0" collapsed="false">
      <c r="D192" s="1"/>
      <c r="E192" s="1"/>
      <c r="F192" s="1"/>
      <c r="H192" s="1"/>
      <c r="I192" s="1"/>
      <c r="J192" s="1"/>
    </row>
    <row r="193" customFormat="false" ht="20.25" hidden="false" customHeight="false" outlineLevel="0" collapsed="false">
      <c r="D193" s="1"/>
      <c r="E193" s="1"/>
      <c r="F193" s="1"/>
      <c r="H193" s="1"/>
      <c r="I193" s="1"/>
      <c r="J193" s="1"/>
    </row>
    <row r="194" customFormat="false" ht="20.25" hidden="false" customHeight="false" outlineLevel="0" collapsed="false">
      <c r="D194" s="1"/>
      <c r="E194" s="1"/>
      <c r="F194" s="1"/>
      <c r="H194" s="1"/>
      <c r="I194" s="1"/>
      <c r="J194" s="1"/>
    </row>
    <row r="195" customFormat="false" ht="20.25" hidden="false" customHeight="false" outlineLevel="0" collapsed="false">
      <c r="D195" s="1"/>
      <c r="E195" s="1"/>
      <c r="F195" s="1"/>
      <c r="H195" s="1"/>
      <c r="I195" s="1"/>
      <c r="J195" s="1"/>
    </row>
    <row r="196" customFormat="false" ht="20.25" hidden="false" customHeight="false" outlineLevel="0" collapsed="false">
      <c r="D196" s="1"/>
      <c r="E196" s="1"/>
      <c r="F196" s="1"/>
      <c r="H196" s="1"/>
      <c r="I196" s="1"/>
      <c r="J196" s="1"/>
    </row>
    <row r="197" customFormat="false" ht="20.25" hidden="false" customHeight="false" outlineLevel="0" collapsed="false">
      <c r="D197" s="1"/>
      <c r="E197" s="1"/>
      <c r="F197" s="1"/>
      <c r="H197" s="1"/>
      <c r="I197" s="1"/>
      <c r="J197" s="1"/>
    </row>
    <row r="198" customFormat="false" ht="20.25" hidden="false" customHeight="false" outlineLevel="0" collapsed="false">
      <c r="D198" s="1"/>
      <c r="E198" s="1"/>
      <c r="F198" s="1"/>
      <c r="H198" s="1"/>
      <c r="I198" s="1"/>
      <c r="J198" s="1"/>
    </row>
    <row r="199" customFormat="false" ht="20.25" hidden="false" customHeight="false" outlineLevel="0" collapsed="false">
      <c r="D199" s="1"/>
      <c r="E199" s="1"/>
      <c r="F199" s="1"/>
      <c r="H199" s="1"/>
      <c r="I199" s="1"/>
      <c r="J199" s="1"/>
    </row>
    <row r="200" customFormat="false" ht="20.25" hidden="false" customHeight="false" outlineLevel="0" collapsed="false">
      <c r="D200" s="1"/>
      <c r="E200" s="1"/>
      <c r="F200" s="1"/>
      <c r="H200" s="1"/>
      <c r="I200" s="1"/>
      <c r="J200" s="1"/>
    </row>
    <row r="201" customFormat="false" ht="20.25" hidden="false" customHeight="false" outlineLevel="0" collapsed="false">
      <c r="D201" s="1"/>
      <c r="E201" s="1"/>
      <c r="F201" s="1"/>
      <c r="H201" s="1"/>
      <c r="I201" s="1"/>
      <c r="J201" s="1"/>
    </row>
    <row r="202" customFormat="false" ht="20.25" hidden="false" customHeight="false" outlineLevel="0" collapsed="false">
      <c r="D202" s="1"/>
      <c r="E202" s="1"/>
      <c r="F202" s="1"/>
      <c r="H202" s="1"/>
      <c r="I202" s="1"/>
      <c r="J202" s="1"/>
    </row>
    <row r="203" customFormat="false" ht="20.25" hidden="false" customHeight="false" outlineLevel="0" collapsed="false">
      <c r="D203" s="1"/>
      <c r="E203" s="1"/>
      <c r="F203" s="1"/>
      <c r="H203" s="1"/>
      <c r="I203" s="1"/>
      <c r="J203" s="1"/>
    </row>
    <row r="204" customFormat="false" ht="20.25" hidden="false" customHeight="false" outlineLevel="0" collapsed="false">
      <c r="D204" s="1"/>
      <c r="E204" s="1"/>
      <c r="F204" s="1"/>
      <c r="H204" s="1"/>
      <c r="I204" s="1"/>
      <c r="J204" s="1"/>
    </row>
    <row r="205" customFormat="false" ht="20.25" hidden="false" customHeight="false" outlineLevel="0" collapsed="false">
      <c r="D205" s="1"/>
      <c r="E205" s="1"/>
      <c r="F205" s="1"/>
      <c r="H205" s="1"/>
      <c r="I205" s="1"/>
      <c r="J205" s="1"/>
    </row>
    <row r="206" customFormat="false" ht="20.25" hidden="false" customHeight="false" outlineLevel="0" collapsed="false">
      <c r="D206" s="1"/>
      <c r="E206" s="1"/>
      <c r="F206" s="1"/>
      <c r="H206" s="1"/>
      <c r="I206" s="1"/>
      <c r="J206" s="1"/>
    </row>
    <row r="207" customFormat="false" ht="20.25" hidden="false" customHeight="false" outlineLevel="0" collapsed="false">
      <c r="D207" s="1"/>
      <c r="E207" s="1"/>
      <c r="F207" s="1"/>
      <c r="H207" s="1"/>
      <c r="I207" s="1"/>
      <c r="J207" s="1"/>
    </row>
    <row r="208" customFormat="false" ht="20.25" hidden="false" customHeight="false" outlineLevel="0" collapsed="false">
      <c r="D208" s="1"/>
      <c r="E208" s="1"/>
      <c r="F208" s="1"/>
      <c r="H208" s="1"/>
      <c r="I208" s="1"/>
      <c r="J208" s="1"/>
    </row>
    <row r="209" customFormat="false" ht="20.25" hidden="false" customHeight="false" outlineLevel="0" collapsed="false">
      <c r="D209" s="1"/>
      <c r="E209" s="1"/>
      <c r="F209" s="1"/>
      <c r="H209" s="1"/>
      <c r="I209" s="1"/>
      <c r="J209" s="1"/>
    </row>
    <row r="210" customFormat="false" ht="20.25" hidden="false" customHeight="false" outlineLevel="0" collapsed="false">
      <c r="D210" s="1"/>
      <c r="E210" s="1"/>
      <c r="F210" s="1"/>
      <c r="H210" s="1"/>
      <c r="I210" s="1"/>
      <c r="J210" s="1"/>
    </row>
    <row r="211" customFormat="false" ht="20.25" hidden="false" customHeight="false" outlineLevel="0" collapsed="false">
      <c r="D211" s="1"/>
      <c r="E211" s="1"/>
      <c r="F211" s="1"/>
      <c r="H211" s="1"/>
      <c r="I211" s="1"/>
      <c r="J211" s="1"/>
    </row>
    <row r="212" customFormat="false" ht="20.25" hidden="false" customHeight="false" outlineLevel="0" collapsed="false">
      <c r="D212" s="1"/>
      <c r="E212" s="1"/>
      <c r="F212" s="1"/>
      <c r="H212" s="1"/>
      <c r="I212" s="1"/>
      <c r="J212" s="1"/>
    </row>
    <row r="213" customFormat="false" ht="20.25" hidden="false" customHeight="false" outlineLevel="0" collapsed="false">
      <c r="D213" s="1"/>
      <c r="E213" s="1"/>
      <c r="F213" s="1"/>
      <c r="H213" s="1"/>
      <c r="I213" s="1"/>
      <c r="J213" s="1"/>
    </row>
    <row r="214" customFormat="false" ht="20.25" hidden="false" customHeight="false" outlineLevel="0" collapsed="false">
      <c r="D214" s="1"/>
      <c r="E214" s="1"/>
      <c r="F214" s="1"/>
      <c r="H214" s="1"/>
      <c r="I214" s="1"/>
      <c r="J214" s="1"/>
    </row>
    <row r="215" customFormat="false" ht="20.25" hidden="false" customHeight="false" outlineLevel="0" collapsed="false">
      <c r="D215" s="1"/>
      <c r="E215" s="1"/>
      <c r="F215" s="1"/>
      <c r="H215" s="1"/>
      <c r="I215" s="1"/>
      <c r="J215" s="1"/>
    </row>
    <row r="216" customFormat="false" ht="20.25" hidden="false" customHeight="false" outlineLevel="0" collapsed="false">
      <c r="D216" s="1"/>
      <c r="E216" s="1"/>
      <c r="F216" s="1"/>
      <c r="H216" s="1"/>
      <c r="I216" s="1"/>
      <c r="J216" s="1"/>
    </row>
    <row r="217" customFormat="false" ht="20.25" hidden="false" customHeight="false" outlineLevel="0" collapsed="false">
      <c r="D217" s="1"/>
      <c r="E217" s="1"/>
      <c r="F217" s="1"/>
      <c r="H217" s="1"/>
      <c r="I217" s="1"/>
      <c r="J217" s="1"/>
    </row>
    <row r="218" customFormat="false" ht="20.25" hidden="false" customHeight="false" outlineLevel="0" collapsed="false">
      <c r="D218" s="1"/>
      <c r="E218" s="1"/>
      <c r="F218" s="1"/>
      <c r="H218" s="1"/>
      <c r="I218" s="1"/>
      <c r="J218" s="1"/>
    </row>
    <row r="219" customFormat="false" ht="20.25" hidden="false" customHeight="false" outlineLevel="0" collapsed="false">
      <c r="D219" s="1"/>
      <c r="E219" s="1"/>
      <c r="F219" s="1"/>
      <c r="H219" s="1"/>
      <c r="I219" s="1"/>
      <c r="J219" s="1"/>
    </row>
    <row r="220" customFormat="false" ht="20.25" hidden="false" customHeight="false" outlineLevel="0" collapsed="false">
      <c r="D220" s="1"/>
      <c r="E220" s="1"/>
      <c r="F220" s="1"/>
      <c r="H220" s="1"/>
      <c r="I220" s="1"/>
      <c r="J220" s="1"/>
    </row>
    <row r="221" customFormat="false" ht="20.25" hidden="false" customHeight="false" outlineLevel="0" collapsed="false">
      <c r="D221" s="1"/>
      <c r="E221" s="1"/>
      <c r="F221" s="1"/>
      <c r="H221" s="1"/>
      <c r="I221" s="1"/>
      <c r="J221" s="1"/>
    </row>
    <row r="222" customFormat="false" ht="20.25" hidden="false" customHeight="false" outlineLevel="0" collapsed="false">
      <c r="D222" s="1"/>
      <c r="E222" s="1"/>
      <c r="F222" s="1"/>
      <c r="H222" s="1"/>
      <c r="I222" s="1"/>
      <c r="J222" s="1"/>
    </row>
    <row r="223" customFormat="false" ht="20.25" hidden="false" customHeight="false" outlineLevel="0" collapsed="false">
      <c r="D223" s="1"/>
      <c r="E223" s="1"/>
      <c r="F223" s="1"/>
      <c r="H223" s="1"/>
      <c r="I223" s="1"/>
      <c r="J223" s="1"/>
    </row>
    <row r="224" customFormat="false" ht="20.25" hidden="false" customHeight="false" outlineLevel="0" collapsed="false">
      <c r="D224" s="1"/>
      <c r="E224" s="1"/>
      <c r="F224" s="1"/>
      <c r="H224" s="1"/>
      <c r="I224" s="1"/>
      <c r="J224" s="1"/>
    </row>
    <row r="225" customFormat="false" ht="20.25" hidden="false" customHeight="false" outlineLevel="0" collapsed="false">
      <c r="D225" s="1"/>
      <c r="E225" s="1"/>
      <c r="F225" s="1"/>
      <c r="H225" s="1"/>
      <c r="I225" s="1"/>
      <c r="J225" s="1"/>
    </row>
    <row r="226" customFormat="false" ht="20.25" hidden="false" customHeight="false" outlineLevel="0" collapsed="false">
      <c r="D226" s="1"/>
      <c r="E226" s="1"/>
      <c r="F226" s="1"/>
      <c r="H226" s="1"/>
      <c r="I226" s="1"/>
      <c r="J226" s="1"/>
    </row>
    <row r="227" customFormat="false" ht="20.25" hidden="false" customHeight="false" outlineLevel="0" collapsed="false">
      <c r="D227" s="1"/>
      <c r="E227" s="1"/>
      <c r="F227" s="1"/>
      <c r="H227" s="1"/>
      <c r="I227" s="1"/>
      <c r="J227" s="1"/>
    </row>
    <row r="228" customFormat="false" ht="20.25" hidden="false" customHeight="false" outlineLevel="0" collapsed="false">
      <c r="D228" s="1"/>
      <c r="E228" s="1"/>
      <c r="F228" s="1"/>
      <c r="H228" s="1"/>
      <c r="I228" s="1"/>
      <c r="J228" s="1"/>
    </row>
    <row r="229" customFormat="false" ht="20.25" hidden="false" customHeight="false" outlineLevel="0" collapsed="false">
      <c r="D229" s="1"/>
      <c r="E229" s="1"/>
      <c r="F229" s="1"/>
      <c r="H229" s="1"/>
      <c r="I229" s="1"/>
      <c r="J229" s="1"/>
    </row>
    <row r="230" customFormat="false" ht="20.25" hidden="false" customHeight="false" outlineLevel="0" collapsed="false">
      <c r="D230" s="1"/>
      <c r="E230" s="1"/>
      <c r="F230" s="1"/>
      <c r="H230" s="1"/>
      <c r="I230" s="1"/>
      <c r="J230" s="1"/>
    </row>
    <row r="231" customFormat="false" ht="20.25" hidden="false" customHeight="false" outlineLevel="0" collapsed="false">
      <c r="D231" s="1"/>
      <c r="E231" s="1"/>
      <c r="F231" s="1"/>
      <c r="H231" s="1"/>
      <c r="I231" s="1"/>
      <c r="J231" s="1"/>
    </row>
    <row r="232" customFormat="false" ht="20.25" hidden="false" customHeight="false" outlineLevel="0" collapsed="false">
      <c r="D232" s="1"/>
      <c r="E232" s="1"/>
      <c r="F232" s="1"/>
      <c r="H232" s="1"/>
      <c r="I232" s="1"/>
      <c r="J232" s="1"/>
    </row>
    <row r="233" customFormat="false" ht="20.25" hidden="false" customHeight="false" outlineLevel="0" collapsed="false">
      <c r="D233" s="1"/>
      <c r="E233" s="1"/>
      <c r="F233" s="1"/>
      <c r="H233" s="1"/>
      <c r="I233" s="1"/>
      <c r="J233" s="1"/>
    </row>
    <row r="234" customFormat="false" ht="20.25" hidden="false" customHeight="false" outlineLevel="0" collapsed="false">
      <c r="D234" s="1"/>
      <c r="E234" s="1"/>
      <c r="F234" s="1"/>
      <c r="H234" s="1"/>
      <c r="I234" s="1"/>
      <c r="J234" s="1"/>
    </row>
    <row r="235" customFormat="false" ht="20.25" hidden="false" customHeight="false" outlineLevel="0" collapsed="false">
      <c r="D235" s="1"/>
      <c r="E235" s="1"/>
      <c r="F235" s="1"/>
      <c r="H235" s="1"/>
      <c r="I235" s="1"/>
      <c r="J235" s="1"/>
    </row>
    <row r="236" customFormat="false" ht="20.25" hidden="false" customHeight="false" outlineLevel="0" collapsed="false">
      <c r="D236" s="1"/>
      <c r="E236" s="1"/>
      <c r="F236" s="1"/>
      <c r="H236" s="1"/>
      <c r="I236" s="1"/>
      <c r="J236" s="1"/>
    </row>
    <row r="237" customFormat="false" ht="20.25" hidden="false" customHeight="false" outlineLevel="0" collapsed="false">
      <c r="D237" s="1"/>
      <c r="E237" s="1"/>
      <c r="F237" s="1"/>
      <c r="H237" s="1"/>
      <c r="I237" s="1"/>
      <c r="J237" s="1"/>
    </row>
    <row r="238" customFormat="false" ht="20.25" hidden="false" customHeight="false" outlineLevel="0" collapsed="false">
      <c r="D238" s="1"/>
      <c r="E238" s="1"/>
      <c r="F238" s="1"/>
      <c r="H238" s="1"/>
      <c r="I238" s="1"/>
      <c r="J238" s="1"/>
    </row>
    <row r="239" customFormat="false" ht="20.25" hidden="false" customHeight="false" outlineLevel="0" collapsed="false">
      <c r="D239" s="1"/>
      <c r="E239" s="1"/>
      <c r="F239" s="1"/>
      <c r="H239" s="1"/>
      <c r="I239" s="1"/>
      <c r="J239" s="1"/>
    </row>
    <row r="240" customFormat="false" ht="20.25" hidden="false" customHeight="false" outlineLevel="0" collapsed="false">
      <c r="D240" s="1"/>
      <c r="E240" s="1"/>
      <c r="F240" s="1"/>
      <c r="H240" s="1"/>
      <c r="I240" s="1"/>
      <c r="J240" s="1"/>
    </row>
    <row r="241" customFormat="false" ht="20.25" hidden="false" customHeight="false" outlineLevel="0" collapsed="false">
      <c r="D241" s="1"/>
      <c r="E241" s="1"/>
      <c r="F241" s="1"/>
      <c r="H241" s="1"/>
      <c r="I241" s="1"/>
      <c r="J241" s="1"/>
    </row>
    <row r="242" customFormat="false" ht="20.25" hidden="false" customHeight="false" outlineLevel="0" collapsed="false">
      <c r="D242" s="1"/>
      <c r="E242" s="1"/>
      <c r="F242" s="1"/>
      <c r="H242" s="1"/>
      <c r="I242" s="1"/>
      <c r="J242" s="1"/>
    </row>
    <row r="243" customFormat="false" ht="20.25" hidden="false" customHeight="false" outlineLevel="0" collapsed="false">
      <c r="D243" s="1"/>
      <c r="E243" s="1"/>
      <c r="F243" s="1"/>
      <c r="H243" s="1"/>
      <c r="I243" s="1"/>
      <c r="J243" s="1"/>
    </row>
    <row r="244" customFormat="false" ht="20.25" hidden="false" customHeight="false" outlineLevel="0" collapsed="false">
      <c r="D244" s="1"/>
      <c r="E244" s="1"/>
      <c r="F244" s="1"/>
      <c r="H244" s="1"/>
      <c r="I244" s="1"/>
      <c r="J244" s="1"/>
    </row>
    <row r="245" customFormat="false" ht="20.25" hidden="false" customHeight="false" outlineLevel="0" collapsed="false">
      <c r="D245" s="1"/>
      <c r="E245" s="1"/>
      <c r="F245" s="1"/>
      <c r="H245" s="1"/>
      <c r="I245" s="1"/>
      <c r="J245" s="1"/>
    </row>
    <row r="246" customFormat="false" ht="20.25" hidden="false" customHeight="false" outlineLevel="0" collapsed="false">
      <c r="D246" s="1"/>
      <c r="E246" s="1"/>
      <c r="F246" s="1"/>
      <c r="H246" s="1"/>
      <c r="I246" s="1"/>
      <c r="J246" s="1"/>
    </row>
    <row r="247" customFormat="false" ht="20.25" hidden="false" customHeight="false" outlineLevel="0" collapsed="false">
      <c r="D247" s="1"/>
      <c r="E247" s="1"/>
      <c r="F247" s="1"/>
      <c r="H247" s="1"/>
      <c r="I247" s="1"/>
      <c r="J247" s="1"/>
    </row>
    <row r="248" customFormat="false" ht="20.25" hidden="false" customHeight="false" outlineLevel="0" collapsed="false">
      <c r="D248" s="1"/>
      <c r="E248" s="1"/>
      <c r="F248" s="1"/>
      <c r="H248" s="1"/>
      <c r="I248" s="1"/>
      <c r="J248" s="1"/>
    </row>
    <row r="249" customFormat="false" ht="20.25" hidden="false" customHeight="false" outlineLevel="0" collapsed="false">
      <c r="D249" s="1"/>
      <c r="E249" s="1"/>
      <c r="F249" s="1"/>
      <c r="H249" s="1"/>
      <c r="I249" s="1"/>
      <c r="J249" s="1"/>
    </row>
    <row r="250" customFormat="false" ht="20.25" hidden="false" customHeight="false" outlineLevel="0" collapsed="false">
      <c r="D250" s="1"/>
      <c r="E250" s="1"/>
      <c r="F250" s="1"/>
      <c r="H250" s="1"/>
      <c r="I250" s="1"/>
      <c r="J250" s="1"/>
    </row>
    <row r="251" customFormat="false" ht="20.25" hidden="false" customHeight="false" outlineLevel="0" collapsed="false">
      <c r="D251" s="1"/>
      <c r="E251" s="1"/>
      <c r="F251" s="1"/>
      <c r="H251" s="1"/>
      <c r="I251" s="1"/>
      <c r="J251" s="1"/>
    </row>
    <row r="252" customFormat="false" ht="20.25" hidden="false" customHeight="false" outlineLevel="0" collapsed="false">
      <c r="D252" s="1"/>
      <c r="E252" s="1"/>
      <c r="F252" s="1"/>
      <c r="H252" s="1"/>
      <c r="I252" s="1"/>
      <c r="J252" s="1"/>
    </row>
    <row r="253" customFormat="false" ht="20.25" hidden="false" customHeight="false" outlineLevel="0" collapsed="false">
      <c r="D253" s="1"/>
      <c r="E253" s="1"/>
      <c r="F253" s="1"/>
      <c r="H253" s="1"/>
      <c r="I253" s="1"/>
      <c r="J253" s="1"/>
    </row>
    <row r="254" customFormat="false" ht="20.25" hidden="false" customHeight="false" outlineLevel="0" collapsed="false">
      <c r="D254" s="1"/>
      <c r="E254" s="1"/>
      <c r="F254" s="1"/>
      <c r="H254" s="1"/>
      <c r="I254" s="1"/>
      <c r="J254" s="1"/>
    </row>
    <row r="255" customFormat="false" ht="20.25" hidden="false" customHeight="false" outlineLevel="0" collapsed="false">
      <c r="D255" s="1"/>
      <c r="E255" s="1"/>
      <c r="F255" s="1"/>
      <c r="H255" s="1"/>
      <c r="I255" s="1"/>
      <c r="J255" s="1"/>
    </row>
    <row r="256" customFormat="false" ht="20.25" hidden="false" customHeight="false" outlineLevel="0" collapsed="false">
      <c r="D256" s="1"/>
      <c r="E256" s="1"/>
      <c r="F256" s="1"/>
      <c r="H256" s="1"/>
      <c r="I256" s="1"/>
      <c r="J256" s="1"/>
    </row>
    <row r="257" customFormat="false" ht="20.25" hidden="false" customHeight="false" outlineLevel="0" collapsed="false">
      <c r="D257" s="1"/>
      <c r="E257" s="1"/>
      <c r="F257" s="1"/>
      <c r="H257" s="1"/>
      <c r="I257" s="1"/>
      <c r="J257" s="1"/>
    </row>
    <row r="258" customFormat="false" ht="20.25" hidden="false" customHeight="false" outlineLevel="0" collapsed="false">
      <c r="D258" s="1"/>
      <c r="E258" s="1"/>
      <c r="F258" s="1"/>
      <c r="H258" s="1"/>
      <c r="I258" s="1"/>
      <c r="J258" s="1"/>
    </row>
    <row r="259" customFormat="false" ht="20.25" hidden="false" customHeight="false" outlineLevel="0" collapsed="false">
      <c r="D259" s="1"/>
      <c r="E259" s="1"/>
      <c r="F259" s="1"/>
      <c r="H259" s="1"/>
      <c r="I259" s="1"/>
      <c r="J259" s="1"/>
    </row>
    <row r="260" customFormat="false" ht="20.25" hidden="false" customHeight="false" outlineLevel="0" collapsed="false">
      <c r="D260" s="1"/>
      <c r="E260" s="1"/>
      <c r="F260" s="1"/>
      <c r="H260" s="1"/>
      <c r="I260" s="1"/>
      <c r="J260" s="1"/>
    </row>
    <row r="261" customFormat="false" ht="20.25" hidden="false" customHeight="false" outlineLevel="0" collapsed="false">
      <c r="D261" s="1"/>
      <c r="E261" s="1"/>
      <c r="F261" s="1"/>
      <c r="H261" s="1"/>
      <c r="I261" s="1"/>
      <c r="J261" s="1"/>
    </row>
    <row r="262" customFormat="false" ht="20.25" hidden="false" customHeight="false" outlineLevel="0" collapsed="false">
      <c r="D262" s="1"/>
      <c r="E262" s="1"/>
      <c r="F262" s="1"/>
      <c r="H262" s="1"/>
      <c r="I262" s="1"/>
      <c r="J262" s="1"/>
    </row>
    <row r="263" customFormat="false" ht="20.25" hidden="false" customHeight="false" outlineLevel="0" collapsed="false">
      <c r="D263" s="1"/>
      <c r="E263" s="1"/>
      <c r="F263" s="1"/>
      <c r="H263" s="1"/>
      <c r="I263" s="1"/>
      <c r="J263" s="1"/>
    </row>
    <row r="264" customFormat="false" ht="20.25" hidden="false" customHeight="false" outlineLevel="0" collapsed="false">
      <c r="D264" s="1"/>
      <c r="E264" s="1"/>
      <c r="F264" s="1"/>
      <c r="H264" s="1"/>
      <c r="I264" s="1"/>
      <c r="J264" s="1"/>
    </row>
    <row r="265" customFormat="false" ht="20.25" hidden="false" customHeight="false" outlineLevel="0" collapsed="false">
      <c r="D265" s="1"/>
      <c r="E265" s="1"/>
      <c r="F265" s="1"/>
      <c r="H265" s="1"/>
      <c r="I265" s="1"/>
      <c r="J265" s="1"/>
    </row>
    <row r="266" customFormat="false" ht="20.25" hidden="false" customHeight="false" outlineLevel="0" collapsed="false">
      <c r="D266" s="1"/>
      <c r="E266" s="1"/>
      <c r="F266" s="1"/>
      <c r="H266" s="1"/>
      <c r="I266" s="1"/>
      <c r="J266" s="1"/>
    </row>
    <row r="267" customFormat="false" ht="20.25" hidden="false" customHeight="false" outlineLevel="0" collapsed="false">
      <c r="D267" s="1"/>
      <c r="E267" s="1"/>
      <c r="F267" s="1"/>
      <c r="H267" s="1"/>
      <c r="I267" s="1"/>
      <c r="J267" s="1"/>
    </row>
    <row r="268" customFormat="false" ht="20.25" hidden="false" customHeight="false" outlineLevel="0" collapsed="false">
      <c r="D268" s="1"/>
      <c r="E268" s="1"/>
      <c r="F268" s="1"/>
      <c r="H268" s="1"/>
      <c r="I268" s="1"/>
      <c r="J268" s="1"/>
    </row>
  </sheetData>
  <mergeCells count="15">
    <mergeCell ref="H1:K1"/>
    <mergeCell ref="G2:K2"/>
    <mergeCell ref="I3:K3"/>
    <mergeCell ref="B4:I4"/>
    <mergeCell ref="B5:I5"/>
    <mergeCell ref="B6:I6"/>
    <mergeCell ref="A8:A9"/>
    <mergeCell ref="B8:B9"/>
    <mergeCell ref="C8:C9"/>
    <mergeCell ref="D8:F8"/>
    <mergeCell ref="G8:G9"/>
    <mergeCell ref="H8:J8"/>
    <mergeCell ref="K8:K9"/>
    <mergeCell ref="C143:I143"/>
    <mergeCell ref="C144:E144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zagalny301_2</cp:lastModifiedBy>
  <cp:lastPrinted>2023-01-19T07:08:34Z</cp:lastPrinted>
  <dcterms:modified xsi:type="dcterms:W3CDTF">2023-02-01T10:12:22Z</dcterms:modified>
  <cp:revision>0</cp:revision>
  <dc:subject/>
  <dc:title/>
</cp:coreProperties>
</file>