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додаток сесія_1901_решение" sheetId="1" state="visible" r:id="rId2"/>
    <sheet name="додаток сесія_1901_2023 (2)" sheetId="2" state="visible" r:id="rId3"/>
    <sheet name="додаток сесія_01_2023 _решение" sheetId="3" state="visible" r:id="rId4"/>
    <sheet name="додаток сесія_1801_2023" sheetId="4" state="visible" r:id="rId5"/>
    <sheet name="ЗМІНИ 30.11_110123" sheetId="5" state="visible" r:id="rId6"/>
    <sheet name="станом на 23.02.22" sheetId="6" state="visible" r:id="rId7"/>
    <sheet name="станом на 23.02.22_сравнение" sheetId="7" state="visible" r:id="rId8"/>
  </sheets>
  <definedNames>
    <definedName function="false" hidden="false" localSheetId="2" name="_xlnm.Print_Area" vbProcedure="false">'додаток сесія_01_2023 _решение'!$A$2:$O$249</definedName>
    <definedName function="false" hidden="false" localSheetId="3" name="_xlnm.Print_Area" vbProcedure="false">'додаток сесія_1801_2023'!$A$2:$O$249</definedName>
    <definedName function="false" hidden="false" localSheetId="1" name="_xlnm.Print_Area" vbProcedure="false">'додаток сесія_1901_2023 (2)'!$A$2:$O$249</definedName>
    <definedName function="false" hidden="false" localSheetId="0" name="_xlnm.Print_Area" vbProcedure="false">'додаток сесія_1901_решение'!$A$2:$O$250</definedName>
    <definedName function="false" hidden="false" localSheetId="4" name="_xlnm.Print_Area" vbProcedure="false">'ЗМІНИ 30.11_110123'!$A$2:$O$249</definedName>
    <definedName function="false" hidden="false" localSheetId="5" name="_xlnm.Print_Area" vbProcedure="false">'станом на 23.02.22'!$A$2:$O$248</definedName>
    <definedName function="false" hidden="false" localSheetId="6" name="_xlnm.Print_Area" vbProcedure="false">'станом на 23.02.22_сравнение'!$A$2:$O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244"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2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 рішення виконкому міської ради</t>
    </r>
  </si>
  <si>
    <t xml:space="preserve">25.01.2023 №121</t>
  </si>
  <si>
    <t xml:space="preserve">Перелік завдань і заходів  Програми розвитку підприємств міського електро- та авт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 Фінансове забезпечення комуналь-ного підприємства для створення необхідних умов  його функціонування  (у тому числі: на оплату праці з нарахуваннями на оплату праці, на енергоносії, інші поточні видатки)</t>
  </si>
  <si>
    <t xml:space="preserve">2016-2021</t>
  </si>
  <si>
    <t xml:space="preserve">Управління транспорту та телекомунікацій виконкому Криворізької міської ради – головний розпорядник,                                                                                                                                                                                                                   КП «Міський тролейбус» – 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: 
1.2.1 комплекту обладнання (тягового перетворювача з системою керування тяговим двигуном постійного струму без рекуперації й дизель-генераторної установки); 
1.2.2 комплекту обладнання (мікропроцесорна система керування тяговим двигуном, дизель-генераторна установка, тощо) для забезпечення джерел резервного живлення на тролейбусах </t>
  </si>
  <si>
    <t xml:space="preserve">2016-2023</t>
  </si>
  <si>
    <t xml:space="preserve">1.3. Придбання окремих запчастин, ма-теріалів, вузлів, агрегатів, обладнання (устаткування) для виконання капіталь-них і капітально-відновлювальних ремо-нтів тролейбусів</t>
  </si>
  <si>
    <t xml:space="preserve">1.4. Розробка та погодження  проєкту технічних умов на тролейбус з автоно-мним ходом</t>
  </si>
  <si>
    <t xml:space="preserve">2016-2020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-буса для м.Кривого Рогу</t>
  </si>
  <si>
    <t xml:space="preserve">1.8. Виконання робіт з капітального і ка-пітально-відновлювального ремонту тролейбусів, відновлення каркасів кузо-вів тролейбусів </t>
  </si>
  <si>
    <t xml:space="preserve">1.9. Розробка технічного проєкту й кон-структорської документації на вигото-влення низькопольного тролейбуса для                                                      м. Кривого  Рогу</t>
  </si>
  <si>
    <t xml:space="preserve">Продовження додатка 2  </t>
  </si>
  <si>
    <t xml:space="preserve">1.10. Розробка та погодження  проєкту технічних умов на  тролейбус  низько-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-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-буса</t>
  </si>
  <si>
    <t xml:space="preserve">1.14. Придбання запасних частин та ма-теріалів  для виконання поточного ре-монту контактної мережі тролейбуса на окремих ділянках</t>
  </si>
  <si>
    <t xml:space="preserve">1.15. Придбання окремих запчастин, ма-теріалів, вузлів, агрегатів для виконання поточних ремонтів тролейбусів</t>
  </si>
  <si>
    <t xml:space="preserve">1.16. Придбання автошин для Кому-нального підприємства «Міський тро-лейбус» </t>
  </si>
  <si>
    <t xml:space="preserve">1.17. Придбання комплекту обладнання  (електронної  системи керування тяго-вим двигуном тролейбуса)</t>
  </si>
  <si>
    <t xml:space="preserve">1.18. Поповнення статутного капіталу для придбання обладнання, матеріалів та  виконання робіт  на об'єкті «Технічне переоснащення розпо-дільчого пункту 6кВ та комірок пос-тійного струму  тягової підстанції № 4   КП «Міський тролейбус», м. Кривий Ріг, Дніпропетровська обл.» (співфінан-сування згідно з договором з ЄБРР)</t>
  </si>
  <si>
    <t xml:space="preserve">1.19. Поповнення статутного капіталу  для придбання обладнання, матеріалів та виконання робіт  на об'єкті «Технічне переоснащення електрообладнання  тягової  підстанції  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Міський тролейбус», м.Кривий Ріг, Дніпропетровська обл.»</t>
  </si>
  <si>
    <t xml:space="preserve">1.20. Поповнення статутного капіталу  для придбання обладнання, матеріалів та виконання робіт на  об'єкті  «Технічне переоснащення РУ-0,4кВ ТП-000 в структурних підрозділах                           КП «Міський тролейбус», за адресою: вул.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для придбання обладнання, матеріалів та  виконання робіт  на об'єкті «Технічне переоснащення електро- обладнання  тягової  підстанції   №6          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-ктрообладнання тягової підстанції             № 10  Комунального підприємства «Міський тролейбус», м.Кривий Ріг, Дніпропетровська обл.»</t>
  </si>
  <si>
    <t xml:space="preserve">1.24. Поповнення статутного капіталу   для виконання робіт на об'єкті  «Модернізація електрооблад-нання тягових підстанцій підприємства та переведення його на телеуправління для Комунального підприємства «Міський тролейбус» в м. Кривому  Розі»  (автоматизована 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 статутного  капіталу Комунального  підприємства  «Міський тролейбус» для придбання запчастин і матеріалів для реконструкції ліній  жив-лення контактної мережі тролейбуса від тягової підстанції №21</t>
  </si>
  <si>
    <t xml:space="preserve">1.28. Поповнення статутного капіталу на придбання  автомобільної,  тракторної техніки, технологічного транспорту , навісного обладнання</t>
  </si>
  <si>
    <t xml:space="preserve">2019-2023</t>
  </si>
  <si>
    <t xml:space="preserve">у тому числі:</t>
  </si>
  <si>
    <t xml:space="preserve">колісний навантажувач з телескопічною стрілою Bobcat T35.130SLP в комплекті з навісним обладнанням</t>
  </si>
  <si>
    <t xml:space="preserve">машина аварійна для ремонту  контактних мереж АТ-70М-041</t>
  </si>
  <si>
    <t xml:space="preserve">  автомобіль-самоскид вантажопідйом-ністю 24 тонни</t>
  </si>
  <si>
    <t xml:space="preserve">трактор з навісним обладнанням</t>
  </si>
  <si>
    <t xml:space="preserve">тракторний причіп 2ПТС-4</t>
  </si>
  <si>
    <t xml:space="preserve">міні-навантажувач в комплекті з навісним обладнанням</t>
  </si>
  <si>
    <t xml:space="preserve">навісне обладнання для тракторної техніки</t>
  </si>
  <si>
    <t xml:space="preserve">1.29. Придбання окремих запчастин, ма-теріалів для поточного ремонту авто-бусів </t>
  </si>
  <si>
    <t xml:space="preserve">1.30. Послуги з  поточного ремонту та технічного  обслуговування транспо-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-ження автоматизованої системи обліку оплати проїзду в комунальному транс-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 фонарів  будівлі  тролейбусного депо №2 за адресою: вул. Дніпровське шосе,22  в   Довгинцівському  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 за  адресою:  вул.Армавірська,  30  в 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 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 виконання  робіт  з  реконструкції живлючих   ліній   6 кВ   від підстанцій «Складська 35» та РП-4  (заміна кабель-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color rgb="FF000000"/>
        <rFont val="Times New Roman"/>
        <family val="1"/>
        <charset val="204"/>
      </rPr>
      <t xml:space="preserve">1.41. Придбання невмонтованого обла-днання (меблі, устаткування, облад-нання, інше), що включене у вартість зведеного кошторису на капітальне бу-дівництво  та  реконструкцію будов  і об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-ревезення пасажирів електротранспо-ртом  (у тому числі: на оплату праці з нарахуваннями на оплату праці, на енергоносії, інші поточні видатки)</t>
  </si>
  <si>
    <t xml:space="preserve">1.46  Поповнення статутного капіталу для придбання електронних табло</t>
  </si>
  <si>
    <t xml:space="preserve">1.47  Забезпечення надання послуг з пе-ревезення пасажирів автотранспортом  (у тому числі: на оплату праці з нарахуваннями на оплату праці, на енергоносії, інші поточні видатки)</t>
  </si>
  <si>
    <t xml:space="preserve">2022-2023</t>
  </si>
  <si>
    <t xml:space="preserve">1.48  Послуги з енергетичного менеджменту (енергоаудит)</t>
  </si>
  <si>
    <t xml:space="preserve">1.49  Придбання нових автобусів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  Комунального підприємства</t>
  </si>
  <si>
    <t xml:space="preserve">Управління транспорту та телекомунікацій виконкому Криворізької міської ради – головний розпорядник, </t>
  </si>
  <si>
    <t xml:space="preserve">2.2. Придбання запасних частин та ма-теріалів для виконання поточного ремо-нту окремих ділянок трамвайних колій</t>
  </si>
  <si>
    <t xml:space="preserve">2.3. Поповнення статутного капіталу для придбання обладнання та предметів до-вгострокового використання</t>
  </si>
  <si>
    <t xml:space="preserve">КП «Швидкісний трамвай» – одержувач коштів</t>
  </si>
  <si>
    <t xml:space="preserve">2.4. Придбання контактного дроту, за-пасних частин та матеріалів для вико-нання поточного ремонту окремих діля-нок контактної мережі</t>
  </si>
  <si>
    <t xml:space="preserve">2.5. Поповнення статутного капіталу Комунального підприємства «Швид-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-шторисної документації)</t>
  </si>
  <si>
    <t xml:space="preserve">2.7. Поповнення статутного капіталу на виконання робочого проєкту «Капі-тальний ремонт акумуляторної уста-новки понижувальної підстанції станції швидкісного трамвая «Вечірній бульвар» Комунального підприємства «Швид-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2.9. Придбання   високовольтного   ка-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-лісних пар для трамвайних вагонів</t>
  </si>
  <si>
    <t xml:space="preserve">2.12. Придбання та встановлення при-ладів навігації GPS</t>
  </si>
  <si>
    <t xml:space="preserve">2.13.  Розробка робочого проєкту «За-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і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-ністю до 25 т</t>
  </si>
  <si>
    <t xml:space="preserve">2020-2023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*</t>
  </si>
  <si>
    <t xml:space="preserve">2.17. Розробка робочого проєкту «Ка-пітальний ремонт станції швидкісного трамвая «Зарічна»  Комунального під-приємства   «Швидкісний  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-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-ження автоматизованої системи обліку оплати проїзду в комунальному тран-спорті (трамвай) та на станціях швидкісного трамвая</t>
  </si>
  <si>
    <t xml:space="preserve">2.20. Розробка   робочого проєкту      «Капітальний ремонт станції швидкісного трамвая «Майдан праці» (інв.№423) Комунального підприємства «Швидкісний трамвай» в  Саксаганському районі м.Кривого Рогу», з коригуванням проєктно-кошторисної документації  та проходженням експе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-ктної мережі</t>
  </si>
  <si>
    <t xml:space="preserve">2.23. Розробка  робочого  проєкту «Трамвайні колії  та благоустрій  на вул. Соборності в Метарлургійному районі                                                               м. Кривого  Рогу (реконструкція)»</t>
  </si>
  <si>
    <t xml:space="preserve">2.24. Придбання ліцензії на право ко-ристування комп'ютерною програмою для програмування транспортного тер-міналу (валідатора) з метою  впровад-ження автоматизованої системи обліку оплати проїзду в комунальному тран-спорті (трамвай) та на станціях швид-кісного трамвая</t>
  </si>
  <si>
    <t xml:space="preserve">2.25. Придбання запасних частин та ма-теріалів для виконання поточного ре-монту трамвайних вагонів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*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жирських</t>
  </si>
  <si>
    <t xml:space="preserve"> </t>
  </si>
  <si>
    <t xml:space="preserve">2.29. Капітальний ремонт станції швид-кісного трамвая «Зарічна»  Комуналь-ного підприємства «Швидкісний трам-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 проєкту  на капітальний ремонт станції швидкісного трамвая «Сонячна»</t>
  </si>
  <si>
    <t xml:space="preserve">2.33. Розробка  робочого  проєкту на капітальний ремонт покрівлі головного корпуса  депо  №2   КП «Швидкісний трамвай»</t>
  </si>
  <si>
    <t xml:space="preserve">2.34. Розробка робочого проєкту на капітальний ремонт покрівлі цеху тех-нічних оглядів депо №1 КП «Швид-кісний трамвай»</t>
  </si>
  <si>
    <t xml:space="preserve">2.35. Розробка робочого проєкту на капітальний ремонт будівлі тягової під-станції № 57  КП «Швидкісний трамвай»</t>
  </si>
  <si>
    <t xml:space="preserve">2.36. Розробка робочого проєкту на ка-пітальний ремонт будівлі тягової під-станції № 59  КП «Швидкісний трамвай»</t>
  </si>
  <si>
    <t xml:space="preserve">2.37. Розробка  робочого  проєкту на капітальний  ремонт будівлі   тягової підстанції № 60   КП   «Швидкісний трамвай»</t>
  </si>
  <si>
    <t xml:space="preserve">2.38. Розробка робочого проє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-ду депо №2 КП «Швидкісний трамвай»</t>
  </si>
  <si>
    <t xml:space="preserve">2.42. Капітальний ремонт станції шви-дкісного трамвая «Сонячна»  </t>
  </si>
  <si>
    <t xml:space="preserve"> 2.43. Капітальний ремонт покрівлі го-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-ного корпусу депо №2 КП «Швидкісний трамвай»
</t>
  </si>
  <si>
    <t xml:space="preserve">2.46. Капітальний ремонт будівлі тягової підстанції № 57 КП «Швидкісний трамвай»
</t>
  </si>
  <si>
    <t xml:space="preserve">2.47. Капітальний ремонт будівлі тягової підстанції № 59 КП «Швидкісний трамвай»
</t>
  </si>
  <si>
    <t xml:space="preserve">2.48. Капітальний ремонт будівлі тягової підстанції № 60 КП «Швидкісний трамвай»
</t>
  </si>
  <si>
    <t xml:space="preserve">2.49. Капітальний ремонт станції швид-кісного трамвая «Майдан праці»
</t>
  </si>
  <si>
    <t xml:space="preserve">2.50. Капітальний ремонт станції швид-кісного трамвая «Мудрьона»
</t>
  </si>
  <si>
    <t xml:space="preserve">2.51. Капітальний ремонт правого туне-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-дстанції №32 КП «Швидкісний трам-вай»</t>
  </si>
  <si>
    <t xml:space="preserve">2.54. Розробка робочого проєкту на капітальний ремонт будівлі тягової підстанції №2 КП «Швидкісний трамвай»</t>
  </si>
  <si>
    <t xml:space="preserve">2.55. Капітальний ремонт будівлі тяго-вої  підстанції  №32  КП «Швидкісний трамвай»</t>
  </si>
  <si>
    <t xml:space="preserve">2.56. Капітальний ремонт будівлі тяго-вої підстанції №2 КП «Швидкісний тра-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-рматорів тягових підстанцій №№25, 27, 32 КП «Швидкісний трамвай»</t>
  </si>
  <si>
    <t xml:space="preserve">2.58. Капітальний ремонт силових тра-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-нцій КП «Швидкісний трамвай» (крем-нійових випрямлячів, масляних вимика-чів на вакуумні)</t>
  </si>
  <si>
    <t xml:space="preserve">2.61. Придбання  запасних частин, матеріалів, обладнання та інструменту для виконання капітально-відновлювальних ремонтів 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онн</t>
  </si>
  <si>
    <t xml:space="preserve">2.65. Придбання бортового автомобіля вантажопідйомністю 4,5-5,0 тонн</t>
  </si>
  <si>
    <t xml:space="preserve">2.66. Поповнення статутного капіталу на придбання  спеціалізованої техніки - автовишки типу АТ-70М або еквівалента 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-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  станції   «Проспект   Металургів»                      КП «Швидкісний трамвай» у Металур-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 у   Покровському  районі                                                                                                                                 м. Кривого Рогу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вий Ріг Дніпропетровської області»*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-ртом (у тому числі: на оплату праці з нарахуваннями на оплату праці, на енергоносії, інші поточні видатки)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2.79. Розробка робочого проєкту на ка-пітальний ремонт силових трансформа-торів   тягових   підстанцій   №№1,26                                                                                                                                Комунального підприємства «Швидкісний трамвай»</t>
  </si>
  <si>
    <t xml:space="preserve">2.80. Придбання комплекних трансфор-маторних підстанцій КТП-250/ 10/0,4 кВ та КТП-250/ 10/0,23 кВ</t>
  </si>
  <si>
    <t xml:space="preserve">2.81.  Придбання мінінавантажувача з навісним обладнанням</t>
  </si>
  <si>
    <t xml:space="preserve">2.82.  Придбання автомайстерні типу ФПВ-44406  або еквівалента</t>
  </si>
  <si>
    <t xml:space="preserve">2.83.  Придбання мобільних підкатних підйомників у комплекті з пультом управління</t>
  </si>
  <si>
    <t xml:space="preserve">2.84.  Придбання домкратів (комплекти гідравлічних підйомників)  типу HEGENSCHEIDT-MFD  або еквівалента</t>
  </si>
  <si>
    <t xml:space="preserve">2.85.  Оплата  окремих супутніх послуг стороннім організаціям щодо виконання капітально-відновлювальних ремонтів трамвайних вагонів</t>
  </si>
  <si>
    <t xml:space="preserve">2.86.Послуги з проведення енергетичного обстеження  (аудиту)</t>
  </si>
  <si>
    <t xml:space="preserve">Створення та розвиток Комунального  підприємства «Центр електронних послуг» Криворізької міської ради для підвищення якості надання послуг з перевезення пасажирів</t>
  </si>
  <si>
    <t xml:space="preserve">3.1.Фінансове забезпечення комуналь-ного підприємства на заходи, пов'язані з упровадженням автоматизованої системи обліку оплати проїзду</t>
  </si>
  <si>
    <t xml:space="preserve">Управління  транспорту та телекомунікацій виконкому Криворізької міської ради – 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ослуг» Криворізької міської ради  –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-жливістю  інтеграції  із  системою АССОП</t>
  </si>
  <si>
    <t xml:space="preserve">3.8. Поповнення статутного капіталу на створення системи єдиного контакт-це-нтру</t>
  </si>
  <si>
    <t xml:space="preserve">3.9. Придбання транспортних терміналів (для оплати проїзду)</t>
  </si>
  <si>
    <t xml:space="preserve">3.10. Поповнення статутного капіталу на організацію та стволрення мережі місць зарядок для електромобілей</t>
  </si>
  <si>
    <t xml:space="preserve">Продовження додатка 2 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r>
      <rPr>
        <sz val="10.5"/>
        <rFont val="Times New Roman"/>
        <family val="1"/>
        <charset val="204"/>
      </rPr>
      <t xml:space="preserve">3.13. Надання фінансового забезпечення на заходи, пов</t>
    </r>
    <r>
      <rPr>
        <sz val="10.5"/>
        <rFont val="Calibri"/>
        <family val="2"/>
        <charset val="204"/>
      </rPr>
      <t xml:space="preserve">'</t>
    </r>
    <r>
      <rPr>
        <sz val="10.5"/>
        <rFont val="Times New Roman"/>
        <family val="1"/>
        <charset val="204"/>
      </rPr>
      <t xml:space="preserve">язані з функціонанням електронної "Карти криворіжця" (із запрограмованим додатком) (у тому числі: на оплату праці з нарахуваннями, придбання предметів, матеріалів, обладнання, оплату комунальних послуг та енергоносіїв, оренди приміщення, експлуатаційно-сервісних послуг, інші поточні видатки)</t>
    </r>
  </si>
  <si>
    <t xml:space="preserve">Конкурс проєктів місцевого розвитку «Громадський бюджет»</t>
  </si>
  <si>
    <t xml:space="preserve">4.1. «Color City:  «Художній   роспис індустріального міста» (облаштування паркану  тролейбусного   депо  №2               Комунального підприємства «Міський тролейбус»)                                 </t>
  </si>
  <si>
    <t xml:space="preserve">Управління транспорту та телекомунікацій  виконкому Криворізької міської ради – головний розпорядник коштів</t>
  </si>
  <si>
    <t xml:space="preserve">4.2.Облаштування  точок Wi-Fi доступу на маршрутах міського електротран-спорту</t>
  </si>
  <si>
    <t xml:space="preserve">Управління транспорту та телекомунікацій  виконкому Криворізької міської ради – головний розпорядник, ГО «СІЧ» – одержувач коштів</t>
  </si>
  <si>
    <t xml:space="preserve">4.3. «Кольори промислового міста» (розпис технічних споруд Комунального підприємства «Швидкісний трамвай»)</t>
  </si>
  <si>
    <t xml:space="preserve">4.4. «Яскраві барви промислового міста» (розпис технічних будів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унального підприємства «Швидкісний трамвай»)</t>
  </si>
  <si>
    <t xml:space="preserve">Інші видатки</t>
  </si>
  <si>
    <t xml:space="preserve">5.1 Оптимізація міської маршрутної мережі пасажирського транспорту</t>
  </si>
  <si>
    <t xml:space="preserve">2017-2021</t>
  </si>
  <si>
    <t xml:space="preserve">5.2 Судові витрати та подання позовних заяв до суду</t>
  </si>
  <si>
    <t xml:space="preserve">Усього за Програмою</t>
  </si>
  <si>
    <t xml:space="preserve">*Відповідно до рішення міської ради від 28.10.2022 №1515 «Про перейменування об'єктів топоніміки м. Кривого Рогу» вул. Серафимовича перейменовано на вул. Гетьмана Івана Мазепи, вул. Модрівську на вул. Прорізну.</t>
  </si>
  <si>
    <t xml:space="preserve">Керуюча справами виконкому                                                          Олена ШОВГЕЛЯ</t>
  </si>
  <si>
    <t xml:space="preserve">кп ШТ</t>
  </si>
  <si>
    <t xml:space="preserve">кп МТ</t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2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 рішення міської ради</t>
    </r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, комплекту обладнання (мікропроцесорна система керування тяговим двигуном, дизель-генераторна установка, тощо) для забезпечення джерел резервного живлення на тролейбусах </t>
  </si>
  <si>
    <t xml:space="preserve">Продовження додатка  </t>
  </si>
  <si>
    <t xml:space="preserve">Продовження додатка 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</t>
  </si>
  <si>
    <t xml:space="preserve">2.20. Розробка   робочого проєкту      «Капітальний ремонт станції швидкісного трамвая «Майдан праці» (інв.№423) Комунального підп-риємства «Швидкісний трамвай» в  Са-ксаганському районі м.Кривого Рогу», з коригуванням проєктно-кошторисної документації  та проходженням експе-ртизи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</t>
  </si>
  <si>
    <t xml:space="preserve">2.66. Поповнення статутного капіталу на придбання  спеціалізованої техніки - автовишки типу АТ-70М, або еквівалента  для виконання ремонтних робіт на контактній мережі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вий Ріг Дніпропетровської області»</t>
  </si>
  <si>
    <t xml:space="preserve">4.3. «Кольори промислового міста» (розпис технічних споруд Комунального підприємства «Швид-кісний трамвай»)</t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</t>
    </r>
    <r>
      <rPr>
        <i val="true"/>
        <sz val="14"/>
        <color rgb="FFFF0000"/>
        <rFont val="Times New Roman"/>
        <family val="1"/>
        <charset val="204"/>
      </rPr>
      <t xml:space="preserve">  23.02.2022 №1198 зі змінами від 30.11.22</t>
    </r>
  </si>
  <si>
    <r>
      <rPr>
        <sz val="10.5"/>
        <color rgb="FF000000"/>
        <rFont val="Times New Roman"/>
        <family val="1"/>
        <charset val="204"/>
      </rPr>
  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, </t>
    </r>
    <r>
      <rPr>
        <sz val="10.5"/>
        <color rgb="FFFF0000"/>
        <rFont val="Times New Roman"/>
        <family val="1"/>
        <charset val="204"/>
      </rPr>
      <t xml:space="preserve">комплекту обладнання (мікропроцесорна система керування тяговим двигуном, дизель-генераторна установка, тощо) для забезпечення джерел резервного живлення на тролейбусах </t>
    </r>
  </si>
  <si>
    <r>
      <rPr>
        <sz val="10.5"/>
        <color rgb="FF000000"/>
        <rFont val="Times New Roman"/>
        <family val="1"/>
        <charset val="204"/>
      </rPr>
      <t xml:space="preserve">1.25. </t>
    </r>
    <r>
      <rPr>
        <sz val="10.5"/>
        <color rgb="FFFF0000"/>
        <rFont val="Times New Roman"/>
        <family val="1"/>
        <charset val="204"/>
      </rPr>
      <t xml:space="preserve">Придбання нових автобусів, 
у тому числі:</t>
    </r>
  </si>
  <si>
    <t xml:space="preserve">поповнення статутного капіталу Комунального підприємства «Міський тролейбус» на придбання автобусів</t>
  </si>
  <si>
    <r>
      <rPr>
        <sz val="10.5"/>
        <color rgb="FF000000"/>
        <rFont val="Times New Roman"/>
        <family val="1"/>
        <charset val="204"/>
      </rPr>
      <t xml:space="preserve">2.66. Придбання </t>
    </r>
    <r>
      <rPr>
        <sz val="10.5"/>
        <color rgb="FFFF0000"/>
        <rFont val="Times New Roman"/>
        <family val="1"/>
        <charset val="204"/>
      </rPr>
      <t xml:space="preserve"> спеціалізованої техніки - автовишки типу АТ-70М</t>
    </r>
    <r>
      <rPr>
        <sz val="10.5"/>
        <color rgb="FF000000"/>
        <rFont val="Times New Roman"/>
        <family val="1"/>
        <charset val="204"/>
      </rPr>
      <t xml:space="preserve">, або еквівалента  для виконання ремонтних робіт на контактній мережі</t>
    </r>
  </si>
  <si>
    <t xml:space="preserve">                    23.02.2022 №1198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 </t>
  </si>
  <si>
    <t xml:space="preserve">2.66. Придбання  автовишки  типу            АТ-70М-041 або еквівалента  для виконання ремонтних робіт на контактній мережі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КП «Центр електронних платежів» Криворізької міської ради  – одержувач коштів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color rgb="FF000000"/>
      <name val="Arial Cyr"/>
      <family val="2"/>
      <charset val="204"/>
    </font>
    <font>
      <sz val="9.5"/>
      <color rgb="FF000000"/>
      <name val="Times New Roman"/>
      <family val="1"/>
      <charset val="204"/>
    </font>
    <font>
      <sz val="10.5"/>
      <name val="Calibri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2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 t="s">
        <v>2</v>
      </c>
      <c r="N4" s="7"/>
      <c r="O4" s="7"/>
      <c r="P4" s="7"/>
      <c r="Q4" s="7"/>
      <c r="R4" s="7"/>
      <c r="S4" s="7"/>
    </row>
    <row r="5" customFormat="fals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1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3.2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  <c r="R12" s="17" t="n">
        <f aca="false">O12-'станом на 23.02.22'!O12</f>
        <v>0</v>
      </c>
      <c r="S12" s="17" t="n">
        <f aca="false">O12-'ЗМІНИ 30.11_110123'!O12</f>
        <v>0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95" hidden="false" customHeight="true" outlineLevel="0" collapsed="false">
      <c r="A15" s="18"/>
      <c r="B15" s="12"/>
      <c r="C15" s="19" t="s">
        <v>17</v>
      </c>
      <c r="D15" s="20" t="s">
        <v>18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f aca="false">0+5200</f>
        <v>5200</v>
      </c>
      <c r="O15" s="16" t="n">
        <f aca="false">SUM(G15:N15)</f>
        <v>48422.2</v>
      </c>
      <c r="R15" s="17" t="n">
        <f aca="false">O15-'станом на 23.02.22'!O15</f>
        <v>5200</v>
      </c>
      <c r="S15" s="17" t="n">
        <f aca="false">O15-'ЗМІНИ 30.11_110123'!O15</f>
        <v>0</v>
      </c>
    </row>
    <row r="16" customFormat="false" ht="72.75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f aca="false">15125-5200</f>
        <v>9925</v>
      </c>
      <c r="O16" s="16" t="n">
        <f aca="false">SUM(G16:N16)</f>
        <v>97257.7</v>
      </c>
      <c r="R16" s="17" t="n">
        <f aca="false">O16-'станом на 23.02.22'!O16</f>
        <v>-5200</v>
      </c>
      <c r="S16" s="17" t="n">
        <f aca="false">O16-'ЗМІНИ 30.11_110123'!O16</f>
        <v>0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  <c r="R17" s="17" t="n">
        <f aca="false">O17-'станом на 23.02.22'!O17</f>
        <v>0</v>
      </c>
      <c r="S17" s="17" t="n">
        <f aca="false">O17-'ЗМІНИ 30.11_110123'!O17</f>
        <v>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  <c r="R18" s="17" t="n">
        <f aca="false">O18-'станом на 23.02.22'!O18</f>
        <v>0</v>
      </c>
      <c r="S18" s="17" t="n">
        <f aca="false">O18-'ЗМІНИ 30.11_110123'!O18</f>
        <v>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  <c r="R19" s="17" t="n">
        <f aca="false">O19-'станом на 23.02.22'!O19</f>
        <v>0</v>
      </c>
      <c r="S19" s="17" t="n">
        <f aca="false">O19-'ЗМІНИ 30.11_110123'!O19</f>
        <v>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  <c r="R20" s="17" t="n">
        <f aca="false">O20-'станом на 23.02.22'!O20</f>
        <v>0</v>
      </c>
      <c r="S20" s="17" t="n">
        <f aca="false">O20-'ЗМІНИ 30.11_110123'!O20</f>
        <v>0</v>
      </c>
    </row>
    <row r="21" customFormat="false" ht="62.2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  <c r="R21" s="17" t="n">
        <f aca="false">O21-'станом на 23.02.22'!O21</f>
        <v>0</v>
      </c>
      <c r="S21" s="17" t="n">
        <f aca="false">O21-'ЗМІНИ 30.11_110123'!O21</f>
        <v>0</v>
      </c>
    </row>
    <row r="22" customFormat="false" ht="69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  <c r="R22" s="17" t="n">
        <f aca="false">O22-'станом на 23.02.22'!O22</f>
        <v>0</v>
      </c>
      <c r="S22" s="17" t="n">
        <f aca="false">O22-'ЗМІНИ 30.11_110123'!O22</f>
        <v>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R23" s="17" t="n">
        <f aca="false">O23-'станом на 23.02.22'!O23</f>
        <v>0</v>
      </c>
      <c r="S23" s="17" t="n">
        <f aca="false">O23-'ЗМІНИ 30.11_110123'!O23</f>
        <v>0</v>
      </c>
    </row>
    <row r="24" customFormat="false" ht="33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R24" s="17" t="n">
        <f aca="false">O24-'станом на 23.02.22'!O24</f>
        <v>0</v>
      </c>
      <c r="S24" s="17" t="n">
        <f aca="false">O24-'ЗМІНИ 30.11_110123'!O24</f>
        <v>0</v>
      </c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R25" s="17" t="n">
        <f aca="false">O25-'станом на 23.02.22'!O25</f>
        <v>0</v>
      </c>
      <c r="S25" s="17" t="n">
        <f aca="false">O25-'ЗМІНИ 30.11_110123'!O25</f>
        <v>0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  <c r="R26" s="17" t="n">
        <f aca="false">O26-'станом на 23.02.22'!O26</f>
        <v>0</v>
      </c>
      <c r="S26" s="17" t="n">
        <f aca="false">O26-'ЗМІНИ 30.11_110123'!O26</f>
        <v>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  <c r="R27" s="17" t="n">
        <f aca="false">O27-'станом на 23.02.22'!O27</f>
        <v>0</v>
      </c>
      <c r="S27" s="17" t="n">
        <f aca="false">O27-'ЗМІНИ 30.11_110123'!O27</f>
        <v>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  <c r="R28" s="17" t="n">
        <f aca="false">O28-'станом на 23.02.22'!O28</f>
        <v>0</v>
      </c>
      <c r="S28" s="17" t="n">
        <f aca="false">O28-'ЗМІНИ 30.11_110123'!O28</f>
        <v>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  <c r="R29" s="17" t="n">
        <f aca="false">O29-'станом на 23.02.22'!O29</f>
        <v>0</v>
      </c>
      <c r="S29" s="17" t="n">
        <f aca="false">O29-'ЗМІНИ 30.11_110123'!O29</f>
        <v>0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  <c r="R30" s="17" t="n">
        <f aca="false">O30-'станом на 23.02.22'!O30</f>
        <v>0</v>
      </c>
      <c r="S30" s="17" t="n">
        <f aca="false">O30-'ЗМІНИ 30.11_110123'!O30</f>
        <v>0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  <c r="R31" s="17" t="n">
        <f aca="false">O31-'станом на 23.02.22'!O31</f>
        <v>0</v>
      </c>
      <c r="S31" s="17" t="n">
        <f aca="false">O31-'ЗМІНИ 30.11_110123'!O31</f>
        <v>0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f aca="false">2850.5</f>
        <v>2850.5</v>
      </c>
      <c r="O32" s="16" t="n">
        <f aca="false">SUM(G32:N32)</f>
        <v>16596.4</v>
      </c>
      <c r="R32" s="17" t="n">
        <f aca="false">O32-'станом на 23.02.22'!O32</f>
        <v>2850.5</v>
      </c>
      <c r="S32" s="17" t="n">
        <f aca="false">O32-'ЗМІНИ 30.11_110123'!O32</f>
        <v>0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  <c r="R33" s="17" t="n">
        <f aca="false">O33-'станом на 23.02.22'!O33</f>
        <v>0</v>
      </c>
      <c r="S33" s="17" t="n">
        <f aca="false">O33-'ЗМІНИ 30.11_110123'!O33</f>
        <v>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  <c r="R34" s="17" t="n">
        <f aca="false">O34-'станом на 23.02.22'!O34</f>
        <v>0</v>
      </c>
      <c r="S34" s="17" t="n">
        <f aca="false">O34-'ЗМІНИ 30.11_110123'!O34</f>
        <v>0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R35" s="17" t="n">
        <f aca="false">O35-'станом на 23.02.22'!O35</f>
        <v>0</v>
      </c>
      <c r="S35" s="17" t="n">
        <f aca="false">O35-'ЗМІНИ 30.11_110123'!O35</f>
        <v>0</v>
      </c>
    </row>
    <row r="36" customFormat="false" ht="24" hidden="false" customHeight="true" outlineLevel="0" collapsed="false">
      <c r="A36" s="31" t="s">
        <v>2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R36" s="17" t="n">
        <f aca="false">O36-'станом на 23.02.22'!O36</f>
        <v>0</v>
      </c>
      <c r="S36" s="17" t="n">
        <f aca="false">O36-'ЗМІНИ 30.11_110123'!O36</f>
        <v>0</v>
      </c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R37" s="17" t="n">
        <f aca="false">O37-'станом на 23.02.22'!O37</f>
        <v>0</v>
      </c>
      <c r="S37" s="17" t="n">
        <f aca="false">O37-'ЗМІНИ 30.11_110123'!O37</f>
        <v>0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  <c r="R38" s="17" t="n">
        <f aca="false">O38-'станом на 23.02.22'!O38</f>
        <v>0</v>
      </c>
      <c r="S38" s="17" t="n">
        <f aca="false">O38-'ЗМІНИ 30.11_110123'!O38</f>
        <v>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  <c r="R39" s="17" t="n">
        <f aca="false">O39-'станом на 23.02.22'!O39</f>
        <v>0</v>
      </c>
      <c r="S39" s="17" t="n">
        <f aca="false">O39-'ЗМІНИ 30.11_110123'!O39</f>
        <v>0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  <c r="R40" s="17" t="n">
        <f aca="false">O40-'станом на 23.02.22'!O40</f>
        <v>0</v>
      </c>
      <c r="S40" s="17" t="n">
        <f aca="false">O40-'ЗМІНИ 30.11_110123'!O40</f>
        <v>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  <c r="R41" s="17" t="n">
        <f aca="false">O41-'станом на 23.02.22'!O41</f>
        <v>0</v>
      </c>
      <c r="S41" s="17" t="n">
        <f aca="false">O41-'ЗМІНИ 30.11_110123'!O41</f>
        <v>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  <c r="R42" s="17" t="n">
        <f aca="false">O42-'станом на 23.02.22'!O42</f>
        <v>0</v>
      </c>
      <c r="S42" s="17" t="n">
        <f aca="false">O42-'ЗМІНИ 30.11_110123'!O42</f>
        <v>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R43" s="17" t="n">
        <f aca="false">O43-'станом на 23.02.22'!O43</f>
        <v>0</v>
      </c>
      <c r="S43" s="17" t="n">
        <f aca="false">O43-'ЗМІНИ 30.11_110123'!O43</f>
        <v>0</v>
      </c>
    </row>
    <row r="44" customFormat="false" ht="24" hidden="false" customHeight="true" outlineLevel="0" collapsed="false">
      <c r="A44" s="31" t="s">
        <v>27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R44" s="17" t="n">
        <f aca="false">O44-'станом на 23.02.22'!O44</f>
        <v>0</v>
      </c>
      <c r="S44" s="17" t="n">
        <f aca="false">O44-'ЗМІНИ 30.11_110123'!O44</f>
        <v>0</v>
      </c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  <c r="R45" s="17" t="n">
        <f aca="false">O45-'станом на 23.02.22'!O45</f>
        <v>0</v>
      </c>
      <c r="S45" s="17" t="n">
        <f aca="false">O45-'ЗМІНИ 30.11_110123'!O45</f>
        <v>0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f aca="false">2000-2000</f>
        <v>0</v>
      </c>
      <c r="O46" s="16" t="n">
        <f aca="false">SUM(G46:N46)</f>
        <v>14170</v>
      </c>
      <c r="R46" s="17" t="n">
        <f aca="false">O46-'станом на 23.02.22'!O46</f>
        <v>-2000</v>
      </c>
      <c r="S46" s="17" t="n">
        <f aca="false">O46-'ЗМІНИ 30.11_110123'!O46</f>
        <v>0</v>
      </c>
    </row>
    <row r="47" customFormat="false" ht="60.75" hidden="false" customHeight="true" outlineLevel="0" collapsed="false">
      <c r="A47" s="50"/>
      <c r="B47" s="51"/>
      <c r="C47" s="55" t="s">
        <v>43</v>
      </c>
      <c r="D47" s="56" t="s">
        <v>18</v>
      </c>
      <c r="E47" s="44"/>
      <c r="F47" s="57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</f>
        <v>54500</v>
      </c>
      <c r="M47" s="23" t="n">
        <f aca="false">66000</f>
        <v>66000</v>
      </c>
      <c r="N47" s="23" t="n">
        <f aca="false">72600-72600</f>
        <v>0</v>
      </c>
      <c r="O47" s="16" t="n">
        <f aca="false">SUM(G47:N47)</f>
        <v>180500</v>
      </c>
      <c r="R47" s="17" t="n">
        <f aca="false">O47-'станом на 23.02.22'!O47</f>
        <v>-72600</v>
      </c>
      <c r="S47" s="17" t="n">
        <f aca="false">O47-'ЗМІНИ 30.11_110123'!O47</f>
        <v>-7260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  <c r="R48" s="17" t="n">
        <f aca="false">O48-'станом на 23.02.22'!O48</f>
        <v>0</v>
      </c>
      <c r="S48" s="17" t="n">
        <f aca="false">O48-'ЗМІНИ 30.11_110123'!O48</f>
        <v>47423.46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  <c r="R49" s="17" t="n">
        <f aca="false">O49-'станом на 23.02.22'!O49</f>
        <v>0</v>
      </c>
      <c r="S49" s="17" t="n">
        <f aca="false">O49-'ЗМІНИ 30.11_110123'!O49</f>
        <v>-143625.66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  <c r="R50" s="17" t="n">
        <f aca="false">O50-'станом на 23.02.22'!O50</f>
        <v>0</v>
      </c>
      <c r="S50" s="17" t="n">
        <f aca="false">O50-'ЗМІНИ 30.11_110123'!O50</f>
        <v>28637.2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  <c r="R51" s="17" t="n">
        <f aca="false">O51-'станом на 23.02.22'!O51</f>
        <v>0</v>
      </c>
      <c r="S51" s="17" t="n">
        <f aca="false">O51-'ЗМІНИ 30.11_110123'!O51</f>
        <v>-35535</v>
      </c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  <c r="R52" s="17" t="n">
        <f aca="false">O52-'станом на 23.02.22'!O52</f>
        <v>0</v>
      </c>
      <c r="S52" s="17" t="n">
        <f aca="false">O52-'ЗМІНИ 30.11_110123'!O52</f>
        <v>370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  <c r="R53" s="17" t="n">
        <f aca="false">O53-'станом на 23.02.22'!O53</f>
        <v>0</v>
      </c>
      <c r="S53" s="17" t="n">
        <f aca="false">O53-'ЗМІНИ 30.11_110123'!O53</f>
        <v>905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  <c r="R54" s="17" t="n">
        <f aca="false">O54-'станом на 23.02.22'!O54</f>
        <v>0</v>
      </c>
      <c r="S54" s="17" t="n">
        <f aca="false">O54-'ЗМІНИ 30.11_110123'!O54</f>
        <v>425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  <c r="R55" s="17" t="n">
        <f aca="false">O55-'станом на 23.02.22'!O55</f>
        <v>0</v>
      </c>
      <c r="S55" s="17" t="n">
        <f aca="false">O55-'ЗМІНИ 30.11_110123'!O55</f>
        <v>-11240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  <c r="R56" s="17" t="n">
        <f aca="false">O56-'станом на 23.02.22'!O56</f>
        <v>0</v>
      </c>
      <c r="S56" s="17" t="n">
        <f aca="false">O56-'ЗМІНИ 30.11_110123'!O56</f>
        <v>-1285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  <c r="R57" s="17" t="n">
        <f aca="false">O57-'станом на 23.02.22'!O57</f>
        <v>0</v>
      </c>
      <c r="S57" s="17" t="n">
        <f aca="false">O57-'ЗМІНИ 30.11_110123'!O57</f>
        <v>2225</v>
      </c>
    </row>
    <row r="58" customFormat="false" ht="37.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  <c r="R58" s="17" t="n">
        <f aca="false">O58-'станом на 23.02.22'!O58</f>
        <v>0</v>
      </c>
      <c r="S58" s="17" t="n">
        <f aca="false">O58-'ЗМІНИ 30.11_110123'!O58</f>
        <v>-2425</v>
      </c>
    </row>
    <row r="59" customFormat="false" ht="86.2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+2149.3</f>
        <v>7649.3</v>
      </c>
      <c r="N59" s="16" t="n">
        <f aca="false">3000+10000+2000</f>
        <v>15000</v>
      </c>
      <c r="O59" s="16" t="n">
        <f aca="false">SUM(G59:N59)</f>
        <v>30510.2</v>
      </c>
      <c r="R59" s="17" t="n">
        <f aca="false">O59-'станом на 23.02.22'!O59</f>
        <v>14149.3</v>
      </c>
      <c r="S59" s="17" t="n">
        <f aca="false">O59-'ЗМІНИ 30.11_110123'!O59</f>
        <v>30060.2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R60" s="17" t="n">
        <f aca="false">O60-'станом на 23.02.22'!O60</f>
        <v>0</v>
      </c>
      <c r="S60" s="17" t="n">
        <f aca="false">O60-'ЗМІНИ 30.11_110123'!O60</f>
        <v>-30510.2</v>
      </c>
    </row>
    <row r="61" customFormat="false" ht="19.5" hidden="false" customHeight="true" outlineLevel="0" collapsed="false">
      <c r="A61" s="31" t="s">
        <v>2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R61" s="17" t="n">
        <f aca="false">O61-'станом на 23.02.22'!O61</f>
        <v>0</v>
      </c>
      <c r="S61" s="17" t="n">
        <f aca="false">O61-'ЗМІНИ 30.11_110123'!O61</f>
        <v>0</v>
      </c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  <c r="R62" s="17" t="n">
        <f aca="false">O62-'станом на 23.02.22'!O62</f>
        <v>0</v>
      </c>
      <c r="S62" s="17" t="n">
        <f aca="false">O62-'ЗМІНИ 30.11_110123'!O62</f>
        <v>15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f aca="false">14000-2149.3</f>
        <v>11850.7</v>
      </c>
      <c r="N63" s="16" t="n">
        <f aca="false">20000-10000</f>
        <v>10000</v>
      </c>
      <c r="O63" s="16" t="n">
        <f aca="false">SUM(G63:N63)</f>
        <v>46362.3</v>
      </c>
      <c r="R63" s="17" t="n">
        <f aca="false">O63-'станом на 23.02.22'!O63</f>
        <v>-12149.3</v>
      </c>
      <c r="S63" s="17" t="n">
        <f aca="false">O63-'ЗМІНИ 30.11_110123'!O63</f>
        <v>46347.3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  <c r="R64" s="17" t="n">
        <f aca="false">O64-'станом на 23.02.22'!O64</f>
        <v>0</v>
      </c>
      <c r="S64" s="17" t="n">
        <f aca="false">O64-'ЗМІНИ 30.11_110123'!O64</f>
        <v>-35562.3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  <c r="R65" s="17" t="n">
        <f aca="false">O65-'станом на 23.02.22'!O65</f>
        <v>0</v>
      </c>
      <c r="S65" s="17" t="n">
        <f aca="false">O65-'ЗМІНИ 30.11_110123'!O65</f>
        <v>1237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  <c r="R66" s="17" t="n">
        <f aca="false">O66-'станом на 23.02.22'!O66</f>
        <v>0</v>
      </c>
      <c r="S66" s="17" t="n">
        <f aca="false">O66-'ЗМІНИ 30.11_110123'!O66</f>
        <v>-2834.3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  <c r="R67" s="17" t="n">
        <f aca="false">O67-'станом на 23.02.22'!O67</f>
        <v>0</v>
      </c>
      <c r="S67" s="17" t="n">
        <f aca="false">O67-'ЗМІНИ 30.11_110123'!O67</f>
        <v>-7835.7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  <c r="R68" s="17" t="n">
        <f aca="false">O68-'станом на 23.02.22'!O68</f>
        <v>0</v>
      </c>
      <c r="S68" s="17" t="n">
        <f aca="false">O68-'ЗМІНИ 30.11_110123'!O68</f>
        <v>-455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  <c r="R69" s="17" t="n">
        <f aca="false">O69-'станом на 23.02.22'!O69</f>
        <v>0</v>
      </c>
      <c r="S69" s="17" t="n">
        <f aca="false">O69-'ЗМІНИ 30.11_110123'!O69</f>
        <v>480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  <c r="R70" s="17" t="n">
        <f aca="false">O70-'станом на 23.02.22'!O70</f>
        <v>0</v>
      </c>
      <c r="S70" s="17" t="n">
        <f aca="false">O70-'ЗМІНИ 30.11_110123'!O70</f>
        <v>625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  <c r="R71" s="17" t="n">
        <f aca="false">O71-'станом на 23.02.22'!O71</f>
        <v>0</v>
      </c>
      <c r="S71" s="17" t="n">
        <f aca="false">O71-'ЗМІНИ 30.11_110123'!O71</f>
        <v>-15000</v>
      </c>
    </row>
    <row r="72" customFormat="false" ht="14.2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R72" s="17" t="n">
        <f aca="false">O72-'станом на 23.02.22'!O72</f>
        <v>0</v>
      </c>
      <c r="S72" s="17" t="n">
        <f aca="false">O72-'ЗМІНИ 30.11_110123'!O72</f>
        <v>-4000</v>
      </c>
    </row>
    <row r="73" customFormat="false" ht="15" hidden="false" customHeight="true" outlineLevel="0" collapsed="false">
      <c r="A73" s="31" t="s">
        <v>2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R73" s="17" t="n">
        <f aca="false">O73-'станом на 23.02.22'!O73</f>
        <v>0</v>
      </c>
      <c r="S73" s="17" t="n">
        <f aca="false">O73-'ЗМІНИ 30.11_110123'!O73</f>
        <v>0</v>
      </c>
    </row>
    <row r="74" customFormat="false" ht="17.2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R74" s="17" t="n">
        <f aca="false">O74-'станом на 23.02.22'!O74</f>
        <v>0</v>
      </c>
      <c r="S74" s="17" t="n">
        <f aca="false">O74-'ЗМІНИ 30.11_110123'!O74</f>
        <v>15</v>
      </c>
    </row>
    <row r="75" customFormat="false" ht="110.25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  <c r="R75" s="17" t="n">
        <f aca="false">O75-'станом на 23.02.22'!O75</f>
        <v>0</v>
      </c>
      <c r="S75" s="17" t="n">
        <f aca="false">O75-'ЗМІНИ 30.11_110123'!O75</f>
        <v>3985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  <c r="R76" s="17" t="n">
        <f aca="false">O76-'станом на 23.02.22'!O76</f>
        <v>0</v>
      </c>
      <c r="S76" s="17" t="n">
        <f aca="false">O76-'ЗМІНИ 30.11_110123'!O76</f>
        <v>0</v>
      </c>
    </row>
    <row r="77" customFormat="false" ht="79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f aca="false">3000-3000</f>
        <v>0</v>
      </c>
      <c r="O77" s="16" t="n">
        <f aca="false">SUM(G77:N77)</f>
        <v>4000</v>
      </c>
      <c r="R77" s="17" t="n">
        <f aca="false">O77-'станом на 23.02.22'!O77</f>
        <v>-3000</v>
      </c>
      <c r="S77" s="17" t="n">
        <f aca="false">O77-'ЗМІНИ 30.11_110123'!O77</f>
        <v>0</v>
      </c>
    </row>
    <row r="78" customFormat="false" ht="72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  <c r="R78" s="17" t="n">
        <f aca="false">O78-'станом на 23.02.22'!O78</f>
        <v>0</v>
      </c>
      <c r="S78" s="17" t="n">
        <f aca="false">O78-'ЗМІНИ 30.11_110123'!O78</f>
        <v>250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  <c r="R79" s="17" t="n">
        <f aca="false">O79-'станом на 23.02.22'!O79</f>
        <v>0</v>
      </c>
      <c r="S79" s="17" t="n">
        <f aca="false">O79-'ЗМІНИ 30.11_110123'!O79</f>
        <v>140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  <c r="R80" s="17" t="n">
        <f aca="false">O80-'станом на 23.02.22'!O80</f>
        <v>0</v>
      </c>
      <c r="S80" s="17" t="n">
        <f aca="false">O80-'ЗМІНИ 30.11_110123'!O80</f>
        <v>145268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  <c r="R81" s="17" t="n">
        <f aca="false">O81-'станом на 23.02.22'!O81</f>
        <v>0</v>
      </c>
      <c r="S81" s="17" t="n">
        <f aca="false">O81-'ЗМІНИ 30.11_110123'!O81</f>
        <v>-153168</v>
      </c>
    </row>
    <row r="82" customFormat="false" ht="66.7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  <c r="R82" s="17" t="n">
        <f aca="false">O82-'станом на 23.02.22'!O82</f>
        <v>0</v>
      </c>
      <c r="S82" s="17" t="n">
        <f aca="false">O82-'ЗМІНИ 30.11_110123'!O82</f>
        <v>1115124.5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  <c r="R83" s="17" t="n">
        <f aca="false">O83-'станом на 23.02.22'!O83</f>
        <v>0</v>
      </c>
      <c r="S83" s="17" t="n">
        <f aca="false">O83-'ЗМІНИ 30.11_110123'!O83</f>
        <v>-1112874.5</v>
      </c>
    </row>
    <row r="84" customFormat="false" ht="72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-2850.5+3000</f>
        <v>119028.9</v>
      </c>
      <c r="O84" s="16" t="n">
        <f aca="false">SUM(G84:N84)</f>
        <v>213316</v>
      </c>
      <c r="P84" s="1" t="n">
        <f aca="false">808468.2-777468.2</f>
        <v>31000</v>
      </c>
      <c r="R84" s="17" t="n">
        <f aca="false">O84-'станом на 23.02.22'!O84</f>
        <v>149.5</v>
      </c>
      <c r="S84" s="17" t="n">
        <f aca="false">O84-'ЗМІНИ 30.11_110123'!O84</f>
        <v>211066</v>
      </c>
    </row>
    <row r="85" customFormat="false" ht="66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  <c r="R85" s="17" t="n">
        <f aca="false">O85-'станом на 23.02.22'!O85</f>
        <v>0</v>
      </c>
      <c r="S85" s="17" t="n">
        <f aca="false">O85-'ЗМІНИ 30.11_110123'!O85</f>
        <v>-212316</v>
      </c>
    </row>
    <row r="86" customFormat="false" ht="66.75" hidden="false" customHeight="true" outlineLevel="0" collapsed="false">
      <c r="A86" s="18"/>
      <c r="B86" s="38"/>
      <c r="C86" s="36" t="s">
        <v>81</v>
      </c>
      <c r="D86" s="59" t="n">
        <v>2023</v>
      </c>
      <c r="E86" s="77"/>
      <c r="F86" s="54" t="s">
        <v>16</v>
      </c>
      <c r="G86" s="16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16" t="n">
        <v>0</v>
      </c>
      <c r="N86" s="16" t="n">
        <v>150000</v>
      </c>
      <c r="O86" s="16" t="n">
        <f aca="false">SUM(G86:N86)</f>
        <v>150000</v>
      </c>
      <c r="R86" s="17" t="n">
        <f aca="false">O86-'станом на 23.02.22'!O86</f>
        <v>150000</v>
      </c>
      <c r="S86" s="17" t="n">
        <f aca="false">O86-'ЗМІНИ 30.11_110123'!O86</f>
        <v>149000</v>
      </c>
    </row>
    <row r="87" customFormat="false" ht="65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8+G49+G50++G63+G70+G71+G75+G76+G77+G78+G79+G80+G82+G84+G59+G64+G65+G66+G67+G68+G69+G86+G83+G85</f>
        <v>115838.48</v>
      </c>
      <c r="H87" s="83" t="n">
        <f aca="false">H12+H15+H16+H17+H18+H19+H20+H21+H22+H26+H27+H28+H29+H30+H31+H32+H33+H34+H38+H39+H40+H41+H42+H46+H47+H48+H49+H50++H63+H70+H71+H75+H76+H77+H78+H79+H80+H82+H84+H59+H64+H65+H66+H67+H68+H69+H86+H83+H85</f>
        <v>214504.1</v>
      </c>
      <c r="I87" s="83" t="n">
        <f aca="false">I12+I15+I16+I17+I18+I19+I20+I21+I22+I26+I27+I28+I29+I30+I31+I32+I33+I34+I38+I39+I40+I41+I42+I46+I47+I48+I49+I50++I63+I70+I71+I75+I76+I77+I78+I79+I80+I82+I84+I59+I64+I65+I66+I67+I68+I69+I86+I83+I85</f>
        <v>240425.5</v>
      </c>
      <c r="J87" s="83" t="n">
        <f aca="false">J12+J15+J16+J17+J18+J19+J20+J21+J22+J26+J27+J28+J29+J30+J31+J32+J33+J34+J38+J39+J40+J41+J42+J46+J47+J48+J49+J50++J63+J70+J71+J75+J76+J77+J78+J79+J80+J82+J84+J59+J64+J65+J66+J67+J68+J69+J86+J83+J85</f>
        <v>295414.2</v>
      </c>
      <c r="K87" s="83" t="n">
        <f aca="false">K12+K15+K16+K17+K18+K19+K20+K21+K22+K26+K27+K28+K29+K30+K31+K32+K33+K34+K38+K39+K40+K41+K42+K46+K47+K48+K49+K50++K63+K70+K71+K75+K76+K77+K78+K79+K80+K82+K84+K59+K64+K65+K66+K67+K68+K69+K86+K83+K85</f>
        <v>449477.26</v>
      </c>
      <c r="L87" s="83" t="n">
        <f aca="false">L12+L15+L16+L17+L18+L19+L20+L21+L22+L26+L27+L28+L29+L30+L31+L32+L33+L34+L38+L39+L40+L41+L42+L46+L47+L48+L49+L50++L63+L70+L71+L75+L76+L77+L78+L79+L80+L82+L84+L59+L64+L65+L66+L67+L68+L69+L86+L83+L85</f>
        <v>628078.5</v>
      </c>
      <c r="M87" s="83" t="n">
        <f aca="false">M12+M15+M16+M17+M18+M19+M20+M21+M22+M26+M27+M28+M29+M30+M31+M32+M33+M34+M38+M39+M40+M41+M42+M46+M47+M48+M49+M50++M63+M70+M71+M75+M76+M77+M78+M79+M80+M82+M84+M59+M64+M65+M66+M67+M68+M69+M86+M83+M85</f>
        <v>664788.3</v>
      </c>
      <c r="N87" s="83" t="n">
        <f aca="false">N12+N15+N16+N17+N18+N19+N20+N21+N22+N26+N27+N28+N29+N30+N31+N32+N33+N34+N38+N39+N40+N41+N42+N46+N47+N48+N49+N50++N63+N70+N71+N75+N76+N77+N78+N79+N80+N82+N84+N59+N64+N65+N66+N67+N68+N69+N86+N83+N85</f>
        <v>854868.2</v>
      </c>
      <c r="O87" s="83" t="n">
        <f aca="false">O12+O15+O16+O17+O18+O19+O20+O21+O22+O26+O27+O28+O29+O30+O31+O32+O33+O34+O38+O39+O40+O41+O42+O46+O47+O48+O49+O50++O63+O70+O71+O75+O76+O77+O78+O79+O80+O82+O84+O59+O64+O65+O66+O67+O68+O69+O86+O83+O85</f>
        <v>3463394.54</v>
      </c>
      <c r="P87" s="1" t="n">
        <f aca="false">3417429.54-3385994.54</f>
        <v>31435</v>
      </c>
      <c r="Q87" s="17" t="n">
        <f aca="false">G87+H87+I87+J87+K87+L87+M87+N87-O87</f>
        <v>0</v>
      </c>
      <c r="R87" s="17" t="n">
        <f aca="false">O87-'станом на 23.02.22'!O87</f>
        <v>77400.0000000005</v>
      </c>
      <c r="S87" s="17" t="n">
        <f aca="false">O87-'ЗМІНИ 30.11_110123'!O87</f>
        <v>77400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102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7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86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20" hidden="false" customHeight="true" outlineLevel="0" collapsed="false">
      <c r="A116" s="103"/>
      <c r="B116" s="104"/>
      <c r="C116" s="36" t="s">
        <v>106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112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7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7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7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7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96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16" t="n">
        <f aca="false">24200+265.6</f>
        <v>24465.6</v>
      </c>
      <c r="O171" s="16" t="n">
        <f aca="false">SUM(G171:N171)</f>
        <v>94465.6</v>
      </c>
    </row>
    <row r="172" customFormat="false" ht="82.5" hidden="false" customHeight="true" outlineLevel="0" collapsed="false">
      <c r="A172" s="108"/>
      <c r="B172" s="109"/>
      <c r="C172" s="96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16" t="n">
        <f aca="false">2100-2100</f>
        <v>0</v>
      </c>
      <c r="O172" s="16" t="n">
        <f aca="false">SUM(G172:N172)</f>
        <v>43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7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96" t="s">
        <v>157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16" t="n">
        <f aca="false">2900+2100</f>
        <v>5000</v>
      </c>
      <c r="O179" s="16" t="n">
        <f aca="false">SUM(G179:N179)</f>
        <v>102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93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16" t="n">
        <f aca="false">370-265.6</f>
        <v>104.4</v>
      </c>
      <c r="O181" s="16" t="n">
        <f aca="false">SUM(G181:N181)</f>
        <v>404.4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174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7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7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186</v>
      </c>
      <c r="C215" s="137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16" t="n">
        <f aca="false">53650-10623.9</f>
        <v>43026.1</v>
      </c>
      <c r="O215" s="16" t="n">
        <f aca="false">SUM(G215:N215)</f>
        <v>167072.5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78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78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193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7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" hidden="false" customHeight="true" outlineLevel="0" collapsed="false">
      <c r="A228" s="31" t="s">
        <v>201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4.2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66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64.5" hidden="false" customHeight="true" outlineLevel="0" collapsed="false">
      <c r="A231" s="153"/>
      <c r="B231" s="154"/>
      <c r="C231" s="149" t="s">
        <v>203</v>
      </c>
      <c r="D231" s="116" t="s">
        <v>66</v>
      </c>
      <c r="E231" s="44"/>
      <c r="F231" s="155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147.75" hidden="false" customHeight="true" outlineLevel="0" collapsed="false">
      <c r="A232" s="156"/>
      <c r="B232" s="157"/>
      <c r="C232" s="158" t="s">
        <v>204</v>
      </c>
      <c r="D232" s="119" t="n">
        <v>2023</v>
      </c>
      <c r="E232" s="65"/>
      <c r="F232" s="119" t="s">
        <v>16</v>
      </c>
      <c r="G232" s="159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160" t="n">
        <v>10623.9</v>
      </c>
      <c r="O232" s="161" t="n">
        <f aca="false">SUM(G232:N232)</f>
        <v>10623.9</v>
      </c>
    </row>
    <row r="233" customFormat="false" ht="66" hidden="false" customHeight="true" outlineLevel="0" collapsed="false">
      <c r="A233" s="162" t="s">
        <v>82</v>
      </c>
      <c r="B233" s="162"/>
      <c r="C233" s="163"/>
      <c r="D233" s="164"/>
      <c r="E233" s="165"/>
      <c r="F233" s="166" t="s">
        <v>16</v>
      </c>
      <c r="G233" s="134" t="n">
        <f aca="false">G215+G218+G219+G220+G221+G222+G223+G224+G225+G226+G230+G231+G232</f>
        <v>0</v>
      </c>
      <c r="H233" s="134" t="n">
        <f aca="false">H215+H218+H219+H220+H221+H222+H223+H224+H225+H226+H230+H231+H232</f>
        <v>0</v>
      </c>
      <c r="I233" s="134" t="n">
        <f aca="false">I215+I218+I219+I220+I221+I222+I223+I224+I225+I226+I230+I231+I232</f>
        <v>0</v>
      </c>
      <c r="J233" s="134" t="n">
        <f aca="false">J215+J218+J219+J220+J221+J222+J223+J224+J225+J226+J230+J231+J232</f>
        <v>5551.3</v>
      </c>
      <c r="K233" s="134" t="n">
        <f aca="false">K215+K218+K219+K220+K221+K222+K223+K224+K225+K226+K230+K231+K232</f>
        <v>39506.5</v>
      </c>
      <c r="L233" s="134" t="n">
        <f aca="false">L215+L218+L219+L220+L221+L222+L223+L224+L225+L226+L230+L231+L232</f>
        <v>67510</v>
      </c>
      <c r="M233" s="134" t="n">
        <f aca="false">M215+M218+M219+M220+M221+M222+M223+M224+M225+M226+M230+M231+M232</f>
        <v>59195</v>
      </c>
      <c r="N233" s="134" t="n">
        <f aca="false">N215+N218+N219+N220+N221+N222+N223+N224+N225+N226+N230+N231+N232</f>
        <v>61595</v>
      </c>
      <c r="O233" s="134" t="n">
        <f aca="false">O215+O218+O219+O220+O221+O222+O223+O224+O225+O226+O230+O231+O232</f>
        <v>233357.8</v>
      </c>
      <c r="Q233" s="17"/>
      <c r="R233" s="17"/>
      <c r="S233" s="17"/>
      <c r="T233" s="17"/>
    </row>
    <row r="234" customFormat="false" ht="85.5" hidden="false" customHeight="true" outlineLevel="0" collapsed="false">
      <c r="A234" s="167" t="n">
        <v>4</v>
      </c>
      <c r="B234" s="168" t="s">
        <v>205</v>
      </c>
      <c r="C234" s="101" t="s">
        <v>206</v>
      </c>
      <c r="D234" s="28" t="n">
        <v>2020</v>
      </c>
      <c r="E234" s="169" t="s">
        <v>207</v>
      </c>
      <c r="F234" s="28" t="s">
        <v>16</v>
      </c>
      <c r="G234" s="100" t="n">
        <v>0</v>
      </c>
      <c r="H234" s="23" t="n">
        <v>0</v>
      </c>
      <c r="I234" s="23" t="n">
        <v>0</v>
      </c>
      <c r="J234" s="23" t="n">
        <v>0</v>
      </c>
      <c r="K234" s="23" t="n">
        <v>167.43</v>
      </c>
      <c r="L234" s="23" t="n">
        <v>0</v>
      </c>
      <c r="M234" s="23" t="n">
        <v>0</v>
      </c>
      <c r="N234" s="23" t="n">
        <v>0</v>
      </c>
      <c r="O234" s="16" t="n">
        <f aca="false">SUM(G234:N234)</f>
        <v>167.43</v>
      </c>
      <c r="Q234" s="17"/>
      <c r="R234" s="17"/>
      <c r="S234" s="17"/>
      <c r="T234" s="17"/>
    </row>
    <row r="235" customFormat="false" ht="114.75" hidden="false" customHeight="true" outlineLevel="0" collapsed="false">
      <c r="A235" s="170"/>
      <c r="B235" s="38"/>
      <c r="C235" s="91" t="s">
        <v>208</v>
      </c>
      <c r="D235" s="14" t="s">
        <v>21</v>
      </c>
      <c r="E235" s="171" t="s">
        <v>209</v>
      </c>
      <c r="F235" s="14" t="s">
        <v>16</v>
      </c>
      <c r="G235" s="16" t="n">
        <v>199.92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f aca="false">SUM(G235:N235)</f>
        <v>199.92</v>
      </c>
    </row>
    <row r="236" customFormat="false" ht="90" hidden="false" customHeight="true" outlineLevel="0" collapsed="false">
      <c r="A236" s="172"/>
      <c r="B236" s="173"/>
      <c r="C236" s="93" t="s">
        <v>210</v>
      </c>
      <c r="D236" s="14" t="n">
        <v>2021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85.1</v>
      </c>
      <c r="M236" s="23" t="n">
        <v>0</v>
      </c>
      <c r="N236" s="23" t="n">
        <v>0</v>
      </c>
      <c r="O236" s="16" t="n">
        <f aca="false">SUM(G236:N236)</f>
        <v>485.1</v>
      </c>
    </row>
    <row r="237" customFormat="false" ht="90" hidden="false" customHeight="true" outlineLevel="0" collapsed="false">
      <c r="A237" s="174"/>
      <c r="B237" s="175"/>
      <c r="C237" s="93" t="s">
        <v>211</v>
      </c>
      <c r="D237" s="14" t="n">
        <v>2022</v>
      </c>
      <c r="E237" s="171" t="s">
        <v>207</v>
      </c>
      <c r="F237" s="14" t="s">
        <v>16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488.9</v>
      </c>
      <c r="N237" s="23" t="n">
        <v>0</v>
      </c>
      <c r="O237" s="16" t="n">
        <f aca="false">SUM(G237:N237)</f>
        <v>488.9</v>
      </c>
    </row>
    <row r="238" customFormat="false" ht="65.25" hidden="false" customHeight="true" outlineLevel="0" collapsed="false">
      <c r="A238" s="176" t="s">
        <v>82</v>
      </c>
      <c r="B238" s="176"/>
      <c r="C238" s="177"/>
      <c r="D238" s="177"/>
      <c r="E238" s="177"/>
      <c r="F238" s="14" t="s">
        <v>16</v>
      </c>
      <c r="G238" s="134" t="n">
        <f aca="false">G234+G235+G236</f>
        <v>199.92</v>
      </c>
      <c r="H238" s="134" t="n">
        <f aca="false">H234+H235+H236</f>
        <v>0</v>
      </c>
      <c r="I238" s="134" t="n">
        <f aca="false">I234+I235+I236</f>
        <v>0</v>
      </c>
      <c r="J238" s="134" t="n">
        <f aca="false">J234+J235+J236</f>
        <v>0</v>
      </c>
      <c r="K238" s="134" t="n">
        <f aca="false">K234+K235+K236</f>
        <v>167.43</v>
      </c>
      <c r="L238" s="134" t="n">
        <f aca="false">L234+L235+L236</f>
        <v>485.1</v>
      </c>
      <c r="M238" s="134" t="n">
        <f aca="false">M234+M235+M236+M237</f>
        <v>488.9</v>
      </c>
      <c r="N238" s="134" t="n">
        <f aca="false">N234+N235+N236</f>
        <v>0</v>
      </c>
      <c r="O238" s="134" t="n">
        <f aca="false">O234+O235+O236+O237</f>
        <v>1341.35</v>
      </c>
    </row>
    <row r="239" customFormat="false" ht="88.5" hidden="false" customHeight="true" outlineLevel="0" collapsed="false">
      <c r="A239" s="178" t="n">
        <v>5</v>
      </c>
      <c r="B239" s="179" t="s">
        <v>212</v>
      </c>
      <c r="C239" s="99" t="s">
        <v>213</v>
      </c>
      <c r="D239" s="180" t="s">
        <v>214</v>
      </c>
      <c r="E239" s="169" t="s">
        <v>207</v>
      </c>
      <c r="F239" s="28" t="s">
        <v>16</v>
      </c>
      <c r="G239" s="69" t="n">
        <v>0</v>
      </c>
      <c r="H239" s="16" t="n">
        <v>300</v>
      </c>
      <c r="I239" s="16" t="n">
        <v>0</v>
      </c>
      <c r="J239" s="16" t="n">
        <v>0</v>
      </c>
      <c r="K239" s="16" t="n">
        <v>0</v>
      </c>
      <c r="L239" s="16" t="n">
        <v>1469</v>
      </c>
      <c r="M239" s="16" t="n">
        <v>0</v>
      </c>
      <c r="N239" s="16" t="n">
        <v>0</v>
      </c>
      <c r="O239" s="16" t="n">
        <f aca="false">SUM(G239:N239)</f>
        <v>1769</v>
      </c>
    </row>
    <row r="240" customFormat="false" ht="19.5" hidden="false" customHeight="true" outlineLevel="0" collapsed="false">
      <c r="A240" s="30" t="n">
        <v>1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28.5" hidden="false" customHeight="true" outlineLevel="0" collapsed="false">
      <c r="A241" s="181" t="s">
        <v>201</v>
      </c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28.5" hidden="false" customHeight="true" outlineLevel="0" collapsed="false">
      <c r="A242" s="10" t="n">
        <v>1</v>
      </c>
      <c r="B242" s="10" t="n">
        <v>2</v>
      </c>
      <c r="C242" s="10" t="n">
        <v>3</v>
      </c>
      <c r="D242" s="10" t="n">
        <v>4</v>
      </c>
      <c r="E242" s="10" t="n">
        <v>5</v>
      </c>
      <c r="F242" s="10" t="n">
        <v>6</v>
      </c>
      <c r="G242" s="10" t="n">
        <v>7</v>
      </c>
      <c r="H242" s="10" t="n">
        <v>8</v>
      </c>
      <c r="I242" s="10" t="n">
        <v>9</v>
      </c>
      <c r="J242" s="10" t="n">
        <v>10</v>
      </c>
      <c r="K242" s="10" t="n">
        <v>11</v>
      </c>
      <c r="L242" s="10" t="n">
        <v>12</v>
      </c>
      <c r="M242" s="10" t="n">
        <v>13</v>
      </c>
      <c r="N242" s="10" t="n">
        <v>14</v>
      </c>
      <c r="O242" s="10" t="n">
        <v>15</v>
      </c>
    </row>
    <row r="243" customFormat="false" ht="123" hidden="false" customHeight="true" outlineLevel="0" collapsed="false">
      <c r="A243" s="182" t="s">
        <v>116</v>
      </c>
      <c r="B243" s="183" t="s">
        <v>116</v>
      </c>
      <c r="C243" s="184" t="s">
        <v>215</v>
      </c>
      <c r="D243" s="15" t="n">
        <v>2021</v>
      </c>
      <c r="E243" s="185" t="s">
        <v>207</v>
      </c>
      <c r="F243" s="14" t="s">
        <v>16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31</v>
      </c>
      <c r="M243" s="16" t="n">
        <v>0</v>
      </c>
      <c r="N243" s="16" t="n">
        <v>0</v>
      </c>
      <c r="O243" s="16" t="n">
        <f aca="false">SUM(G243:N243)</f>
        <v>31</v>
      </c>
    </row>
    <row r="244" customFormat="false" ht="69.75" hidden="false" customHeight="true" outlineLevel="0" collapsed="false">
      <c r="A244" s="186" t="s">
        <v>82</v>
      </c>
      <c r="B244" s="186"/>
      <c r="C244" s="93"/>
      <c r="D244" s="93"/>
      <c r="E244" s="93"/>
      <c r="F244" s="14" t="s">
        <v>16</v>
      </c>
      <c r="G244" s="187" t="n">
        <f aca="false">G239+G243</f>
        <v>0</v>
      </c>
      <c r="H244" s="187" t="n">
        <f aca="false">H239+H243</f>
        <v>300</v>
      </c>
      <c r="I244" s="187" t="n">
        <f aca="false">I239+I243</f>
        <v>0</v>
      </c>
      <c r="J244" s="187" t="n">
        <f aca="false">J239+J243</f>
        <v>0</v>
      </c>
      <c r="K244" s="187" t="n">
        <f aca="false">K239+K243</f>
        <v>0</v>
      </c>
      <c r="L244" s="187" t="n">
        <f aca="false">L239+L243</f>
        <v>1500</v>
      </c>
      <c r="M244" s="187" t="n">
        <f aca="false">M239+M243</f>
        <v>0</v>
      </c>
      <c r="N244" s="187" t="n">
        <f aca="false">N239+N243</f>
        <v>0</v>
      </c>
      <c r="O244" s="187" t="n">
        <f aca="false">O239+O243</f>
        <v>1800</v>
      </c>
    </row>
    <row r="245" customFormat="false" ht="73.5" hidden="false" customHeight="true" outlineLevel="0" collapsed="false">
      <c r="A245" s="188" t="s">
        <v>216</v>
      </c>
      <c r="B245" s="188"/>
      <c r="C245" s="189"/>
      <c r="D245" s="190"/>
      <c r="E245" s="191"/>
      <c r="F245" s="14" t="s">
        <v>16</v>
      </c>
      <c r="G245" s="192" t="n">
        <f aca="false">G238+G87+G211+G233+G244</f>
        <v>254461.72</v>
      </c>
      <c r="H245" s="192" t="n">
        <f aca="false">H238+H87+H211+H233+H244</f>
        <v>419562.2</v>
      </c>
      <c r="I245" s="192" t="n">
        <f aca="false">I238+I87+I211+I233+I244</f>
        <v>461134.5</v>
      </c>
      <c r="J245" s="192" t="n">
        <f aca="false">J238+J87+J211+J233+J244</f>
        <v>614158.4</v>
      </c>
      <c r="K245" s="192" t="n">
        <f aca="false">K238+K87+K211+K233+K244</f>
        <v>910764.79</v>
      </c>
      <c r="L245" s="192" t="n">
        <f aca="false">L238+L87+L211+L233+L244</f>
        <v>2006163.4</v>
      </c>
      <c r="M245" s="192" t="n">
        <f aca="false">M238+M87+M211+M233+M244</f>
        <v>2130497.2</v>
      </c>
      <c r="N245" s="192" t="n">
        <f aca="false">N238+N87+N211+N233+N244</f>
        <v>2120341.9</v>
      </c>
      <c r="O245" s="192" t="n">
        <f aca="false">O238+O87+O211+O233+O244</f>
        <v>8917084.11</v>
      </c>
    </row>
    <row r="246" customFormat="false" ht="0.75" hidden="false" customHeight="true" outlineLevel="0" collapsed="false">
      <c r="A246" s="193"/>
      <c r="B246" s="194"/>
      <c r="C246" s="195"/>
      <c r="D246" s="196"/>
      <c r="E246" s="196"/>
      <c r="F246" s="197"/>
      <c r="G246" s="198"/>
      <c r="H246" s="198"/>
      <c r="I246" s="198"/>
      <c r="J246" s="198"/>
      <c r="K246" s="198"/>
      <c r="L246" s="198"/>
      <c r="M246" s="199"/>
      <c r="N246" s="199"/>
      <c r="O246" s="200"/>
    </row>
    <row r="247" customFormat="false" ht="30.75" hidden="false" customHeight="true" outlineLevel="0" collapsed="false">
      <c r="A247" s="193"/>
      <c r="B247" s="201" t="s">
        <v>217</v>
      </c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</row>
    <row r="248" customFormat="false" ht="72.75" hidden="false" customHeight="true" outlineLevel="0" collapsed="false">
      <c r="B248" s="202" t="s">
        <v>116</v>
      </c>
      <c r="C248" s="202"/>
      <c r="D248" s="202"/>
      <c r="E248" s="202"/>
    </row>
    <row r="249" s="203" customFormat="true" ht="27" hidden="false" customHeight="true" outlineLevel="0" collapsed="false">
      <c r="B249" s="204" t="s">
        <v>218</v>
      </c>
      <c r="C249" s="204"/>
      <c r="D249" s="204"/>
      <c r="E249" s="204"/>
      <c r="F249" s="204"/>
      <c r="G249" s="204"/>
      <c r="H249" s="204"/>
      <c r="I249" s="204"/>
      <c r="J249" s="204"/>
      <c r="K249" s="204"/>
    </row>
    <row r="250" s="203" customFormat="true" ht="12.75" hidden="false" customHeight="false" outlineLevel="0" collapsed="false"/>
    <row r="253" customFormat="false" ht="12.75" hidden="false" customHeight="false" outlineLevel="0" collapsed="false">
      <c r="G253" s="17" t="n">
        <f aca="false">G245-'станом на 23.02.22'!G244</f>
        <v>0</v>
      </c>
      <c r="H253" s="17" t="n">
        <f aca="false">H245-'станом на 23.02.22'!H244</f>
        <v>0</v>
      </c>
      <c r="I253" s="17" t="n">
        <f aca="false">I245-'станом на 23.02.22'!I244</f>
        <v>0</v>
      </c>
      <c r="J253" s="17" t="n">
        <f aca="false">J245-'станом на 23.02.22'!J244</f>
        <v>0</v>
      </c>
      <c r="K253" s="17" t="n">
        <f aca="false">K245-'станом на 23.02.22'!K244</f>
        <v>0</v>
      </c>
      <c r="L253" s="17" t="n">
        <f aca="false">L245-'станом на 23.02.22'!L244</f>
        <v>0</v>
      </c>
      <c r="M253" s="17" t="n">
        <f aca="false">M245-'станом на 23.02.22'!M244</f>
        <v>0</v>
      </c>
      <c r="N253" s="17" t="n">
        <f aca="false">N245-'станом на 23.02.22'!N244</f>
        <v>77400</v>
      </c>
      <c r="O253" s="17" t="n">
        <f aca="false">O245-'станом на 23.02.22'!O244</f>
        <v>77400.0000000019</v>
      </c>
    </row>
    <row r="255" customFormat="false" ht="12.75" hidden="false" customHeight="false" outlineLevel="0" collapsed="false">
      <c r="G255" s="17" t="n">
        <f aca="false">G211-'станом на 23.02.22'!G211</f>
        <v>0</v>
      </c>
      <c r="H255" s="17" t="n">
        <f aca="false">H211-'станом на 23.02.22'!H211</f>
        <v>0</v>
      </c>
      <c r="I255" s="17" t="n">
        <f aca="false">I211-'станом на 23.02.22'!I211</f>
        <v>0</v>
      </c>
      <c r="J255" s="17" t="n">
        <f aca="false">J211-'станом на 23.02.22'!J211</f>
        <v>0</v>
      </c>
      <c r="K255" s="17" t="n">
        <f aca="false">K211-'станом на 23.02.22'!K211</f>
        <v>0</v>
      </c>
      <c r="L255" s="17" t="n">
        <f aca="false">L211-'станом на 23.02.22'!L211</f>
        <v>0</v>
      </c>
      <c r="M255" s="17" t="n">
        <f aca="false">M211-'станом на 23.02.22'!M211</f>
        <v>0</v>
      </c>
      <c r="N255" s="17" t="n">
        <f aca="false">N211-'станом на 23.02.22'!N211</f>
        <v>0</v>
      </c>
      <c r="O255" s="17" t="n">
        <f aca="false">O211-'станом на 23.02.22'!O211</f>
        <v>0</v>
      </c>
    </row>
    <row r="256" customFormat="false" ht="12.75" hidden="false" customHeight="false" outlineLevel="0" collapsed="false">
      <c r="F256" s="1" t="s">
        <v>219</v>
      </c>
    </row>
    <row r="257" customFormat="false" ht="12.75" hidden="false" customHeight="false" outlineLevel="0" collapsed="false">
      <c r="F257" s="1" t="s">
        <v>220</v>
      </c>
      <c r="G257" s="17" t="n">
        <f aca="false">G87-'станом на 23.02.22'!G87</f>
        <v>0</v>
      </c>
      <c r="H257" s="17" t="n">
        <f aca="false">H87-'станом на 23.02.22'!H87</f>
        <v>0</v>
      </c>
      <c r="I257" s="17" t="n">
        <f aca="false">I87-'станом на 23.02.22'!I87</f>
        <v>0</v>
      </c>
      <c r="J257" s="17" t="n">
        <f aca="false">J87-'станом на 23.02.22'!J87</f>
        <v>0</v>
      </c>
      <c r="K257" s="17" t="n">
        <f aca="false">K87-'станом на 23.02.22'!K87</f>
        <v>0</v>
      </c>
      <c r="L257" s="17" t="n">
        <f aca="false">L87-'станом на 23.02.22'!L87</f>
        <v>0</v>
      </c>
      <c r="M257" s="17" t="n">
        <f aca="false">M87-'станом на 23.02.22'!M87</f>
        <v>0</v>
      </c>
      <c r="N257" s="17" t="n">
        <f aca="false">N87-'станом на 23.02.22'!N87</f>
        <v>77400</v>
      </c>
      <c r="O257" s="17" t="n">
        <f aca="false">O87-'станом на 23.02.22'!O87</f>
        <v>77400.0000000005</v>
      </c>
    </row>
  </sheetData>
  <mergeCells count="79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3:B233"/>
    <mergeCell ref="A238:B238"/>
    <mergeCell ref="C238:E238"/>
    <mergeCell ref="A240:O240"/>
    <mergeCell ref="A241:O241"/>
    <mergeCell ref="A244:B244"/>
    <mergeCell ref="C244:E244"/>
    <mergeCell ref="A245:B245"/>
    <mergeCell ref="B247:O247"/>
    <mergeCell ref="B249:K2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pane xSplit="3" ySplit="10" topLeftCell="D83" activePane="bottomRight" state="frozen"/>
      <selection pane="topLeft" activeCell="A2" activeCellId="0" sqref="A2"/>
      <selection pane="topRight" activeCell="D2" activeCellId="0" sqref="D2"/>
      <selection pane="bottomLeft" activeCell="A83" activeCellId="0" sqref="A83"/>
      <selection pane="bottomRigh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21</v>
      </c>
      <c r="K2" s="205"/>
      <c r="L2" s="205"/>
      <c r="M2" s="205"/>
      <c r="N2" s="205"/>
      <c r="O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3.2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  <c r="R12" s="17" t="n">
        <f aca="false">O12-'станом на 23.02.22'!O12</f>
        <v>0</v>
      </c>
      <c r="S12" s="17" t="n">
        <f aca="false">O12-'ЗМІНИ 30.11_110123'!O12</f>
        <v>0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77.75" hidden="false" customHeight="true" outlineLevel="0" collapsed="false">
      <c r="A15" s="18"/>
      <c r="B15" s="12"/>
      <c r="C15" s="19" t="s">
        <v>223</v>
      </c>
      <c r="D15" s="20" t="s">
        <v>18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f aca="false">0+5200</f>
        <v>5200</v>
      </c>
      <c r="O15" s="16" t="n">
        <f aca="false">SUM(G15:N15)</f>
        <v>48422.2</v>
      </c>
      <c r="R15" s="17" t="n">
        <f aca="false">O15-'станом на 23.02.22'!O15</f>
        <v>5200</v>
      </c>
      <c r="S15" s="17" t="n">
        <f aca="false">O15-'ЗМІНИ 30.11_110123'!O15</f>
        <v>0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f aca="false">15125-5200</f>
        <v>9925</v>
      </c>
      <c r="O16" s="16" t="n">
        <f aca="false">SUM(G16:N16)</f>
        <v>97257.7</v>
      </c>
      <c r="R16" s="17" t="n">
        <f aca="false">O16-'станом на 23.02.22'!O16</f>
        <v>-5200</v>
      </c>
      <c r="S16" s="17" t="n">
        <f aca="false">O16-'ЗМІНИ 30.11_110123'!O16</f>
        <v>0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  <c r="R17" s="17" t="n">
        <f aca="false">O17-'станом на 23.02.22'!O17</f>
        <v>0</v>
      </c>
      <c r="S17" s="17" t="n">
        <f aca="false">O17-'ЗМІНИ 30.11_110123'!O17</f>
        <v>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  <c r="R18" s="17" t="n">
        <f aca="false">O18-'станом на 23.02.22'!O18</f>
        <v>0</v>
      </c>
      <c r="S18" s="17" t="n">
        <f aca="false">O18-'ЗМІНИ 30.11_110123'!O18</f>
        <v>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  <c r="R19" s="17" t="n">
        <f aca="false">O19-'станом на 23.02.22'!O19</f>
        <v>0</v>
      </c>
      <c r="S19" s="17" t="n">
        <f aca="false">O19-'ЗМІНИ 30.11_110123'!O19</f>
        <v>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  <c r="R20" s="17" t="n">
        <f aca="false">O20-'станом на 23.02.22'!O20</f>
        <v>0</v>
      </c>
      <c r="S20" s="17" t="n">
        <f aca="false">O20-'ЗМІНИ 30.11_110123'!O20</f>
        <v>0</v>
      </c>
    </row>
    <row r="21" customFormat="false" ht="62.2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  <c r="R21" s="17" t="n">
        <f aca="false">O21-'станом на 23.02.22'!O21</f>
        <v>0</v>
      </c>
      <c r="S21" s="17" t="n">
        <f aca="false">O21-'ЗМІНИ 30.11_110123'!O21</f>
        <v>0</v>
      </c>
    </row>
    <row r="22" customFormat="false" ht="69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  <c r="R22" s="17" t="n">
        <f aca="false">O22-'станом на 23.02.22'!O22</f>
        <v>0</v>
      </c>
      <c r="S22" s="17" t="n">
        <f aca="false">O22-'ЗМІНИ 30.11_110123'!O22</f>
        <v>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R23" s="17" t="n">
        <f aca="false">O23-'станом на 23.02.22'!O23</f>
        <v>0</v>
      </c>
      <c r="S23" s="17" t="n">
        <f aca="false">O23-'ЗМІНИ 30.11_110123'!O23</f>
        <v>0</v>
      </c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R24" s="17" t="n">
        <f aca="false">O24-'станом на 23.02.22'!O24</f>
        <v>0</v>
      </c>
      <c r="S24" s="17" t="n">
        <f aca="false">O24-'ЗМІНИ 30.11_110123'!O24</f>
        <v>0</v>
      </c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R25" s="17" t="n">
        <f aca="false">O25-'станом на 23.02.22'!O25</f>
        <v>0</v>
      </c>
      <c r="S25" s="17" t="n">
        <f aca="false">O25-'ЗМІНИ 30.11_110123'!O25</f>
        <v>0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  <c r="R26" s="17" t="n">
        <f aca="false">O26-'станом на 23.02.22'!O26</f>
        <v>0</v>
      </c>
      <c r="S26" s="17" t="n">
        <f aca="false">O26-'ЗМІНИ 30.11_110123'!O26</f>
        <v>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  <c r="R27" s="17" t="n">
        <f aca="false">O27-'станом на 23.02.22'!O27</f>
        <v>0</v>
      </c>
      <c r="S27" s="17" t="n">
        <f aca="false">O27-'ЗМІНИ 30.11_110123'!O27</f>
        <v>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  <c r="R28" s="17" t="n">
        <f aca="false">O28-'станом на 23.02.22'!O28</f>
        <v>0</v>
      </c>
      <c r="S28" s="17" t="n">
        <f aca="false">O28-'ЗМІНИ 30.11_110123'!O28</f>
        <v>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  <c r="R29" s="17" t="n">
        <f aca="false">O29-'станом на 23.02.22'!O29</f>
        <v>0</v>
      </c>
      <c r="S29" s="17" t="n">
        <f aca="false">O29-'ЗМІНИ 30.11_110123'!O29</f>
        <v>0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  <c r="R30" s="17" t="n">
        <f aca="false">O30-'станом на 23.02.22'!O30</f>
        <v>0</v>
      </c>
      <c r="S30" s="17" t="n">
        <f aca="false">O30-'ЗМІНИ 30.11_110123'!O30</f>
        <v>0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  <c r="R31" s="17" t="n">
        <f aca="false">O31-'станом на 23.02.22'!O31</f>
        <v>0</v>
      </c>
      <c r="S31" s="17" t="n">
        <f aca="false">O31-'ЗМІНИ 30.11_110123'!O31</f>
        <v>0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f aca="false">2850.5</f>
        <v>2850.5</v>
      </c>
      <c r="O32" s="16" t="n">
        <f aca="false">SUM(G32:N32)</f>
        <v>16596.4</v>
      </c>
      <c r="R32" s="17" t="n">
        <f aca="false">O32-'станом на 23.02.22'!O32</f>
        <v>2850.5</v>
      </c>
      <c r="S32" s="17" t="n">
        <f aca="false">O32-'ЗМІНИ 30.11_110123'!O32</f>
        <v>0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  <c r="R33" s="17" t="n">
        <f aca="false">O33-'станом на 23.02.22'!O33</f>
        <v>0</v>
      </c>
      <c r="S33" s="17" t="n">
        <f aca="false">O33-'ЗМІНИ 30.11_110123'!O33</f>
        <v>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  <c r="R34" s="17" t="n">
        <f aca="false">O34-'станом на 23.02.22'!O34</f>
        <v>0</v>
      </c>
      <c r="S34" s="17" t="n">
        <f aca="false">O34-'ЗМІНИ 30.11_110123'!O34</f>
        <v>0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R35" s="17" t="n">
        <f aca="false">O35-'станом на 23.02.22'!O35</f>
        <v>0</v>
      </c>
      <c r="S35" s="17" t="n">
        <f aca="false">O35-'ЗМІНИ 30.11_110123'!O35</f>
        <v>0</v>
      </c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R36" s="17" t="n">
        <f aca="false">O36-'станом на 23.02.22'!O36</f>
        <v>0</v>
      </c>
      <c r="S36" s="17" t="n">
        <f aca="false">O36-'ЗМІНИ 30.11_110123'!O36</f>
        <v>0</v>
      </c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R37" s="17" t="n">
        <f aca="false">O37-'станом на 23.02.22'!O37</f>
        <v>0</v>
      </c>
      <c r="S37" s="17" t="n">
        <f aca="false">O37-'ЗМІНИ 30.11_110123'!O37</f>
        <v>0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  <c r="R38" s="17" t="n">
        <f aca="false">O38-'станом на 23.02.22'!O38</f>
        <v>0</v>
      </c>
      <c r="S38" s="17" t="n">
        <f aca="false">O38-'ЗМІНИ 30.11_110123'!O38</f>
        <v>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  <c r="R39" s="17" t="n">
        <f aca="false">O39-'станом на 23.02.22'!O39</f>
        <v>0</v>
      </c>
      <c r="S39" s="17" t="n">
        <f aca="false">O39-'ЗМІНИ 30.11_110123'!O39</f>
        <v>0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  <c r="R40" s="17" t="n">
        <f aca="false">O40-'станом на 23.02.22'!O40</f>
        <v>0</v>
      </c>
      <c r="S40" s="17" t="n">
        <f aca="false">O40-'ЗМІНИ 30.11_110123'!O40</f>
        <v>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  <c r="R41" s="17" t="n">
        <f aca="false">O41-'станом на 23.02.22'!O41</f>
        <v>0</v>
      </c>
      <c r="S41" s="17" t="n">
        <f aca="false">O41-'ЗМІНИ 30.11_110123'!O41</f>
        <v>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  <c r="R42" s="17" t="n">
        <f aca="false">O42-'станом на 23.02.22'!O42</f>
        <v>0</v>
      </c>
      <c r="S42" s="17" t="n">
        <f aca="false">O42-'ЗМІНИ 30.11_110123'!O42</f>
        <v>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R43" s="17" t="n">
        <f aca="false">O43-'станом на 23.02.22'!O43</f>
        <v>0</v>
      </c>
      <c r="S43" s="17" t="n">
        <f aca="false">O43-'ЗМІНИ 30.11_110123'!O43</f>
        <v>0</v>
      </c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R44" s="17" t="n">
        <f aca="false">O44-'станом на 23.02.22'!O44</f>
        <v>0</v>
      </c>
      <c r="S44" s="17" t="n">
        <f aca="false">O44-'ЗМІНИ 30.11_110123'!O44</f>
        <v>0</v>
      </c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  <c r="R45" s="17" t="n">
        <f aca="false">O45-'станом на 23.02.22'!O45</f>
        <v>0</v>
      </c>
      <c r="S45" s="17" t="n">
        <f aca="false">O45-'ЗМІНИ 30.11_110123'!O45</f>
        <v>0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f aca="false">2000-2000</f>
        <v>0</v>
      </c>
      <c r="O46" s="16" t="n">
        <f aca="false">SUM(G46:N46)</f>
        <v>14170</v>
      </c>
      <c r="R46" s="17" t="n">
        <f aca="false">O46-'станом на 23.02.22'!O46</f>
        <v>-2000</v>
      </c>
      <c r="S46" s="17" t="n">
        <f aca="false">O46-'ЗМІНИ 30.11_110123'!O46</f>
        <v>0</v>
      </c>
    </row>
    <row r="47" customFormat="false" ht="60.75" hidden="false" customHeight="true" outlineLevel="0" collapsed="false">
      <c r="A47" s="50"/>
      <c r="B47" s="51"/>
      <c r="C47" s="55" t="s">
        <v>43</v>
      </c>
      <c r="D47" s="56" t="s">
        <v>18</v>
      </c>
      <c r="E47" s="44"/>
      <c r="F47" s="57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</f>
        <v>54500</v>
      </c>
      <c r="M47" s="23" t="n">
        <f aca="false">66000</f>
        <v>66000</v>
      </c>
      <c r="N47" s="23" t="n">
        <f aca="false">72600-72600</f>
        <v>0</v>
      </c>
      <c r="O47" s="16" t="n">
        <f aca="false">SUM(G47:N47)</f>
        <v>180500</v>
      </c>
      <c r="R47" s="17" t="n">
        <f aca="false">O47-'станом на 23.02.22'!O47</f>
        <v>-72600</v>
      </c>
      <c r="S47" s="17" t="n">
        <f aca="false">O47-'ЗМІНИ 30.11_110123'!O47</f>
        <v>-7260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  <c r="R48" s="17" t="n">
        <f aca="false">O48-'станом на 23.02.22'!O48</f>
        <v>0</v>
      </c>
      <c r="S48" s="17" t="n">
        <f aca="false">O48-'ЗМІНИ 30.11_110123'!O48</f>
        <v>47423.46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  <c r="R49" s="17" t="n">
        <f aca="false">O49-'станом на 23.02.22'!O49</f>
        <v>0</v>
      </c>
      <c r="S49" s="17" t="n">
        <f aca="false">O49-'ЗМІНИ 30.11_110123'!O49</f>
        <v>-143625.66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  <c r="R50" s="17" t="n">
        <f aca="false">O50-'станом на 23.02.22'!O50</f>
        <v>0</v>
      </c>
      <c r="S50" s="17" t="n">
        <f aca="false">O50-'ЗМІНИ 30.11_110123'!O50</f>
        <v>28637.2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  <c r="R51" s="17" t="n">
        <f aca="false">O51-'станом на 23.02.22'!O51</f>
        <v>0</v>
      </c>
      <c r="S51" s="17" t="n">
        <f aca="false">O51-'ЗМІНИ 30.11_110123'!O51</f>
        <v>-35535</v>
      </c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  <c r="R52" s="17" t="n">
        <f aca="false">O52-'станом на 23.02.22'!O52</f>
        <v>0</v>
      </c>
      <c r="S52" s="17" t="n">
        <f aca="false">O52-'ЗМІНИ 30.11_110123'!O52</f>
        <v>370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  <c r="R53" s="17" t="n">
        <f aca="false">O53-'станом на 23.02.22'!O53</f>
        <v>0</v>
      </c>
      <c r="S53" s="17" t="n">
        <f aca="false">O53-'ЗМІНИ 30.11_110123'!O53</f>
        <v>905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  <c r="R54" s="17" t="n">
        <f aca="false">O54-'станом на 23.02.22'!O54</f>
        <v>0</v>
      </c>
      <c r="S54" s="17" t="n">
        <f aca="false">O54-'ЗМІНИ 30.11_110123'!O54</f>
        <v>425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  <c r="R55" s="17" t="n">
        <f aca="false">O55-'станом на 23.02.22'!O55</f>
        <v>0</v>
      </c>
      <c r="S55" s="17" t="n">
        <f aca="false">O55-'ЗМІНИ 30.11_110123'!O55</f>
        <v>-11240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  <c r="R56" s="17" t="n">
        <f aca="false">O56-'станом на 23.02.22'!O56</f>
        <v>0</v>
      </c>
      <c r="S56" s="17" t="n">
        <f aca="false">O56-'ЗМІНИ 30.11_110123'!O56</f>
        <v>-1285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  <c r="R57" s="17" t="n">
        <f aca="false">O57-'станом на 23.02.22'!O57</f>
        <v>0</v>
      </c>
      <c r="S57" s="17" t="n">
        <f aca="false">O57-'ЗМІНИ 30.11_110123'!O57</f>
        <v>2225</v>
      </c>
    </row>
    <row r="58" customFormat="false" ht="37.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  <c r="R58" s="17" t="n">
        <f aca="false">O58-'станом на 23.02.22'!O58</f>
        <v>0</v>
      </c>
      <c r="S58" s="17" t="n">
        <f aca="false">O58-'ЗМІНИ 30.11_110123'!O58</f>
        <v>-2425</v>
      </c>
    </row>
    <row r="59" customFormat="false" ht="86.2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+2149.3</f>
        <v>7649.3</v>
      </c>
      <c r="N59" s="16" t="n">
        <f aca="false">3000+10000+2000+5000</f>
        <v>20000</v>
      </c>
      <c r="O59" s="16" t="n">
        <f aca="false">SUM(G59:N59)</f>
        <v>35510.2</v>
      </c>
      <c r="R59" s="17" t="n">
        <f aca="false">O59-'станом на 23.02.22'!O59</f>
        <v>19149.3</v>
      </c>
      <c r="S59" s="17" t="n">
        <f aca="false">O59-'ЗМІНИ 30.11_110123'!O59</f>
        <v>35060.2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R60" s="17" t="n">
        <f aca="false">O60-'станом на 23.02.22'!O60</f>
        <v>0</v>
      </c>
      <c r="S60" s="17" t="n">
        <f aca="false">O60-'ЗМІНИ 30.11_110123'!O60</f>
        <v>-30510.2</v>
      </c>
    </row>
    <row r="61" customFormat="false" ht="19.5" hidden="false" customHeight="true" outlineLevel="0" collapsed="false">
      <c r="A61" s="31" t="s">
        <v>2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R61" s="17" t="n">
        <f aca="false">O61-'станом на 23.02.22'!O61</f>
        <v>0</v>
      </c>
      <c r="S61" s="17" t="n">
        <f aca="false">O61-'ЗМІНИ 30.11_110123'!O61</f>
        <v>0</v>
      </c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  <c r="R62" s="17" t="n">
        <f aca="false">O62-'станом на 23.02.22'!O62</f>
        <v>0</v>
      </c>
      <c r="S62" s="17" t="n">
        <f aca="false">O62-'ЗМІНИ 30.11_110123'!O62</f>
        <v>15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f aca="false">14000-2149.3</f>
        <v>11850.7</v>
      </c>
      <c r="N63" s="16" t="n">
        <f aca="false">20000-10000+5000</f>
        <v>15000</v>
      </c>
      <c r="O63" s="16" t="n">
        <f aca="false">SUM(G63:N63)</f>
        <v>51362.3</v>
      </c>
      <c r="R63" s="17" t="n">
        <f aca="false">O63-'станом на 23.02.22'!O63</f>
        <v>-7149.3</v>
      </c>
      <c r="S63" s="17" t="n">
        <f aca="false">O63-'ЗМІНИ 30.11_110123'!O63</f>
        <v>51347.3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  <c r="R64" s="17" t="n">
        <f aca="false">O64-'станом на 23.02.22'!O64</f>
        <v>0</v>
      </c>
      <c r="S64" s="17" t="n">
        <f aca="false">O64-'ЗМІНИ 30.11_110123'!O64</f>
        <v>-35562.3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  <c r="R65" s="17" t="n">
        <f aca="false">O65-'станом на 23.02.22'!O65</f>
        <v>0</v>
      </c>
      <c r="S65" s="17" t="n">
        <f aca="false">O65-'ЗМІНИ 30.11_110123'!O65</f>
        <v>1237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  <c r="R66" s="17" t="n">
        <f aca="false">O66-'станом на 23.02.22'!O66</f>
        <v>0</v>
      </c>
      <c r="S66" s="17" t="n">
        <f aca="false">O66-'ЗМІНИ 30.11_110123'!O66</f>
        <v>-2834.3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  <c r="R67" s="17" t="n">
        <f aca="false">O67-'станом на 23.02.22'!O67</f>
        <v>0</v>
      </c>
      <c r="S67" s="17" t="n">
        <f aca="false">O67-'ЗМІНИ 30.11_110123'!O67</f>
        <v>-7835.7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  <c r="R68" s="17" t="n">
        <f aca="false">O68-'станом на 23.02.22'!O68</f>
        <v>0</v>
      </c>
      <c r="S68" s="17" t="n">
        <f aca="false">O68-'ЗМІНИ 30.11_110123'!O68</f>
        <v>-455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  <c r="R69" s="17" t="n">
        <f aca="false">O69-'станом на 23.02.22'!O69</f>
        <v>0</v>
      </c>
      <c r="S69" s="17" t="n">
        <f aca="false">O69-'ЗМІНИ 30.11_110123'!O69</f>
        <v>480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  <c r="R70" s="17" t="n">
        <f aca="false">O70-'станом на 23.02.22'!O70</f>
        <v>0</v>
      </c>
      <c r="S70" s="17" t="n">
        <f aca="false">O70-'ЗМІНИ 30.11_110123'!O70</f>
        <v>625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  <c r="R71" s="17" t="n">
        <f aca="false">O71-'станом на 23.02.22'!O71</f>
        <v>0</v>
      </c>
      <c r="S71" s="17" t="n">
        <f aca="false">O71-'ЗМІНИ 30.11_110123'!O71</f>
        <v>-15000</v>
      </c>
    </row>
    <row r="72" customFormat="false" ht="14.2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R72" s="17" t="n">
        <f aca="false">O72-'станом на 23.02.22'!O72</f>
        <v>0</v>
      </c>
      <c r="S72" s="17" t="n">
        <f aca="false">O72-'ЗМІНИ 30.11_110123'!O72</f>
        <v>-4000</v>
      </c>
    </row>
    <row r="73" customFormat="false" ht="15" hidden="false" customHeight="true" outlineLevel="0" collapsed="false">
      <c r="A73" s="31" t="s">
        <v>2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R73" s="17" t="n">
        <f aca="false">O73-'станом на 23.02.22'!O73</f>
        <v>0</v>
      </c>
      <c r="S73" s="17" t="n">
        <f aca="false">O73-'ЗМІНИ 30.11_110123'!O73</f>
        <v>0</v>
      </c>
    </row>
    <row r="74" customFormat="false" ht="17.2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R74" s="17" t="n">
        <f aca="false">O74-'станом на 23.02.22'!O74</f>
        <v>0</v>
      </c>
      <c r="S74" s="17" t="n">
        <f aca="false">O74-'ЗМІНИ 30.11_110123'!O74</f>
        <v>15</v>
      </c>
    </row>
    <row r="75" customFormat="false" ht="106.5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  <c r="R75" s="17" t="n">
        <f aca="false">O75-'станом на 23.02.22'!O75</f>
        <v>0</v>
      </c>
      <c r="S75" s="17" t="n">
        <f aca="false">O75-'ЗМІНИ 30.11_110123'!O75</f>
        <v>3985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  <c r="R76" s="17" t="n">
        <f aca="false">O76-'станом на 23.02.22'!O76</f>
        <v>0</v>
      </c>
      <c r="S76" s="17" t="n">
        <f aca="false">O76-'ЗМІНИ 30.11_110123'!O76</f>
        <v>0</v>
      </c>
    </row>
    <row r="77" customFormat="false" ht="79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f aca="false">3000-3000</f>
        <v>0</v>
      </c>
      <c r="O77" s="16" t="n">
        <f aca="false">SUM(G77:N77)</f>
        <v>4000</v>
      </c>
      <c r="R77" s="17" t="n">
        <f aca="false">O77-'станом на 23.02.22'!O77</f>
        <v>-3000</v>
      </c>
      <c r="S77" s="17" t="n">
        <f aca="false">O77-'ЗМІНИ 30.11_110123'!O77</f>
        <v>0</v>
      </c>
    </row>
    <row r="78" customFormat="false" ht="72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  <c r="R78" s="17" t="n">
        <f aca="false">O78-'станом на 23.02.22'!O78</f>
        <v>0</v>
      </c>
      <c r="S78" s="17" t="n">
        <f aca="false">O78-'ЗМІНИ 30.11_110123'!O78</f>
        <v>250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  <c r="R79" s="17" t="n">
        <f aca="false">O79-'станом на 23.02.22'!O79</f>
        <v>0</v>
      </c>
      <c r="S79" s="17" t="n">
        <f aca="false">O79-'ЗМІНИ 30.11_110123'!O79</f>
        <v>140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  <c r="R80" s="17" t="n">
        <f aca="false">O80-'станом на 23.02.22'!O80</f>
        <v>0</v>
      </c>
      <c r="S80" s="17" t="n">
        <f aca="false">O80-'ЗМІНИ 30.11_110123'!O80</f>
        <v>145268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  <c r="R81" s="17" t="n">
        <f aca="false">O81-'станом на 23.02.22'!O81</f>
        <v>0</v>
      </c>
      <c r="S81" s="17" t="n">
        <f aca="false">O81-'ЗМІНИ 30.11_110123'!O81</f>
        <v>-153168</v>
      </c>
    </row>
    <row r="82" customFormat="false" ht="66.7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  <c r="R82" s="17" t="n">
        <f aca="false">O82-'станом на 23.02.22'!O82</f>
        <v>0</v>
      </c>
      <c r="S82" s="17" t="n">
        <f aca="false">O82-'ЗМІНИ 30.11_110123'!O82</f>
        <v>1115124.5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  <c r="R83" s="17" t="n">
        <f aca="false">O83-'станом на 23.02.22'!O83</f>
        <v>0</v>
      </c>
      <c r="S83" s="17" t="n">
        <f aca="false">O83-'ЗМІНИ 30.11_110123'!O83</f>
        <v>-1112874.5</v>
      </c>
    </row>
    <row r="84" customFormat="false" ht="73.5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-2850.5+3000</f>
        <v>119028.9</v>
      </c>
      <c r="O84" s="16" t="n">
        <f aca="false">SUM(G84:N84)</f>
        <v>213316</v>
      </c>
      <c r="P84" s="1" t="n">
        <f aca="false">808468.2-777468.2</f>
        <v>31000</v>
      </c>
      <c r="R84" s="17" t="n">
        <f aca="false">O84-'станом на 23.02.22'!O84</f>
        <v>149.5</v>
      </c>
      <c r="S84" s="17" t="n">
        <f aca="false">O84-'ЗМІНИ 30.11_110123'!O84</f>
        <v>211066</v>
      </c>
    </row>
    <row r="85" customFormat="false" ht="66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  <c r="R85" s="17" t="n">
        <f aca="false">O85-'станом на 23.02.22'!O85</f>
        <v>0</v>
      </c>
      <c r="S85" s="17" t="n">
        <f aca="false">O85-'ЗМІНИ 30.11_110123'!O85</f>
        <v>-212316</v>
      </c>
    </row>
    <row r="86" customFormat="false" ht="66.75" hidden="false" customHeight="true" outlineLevel="0" collapsed="false">
      <c r="A86" s="18"/>
      <c r="B86" s="38"/>
      <c r="C86" s="36" t="s">
        <v>81</v>
      </c>
      <c r="D86" s="59" t="n">
        <v>2023</v>
      </c>
      <c r="E86" s="77"/>
      <c r="F86" s="54" t="s">
        <v>16</v>
      </c>
      <c r="G86" s="16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16" t="n">
        <v>0</v>
      </c>
      <c r="N86" s="16" t="n">
        <v>150000</v>
      </c>
      <c r="O86" s="16" t="n">
        <f aca="false">SUM(G86:N86)</f>
        <v>150000</v>
      </c>
      <c r="R86" s="17" t="n">
        <f aca="false">O86-'станом на 23.02.22'!O86</f>
        <v>150000</v>
      </c>
      <c r="S86" s="17" t="n">
        <f aca="false">O86-'ЗМІНИ 30.11_110123'!O86</f>
        <v>149000</v>
      </c>
    </row>
    <row r="87" customFormat="false" ht="65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8+G49+G50++G63+G70+G71+G75+G76+G77+G78+G79+G80+G82+G84+G59+G64+G65+G66+G67+G68+G69+G86+G83+G85</f>
        <v>115838.48</v>
      </c>
      <c r="H87" s="83" t="n">
        <f aca="false">H12+H15+H16+H17+H18+H19+H20+H21+H22+H26+H27+H28+H29+H30+H31+H32+H33+H34+H38+H39+H40+H41+H42+H46+H47+H48+H49+H50++H63+H70+H71+H75+H76+H77+H78+H79+H80+H82+H84+H59+H64+H65+H66+H67+H68+H69+H86+H83+H85</f>
        <v>214504.1</v>
      </c>
      <c r="I87" s="83" t="n">
        <f aca="false">I12+I15+I16+I17+I18+I19+I20+I21+I22+I26+I27+I28+I29+I30+I31+I32+I33+I34+I38+I39+I40+I41+I42+I46+I47+I48+I49+I50++I63+I70+I71+I75+I76+I77+I78+I79+I80+I82+I84+I59+I64+I65+I66+I67+I68+I69+I86+I83+I85</f>
        <v>240425.5</v>
      </c>
      <c r="J87" s="83" t="n">
        <f aca="false">J12+J15+J16+J17+J18+J19+J20+J21+J22+J26+J27+J28+J29+J30+J31+J32+J33+J34+J38+J39+J40+J41+J42+J46+J47+J48+J49+J50++J63+J70+J71+J75+J76+J77+J78+J79+J80+J82+J84+J59+J64+J65+J66+J67+J68+J69+J86+J83+J85</f>
        <v>295414.2</v>
      </c>
      <c r="K87" s="83" t="n">
        <f aca="false">K12+K15+K16+K17+K18+K19+K20+K21+K22+K26+K27+K28+K29+K30+K31+K32+K33+K34+K38+K39+K40+K41+K42+K46+K47+K48+K49+K50++K63+K70+K71+K75+K76+K77+K78+K79+K80+K82+K84+K59+K64+K65+K66+K67+K68+K69+K86+K83+K85</f>
        <v>449477.26</v>
      </c>
      <c r="L87" s="83" t="n">
        <f aca="false">L12+L15+L16+L17+L18+L19+L20+L21+L22+L26+L27+L28+L29+L30+L31+L32+L33+L34+L38+L39+L40+L41+L42+L46+L47+L48+L49+L50++L63+L70+L71+L75+L76+L77+L78+L79+L80+L82+L84+L59+L64+L65+L66+L67+L68+L69+L86+L83+L85</f>
        <v>628078.5</v>
      </c>
      <c r="M87" s="83" t="n">
        <f aca="false">M12+M15+M16+M17+M18+M19+M20+M21+M22+M26+M27+M28+M29+M30+M31+M32+M33+M34+M38+M39+M40+M41+M42+M46+M47+M48+M49+M50++M63+M70+M71+M75+M76+M77+M78+M79+M80+M82+M84+M59+M64+M65+M66+M67+M68+M69+M86+M83+M85</f>
        <v>664788.3</v>
      </c>
      <c r="N87" s="83" t="n">
        <f aca="false">N12+N15+N16+N17+N18+N19+N20+N21+N22+N26+N27+N28+N29+N30+N31+N32+N33+N34+N38+N39+N40+N41+N42+N46+N47+N48+N49+N50++N63+N70+N71+N75+N76+N77+N78+N79+N80+N82+N84+N59+N64+N65+N66+N67+N68+N69+N86+N83+N85</f>
        <v>864868.2</v>
      </c>
      <c r="O87" s="83" t="n">
        <f aca="false">O12+O15+O16+O17+O18+O19+O20+O21+O22+O26+O27+O28+O29+O30+O31+O32+O33+O34+O38+O39+O40+O41+O42+O46+O47+O48+O49+O50++O63+O70+O71+O75+O76+O77+O78+O79+O80+O82+O84+O59+O64+O65+O66+O67+O68+O69+O86+O83+O85</f>
        <v>3473394.54</v>
      </c>
      <c r="P87" s="1" t="n">
        <f aca="false">3417429.54-3385994.54</f>
        <v>31435</v>
      </c>
      <c r="Q87" s="17" t="n">
        <f aca="false">G87+H87+I87+J87+K87+L87+M87+N87-O87</f>
        <v>0</v>
      </c>
      <c r="R87" s="17" t="n">
        <f aca="false">O87-'станом на 23.02.22'!O87</f>
        <v>87400.0000000005</v>
      </c>
      <c r="S87" s="17" t="n">
        <f aca="false">O87-'ЗМІНИ 30.11_110123'!O87</f>
        <v>87400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226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92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11.75" hidden="false" customHeight="true" outlineLevel="0" collapsed="false">
      <c r="A116" s="103"/>
      <c r="B116" s="104"/>
      <c r="C116" s="36" t="s">
        <v>227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228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2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2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24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96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16" t="n">
        <f aca="false">24200+265.6</f>
        <v>24465.6</v>
      </c>
      <c r="O171" s="16" t="n">
        <f aca="false">SUM(G171:N171)</f>
        <v>94465.6</v>
      </c>
    </row>
    <row r="172" customFormat="false" ht="82.5" hidden="false" customHeight="true" outlineLevel="0" collapsed="false">
      <c r="A172" s="108"/>
      <c r="B172" s="109"/>
      <c r="C172" s="96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16" t="n">
        <f aca="false">2100-2100</f>
        <v>0</v>
      </c>
      <c r="O172" s="16" t="n">
        <f aca="false">SUM(G172:N172)</f>
        <v>43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24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96" t="s">
        <v>229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16" t="n">
        <f aca="false">2900+2100</f>
        <v>5000</v>
      </c>
      <c r="O179" s="16" t="n">
        <f aca="false">SUM(G179:N179)</f>
        <v>102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93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16" t="n">
        <f aca="false">370-265.6</f>
        <v>104.4</v>
      </c>
      <c r="O181" s="16" t="n">
        <f aca="false">SUM(G181:N181)</f>
        <v>404.4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230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2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24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186</v>
      </c>
      <c r="C215" s="137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16" t="n">
        <f aca="false">53650-10623.9</f>
        <v>43026.1</v>
      </c>
      <c r="O215" s="16" t="n">
        <f aca="false">SUM(G215:N215)</f>
        <v>167072.5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78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78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193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7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" hidden="false" customHeight="true" outlineLevel="0" collapsed="false">
      <c r="A228" s="31" t="s">
        <v>224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4.2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66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64.5" hidden="false" customHeight="true" outlineLevel="0" collapsed="false">
      <c r="A231" s="153"/>
      <c r="B231" s="154"/>
      <c r="C231" s="149" t="s">
        <v>203</v>
      </c>
      <c r="D231" s="116" t="s">
        <v>66</v>
      </c>
      <c r="E231" s="44"/>
      <c r="F231" s="155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147.75" hidden="false" customHeight="true" outlineLevel="0" collapsed="false">
      <c r="A232" s="156"/>
      <c r="B232" s="157"/>
      <c r="C232" s="158" t="s">
        <v>204</v>
      </c>
      <c r="D232" s="119" t="n">
        <v>2023</v>
      </c>
      <c r="E232" s="65"/>
      <c r="F232" s="119" t="s">
        <v>16</v>
      </c>
      <c r="G232" s="159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160" t="n">
        <v>10623.9</v>
      </c>
      <c r="O232" s="161" t="n">
        <f aca="false">SUM(G232:N232)</f>
        <v>10623.9</v>
      </c>
    </row>
    <row r="233" customFormat="false" ht="66" hidden="false" customHeight="true" outlineLevel="0" collapsed="false">
      <c r="A233" s="162" t="s">
        <v>82</v>
      </c>
      <c r="B233" s="162"/>
      <c r="C233" s="163"/>
      <c r="D233" s="164"/>
      <c r="E233" s="165"/>
      <c r="F233" s="166" t="s">
        <v>16</v>
      </c>
      <c r="G233" s="134" t="n">
        <f aca="false">G215+G218+G219+G220+G221+G222+G223+G224+G225+G226+G230+G231+G232</f>
        <v>0</v>
      </c>
      <c r="H233" s="134" t="n">
        <f aca="false">H215+H218+H219+H220+H221+H222+H223+H224+H225+H226+H230+H231+H232</f>
        <v>0</v>
      </c>
      <c r="I233" s="134" t="n">
        <f aca="false">I215+I218+I219+I220+I221+I222+I223+I224+I225+I226+I230+I231+I232</f>
        <v>0</v>
      </c>
      <c r="J233" s="134" t="n">
        <f aca="false">J215+J218+J219+J220+J221+J222+J223+J224+J225+J226+J230+J231+J232</f>
        <v>5551.3</v>
      </c>
      <c r="K233" s="134" t="n">
        <f aca="false">K215+K218+K219+K220+K221+K222+K223+K224+K225+K226+K230+K231+K232</f>
        <v>39506.5</v>
      </c>
      <c r="L233" s="134" t="n">
        <f aca="false">L215+L218+L219+L220+L221+L222+L223+L224+L225+L226+L230+L231+L232</f>
        <v>67510</v>
      </c>
      <c r="M233" s="134" t="n">
        <f aca="false">M215+M218+M219+M220+M221+M222+M223+M224+M225+M226+M230+M231+M232</f>
        <v>59195</v>
      </c>
      <c r="N233" s="134" t="n">
        <f aca="false">N215+N218+N219+N220+N221+N222+N223+N224+N225+N226+N230+N231+N232</f>
        <v>61595</v>
      </c>
      <c r="O233" s="134" t="n">
        <f aca="false">O215+O218+O219+O220+O221+O222+O223+O224+O225+O226+O230+O231+O232</f>
        <v>233357.8</v>
      </c>
      <c r="Q233" s="17"/>
      <c r="R233" s="17"/>
      <c r="S233" s="17"/>
      <c r="T233" s="17"/>
    </row>
    <row r="234" customFormat="false" ht="85.5" hidden="false" customHeight="true" outlineLevel="0" collapsed="false">
      <c r="A234" s="167" t="n">
        <v>4</v>
      </c>
      <c r="B234" s="168" t="s">
        <v>205</v>
      </c>
      <c r="C234" s="101" t="s">
        <v>206</v>
      </c>
      <c r="D234" s="28" t="n">
        <v>2020</v>
      </c>
      <c r="E234" s="169" t="s">
        <v>207</v>
      </c>
      <c r="F234" s="28" t="s">
        <v>16</v>
      </c>
      <c r="G234" s="100" t="n">
        <v>0</v>
      </c>
      <c r="H234" s="23" t="n">
        <v>0</v>
      </c>
      <c r="I234" s="23" t="n">
        <v>0</v>
      </c>
      <c r="J234" s="23" t="n">
        <v>0</v>
      </c>
      <c r="K234" s="23" t="n">
        <v>167.43</v>
      </c>
      <c r="L234" s="23" t="n">
        <v>0</v>
      </c>
      <c r="M234" s="23" t="n">
        <v>0</v>
      </c>
      <c r="N234" s="23" t="n">
        <v>0</v>
      </c>
      <c r="O234" s="16" t="n">
        <f aca="false">SUM(G234:N234)</f>
        <v>167.43</v>
      </c>
      <c r="Q234" s="17"/>
      <c r="R234" s="17"/>
      <c r="S234" s="17"/>
      <c r="T234" s="17"/>
    </row>
    <row r="235" customFormat="false" ht="114.75" hidden="false" customHeight="true" outlineLevel="0" collapsed="false">
      <c r="A235" s="170"/>
      <c r="B235" s="38"/>
      <c r="C235" s="91" t="s">
        <v>208</v>
      </c>
      <c r="D235" s="14" t="s">
        <v>21</v>
      </c>
      <c r="E235" s="171" t="s">
        <v>209</v>
      </c>
      <c r="F235" s="14" t="s">
        <v>16</v>
      </c>
      <c r="G235" s="16" t="n">
        <v>199.92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f aca="false">SUM(G235:N235)</f>
        <v>199.92</v>
      </c>
    </row>
    <row r="236" customFormat="false" ht="90" hidden="false" customHeight="true" outlineLevel="0" collapsed="false">
      <c r="A236" s="172"/>
      <c r="B236" s="173"/>
      <c r="C236" s="93" t="s">
        <v>231</v>
      </c>
      <c r="D236" s="14" t="n">
        <v>2021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85.1</v>
      </c>
      <c r="M236" s="23" t="n">
        <v>0</v>
      </c>
      <c r="N236" s="23" t="n">
        <v>0</v>
      </c>
      <c r="O236" s="16" t="n">
        <f aca="false">SUM(G236:N236)</f>
        <v>485.1</v>
      </c>
    </row>
    <row r="237" customFormat="false" ht="90" hidden="false" customHeight="true" outlineLevel="0" collapsed="false">
      <c r="A237" s="174"/>
      <c r="B237" s="175"/>
      <c r="C237" s="93" t="s">
        <v>211</v>
      </c>
      <c r="D237" s="14" t="n">
        <v>2022</v>
      </c>
      <c r="E237" s="171" t="s">
        <v>207</v>
      </c>
      <c r="F237" s="14" t="s">
        <v>16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488.9</v>
      </c>
      <c r="N237" s="23" t="n">
        <v>0</v>
      </c>
      <c r="O237" s="16" t="n">
        <f aca="false">SUM(G237:N237)</f>
        <v>488.9</v>
      </c>
    </row>
    <row r="238" customFormat="false" ht="65.25" hidden="false" customHeight="true" outlineLevel="0" collapsed="false">
      <c r="A238" s="176" t="s">
        <v>82</v>
      </c>
      <c r="B238" s="176"/>
      <c r="C238" s="177"/>
      <c r="D238" s="177"/>
      <c r="E238" s="177"/>
      <c r="F238" s="14" t="s">
        <v>16</v>
      </c>
      <c r="G238" s="134" t="n">
        <f aca="false">G234+G235+G236</f>
        <v>199.92</v>
      </c>
      <c r="H238" s="134" t="n">
        <f aca="false">H234+H235+H236</f>
        <v>0</v>
      </c>
      <c r="I238" s="134" t="n">
        <f aca="false">I234+I235+I236</f>
        <v>0</v>
      </c>
      <c r="J238" s="134" t="n">
        <f aca="false">J234+J235+J236</f>
        <v>0</v>
      </c>
      <c r="K238" s="134" t="n">
        <f aca="false">K234+K235+K236</f>
        <v>167.43</v>
      </c>
      <c r="L238" s="134" t="n">
        <f aca="false">L234+L235+L236</f>
        <v>485.1</v>
      </c>
      <c r="M238" s="134" t="n">
        <f aca="false">M234+M235+M236+M237</f>
        <v>488.9</v>
      </c>
      <c r="N238" s="134" t="n">
        <f aca="false">N234+N235+N236</f>
        <v>0</v>
      </c>
      <c r="O238" s="134" t="n">
        <f aca="false">O234+O235+O236+O237</f>
        <v>1341.35</v>
      </c>
    </row>
    <row r="239" customFormat="false" ht="88.5" hidden="false" customHeight="true" outlineLevel="0" collapsed="false">
      <c r="A239" s="178" t="n">
        <v>5</v>
      </c>
      <c r="B239" s="179" t="s">
        <v>212</v>
      </c>
      <c r="C239" s="99" t="s">
        <v>213</v>
      </c>
      <c r="D239" s="180" t="s">
        <v>214</v>
      </c>
      <c r="E239" s="169" t="s">
        <v>207</v>
      </c>
      <c r="F239" s="28" t="s">
        <v>16</v>
      </c>
      <c r="G239" s="69" t="n">
        <v>0</v>
      </c>
      <c r="H239" s="16" t="n">
        <v>300</v>
      </c>
      <c r="I239" s="16" t="n">
        <v>0</v>
      </c>
      <c r="J239" s="16" t="n">
        <v>0</v>
      </c>
      <c r="K239" s="16" t="n">
        <v>0</v>
      </c>
      <c r="L239" s="16" t="n">
        <v>1469</v>
      </c>
      <c r="M239" s="16" t="n">
        <v>0</v>
      </c>
      <c r="N239" s="16" t="n">
        <v>0</v>
      </c>
      <c r="O239" s="16" t="n">
        <f aca="false">SUM(G239:N239)</f>
        <v>1769</v>
      </c>
    </row>
    <row r="240" customFormat="false" ht="19.5" hidden="false" customHeight="true" outlineLevel="0" collapsed="false">
      <c r="A240" s="30" t="n">
        <v>1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28.5" hidden="false" customHeight="true" outlineLevel="0" collapsed="false">
      <c r="A241" s="181" t="s">
        <v>224</v>
      </c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28.5" hidden="false" customHeight="true" outlineLevel="0" collapsed="false">
      <c r="A242" s="10" t="n">
        <v>1</v>
      </c>
      <c r="B242" s="10" t="n">
        <v>2</v>
      </c>
      <c r="C242" s="10" t="n">
        <v>3</v>
      </c>
      <c r="D242" s="10" t="n">
        <v>4</v>
      </c>
      <c r="E242" s="10" t="n">
        <v>5</v>
      </c>
      <c r="F242" s="10" t="n">
        <v>6</v>
      </c>
      <c r="G242" s="10" t="n">
        <v>7</v>
      </c>
      <c r="H242" s="10" t="n">
        <v>8</v>
      </c>
      <c r="I242" s="10" t="n">
        <v>9</v>
      </c>
      <c r="J242" s="10" t="n">
        <v>10</v>
      </c>
      <c r="K242" s="10" t="n">
        <v>11</v>
      </c>
      <c r="L242" s="10" t="n">
        <v>12</v>
      </c>
      <c r="M242" s="10" t="n">
        <v>13</v>
      </c>
      <c r="N242" s="10" t="n">
        <v>14</v>
      </c>
      <c r="O242" s="10" t="n">
        <v>15</v>
      </c>
    </row>
    <row r="243" customFormat="false" ht="123" hidden="false" customHeight="true" outlineLevel="0" collapsed="false">
      <c r="A243" s="182" t="s">
        <v>116</v>
      </c>
      <c r="B243" s="183" t="s">
        <v>116</v>
      </c>
      <c r="C243" s="184" t="s">
        <v>215</v>
      </c>
      <c r="D243" s="15" t="n">
        <v>2021</v>
      </c>
      <c r="E243" s="185" t="s">
        <v>207</v>
      </c>
      <c r="F243" s="14" t="s">
        <v>16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31</v>
      </c>
      <c r="M243" s="16" t="n">
        <v>0</v>
      </c>
      <c r="N243" s="16" t="n">
        <v>0</v>
      </c>
      <c r="O243" s="16" t="n">
        <f aca="false">SUM(G243:N243)</f>
        <v>31</v>
      </c>
    </row>
    <row r="244" customFormat="false" ht="69.75" hidden="false" customHeight="true" outlineLevel="0" collapsed="false">
      <c r="A244" s="186" t="s">
        <v>82</v>
      </c>
      <c r="B244" s="186"/>
      <c r="C244" s="93"/>
      <c r="D244" s="93"/>
      <c r="E244" s="93"/>
      <c r="F244" s="14" t="s">
        <v>16</v>
      </c>
      <c r="G244" s="187" t="n">
        <f aca="false">G239+G243</f>
        <v>0</v>
      </c>
      <c r="H244" s="187" t="n">
        <f aca="false">H239+H243</f>
        <v>300</v>
      </c>
      <c r="I244" s="187" t="n">
        <f aca="false">I239+I243</f>
        <v>0</v>
      </c>
      <c r="J244" s="187" t="n">
        <f aca="false">J239+J243</f>
        <v>0</v>
      </c>
      <c r="K244" s="187" t="n">
        <f aca="false">K239+K243</f>
        <v>0</v>
      </c>
      <c r="L244" s="187" t="n">
        <f aca="false">L239+L243</f>
        <v>1500</v>
      </c>
      <c r="M244" s="187" t="n">
        <f aca="false">M239+M243</f>
        <v>0</v>
      </c>
      <c r="N244" s="187" t="n">
        <f aca="false">N239+N243</f>
        <v>0</v>
      </c>
      <c r="O244" s="187" t="n">
        <f aca="false">O239+O243</f>
        <v>1800</v>
      </c>
    </row>
    <row r="245" customFormat="false" ht="73.5" hidden="false" customHeight="true" outlineLevel="0" collapsed="false">
      <c r="A245" s="188" t="s">
        <v>216</v>
      </c>
      <c r="B245" s="188"/>
      <c r="C245" s="189"/>
      <c r="D245" s="190"/>
      <c r="E245" s="191"/>
      <c r="F245" s="14" t="s">
        <v>16</v>
      </c>
      <c r="G245" s="192" t="n">
        <f aca="false">G238+G87+G211+G233+G244</f>
        <v>254461.72</v>
      </c>
      <c r="H245" s="192" t="n">
        <f aca="false">H238+H87+H211+H233+H244</f>
        <v>419562.2</v>
      </c>
      <c r="I245" s="192" t="n">
        <f aca="false">I238+I87+I211+I233+I244</f>
        <v>461134.5</v>
      </c>
      <c r="J245" s="192" t="n">
        <f aca="false">J238+J87+J211+J233+J244</f>
        <v>614158.4</v>
      </c>
      <c r="K245" s="192" t="n">
        <f aca="false">K238+K87+K211+K233+K244</f>
        <v>910764.79</v>
      </c>
      <c r="L245" s="192" t="n">
        <f aca="false">L238+L87+L211+L233+L244</f>
        <v>2006163.4</v>
      </c>
      <c r="M245" s="192" t="n">
        <f aca="false">M238+M87+M211+M233+M244</f>
        <v>2130497.2</v>
      </c>
      <c r="N245" s="192" t="n">
        <f aca="false">N238+N87+N211+N233+N244</f>
        <v>2130341.9</v>
      </c>
      <c r="O245" s="192" t="n">
        <f aca="false">O238+O87+O211+O233+O244</f>
        <v>8927084.11</v>
      </c>
    </row>
    <row r="246" customFormat="false" ht="0.75" hidden="false" customHeight="true" outlineLevel="0" collapsed="false">
      <c r="A246" s="193"/>
      <c r="B246" s="194"/>
      <c r="C246" s="195"/>
      <c r="D246" s="196"/>
      <c r="E246" s="196"/>
      <c r="F246" s="197"/>
      <c r="G246" s="198"/>
      <c r="H246" s="198"/>
      <c r="I246" s="198"/>
      <c r="J246" s="198"/>
      <c r="K246" s="198"/>
      <c r="L246" s="198"/>
      <c r="M246" s="199"/>
      <c r="N246" s="199"/>
      <c r="O246" s="200"/>
    </row>
    <row r="247" customFormat="false" ht="72.75" hidden="false" customHeight="true" outlineLevel="0" collapsed="false">
      <c r="B247" s="202" t="s">
        <v>116</v>
      </c>
      <c r="C247" s="202"/>
      <c r="D247" s="202"/>
      <c r="E247" s="202"/>
    </row>
    <row r="248" s="206" customFormat="true" ht="27" hidden="false" customHeight="true" outlineLevel="0" collapsed="false">
      <c r="B248" s="207" t="s">
        <v>218</v>
      </c>
      <c r="C248" s="207"/>
      <c r="D248" s="207"/>
      <c r="E248" s="207"/>
      <c r="F248" s="207"/>
      <c r="G248" s="207"/>
      <c r="H248" s="207"/>
      <c r="I248" s="207"/>
      <c r="J248" s="207"/>
      <c r="K248" s="207"/>
    </row>
    <row r="249" s="206" customFormat="true" ht="12.75" hidden="false" customHeight="false" outlineLevel="0" collapsed="false"/>
    <row r="252" customFormat="false" ht="12.75" hidden="false" customHeight="false" outlineLevel="0" collapsed="false">
      <c r="G252" s="17" t="n">
        <f aca="false">G245-'станом на 23.02.22'!G244</f>
        <v>0</v>
      </c>
      <c r="H252" s="17" t="n">
        <f aca="false">H245-'станом на 23.02.22'!H244</f>
        <v>0</v>
      </c>
      <c r="I252" s="17" t="n">
        <f aca="false">I245-'станом на 23.02.22'!I244</f>
        <v>0</v>
      </c>
      <c r="J252" s="17" t="n">
        <f aca="false">J245-'станом на 23.02.22'!J244</f>
        <v>0</v>
      </c>
      <c r="K252" s="17" t="n">
        <f aca="false">K245-'станом на 23.02.22'!K244</f>
        <v>0</v>
      </c>
      <c r="L252" s="17" t="n">
        <f aca="false">L245-'станом на 23.02.22'!L244</f>
        <v>0</v>
      </c>
      <c r="M252" s="17" t="n">
        <f aca="false">M245-'станом на 23.02.22'!M244</f>
        <v>0</v>
      </c>
      <c r="N252" s="17" t="n">
        <f aca="false">N245-'станом на 23.02.22'!N244</f>
        <v>87400</v>
      </c>
      <c r="O252" s="17" t="n">
        <f aca="false">O245-'станом на 23.02.22'!O244</f>
        <v>87400.0000000019</v>
      </c>
    </row>
    <row r="254" customFormat="false" ht="12.75" hidden="false" customHeight="false" outlineLevel="0" collapsed="false">
      <c r="G254" s="17" t="n">
        <f aca="false">G211-'станом на 23.02.22'!G211</f>
        <v>0</v>
      </c>
      <c r="H254" s="17" t="n">
        <f aca="false">H211-'станом на 23.02.22'!H211</f>
        <v>0</v>
      </c>
      <c r="I254" s="17" t="n">
        <f aca="false">I211-'станом на 23.02.22'!I211</f>
        <v>0</v>
      </c>
      <c r="J254" s="17" t="n">
        <f aca="false">J211-'станом на 23.02.22'!J211</f>
        <v>0</v>
      </c>
      <c r="K254" s="17" t="n">
        <f aca="false">K211-'станом на 23.02.22'!K211</f>
        <v>0</v>
      </c>
      <c r="L254" s="17" t="n">
        <f aca="false">L211-'станом на 23.02.22'!L211</f>
        <v>0</v>
      </c>
      <c r="M254" s="17" t="n">
        <f aca="false">M211-'станом на 23.02.22'!M211</f>
        <v>0</v>
      </c>
      <c r="N254" s="17" t="n">
        <f aca="false">N211-'станом на 23.02.22'!N211</f>
        <v>0</v>
      </c>
      <c r="O254" s="17" t="n">
        <f aca="false">O211-'станом на 23.02.22'!O211</f>
        <v>0</v>
      </c>
    </row>
    <row r="255" customFormat="false" ht="12.75" hidden="false" customHeight="false" outlineLevel="0" collapsed="false">
      <c r="F255" s="1" t="s">
        <v>219</v>
      </c>
    </row>
    <row r="256" customFormat="false" ht="12.75" hidden="false" customHeight="false" outlineLevel="0" collapsed="false">
      <c r="F256" s="1" t="s">
        <v>220</v>
      </c>
      <c r="G256" s="17" t="n">
        <f aca="false">G87-'станом на 23.02.22'!G87</f>
        <v>0</v>
      </c>
      <c r="H256" s="17" t="n">
        <f aca="false">H87-'станом на 23.02.22'!H87</f>
        <v>0</v>
      </c>
      <c r="I256" s="17" t="n">
        <f aca="false">I87-'станом на 23.02.22'!I87</f>
        <v>0</v>
      </c>
      <c r="J256" s="17" t="n">
        <f aca="false">J87-'станом на 23.02.22'!J87</f>
        <v>0</v>
      </c>
      <c r="K256" s="17" t="n">
        <f aca="false">K87-'станом на 23.02.22'!K87</f>
        <v>0</v>
      </c>
      <c r="L256" s="17" t="n">
        <f aca="false">L87-'станом на 23.02.22'!L87</f>
        <v>0</v>
      </c>
      <c r="M256" s="17" t="n">
        <f aca="false">M87-'станом на 23.02.22'!M87</f>
        <v>0</v>
      </c>
      <c r="N256" s="17" t="n">
        <f aca="false">N87-'станом на 23.02.22'!N87</f>
        <v>87400</v>
      </c>
      <c r="O256" s="17" t="n">
        <f aca="false">O87-'станом на 23.02.22'!O87</f>
        <v>87400.0000000005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G258" s="208" t="n">
        <v>254461.72</v>
      </c>
      <c r="H258" s="209" t="n">
        <v>419562.2</v>
      </c>
      <c r="I258" s="209" t="n">
        <v>461134.5</v>
      </c>
      <c r="J258" s="209" t="n">
        <v>614158.4</v>
      </c>
      <c r="K258" s="209" t="n">
        <v>910764.79</v>
      </c>
      <c r="L258" s="209" t="n">
        <v>1994763.4</v>
      </c>
      <c r="M258" s="209" t="n">
        <v>2064497.2</v>
      </c>
      <c r="N258" s="209" t="n">
        <v>2120341.9</v>
      </c>
    </row>
    <row r="259" customFormat="false" ht="12.75" hidden="false" customHeight="false" outlineLevel="0" collapsed="false">
      <c r="G259" s="17" t="n">
        <f aca="false">G258-G245</f>
        <v>0</v>
      </c>
      <c r="H259" s="17" t="n">
        <f aca="false">H258-H245</f>
        <v>0</v>
      </c>
      <c r="I259" s="17" t="n">
        <f aca="false">I258-I245</f>
        <v>0</v>
      </c>
      <c r="J259" s="17" t="n">
        <f aca="false">J258-J245</f>
        <v>0</v>
      </c>
      <c r="K259" s="17" t="n">
        <f aca="false">K258-K245</f>
        <v>0</v>
      </c>
      <c r="L259" s="17" t="n">
        <f aca="false">L258-L245</f>
        <v>-11400</v>
      </c>
      <c r="M259" s="17" t="n">
        <f aca="false">M258-M245</f>
        <v>-66000.0000000002</v>
      </c>
      <c r="N259" s="17" t="n">
        <f aca="false">N258-N245</f>
        <v>-10000</v>
      </c>
    </row>
  </sheetData>
  <mergeCells count="78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3:B233"/>
    <mergeCell ref="A238:B238"/>
    <mergeCell ref="C238:E238"/>
    <mergeCell ref="A240:O240"/>
    <mergeCell ref="A241:O241"/>
    <mergeCell ref="A244:B244"/>
    <mergeCell ref="C244:E244"/>
    <mergeCell ref="A245:B245"/>
    <mergeCell ref="B248:K2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pane xSplit="3" ySplit="10" topLeftCell="D244" activePane="bottomRight" state="frozen"/>
      <selection pane="topLeft" activeCell="A2" activeCellId="0" sqref="A2"/>
      <selection pane="topRight" activeCell="D2" activeCellId="0" sqref="D2"/>
      <selection pane="bottomLeft" activeCell="A244" activeCellId="0" sqref="A244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21</v>
      </c>
      <c r="K2" s="205"/>
      <c r="L2" s="205"/>
      <c r="M2" s="205"/>
      <c r="N2" s="205"/>
      <c r="O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3.2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  <c r="R12" s="17" t="n">
        <f aca="false">O12-'станом на 23.02.22'!O12</f>
        <v>0</v>
      </c>
      <c r="S12" s="17" t="n">
        <f aca="false">O12-'ЗМІНИ 30.11_110123'!O12</f>
        <v>0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77.75" hidden="false" customHeight="true" outlineLevel="0" collapsed="false">
      <c r="A15" s="18"/>
      <c r="B15" s="12"/>
      <c r="C15" s="19" t="s">
        <v>223</v>
      </c>
      <c r="D15" s="20" t="s">
        <v>18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f aca="false">0+5200</f>
        <v>5200</v>
      </c>
      <c r="O15" s="16" t="n">
        <f aca="false">SUM(G15:N15)</f>
        <v>48422.2</v>
      </c>
      <c r="R15" s="17" t="n">
        <f aca="false">O15-'станом на 23.02.22'!O15</f>
        <v>5200</v>
      </c>
      <c r="S15" s="17" t="n">
        <f aca="false">O15-'ЗМІНИ 30.11_110123'!O15</f>
        <v>0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f aca="false">15125-5200</f>
        <v>9925</v>
      </c>
      <c r="O16" s="16" t="n">
        <f aca="false">SUM(G16:N16)</f>
        <v>97257.7</v>
      </c>
      <c r="R16" s="17" t="n">
        <f aca="false">O16-'станом на 23.02.22'!O16</f>
        <v>-5200</v>
      </c>
      <c r="S16" s="17" t="n">
        <f aca="false">O16-'ЗМІНИ 30.11_110123'!O16</f>
        <v>0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  <c r="R17" s="17" t="n">
        <f aca="false">O17-'станом на 23.02.22'!O17</f>
        <v>0</v>
      </c>
      <c r="S17" s="17" t="n">
        <f aca="false">O17-'ЗМІНИ 30.11_110123'!O17</f>
        <v>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  <c r="R18" s="17" t="n">
        <f aca="false">O18-'станом на 23.02.22'!O18</f>
        <v>0</v>
      </c>
      <c r="S18" s="17" t="n">
        <f aca="false">O18-'ЗМІНИ 30.11_110123'!O18</f>
        <v>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  <c r="R19" s="17" t="n">
        <f aca="false">O19-'станом на 23.02.22'!O19</f>
        <v>0</v>
      </c>
      <c r="S19" s="17" t="n">
        <f aca="false">O19-'ЗМІНИ 30.11_110123'!O19</f>
        <v>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  <c r="R20" s="17" t="n">
        <f aca="false">O20-'станом на 23.02.22'!O20</f>
        <v>0</v>
      </c>
      <c r="S20" s="17" t="n">
        <f aca="false">O20-'ЗМІНИ 30.11_110123'!O20</f>
        <v>0</v>
      </c>
    </row>
    <row r="21" customFormat="false" ht="62.2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  <c r="R21" s="17" t="n">
        <f aca="false">O21-'станом на 23.02.22'!O21</f>
        <v>0</v>
      </c>
      <c r="S21" s="17" t="n">
        <f aca="false">O21-'ЗМІНИ 30.11_110123'!O21</f>
        <v>0</v>
      </c>
    </row>
    <row r="22" customFormat="false" ht="69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  <c r="R22" s="17" t="n">
        <f aca="false">O22-'станом на 23.02.22'!O22</f>
        <v>0</v>
      </c>
      <c r="S22" s="17" t="n">
        <f aca="false">O22-'ЗМІНИ 30.11_110123'!O22</f>
        <v>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R23" s="17" t="n">
        <f aca="false">O23-'станом на 23.02.22'!O23</f>
        <v>0</v>
      </c>
      <c r="S23" s="17" t="n">
        <f aca="false">O23-'ЗМІНИ 30.11_110123'!O23</f>
        <v>0</v>
      </c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R24" s="17" t="n">
        <f aca="false">O24-'станом на 23.02.22'!O24</f>
        <v>0</v>
      </c>
      <c r="S24" s="17" t="n">
        <f aca="false">O24-'ЗМІНИ 30.11_110123'!O24</f>
        <v>0</v>
      </c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R25" s="17" t="n">
        <f aca="false">O25-'станом на 23.02.22'!O25</f>
        <v>0</v>
      </c>
      <c r="S25" s="17" t="n">
        <f aca="false">O25-'ЗМІНИ 30.11_110123'!O25</f>
        <v>0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  <c r="R26" s="17" t="n">
        <f aca="false">O26-'станом на 23.02.22'!O26</f>
        <v>0</v>
      </c>
      <c r="S26" s="17" t="n">
        <f aca="false">O26-'ЗМІНИ 30.11_110123'!O26</f>
        <v>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  <c r="R27" s="17" t="n">
        <f aca="false">O27-'станом на 23.02.22'!O27</f>
        <v>0</v>
      </c>
      <c r="S27" s="17" t="n">
        <f aca="false">O27-'ЗМІНИ 30.11_110123'!O27</f>
        <v>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  <c r="R28" s="17" t="n">
        <f aca="false">O28-'станом на 23.02.22'!O28</f>
        <v>0</v>
      </c>
      <c r="S28" s="17" t="n">
        <f aca="false">O28-'ЗМІНИ 30.11_110123'!O28</f>
        <v>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  <c r="R29" s="17" t="n">
        <f aca="false">O29-'станом на 23.02.22'!O29</f>
        <v>0</v>
      </c>
      <c r="S29" s="17" t="n">
        <f aca="false">O29-'ЗМІНИ 30.11_110123'!O29</f>
        <v>0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  <c r="R30" s="17" t="n">
        <f aca="false">O30-'станом на 23.02.22'!O30</f>
        <v>0</v>
      </c>
      <c r="S30" s="17" t="n">
        <f aca="false">O30-'ЗМІНИ 30.11_110123'!O30</f>
        <v>0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  <c r="R31" s="17" t="n">
        <f aca="false">O31-'станом на 23.02.22'!O31</f>
        <v>0</v>
      </c>
      <c r="S31" s="17" t="n">
        <f aca="false">O31-'ЗМІНИ 30.11_110123'!O31</f>
        <v>0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f aca="false">2850.5</f>
        <v>2850.5</v>
      </c>
      <c r="O32" s="16" t="n">
        <f aca="false">SUM(G32:N32)</f>
        <v>16596.4</v>
      </c>
      <c r="R32" s="17" t="n">
        <f aca="false">O32-'станом на 23.02.22'!O32</f>
        <v>2850.5</v>
      </c>
      <c r="S32" s="17" t="n">
        <f aca="false">O32-'ЗМІНИ 30.11_110123'!O32</f>
        <v>0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  <c r="R33" s="17" t="n">
        <f aca="false">O33-'станом на 23.02.22'!O33</f>
        <v>0</v>
      </c>
      <c r="S33" s="17" t="n">
        <f aca="false">O33-'ЗМІНИ 30.11_110123'!O33</f>
        <v>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  <c r="R34" s="17" t="n">
        <f aca="false">O34-'станом на 23.02.22'!O34</f>
        <v>0</v>
      </c>
      <c r="S34" s="17" t="n">
        <f aca="false">O34-'ЗМІНИ 30.11_110123'!O34</f>
        <v>0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R35" s="17" t="n">
        <f aca="false">O35-'станом на 23.02.22'!O35</f>
        <v>0</v>
      </c>
      <c r="S35" s="17" t="n">
        <f aca="false">O35-'ЗМІНИ 30.11_110123'!O35</f>
        <v>0</v>
      </c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R36" s="17" t="n">
        <f aca="false">O36-'станом на 23.02.22'!O36</f>
        <v>0</v>
      </c>
      <c r="S36" s="17" t="n">
        <f aca="false">O36-'ЗМІНИ 30.11_110123'!O36</f>
        <v>0</v>
      </c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R37" s="17" t="n">
        <f aca="false">O37-'станом на 23.02.22'!O37</f>
        <v>0</v>
      </c>
      <c r="S37" s="17" t="n">
        <f aca="false">O37-'ЗМІНИ 30.11_110123'!O37</f>
        <v>0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  <c r="R38" s="17" t="n">
        <f aca="false">O38-'станом на 23.02.22'!O38</f>
        <v>0</v>
      </c>
      <c r="S38" s="17" t="n">
        <f aca="false">O38-'ЗМІНИ 30.11_110123'!O38</f>
        <v>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  <c r="R39" s="17" t="n">
        <f aca="false">O39-'станом на 23.02.22'!O39</f>
        <v>0</v>
      </c>
      <c r="S39" s="17" t="n">
        <f aca="false">O39-'ЗМІНИ 30.11_110123'!O39</f>
        <v>0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  <c r="R40" s="17" t="n">
        <f aca="false">O40-'станом на 23.02.22'!O40</f>
        <v>0</v>
      </c>
      <c r="S40" s="17" t="n">
        <f aca="false">O40-'ЗМІНИ 30.11_110123'!O40</f>
        <v>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  <c r="R41" s="17" t="n">
        <f aca="false">O41-'станом на 23.02.22'!O41</f>
        <v>0</v>
      </c>
      <c r="S41" s="17" t="n">
        <f aca="false">O41-'ЗМІНИ 30.11_110123'!O41</f>
        <v>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  <c r="R42" s="17" t="n">
        <f aca="false">O42-'станом на 23.02.22'!O42</f>
        <v>0</v>
      </c>
      <c r="S42" s="17" t="n">
        <f aca="false">O42-'ЗМІНИ 30.11_110123'!O42</f>
        <v>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R43" s="17" t="n">
        <f aca="false">O43-'станом на 23.02.22'!O43</f>
        <v>0</v>
      </c>
      <c r="S43" s="17" t="n">
        <f aca="false">O43-'ЗМІНИ 30.11_110123'!O43</f>
        <v>0</v>
      </c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R44" s="17" t="n">
        <f aca="false">O44-'станом на 23.02.22'!O44</f>
        <v>0</v>
      </c>
      <c r="S44" s="17" t="n">
        <f aca="false">O44-'ЗМІНИ 30.11_110123'!O44</f>
        <v>0</v>
      </c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  <c r="R45" s="17" t="n">
        <f aca="false">O45-'станом на 23.02.22'!O45</f>
        <v>0</v>
      </c>
      <c r="S45" s="17" t="n">
        <f aca="false">O45-'ЗМІНИ 30.11_110123'!O45</f>
        <v>0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f aca="false">2000-2000</f>
        <v>0</v>
      </c>
      <c r="O46" s="16" t="n">
        <f aca="false">SUM(G46:N46)</f>
        <v>14170</v>
      </c>
      <c r="R46" s="17" t="n">
        <f aca="false">O46-'станом на 23.02.22'!O46</f>
        <v>-2000</v>
      </c>
      <c r="S46" s="17" t="n">
        <f aca="false">O46-'ЗМІНИ 30.11_110123'!O46</f>
        <v>0</v>
      </c>
    </row>
    <row r="47" customFormat="false" ht="60.75" hidden="false" customHeight="true" outlineLevel="0" collapsed="false">
      <c r="A47" s="50"/>
      <c r="B47" s="51"/>
      <c r="C47" s="55" t="s">
        <v>43</v>
      </c>
      <c r="D47" s="56" t="s">
        <v>18</v>
      </c>
      <c r="E47" s="44"/>
      <c r="F47" s="57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-11400</f>
        <v>43100</v>
      </c>
      <c r="M47" s="23" t="n">
        <f aca="false">66000-66000</f>
        <v>0</v>
      </c>
      <c r="N47" s="23" t="n">
        <f aca="false">72600-72600</f>
        <v>0</v>
      </c>
      <c r="O47" s="16" t="n">
        <f aca="false">SUM(G47:N47)</f>
        <v>103100</v>
      </c>
      <c r="R47" s="17" t="n">
        <f aca="false">O47-'станом на 23.02.22'!O47</f>
        <v>-150000</v>
      </c>
      <c r="S47" s="17" t="n">
        <f aca="false">O47-'ЗМІНИ 30.11_110123'!O47</f>
        <v>-15000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  <c r="R48" s="17" t="n">
        <f aca="false">O48-'станом на 23.02.22'!O48</f>
        <v>0</v>
      </c>
      <c r="S48" s="17" t="n">
        <f aca="false">O48-'ЗМІНИ 30.11_110123'!O48</f>
        <v>47423.46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  <c r="R49" s="17" t="n">
        <f aca="false">O49-'станом на 23.02.22'!O49</f>
        <v>0</v>
      </c>
      <c r="S49" s="17" t="n">
        <f aca="false">O49-'ЗМІНИ 30.11_110123'!O49</f>
        <v>-143625.66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  <c r="R50" s="17" t="n">
        <f aca="false">O50-'станом на 23.02.22'!O50</f>
        <v>0</v>
      </c>
      <c r="S50" s="17" t="n">
        <f aca="false">O50-'ЗМІНИ 30.11_110123'!O50</f>
        <v>28637.2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  <c r="R51" s="17" t="n">
        <f aca="false">O51-'станом на 23.02.22'!O51</f>
        <v>0</v>
      </c>
      <c r="S51" s="17" t="n">
        <f aca="false">O51-'ЗМІНИ 30.11_110123'!O51</f>
        <v>-35535</v>
      </c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  <c r="R52" s="17" t="n">
        <f aca="false">O52-'станом на 23.02.22'!O52</f>
        <v>0</v>
      </c>
      <c r="S52" s="17" t="n">
        <f aca="false">O52-'ЗМІНИ 30.11_110123'!O52</f>
        <v>370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  <c r="R53" s="17" t="n">
        <f aca="false">O53-'станом на 23.02.22'!O53</f>
        <v>0</v>
      </c>
      <c r="S53" s="17" t="n">
        <f aca="false">O53-'ЗМІНИ 30.11_110123'!O53</f>
        <v>905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  <c r="R54" s="17" t="n">
        <f aca="false">O54-'станом на 23.02.22'!O54</f>
        <v>0</v>
      </c>
      <c r="S54" s="17" t="n">
        <f aca="false">O54-'ЗМІНИ 30.11_110123'!O54</f>
        <v>425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  <c r="R55" s="17" t="n">
        <f aca="false">O55-'станом на 23.02.22'!O55</f>
        <v>0</v>
      </c>
      <c r="S55" s="17" t="n">
        <f aca="false">O55-'ЗМІНИ 30.11_110123'!O55</f>
        <v>-11240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  <c r="R56" s="17" t="n">
        <f aca="false">O56-'станом на 23.02.22'!O56</f>
        <v>0</v>
      </c>
      <c r="S56" s="17" t="n">
        <f aca="false">O56-'ЗМІНИ 30.11_110123'!O56</f>
        <v>-1285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  <c r="R57" s="17" t="n">
        <f aca="false">O57-'станом на 23.02.22'!O57</f>
        <v>0</v>
      </c>
      <c r="S57" s="17" t="n">
        <f aca="false">O57-'ЗМІНИ 30.11_110123'!O57</f>
        <v>2225</v>
      </c>
    </row>
    <row r="58" customFormat="false" ht="37.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  <c r="R58" s="17" t="n">
        <f aca="false">O58-'станом на 23.02.22'!O58</f>
        <v>0</v>
      </c>
      <c r="S58" s="17" t="n">
        <f aca="false">O58-'ЗМІНИ 30.11_110123'!O58</f>
        <v>-2425</v>
      </c>
    </row>
    <row r="59" customFormat="false" ht="86.2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+2149.3</f>
        <v>7649.3</v>
      </c>
      <c r="N59" s="16" t="n">
        <f aca="false">3000+10000+2000</f>
        <v>15000</v>
      </c>
      <c r="O59" s="16" t="n">
        <f aca="false">SUM(G59:N59)</f>
        <v>30510.2</v>
      </c>
      <c r="R59" s="17" t="n">
        <f aca="false">O59-'станом на 23.02.22'!O59</f>
        <v>14149.3</v>
      </c>
      <c r="S59" s="17" t="n">
        <f aca="false">O59-'ЗМІНИ 30.11_110123'!O59</f>
        <v>30060.2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R60" s="17" t="n">
        <f aca="false">O60-'станом на 23.02.22'!O60</f>
        <v>0</v>
      </c>
      <c r="S60" s="17" t="n">
        <f aca="false">O60-'ЗМІНИ 30.11_110123'!O60</f>
        <v>-30510.2</v>
      </c>
    </row>
    <row r="61" customFormat="false" ht="19.5" hidden="false" customHeight="true" outlineLevel="0" collapsed="false">
      <c r="A61" s="31" t="s">
        <v>2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R61" s="17" t="n">
        <f aca="false">O61-'станом на 23.02.22'!O61</f>
        <v>0</v>
      </c>
      <c r="S61" s="17" t="n">
        <f aca="false">O61-'ЗМІНИ 30.11_110123'!O61</f>
        <v>0</v>
      </c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  <c r="R62" s="17" t="n">
        <f aca="false">O62-'станом на 23.02.22'!O62</f>
        <v>0</v>
      </c>
      <c r="S62" s="17" t="n">
        <f aca="false">O62-'ЗМІНИ 30.11_110123'!O62</f>
        <v>15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f aca="false">14000-2149.3</f>
        <v>11850.7</v>
      </c>
      <c r="N63" s="16" t="n">
        <f aca="false">20000-10000</f>
        <v>10000</v>
      </c>
      <c r="O63" s="16" t="n">
        <f aca="false">SUM(G63:N63)</f>
        <v>46362.3</v>
      </c>
      <c r="R63" s="17" t="n">
        <f aca="false">O63-'станом на 23.02.22'!O63</f>
        <v>-12149.3</v>
      </c>
      <c r="S63" s="17" t="n">
        <f aca="false">O63-'ЗМІНИ 30.11_110123'!O63</f>
        <v>46347.3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  <c r="R64" s="17" t="n">
        <f aca="false">O64-'станом на 23.02.22'!O64</f>
        <v>0</v>
      </c>
      <c r="S64" s="17" t="n">
        <f aca="false">O64-'ЗМІНИ 30.11_110123'!O64</f>
        <v>-35562.3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  <c r="R65" s="17" t="n">
        <f aca="false">O65-'станом на 23.02.22'!O65</f>
        <v>0</v>
      </c>
      <c r="S65" s="17" t="n">
        <f aca="false">O65-'ЗМІНИ 30.11_110123'!O65</f>
        <v>1237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  <c r="R66" s="17" t="n">
        <f aca="false">O66-'станом на 23.02.22'!O66</f>
        <v>0</v>
      </c>
      <c r="S66" s="17" t="n">
        <f aca="false">O66-'ЗМІНИ 30.11_110123'!O66</f>
        <v>-2834.3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  <c r="R67" s="17" t="n">
        <f aca="false">O67-'станом на 23.02.22'!O67</f>
        <v>0</v>
      </c>
      <c r="S67" s="17" t="n">
        <f aca="false">O67-'ЗМІНИ 30.11_110123'!O67</f>
        <v>-7835.7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  <c r="R68" s="17" t="n">
        <f aca="false">O68-'станом на 23.02.22'!O68</f>
        <v>0</v>
      </c>
      <c r="S68" s="17" t="n">
        <f aca="false">O68-'ЗМІНИ 30.11_110123'!O68</f>
        <v>-455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  <c r="R69" s="17" t="n">
        <f aca="false">O69-'станом на 23.02.22'!O69</f>
        <v>0</v>
      </c>
      <c r="S69" s="17" t="n">
        <f aca="false">O69-'ЗМІНИ 30.11_110123'!O69</f>
        <v>480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  <c r="R70" s="17" t="n">
        <f aca="false">O70-'станом на 23.02.22'!O70</f>
        <v>0</v>
      </c>
      <c r="S70" s="17" t="n">
        <f aca="false">O70-'ЗМІНИ 30.11_110123'!O70</f>
        <v>625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  <c r="R71" s="17" t="n">
        <f aca="false">O71-'станом на 23.02.22'!O71</f>
        <v>0</v>
      </c>
      <c r="S71" s="17" t="n">
        <f aca="false">O71-'ЗМІНИ 30.11_110123'!O71</f>
        <v>-15000</v>
      </c>
    </row>
    <row r="72" customFormat="false" ht="14.2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R72" s="17" t="n">
        <f aca="false">O72-'станом на 23.02.22'!O72</f>
        <v>0</v>
      </c>
      <c r="S72" s="17" t="n">
        <f aca="false">O72-'ЗМІНИ 30.11_110123'!O72</f>
        <v>-4000</v>
      </c>
    </row>
    <row r="73" customFormat="false" ht="15" hidden="false" customHeight="true" outlineLevel="0" collapsed="false">
      <c r="A73" s="31" t="s">
        <v>2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R73" s="17" t="n">
        <f aca="false">O73-'станом на 23.02.22'!O73</f>
        <v>0</v>
      </c>
      <c r="S73" s="17" t="n">
        <f aca="false">O73-'ЗМІНИ 30.11_110123'!O73</f>
        <v>0</v>
      </c>
    </row>
    <row r="74" customFormat="false" ht="17.2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R74" s="17" t="n">
        <f aca="false">O74-'станом на 23.02.22'!O74</f>
        <v>0</v>
      </c>
      <c r="S74" s="17" t="n">
        <f aca="false">O74-'ЗМІНИ 30.11_110123'!O74</f>
        <v>15</v>
      </c>
    </row>
    <row r="75" customFormat="false" ht="106.5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  <c r="R75" s="17" t="n">
        <f aca="false">O75-'станом на 23.02.22'!O75</f>
        <v>0</v>
      </c>
      <c r="S75" s="17" t="n">
        <f aca="false">O75-'ЗМІНИ 30.11_110123'!O75</f>
        <v>3985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  <c r="R76" s="17" t="n">
        <f aca="false">O76-'станом на 23.02.22'!O76</f>
        <v>0</v>
      </c>
      <c r="S76" s="17" t="n">
        <f aca="false">O76-'ЗМІНИ 30.11_110123'!O76</f>
        <v>0</v>
      </c>
    </row>
    <row r="77" customFormat="false" ht="79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f aca="false">3000-3000</f>
        <v>0</v>
      </c>
      <c r="O77" s="16" t="n">
        <f aca="false">SUM(G77:N77)</f>
        <v>4000</v>
      </c>
      <c r="R77" s="17" t="n">
        <f aca="false">O77-'станом на 23.02.22'!O77</f>
        <v>-3000</v>
      </c>
      <c r="S77" s="17" t="n">
        <f aca="false">O77-'ЗМІНИ 30.11_110123'!O77</f>
        <v>0</v>
      </c>
    </row>
    <row r="78" customFormat="false" ht="72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  <c r="R78" s="17" t="n">
        <f aca="false">O78-'станом на 23.02.22'!O78</f>
        <v>0</v>
      </c>
      <c r="S78" s="17" t="n">
        <f aca="false">O78-'ЗМІНИ 30.11_110123'!O78</f>
        <v>250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  <c r="R79" s="17" t="n">
        <f aca="false">O79-'станом на 23.02.22'!O79</f>
        <v>0</v>
      </c>
      <c r="S79" s="17" t="n">
        <f aca="false">O79-'ЗМІНИ 30.11_110123'!O79</f>
        <v>140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  <c r="R80" s="17" t="n">
        <f aca="false">O80-'станом на 23.02.22'!O80</f>
        <v>0</v>
      </c>
      <c r="S80" s="17" t="n">
        <f aca="false">O80-'ЗМІНИ 30.11_110123'!O80</f>
        <v>145268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  <c r="R81" s="17" t="n">
        <f aca="false">O81-'станом на 23.02.22'!O81</f>
        <v>0</v>
      </c>
      <c r="S81" s="17" t="n">
        <f aca="false">O81-'ЗМІНИ 30.11_110123'!O81</f>
        <v>-153168</v>
      </c>
    </row>
    <row r="82" customFormat="false" ht="66.7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  <c r="R82" s="17" t="n">
        <f aca="false">O82-'станом на 23.02.22'!O82</f>
        <v>0</v>
      </c>
      <c r="S82" s="17" t="n">
        <f aca="false">O82-'ЗМІНИ 30.11_110123'!O82</f>
        <v>1115124.5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  <c r="R83" s="17" t="n">
        <f aca="false">O83-'станом на 23.02.22'!O83</f>
        <v>0</v>
      </c>
      <c r="S83" s="17" t="n">
        <f aca="false">O83-'ЗМІНИ 30.11_110123'!O83</f>
        <v>-1112874.5</v>
      </c>
    </row>
    <row r="84" customFormat="false" ht="73.5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-2850.5+3000</f>
        <v>119028.9</v>
      </c>
      <c r="O84" s="16" t="n">
        <f aca="false">SUM(G84:N84)</f>
        <v>213316</v>
      </c>
      <c r="P84" s="1" t="n">
        <f aca="false">808468.2-777468.2</f>
        <v>31000</v>
      </c>
      <c r="R84" s="17" t="n">
        <f aca="false">O84-'станом на 23.02.22'!O84</f>
        <v>149.5</v>
      </c>
      <c r="S84" s="17" t="n">
        <f aca="false">O84-'ЗМІНИ 30.11_110123'!O84</f>
        <v>211066</v>
      </c>
    </row>
    <row r="85" customFormat="false" ht="66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  <c r="R85" s="17" t="n">
        <f aca="false">O85-'станом на 23.02.22'!O85</f>
        <v>0</v>
      </c>
      <c r="S85" s="17" t="n">
        <f aca="false">O85-'ЗМІНИ 30.11_110123'!O85</f>
        <v>-212316</v>
      </c>
    </row>
    <row r="86" customFormat="false" ht="66.75" hidden="false" customHeight="true" outlineLevel="0" collapsed="false">
      <c r="A86" s="18"/>
      <c r="B86" s="38"/>
      <c r="C86" s="36" t="s">
        <v>81</v>
      </c>
      <c r="D86" s="59" t="n">
        <v>2023</v>
      </c>
      <c r="E86" s="77"/>
      <c r="F86" s="54" t="s">
        <v>16</v>
      </c>
      <c r="G86" s="16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16" t="n">
        <v>0</v>
      </c>
      <c r="N86" s="16" t="n">
        <v>150000</v>
      </c>
      <c r="O86" s="16" t="n">
        <f aca="false">SUM(G86:N86)</f>
        <v>150000</v>
      </c>
      <c r="R86" s="17" t="n">
        <f aca="false">O86-'станом на 23.02.22'!O86</f>
        <v>150000</v>
      </c>
      <c r="S86" s="17" t="n">
        <f aca="false">O86-'ЗМІНИ 30.11_110123'!O86</f>
        <v>149000</v>
      </c>
    </row>
    <row r="87" customFormat="false" ht="65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8+G49+G50++G63+G70+G71+G75+G76+G77+G78+G79+G80+G82+G84+G59+G64+G65+G66+G67+G68+G69+G86+G83+G85</f>
        <v>115838.48</v>
      </c>
      <c r="H87" s="83" t="n">
        <f aca="false">H12+H15+H16+H17+H18+H19+H20+H21+H22+H26+H27+H28+H29+H30+H31+H32+H33+H34+H38+H39+H40+H41+H42+H46+H47+H48+H49+H50++H63+H70+H71+H75+H76+H77+H78+H79+H80+H82+H84+H59+H64+H65+H66+H67+H68+H69+H86+H83+H85</f>
        <v>214504.1</v>
      </c>
      <c r="I87" s="83" t="n">
        <f aca="false">I12+I15+I16+I17+I18+I19+I20+I21+I22+I26+I27+I28+I29+I30+I31+I32+I33+I34+I38+I39+I40+I41+I42+I46+I47+I48+I49+I50++I63+I70+I71+I75+I76+I77+I78+I79+I80+I82+I84+I59+I64+I65+I66+I67+I68+I69+I86+I83+I85</f>
        <v>240425.5</v>
      </c>
      <c r="J87" s="83" t="n">
        <f aca="false">J12+J15+J16+J17+J18+J19+J20+J21+J22+J26+J27+J28+J29+J30+J31+J32+J33+J34+J38+J39+J40+J41+J42+J46+J47+J48+J49+J50++J63+J70+J71+J75+J76+J77+J78+J79+J80+J82+J84+J59+J64+J65+J66+J67+J68+J69+J86+J83+J85</f>
        <v>295414.2</v>
      </c>
      <c r="K87" s="83" t="n">
        <f aca="false">K12+K15+K16+K17+K18+K19+K20+K21+K22+K26+K27+K28+K29+K30+K31+K32+K33+K34+K38+K39+K40+K41+K42+K46+K47+K48+K49+K50++K63+K70+K71+K75+K76+K77+K78+K79+K80+K82+K84+K59+K64+K65+K66+K67+K68+K69+K86+K83+K85</f>
        <v>449477.26</v>
      </c>
      <c r="L87" s="83" t="n">
        <f aca="false">L12+L15+L16+L17+L18+L19+L20+L21+L22+L26+L27+L28+L29+L30+L31+L32+L33+L34+L38+L39+L40+L41+L42+L46+L47+L48+L49+L50++L63+L70+L71+L75+L76+L77+L78+L79+L80+L82+L84+L59+L64+L65+L66+L67+L68+L69+L86+L83+L85</f>
        <v>616678.5</v>
      </c>
      <c r="M87" s="83" t="n">
        <f aca="false">M12+M15+M16+M17+M18+M19+M20+M21+M22+M26+M27+M28+M29+M30+M31+M32+M33+M34+M38+M39+M40+M41+M42+M46+M47+M48+M49+M50++M63+M70+M71+M75+M76+M77+M78+M79+M80+M82+M84+M59+M64+M65+M66+M67+M68+M69+M86+M83+M85</f>
        <v>598788.3</v>
      </c>
      <c r="N87" s="83" t="n">
        <f aca="false">N12+N15+N16+N17+N18+N19+N20+N21+N22+N26+N27+N28+N29+N30+N31+N32+N33+N34+N38+N39+N40+N41+N42+N46+N47+N48+N49+N50++N63+N70+N71+N75+N76+N77+N78+N79+N80+N82+N84+N59+N64+N65+N66+N67+N68+N69+N86+N83+N85</f>
        <v>854868.2</v>
      </c>
      <c r="O87" s="83" t="n">
        <f aca="false">O12+O15+O16+O17+O18+O19+O20+O21+O22+O26+O27+O28+O29+O30+O31+O32+O33+O34+O38+O39+O40+O41+O42+O46+O47+O48+O49+O50++O63+O70+O71+O75+O76+O77+O78+O79+O80+O82+O84+O59+O64+O65+O66+O67+O68+O69+O86+O83+O85</f>
        <v>3385994.54</v>
      </c>
      <c r="P87" s="1" t="n">
        <f aca="false">3417429.54-3385994.54</f>
        <v>31435</v>
      </c>
      <c r="Q87" s="17" t="n">
        <f aca="false">G87+H87+I87+J87+K87+L87+M87+N87-O87</f>
        <v>0</v>
      </c>
      <c r="R87" s="17" t="n">
        <f aca="false">O87-'станом на 23.02.22'!O87</f>
        <v>0</v>
      </c>
      <c r="S87" s="17" t="n">
        <f aca="false">O87-'ЗМІНИ 30.11_110123'!O87</f>
        <v>0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226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92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11.75" hidden="false" customHeight="true" outlineLevel="0" collapsed="false">
      <c r="A116" s="103"/>
      <c r="B116" s="104"/>
      <c r="C116" s="36" t="s">
        <v>227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228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2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2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24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96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16" t="n">
        <f aca="false">24200+265.6</f>
        <v>24465.6</v>
      </c>
      <c r="O171" s="16" t="n">
        <f aca="false">SUM(G171:N171)</f>
        <v>94465.6</v>
      </c>
    </row>
    <row r="172" customFormat="false" ht="82.5" hidden="false" customHeight="true" outlineLevel="0" collapsed="false">
      <c r="A172" s="108"/>
      <c r="B172" s="109"/>
      <c r="C172" s="96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16" t="n">
        <f aca="false">2100-2100</f>
        <v>0</v>
      </c>
      <c r="O172" s="16" t="n">
        <f aca="false">SUM(G172:N172)</f>
        <v>43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24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96" t="s">
        <v>229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16" t="n">
        <f aca="false">2900+2100</f>
        <v>5000</v>
      </c>
      <c r="O179" s="16" t="n">
        <f aca="false">SUM(G179:N179)</f>
        <v>102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93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16" t="n">
        <f aca="false">370-265.6</f>
        <v>104.4</v>
      </c>
      <c r="O181" s="16" t="n">
        <f aca="false">SUM(G181:N181)</f>
        <v>404.4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230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2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24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186</v>
      </c>
      <c r="C215" s="137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16" t="n">
        <f aca="false">53650-10623.9</f>
        <v>43026.1</v>
      </c>
      <c r="O215" s="16" t="n">
        <f aca="false">SUM(G215:N215)</f>
        <v>167072.5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78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78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193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7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" hidden="false" customHeight="true" outlineLevel="0" collapsed="false">
      <c r="A228" s="31" t="s">
        <v>224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4.2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66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64.5" hidden="false" customHeight="true" outlineLevel="0" collapsed="false">
      <c r="A231" s="153"/>
      <c r="B231" s="154"/>
      <c r="C231" s="149" t="s">
        <v>203</v>
      </c>
      <c r="D231" s="116" t="s">
        <v>66</v>
      </c>
      <c r="E231" s="44"/>
      <c r="F231" s="155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147.75" hidden="false" customHeight="true" outlineLevel="0" collapsed="false">
      <c r="A232" s="156"/>
      <c r="B232" s="157"/>
      <c r="C232" s="158" t="s">
        <v>204</v>
      </c>
      <c r="D232" s="119" t="n">
        <v>2023</v>
      </c>
      <c r="E232" s="65"/>
      <c r="F232" s="119" t="s">
        <v>16</v>
      </c>
      <c r="G232" s="159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160" t="n">
        <v>10623.9</v>
      </c>
      <c r="O232" s="161" t="n">
        <f aca="false">SUM(G232:N232)</f>
        <v>10623.9</v>
      </c>
    </row>
    <row r="233" customFormat="false" ht="66" hidden="false" customHeight="true" outlineLevel="0" collapsed="false">
      <c r="A233" s="162" t="s">
        <v>82</v>
      </c>
      <c r="B233" s="162"/>
      <c r="C233" s="163"/>
      <c r="D233" s="164"/>
      <c r="E233" s="165"/>
      <c r="F233" s="166" t="s">
        <v>16</v>
      </c>
      <c r="G233" s="134" t="n">
        <f aca="false">G215+G218+G219+G220+G221+G222+G223+G224+G225+G226+G230+G231+G232</f>
        <v>0</v>
      </c>
      <c r="H233" s="134" t="n">
        <f aca="false">H215+H218+H219+H220+H221+H222+H223+H224+H225+H226+H230+H231+H232</f>
        <v>0</v>
      </c>
      <c r="I233" s="134" t="n">
        <f aca="false">I215+I218+I219+I220+I221+I222+I223+I224+I225+I226+I230+I231+I232</f>
        <v>0</v>
      </c>
      <c r="J233" s="134" t="n">
        <f aca="false">J215+J218+J219+J220+J221+J222+J223+J224+J225+J226+J230+J231+J232</f>
        <v>5551.3</v>
      </c>
      <c r="K233" s="134" t="n">
        <f aca="false">K215+K218+K219+K220+K221+K222+K223+K224+K225+K226+K230+K231+K232</f>
        <v>39506.5</v>
      </c>
      <c r="L233" s="134" t="n">
        <f aca="false">L215+L218+L219+L220+L221+L222+L223+L224+L225+L226+L230+L231+L232</f>
        <v>67510</v>
      </c>
      <c r="M233" s="134" t="n">
        <f aca="false">M215+M218+M219+M220+M221+M222+M223+M224+M225+M226+M230+M231+M232</f>
        <v>59195</v>
      </c>
      <c r="N233" s="134" t="n">
        <f aca="false">N215+N218+N219+N220+N221+N222+N223+N224+N225+N226+N230+N231+N232</f>
        <v>61595</v>
      </c>
      <c r="O233" s="134" t="n">
        <f aca="false">O215+O218+O219+O220+O221+O222+O223+O224+O225+O226+O230+O231+O232</f>
        <v>233357.8</v>
      </c>
      <c r="Q233" s="17"/>
      <c r="R233" s="17"/>
      <c r="S233" s="17"/>
      <c r="T233" s="17"/>
    </row>
    <row r="234" customFormat="false" ht="85.5" hidden="false" customHeight="true" outlineLevel="0" collapsed="false">
      <c r="A234" s="167" t="n">
        <v>4</v>
      </c>
      <c r="B234" s="168" t="s">
        <v>205</v>
      </c>
      <c r="C234" s="101" t="s">
        <v>206</v>
      </c>
      <c r="D234" s="28" t="n">
        <v>2020</v>
      </c>
      <c r="E234" s="169" t="s">
        <v>207</v>
      </c>
      <c r="F234" s="28" t="s">
        <v>16</v>
      </c>
      <c r="G234" s="100" t="n">
        <v>0</v>
      </c>
      <c r="H234" s="23" t="n">
        <v>0</v>
      </c>
      <c r="I234" s="23" t="n">
        <v>0</v>
      </c>
      <c r="J234" s="23" t="n">
        <v>0</v>
      </c>
      <c r="K234" s="23" t="n">
        <v>167.43</v>
      </c>
      <c r="L234" s="23" t="n">
        <v>0</v>
      </c>
      <c r="M234" s="23" t="n">
        <v>0</v>
      </c>
      <c r="N234" s="23" t="n">
        <v>0</v>
      </c>
      <c r="O234" s="16" t="n">
        <f aca="false">SUM(G234:N234)</f>
        <v>167.43</v>
      </c>
      <c r="Q234" s="17"/>
      <c r="R234" s="17"/>
      <c r="S234" s="17"/>
      <c r="T234" s="17"/>
    </row>
    <row r="235" customFormat="false" ht="114.75" hidden="false" customHeight="true" outlineLevel="0" collapsed="false">
      <c r="A235" s="170"/>
      <c r="B235" s="38"/>
      <c r="C235" s="91" t="s">
        <v>208</v>
      </c>
      <c r="D235" s="14" t="s">
        <v>21</v>
      </c>
      <c r="E235" s="171" t="s">
        <v>209</v>
      </c>
      <c r="F235" s="14" t="s">
        <v>16</v>
      </c>
      <c r="G235" s="16" t="n">
        <v>199.92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f aca="false">SUM(G235:N235)</f>
        <v>199.92</v>
      </c>
    </row>
    <row r="236" customFormat="false" ht="90" hidden="false" customHeight="true" outlineLevel="0" collapsed="false">
      <c r="A236" s="172"/>
      <c r="B236" s="173"/>
      <c r="C236" s="93" t="s">
        <v>231</v>
      </c>
      <c r="D236" s="14" t="n">
        <v>2021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85.1</v>
      </c>
      <c r="M236" s="23" t="n">
        <v>0</v>
      </c>
      <c r="N236" s="23" t="n">
        <v>0</v>
      </c>
      <c r="O236" s="16" t="n">
        <f aca="false">SUM(G236:N236)</f>
        <v>485.1</v>
      </c>
    </row>
    <row r="237" customFormat="false" ht="90" hidden="false" customHeight="true" outlineLevel="0" collapsed="false">
      <c r="A237" s="174"/>
      <c r="B237" s="175"/>
      <c r="C237" s="93" t="s">
        <v>211</v>
      </c>
      <c r="D237" s="14" t="n">
        <v>2022</v>
      </c>
      <c r="E237" s="171" t="s">
        <v>207</v>
      </c>
      <c r="F237" s="14" t="s">
        <v>16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488.9</v>
      </c>
      <c r="N237" s="23" t="n">
        <v>0</v>
      </c>
      <c r="O237" s="16" t="n">
        <f aca="false">SUM(G237:N237)</f>
        <v>488.9</v>
      </c>
    </row>
    <row r="238" customFormat="false" ht="65.25" hidden="false" customHeight="true" outlineLevel="0" collapsed="false">
      <c r="A238" s="176" t="s">
        <v>82</v>
      </c>
      <c r="B238" s="176"/>
      <c r="C238" s="177"/>
      <c r="D238" s="177"/>
      <c r="E238" s="177"/>
      <c r="F238" s="14" t="s">
        <v>16</v>
      </c>
      <c r="G238" s="134" t="n">
        <f aca="false">G234+G235+G236</f>
        <v>199.92</v>
      </c>
      <c r="H238" s="134" t="n">
        <f aca="false">H234+H235+H236</f>
        <v>0</v>
      </c>
      <c r="I238" s="134" t="n">
        <f aca="false">I234+I235+I236</f>
        <v>0</v>
      </c>
      <c r="J238" s="134" t="n">
        <f aca="false">J234+J235+J236</f>
        <v>0</v>
      </c>
      <c r="K238" s="134" t="n">
        <f aca="false">K234+K235+K236</f>
        <v>167.43</v>
      </c>
      <c r="L238" s="134" t="n">
        <f aca="false">L234+L235+L236</f>
        <v>485.1</v>
      </c>
      <c r="M238" s="134" t="n">
        <f aca="false">M234+M235+M236+M237</f>
        <v>488.9</v>
      </c>
      <c r="N238" s="134" t="n">
        <f aca="false">N234+N235+N236</f>
        <v>0</v>
      </c>
      <c r="O238" s="134" t="n">
        <f aca="false">O234+O235+O236+O237</f>
        <v>1341.35</v>
      </c>
    </row>
    <row r="239" customFormat="false" ht="88.5" hidden="false" customHeight="true" outlineLevel="0" collapsed="false">
      <c r="A239" s="178" t="n">
        <v>5</v>
      </c>
      <c r="B239" s="179" t="s">
        <v>212</v>
      </c>
      <c r="C239" s="99" t="s">
        <v>213</v>
      </c>
      <c r="D239" s="180" t="s">
        <v>214</v>
      </c>
      <c r="E239" s="169" t="s">
        <v>207</v>
      </c>
      <c r="F239" s="28" t="s">
        <v>16</v>
      </c>
      <c r="G239" s="69" t="n">
        <v>0</v>
      </c>
      <c r="H239" s="16" t="n">
        <v>300</v>
      </c>
      <c r="I239" s="16" t="n">
        <v>0</v>
      </c>
      <c r="J239" s="16" t="n">
        <v>0</v>
      </c>
      <c r="K239" s="16" t="n">
        <v>0</v>
      </c>
      <c r="L239" s="16" t="n">
        <v>1469</v>
      </c>
      <c r="M239" s="16" t="n">
        <v>0</v>
      </c>
      <c r="N239" s="16" t="n">
        <v>0</v>
      </c>
      <c r="O239" s="16" t="n">
        <f aca="false">SUM(G239:N239)</f>
        <v>1769</v>
      </c>
    </row>
    <row r="240" customFormat="false" ht="19.5" hidden="false" customHeight="true" outlineLevel="0" collapsed="false">
      <c r="A240" s="30" t="n">
        <v>1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28.5" hidden="false" customHeight="true" outlineLevel="0" collapsed="false">
      <c r="A241" s="181" t="s">
        <v>224</v>
      </c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28.5" hidden="false" customHeight="true" outlineLevel="0" collapsed="false">
      <c r="A242" s="10" t="n">
        <v>1</v>
      </c>
      <c r="B242" s="10" t="n">
        <v>2</v>
      </c>
      <c r="C242" s="10" t="n">
        <v>3</v>
      </c>
      <c r="D242" s="10" t="n">
        <v>4</v>
      </c>
      <c r="E242" s="10" t="n">
        <v>5</v>
      </c>
      <c r="F242" s="10" t="n">
        <v>6</v>
      </c>
      <c r="G242" s="10" t="n">
        <v>7</v>
      </c>
      <c r="H242" s="10" t="n">
        <v>8</v>
      </c>
      <c r="I242" s="10" t="n">
        <v>9</v>
      </c>
      <c r="J242" s="10" t="n">
        <v>10</v>
      </c>
      <c r="K242" s="10" t="n">
        <v>11</v>
      </c>
      <c r="L242" s="10" t="n">
        <v>12</v>
      </c>
      <c r="M242" s="10" t="n">
        <v>13</v>
      </c>
      <c r="N242" s="10" t="n">
        <v>14</v>
      </c>
      <c r="O242" s="10" t="n">
        <v>15</v>
      </c>
    </row>
    <row r="243" customFormat="false" ht="123" hidden="false" customHeight="true" outlineLevel="0" collapsed="false">
      <c r="A243" s="182" t="s">
        <v>116</v>
      </c>
      <c r="B243" s="183" t="s">
        <v>116</v>
      </c>
      <c r="C243" s="184" t="s">
        <v>215</v>
      </c>
      <c r="D243" s="15" t="n">
        <v>2021</v>
      </c>
      <c r="E243" s="185" t="s">
        <v>207</v>
      </c>
      <c r="F243" s="14" t="s">
        <v>16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31</v>
      </c>
      <c r="M243" s="16" t="n">
        <v>0</v>
      </c>
      <c r="N243" s="16" t="n">
        <v>0</v>
      </c>
      <c r="O243" s="16" t="n">
        <f aca="false">SUM(G243:N243)</f>
        <v>31</v>
      </c>
    </row>
    <row r="244" customFormat="false" ht="69.75" hidden="false" customHeight="true" outlineLevel="0" collapsed="false">
      <c r="A244" s="186" t="s">
        <v>82</v>
      </c>
      <c r="B244" s="186"/>
      <c r="C244" s="93"/>
      <c r="D244" s="93"/>
      <c r="E244" s="93"/>
      <c r="F244" s="14" t="s">
        <v>16</v>
      </c>
      <c r="G244" s="187" t="n">
        <f aca="false">G239+G243</f>
        <v>0</v>
      </c>
      <c r="H244" s="187" t="n">
        <f aca="false">H239+H243</f>
        <v>300</v>
      </c>
      <c r="I244" s="187" t="n">
        <f aca="false">I239+I243</f>
        <v>0</v>
      </c>
      <c r="J244" s="187" t="n">
        <f aca="false">J239+J243</f>
        <v>0</v>
      </c>
      <c r="K244" s="187" t="n">
        <f aca="false">K239+K243</f>
        <v>0</v>
      </c>
      <c r="L244" s="187" t="n">
        <f aca="false">L239+L243</f>
        <v>1500</v>
      </c>
      <c r="M244" s="187" t="n">
        <f aca="false">M239+M243</f>
        <v>0</v>
      </c>
      <c r="N244" s="187" t="n">
        <f aca="false">N239+N243</f>
        <v>0</v>
      </c>
      <c r="O244" s="187" t="n">
        <f aca="false">O239+O243</f>
        <v>1800</v>
      </c>
    </row>
    <row r="245" customFormat="false" ht="73.5" hidden="false" customHeight="true" outlineLevel="0" collapsed="false">
      <c r="A245" s="188" t="s">
        <v>216</v>
      </c>
      <c r="B245" s="188"/>
      <c r="C245" s="189"/>
      <c r="D245" s="190"/>
      <c r="E245" s="191"/>
      <c r="F245" s="14" t="s">
        <v>16</v>
      </c>
      <c r="G245" s="192" t="n">
        <f aca="false">G238+G87+G211+G233+G244</f>
        <v>254461.72</v>
      </c>
      <c r="H245" s="192" t="n">
        <f aca="false">H238+H87+H211+H233+H244</f>
        <v>419562.2</v>
      </c>
      <c r="I245" s="192" t="n">
        <f aca="false">I238+I87+I211+I233+I244</f>
        <v>461134.5</v>
      </c>
      <c r="J245" s="192" t="n">
        <f aca="false">J238+J87+J211+J233+J244</f>
        <v>614158.4</v>
      </c>
      <c r="K245" s="192" t="n">
        <f aca="false">K238+K87+K211+K233+K244</f>
        <v>910764.79</v>
      </c>
      <c r="L245" s="192" t="n">
        <f aca="false">L238+L87+L211+L233+L244</f>
        <v>1994763.4</v>
      </c>
      <c r="M245" s="192" t="n">
        <f aca="false">M238+M87+M211+M233+M244</f>
        <v>2064497.2</v>
      </c>
      <c r="N245" s="192" t="n">
        <f aca="false">N238+N87+N211+N233+N244</f>
        <v>2120341.9</v>
      </c>
      <c r="O245" s="192" t="n">
        <f aca="false">O238+O87+O211+O233+O244</f>
        <v>8839684.11</v>
      </c>
    </row>
    <row r="246" customFormat="false" ht="0.75" hidden="false" customHeight="true" outlineLevel="0" collapsed="false">
      <c r="A246" s="193"/>
      <c r="B246" s="194"/>
      <c r="C246" s="195"/>
      <c r="D246" s="196"/>
      <c r="E246" s="196"/>
      <c r="F246" s="197"/>
      <c r="G246" s="198"/>
      <c r="H246" s="198"/>
      <c r="I246" s="198"/>
      <c r="J246" s="198"/>
      <c r="K246" s="198"/>
      <c r="L246" s="198"/>
      <c r="M246" s="199"/>
      <c r="N246" s="199"/>
      <c r="O246" s="200"/>
    </row>
    <row r="247" customFormat="false" ht="72.75" hidden="false" customHeight="true" outlineLevel="0" collapsed="false">
      <c r="B247" s="202" t="s">
        <v>116</v>
      </c>
      <c r="C247" s="202"/>
      <c r="D247" s="202"/>
      <c r="E247" s="202"/>
    </row>
    <row r="248" s="203" customFormat="true" ht="27" hidden="false" customHeight="true" outlineLevel="0" collapsed="false">
      <c r="B248" s="204" t="s">
        <v>218</v>
      </c>
      <c r="C248" s="204"/>
      <c r="D248" s="204"/>
      <c r="E248" s="204"/>
      <c r="F248" s="204"/>
      <c r="G248" s="204"/>
      <c r="H248" s="204"/>
      <c r="I248" s="204"/>
      <c r="J248" s="204"/>
      <c r="K248" s="204"/>
    </row>
    <row r="249" s="203" customFormat="true" ht="12.75" hidden="false" customHeight="false" outlineLevel="0" collapsed="false"/>
    <row r="252" customFormat="false" ht="12.75" hidden="false" customHeight="false" outlineLevel="0" collapsed="false">
      <c r="G252" s="17" t="n">
        <f aca="false">G245-'станом на 23.02.22'!G244</f>
        <v>0</v>
      </c>
      <c r="H252" s="17" t="n">
        <f aca="false">H245-'станом на 23.02.22'!H244</f>
        <v>0</v>
      </c>
      <c r="I252" s="17" t="n">
        <f aca="false">I245-'станом на 23.02.22'!I244</f>
        <v>0</v>
      </c>
      <c r="J252" s="17" t="n">
        <f aca="false">J245-'станом на 23.02.22'!J244</f>
        <v>0</v>
      </c>
      <c r="K252" s="17" t="n">
        <f aca="false">K245-'станом на 23.02.22'!K244</f>
        <v>0</v>
      </c>
      <c r="L252" s="17" t="n">
        <f aca="false">L245-'станом на 23.02.22'!L244</f>
        <v>-11400</v>
      </c>
      <c r="M252" s="17" t="n">
        <f aca="false">M245-'станом на 23.02.22'!M244</f>
        <v>-66000</v>
      </c>
      <c r="N252" s="17" t="n">
        <f aca="false">N245-'станом на 23.02.22'!N244</f>
        <v>77400</v>
      </c>
      <c r="O252" s="17" t="n">
        <f aca="false">O245-'станом на 23.02.22'!O244</f>
        <v>0</v>
      </c>
    </row>
    <row r="254" customFormat="false" ht="12.75" hidden="false" customHeight="false" outlineLevel="0" collapsed="false">
      <c r="G254" s="17" t="n">
        <f aca="false">G211-'станом на 23.02.22'!G211</f>
        <v>0</v>
      </c>
      <c r="H254" s="17" t="n">
        <f aca="false">H211-'станом на 23.02.22'!H211</f>
        <v>0</v>
      </c>
      <c r="I254" s="17" t="n">
        <f aca="false">I211-'станом на 23.02.22'!I211</f>
        <v>0</v>
      </c>
      <c r="J254" s="17" t="n">
        <f aca="false">J211-'станом на 23.02.22'!J211</f>
        <v>0</v>
      </c>
      <c r="K254" s="17" t="n">
        <f aca="false">K211-'станом на 23.02.22'!K211</f>
        <v>0</v>
      </c>
      <c r="L254" s="17" t="n">
        <f aca="false">L211-'станом на 23.02.22'!L211</f>
        <v>0</v>
      </c>
      <c r="M254" s="17" t="n">
        <f aca="false">M211-'станом на 23.02.22'!M211</f>
        <v>0</v>
      </c>
      <c r="N254" s="17" t="n">
        <f aca="false">N211-'станом на 23.02.22'!N211</f>
        <v>0</v>
      </c>
      <c r="O254" s="17" t="n">
        <f aca="false">O211-'станом на 23.02.22'!O211</f>
        <v>0</v>
      </c>
    </row>
    <row r="255" customFormat="false" ht="12.75" hidden="false" customHeight="false" outlineLevel="0" collapsed="false">
      <c r="F255" s="1" t="s">
        <v>219</v>
      </c>
    </row>
    <row r="256" customFormat="false" ht="12.75" hidden="false" customHeight="false" outlineLevel="0" collapsed="false">
      <c r="F256" s="1" t="s">
        <v>220</v>
      </c>
      <c r="G256" s="17" t="n">
        <f aca="false">G87-'станом на 23.02.22'!G87</f>
        <v>0</v>
      </c>
      <c r="H256" s="17" t="n">
        <f aca="false">H87-'станом на 23.02.22'!H87</f>
        <v>0</v>
      </c>
      <c r="I256" s="17" t="n">
        <f aca="false">I87-'станом на 23.02.22'!I87</f>
        <v>0</v>
      </c>
      <c r="J256" s="17" t="n">
        <f aca="false">J87-'станом на 23.02.22'!J87</f>
        <v>0</v>
      </c>
      <c r="K256" s="17" t="n">
        <f aca="false">K87-'станом на 23.02.22'!K87</f>
        <v>0</v>
      </c>
      <c r="L256" s="17" t="n">
        <f aca="false">L87-'станом на 23.02.22'!L87</f>
        <v>-11400</v>
      </c>
      <c r="M256" s="17" t="n">
        <f aca="false">M87-'станом на 23.02.22'!M87</f>
        <v>-65999.9999999999</v>
      </c>
      <c r="N256" s="17" t="n">
        <f aca="false">N87-'станом на 23.02.22'!N87</f>
        <v>77400</v>
      </c>
      <c r="O256" s="17" t="n">
        <f aca="false">O87-'станом на 23.02.22'!O87</f>
        <v>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G258" s="210" t="n">
        <v>254461.72</v>
      </c>
      <c r="H258" s="211" t="n">
        <v>419562.2</v>
      </c>
      <c r="I258" s="211" t="n">
        <v>461134.5</v>
      </c>
      <c r="J258" s="211" t="n">
        <v>614158.4</v>
      </c>
      <c r="K258" s="211" t="n">
        <v>910764.79</v>
      </c>
      <c r="L258" s="211" t="n">
        <v>1994763.4</v>
      </c>
      <c r="M258" s="211" t="n">
        <v>2064497.2</v>
      </c>
      <c r="N258" s="211" t="n">
        <v>2120341.9</v>
      </c>
    </row>
    <row r="259" customFormat="false" ht="12.75" hidden="false" customHeight="false" outlineLevel="0" collapsed="false">
      <c r="G259" s="17" t="n">
        <f aca="false">G258-G245</f>
        <v>0</v>
      </c>
      <c r="H259" s="17" t="n">
        <f aca="false">H258-H245</f>
        <v>0</v>
      </c>
      <c r="I259" s="17" t="n">
        <f aca="false">I258-I245</f>
        <v>0</v>
      </c>
      <c r="J259" s="17" t="n">
        <f aca="false">J258-J245</f>
        <v>0</v>
      </c>
      <c r="K259" s="17" t="n">
        <f aca="false">K258-K245</f>
        <v>0</v>
      </c>
      <c r="L259" s="17" t="n">
        <f aca="false">L258-L245</f>
        <v>0</v>
      </c>
      <c r="M259" s="17" t="n">
        <f aca="false">M258-M245</f>
        <v>0</v>
      </c>
      <c r="N259" s="17" t="n">
        <f aca="false">N258-N245</f>
        <v>0</v>
      </c>
    </row>
  </sheetData>
  <mergeCells count="78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3:B233"/>
    <mergeCell ref="A238:B238"/>
    <mergeCell ref="C238:E238"/>
    <mergeCell ref="A240:O240"/>
    <mergeCell ref="A241:O241"/>
    <mergeCell ref="A244:B244"/>
    <mergeCell ref="C244:E244"/>
    <mergeCell ref="A245:B245"/>
    <mergeCell ref="B248:K2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pane xSplit="3" ySplit="10" topLeftCell="D48" activePane="bottomRight" state="frozen"/>
      <selection pane="topLeft" activeCell="A2" activeCellId="0" sqref="A2"/>
      <selection pane="topRight" activeCell="D2" activeCellId="0" sqref="D2"/>
      <selection pane="bottomLeft" activeCell="A48" activeCellId="0" sqref="A48"/>
      <selection pane="bottom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21</v>
      </c>
      <c r="K2" s="205"/>
      <c r="L2" s="205"/>
      <c r="M2" s="205"/>
      <c r="N2" s="205"/>
      <c r="O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3.2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  <c r="R12" s="17" t="n">
        <f aca="false">O12-'станом на 23.02.22'!O12</f>
        <v>0</v>
      </c>
      <c r="S12" s="17" t="n">
        <f aca="false">O12-'ЗМІНИ 30.11_110123'!O12</f>
        <v>0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77.75" hidden="false" customHeight="true" outlineLevel="0" collapsed="false">
      <c r="A15" s="18"/>
      <c r="B15" s="12"/>
      <c r="C15" s="19" t="s">
        <v>223</v>
      </c>
      <c r="D15" s="20" t="s">
        <v>18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f aca="false">0+5200</f>
        <v>5200</v>
      </c>
      <c r="O15" s="16" t="n">
        <f aca="false">SUM(G15:N15)</f>
        <v>48422.2</v>
      </c>
      <c r="R15" s="17" t="n">
        <f aca="false">O15-'станом на 23.02.22'!O15</f>
        <v>5200</v>
      </c>
      <c r="S15" s="17" t="n">
        <f aca="false">O15-'ЗМІНИ 30.11_110123'!O15</f>
        <v>0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f aca="false">15125-5200</f>
        <v>9925</v>
      </c>
      <c r="O16" s="16" t="n">
        <f aca="false">SUM(G16:N16)</f>
        <v>97257.7</v>
      </c>
      <c r="R16" s="17" t="n">
        <f aca="false">O16-'станом на 23.02.22'!O16</f>
        <v>-5200</v>
      </c>
      <c r="S16" s="17" t="n">
        <f aca="false">O16-'ЗМІНИ 30.11_110123'!O16</f>
        <v>0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  <c r="R17" s="17" t="n">
        <f aca="false">O17-'станом на 23.02.22'!O17</f>
        <v>0</v>
      </c>
      <c r="S17" s="17" t="n">
        <f aca="false">O17-'ЗМІНИ 30.11_110123'!O17</f>
        <v>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  <c r="R18" s="17" t="n">
        <f aca="false">O18-'станом на 23.02.22'!O18</f>
        <v>0</v>
      </c>
      <c r="S18" s="17" t="n">
        <f aca="false">O18-'ЗМІНИ 30.11_110123'!O18</f>
        <v>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  <c r="R19" s="17" t="n">
        <f aca="false">O19-'станом на 23.02.22'!O19</f>
        <v>0</v>
      </c>
      <c r="S19" s="17" t="n">
        <f aca="false">O19-'ЗМІНИ 30.11_110123'!O19</f>
        <v>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  <c r="R20" s="17" t="n">
        <f aca="false">O20-'станом на 23.02.22'!O20</f>
        <v>0</v>
      </c>
      <c r="S20" s="17" t="n">
        <f aca="false">O20-'ЗМІНИ 30.11_110123'!O20</f>
        <v>0</v>
      </c>
    </row>
    <row r="21" customFormat="false" ht="62.2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  <c r="R21" s="17" t="n">
        <f aca="false">O21-'станом на 23.02.22'!O21</f>
        <v>0</v>
      </c>
      <c r="S21" s="17" t="n">
        <f aca="false">O21-'ЗМІНИ 30.11_110123'!O21</f>
        <v>0</v>
      </c>
    </row>
    <row r="22" customFormat="false" ht="69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  <c r="R22" s="17" t="n">
        <f aca="false">O22-'станом на 23.02.22'!O22</f>
        <v>0</v>
      </c>
      <c r="S22" s="17" t="n">
        <f aca="false">O22-'ЗМІНИ 30.11_110123'!O22</f>
        <v>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R23" s="17" t="n">
        <f aca="false">O23-'станом на 23.02.22'!O23</f>
        <v>0</v>
      </c>
      <c r="S23" s="17" t="n">
        <f aca="false">O23-'ЗМІНИ 30.11_110123'!O23</f>
        <v>0</v>
      </c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R24" s="17" t="n">
        <f aca="false">O24-'станом на 23.02.22'!O24</f>
        <v>0</v>
      </c>
      <c r="S24" s="17" t="n">
        <f aca="false">O24-'ЗМІНИ 30.11_110123'!O24</f>
        <v>0</v>
      </c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R25" s="17" t="n">
        <f aca="false">O25-'станом на 23.02.22'!O25</f>
        <v>0</v>
      </c>
      <c r="S25" s="17" t="n">
        <f aca="false">O25-'ЗМІНИ 30.11_110123'!O25</f>
        <v>0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  <c r="R26" s="17" t="n">
        <f aca="false">O26-'станом на 23.02.22'!O26</f>
        <v>0</v>
      </c>
      <c r="S26" s="17" t="n">
        <f aca="false">O26-'ЗМІНИ 30.11_110123'!O26</f>
        <v>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  <c r="R27" s="17" t="n">
        <f aca="false">O27-'станом на 23.02.22'!O27</f>
        <v>0</v>
      </c>
      <c r="S27" s="17" t="n">
        <f aca="false">O27-'ЗМІНИ 30.11_110123'!O27</f>
        <v>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  <c r="R28" s="17" t="n">
        <f aca="false">O28-'станом на 23.02.22'!O28</f>
        <v>0</v>
      </c>
      <c r="S28" s="17" t="n">
        <f aca="false">O28-'ЗМІНИ 30.11_110123'!O28</f>
        <v>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  <c r="R29" s="17" t="n">
        <f aca="false">O29-'станом на 23.02.22'!O29</f>
        <v>0</v>
      </c>
      <c r="S29" s="17" t="n">
        <f aca="false">O29-'ЗМІНИ 30.11_110123'!O29</f>
        <v>0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  <c r="R30" s="17" t="n">
        <f aca="false">O30-'станом на 23.02.22'!O30</f>
        <v>0</v>
      </c>
      <c r="S30" s="17" t="n">
        <f aca="false">O30-'ЗМІНИ 30.11_110123'!O30</f>
        <v>0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  <c r="R31" s="17" t="n">
        <f aca="false">O31-'станом на 23.02.22'!O31</f>
        <v>0</v>
      </c>
      <c r="S31" s="17" t="n">
        <f aca="false">O31-'ЗМІНИ 30.11_110123'!O31</f>
        <v>0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f aca="false">2850.5</f>
        <v>2850.5</v>
      </c>
      <c r="O32" s="16" t="n">
        <f aca="false">SUM(G32:N32)</f>
        <v>16596.4</v>
      </c>
      <c r="R32" s="17" t="n">
        <f aca="false">O32-'станом на 23.02.22'!O32</f>
        <v>2850.5</v>
      </c>
      <c r="S32" s="17" t="n">
        <f aca="false">O32-'ЗМІНИ 30.11_110123'!O32</f>
        <v>0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  <c r="R33" s="17" t="n">
        <f aca="false">O33-'станом на 23.02.22'!O33</f>
        <v>0</v>
      </c>
      <c r="S33" s="17" t="n">
        <f aca="false">O33-'ЗМІНИ 30.11_110123'!O33</f>
        <v>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  <c r="R34" s="17" t="n">
        <f aca="false">O34-'станом на 23.02.22'!O34</f>
        <v>0</v>
      </c>
      <c r="S34" s="17" t="n">
        <f aca="false">O34-'ЗМІНИ 30.11_110123'!O34</f>
        <v>0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R35" s="17" t="n">
        <f aca="false">O35-'станом на 23.02.22'!O35</f>
        <v>0</v>
      </c>
      <c r="S35" s="17" t="n">
        <f aca="false">O35-'ЗМІНИ 30.11_110123'!O35</f>
        <v>0</v>
      </c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R36" s="17" t="n">
        <f aca="false">O36-'станом на 23.02.22'!O36</f>
        <v>0</v>
      </c>
      <c r="S36" s="17" t="n">
        <f aca="false">O36-'ЗМІНИ 30.11_110123'!O36</f>
        <v>0</v>
      </c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R37" s="17" t="n">
        <f aca="false">O37-'станом на 23.02.22'!O37</f>
        <v>0</v>
      </c>
      <c r="S37" s="17" t="n">
        <f aca="false">O37-'ЗМІНИ 30.11_110123'!O37</f>
        <v>0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  <c r="R38" s="17" t="n">
        <f aca="false">O38-'станом на 23.02.22'!O38</f>
        <v>0</v>
      </c>
      <c r="S38" s="17" t="n">
        <f aca="false">O38-'ЗМІНИ 30.11_110123'!O38</f>
        <v>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  <c r="R39" s="17" t="n">
        <f aca="false">O39-'станом на 23.02.22'!O39</f>
        <v>0</v>
      </c>
      <c r="S39" s="17" t="n">
        <f aca="false">O39-'ЗМІНИ 30.11_110123'!O39</f>
        <v>0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  <c r="R40" s="17" t="n">
        <f aca="false">O40-'станом на 23.02.22'!O40</f>
        <v>0</v>
      </c>
      <c r="S40" s="17" t="n">
        <f aca="false">O40-'ЗМІНИ 30.11_110123'!O40</f>
        <v>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  <c r="R41" s="17" t="n">
        <f aca="false">O41-'станом на 23.02.22'!O41</f>
        <v>0</v>
      </c>
      <c r="S41" s="17" t="n">
        <f aca="false">O41-'ЗМІНИ 30.11_110123'!O41</f>
        <v>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  <c r="R42" s="17" t="n">
        <f aca="false">O42-'станом на 23.02.22'!O42</f>
        <v>0</v>
      </c>
      <c r="S42" s="17" t="n">
        <f aca="false">O42-'ЗМІНИ 30.11_110123'!O42</f>
        <v>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R43" s="17" t="n">
        <f aca="false">O43-'станом на 23.02.22'!O43</f>
        <v>0</v>
      </c>
      <c r="S43" s="17" t="n">
        <f aca="false">O43-'ЗМІНИ 30.11_110123'!O43</f>
        <v>0</v>
      </c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R44" s="17" t="n">
        <f aca="false">O44-'станом на 23.02.22'!O44</f>
        <v>0</v>
      </c>
      <c r="S44" s="17" t="n">
        <f aca="false">O44-'ЗМІНИ 30.11_110123'!O44</f>
        <v>0</v>
      </c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  <c r="R45" s="17" t="n">
        <f aca="false">O45-'станом на 23.02.22'!O45</f>
        <v>0</v>
      </c>
      <c r="S45" s="17" t="n">
        <f aca="false">O45-'ЗМІНИ 30.11_110123'!O45</f>
        <v>0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f aca="false">2000-2000</f>
        <v>0</v>
      </c>
      <c r="O46" s="16" t="n">
        <f aca="false">SUM(G46:N46)</f>
        <v>14170</v>
      </c>
      <c r="R46" s="17" t="n">
        <f aca="false">O46-'станом на 23.02.22'!O46</f>
        <v>-2000</v>
      </c>
      <c r="S46" s="17" t="n">
        <f aca="false">O46-'ЗМІНИ 30.11_110123'!O46</f>
        <v>0</v>
      </c>
    </row>
    <row r="47" customFormat="false" ht="60.75" hidden="false" customHeight="true" outlineLevel="0" collapsed="false">
      <c r="A47" s="50"/>
      <c r="B47" s="51"/>
      <c r="C47" s="55" t="s">
        <v>43</v>
      </c>
      <c r="D47" s="56" t="s">
        <v>18</v>
      </c>
      <c r="E47" s="44"/>
      <c r="F47" s="57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-11400</f>
        <v>43100</v>
      </c>
      <c r="M47" s="23" t="n">
        <f aca="false">66000-66000</f>
        <v>0</v>
      </c>
      <c r="N47" s="23" t="n">
        <f aca="false">72600-72600</f>
        <v>0</v>
      </c>
      <c r="O47" s="16" t="n">
        <f aca="false">SUM(G47:N47)</f>
        <v>103100</v>
      </c>
      <c r="R47" s="17" t="n">
        <f aca="false">O47-'станом на 23.02.22'!O47</f>
        <v>-150000</v>
      </c>
      <c r="S47" s="17" t="n">
        <f aca="false">O47-'ЗМІНИ 30.11_110123'!O47</f>
        <v>-15000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  <c r="R48" s="17" t="n">
        <f aca="false">O48-'станом на 23.02.22'!O48</f>
        <v>0</v>
      </c>
      <c r="S48" s="17" t="n">
        <f aca="false">O48-'ЗМІНИ 30.11_110123'!O48</f>
        <v>47423.46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  <c r="R49" s="17" t="n">
        <f aca="false">O49-'станом на 23.02.22'!O49</f>
        <v>0</v>
      </c>
      <c r="S49" s="17" t="n">
        <f aca="false">O49-'ЗМІНИ 30.11_110123'!O49</f>
        <v>-143625.66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  <c r="R50" s="17" t="n">
        <f aca="false">O50-'станом на 23.02.22'!O50</f>
        <v>0</v>
      </c>
      <c r="S50" s="17" t="n">
        <f aca="false">O50-'ЗМІНИ 30.11_110123'!O50</f>
        <v>28637.2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  <c r="R51" s="17" t="n">
        <f aca="false">O51-'станом на 23.02.22'!O51</f>
        <v>0</v>
      </c>
      <c r="S51" s="17" t="n">
        <f aca="false">O51-'ЗМІНИ 30.11_110123'!O51</f>
        <v>-35535</v>
      </c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  <c r="R52" s="17" t="n">
        <f aca="false">O52-'станом на 23.02.22'!O52</f>
        <v>0</v>
      </c>
      <c r="S52" s="17" t="n">
        <f aca="false">O52-'ЗМІНИ 30.11_110123'!O52</f>
        <v>370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  <c r="R53" s="17" t="n">
        <f aca="false">O53-'станом на 23.02.22'!O53</f>
        <v>0</v>
      </c>
      <c r="S53" s="17" t="n">
        <f aca="false">O53-'ЗМІНИ 30.11_110123'!O53</f>
        <v>905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  <c r="R54" s="17" t="n">
        <f aca="false">O54-'станом на 23.02.22'!O54</f>
        <v>0</v>
      </c>
      <c r="S54" s="17" t="n">
        <f aca="false">O54-'ЗМІНИ 30.11_110123'!O54</f>
        <v>425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  <c r="R55" s="17" t="n">
        <f aca="false">O55-'станом на 23.02.22'!O55</f>
        <v>0</v>
      </c>
      <c r="S55" s="17" t="n">
        <f aca="false">O55-'ЗМІНИ 30.11_110123'!O55</f>
        <v>-11240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  <c r="R56" s="17" t="n">
        <f aca="false">O56-'станом на 23.02.22'!O56</f>
        <v>0</v>
      </c>
      <c r="S56" s="17" t="n">
        <f aca="false">O56-'ЗМІНИ 30.11_110123'!O56</f>
        <v>-1285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  <c r="R57" s="17" t="n">
        <f aca="false">O57-'станом на 23.02.22'!O57</f>
        <v>0</v>
      </c>
      <c r="S57" s="17" t="n">
        <f aca="false">O57-'ЗМІНИ 30.11_110123'!O57</f>
        <v>2225</v>
      </c>
    </row>
    <row r="58" customFormat="false" ht="37.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  <c r="R58" s="17" t="n">
        <f aca="false">O58-'станом на 23.02.22'!O58</f>
        <v>0</v>
      </c>
      <c r="S58" s="17" t="n">
        <f aca="false">O58-'ЗМІНИ 30.11_110123'!O58</f>
        <v>-2425</v>
      </c>
    </row>
    <row r="59" customFormat="false" ht="86.2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+2149.3</f>
        <v>7649.3</v>
      </c>
      <c r="N59" s="16" t="n">
        <f aca="false">3000+10000+2000</f>
        <v>15000</v>
      </c>
      <c r="O59" s="16" t="n">
        <f aca="false">SUM(G59:N59)</f>
        <v>30510.2</v>
      </c>
      <c r="R59" s="17" t="n">
        <f aca="false">O59-'станом на 23.02.22'!O59</f>
        <v>14149.3</v>
      </c>
      <c r="S59" s="17" t="n">
        <f aca="false">O59-'ЗМІНИ 30.11_110123'!O59</f>
        <v>30060.2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R60" s="17" t="n">
        <f aca="false">O60-'станом на 23.02.22'!O60</f>
        <v>0</v>
      </c>
      <c r="S60" s="17" t="n">
        <f aca="false">O60-'ЗМІНИ 30.11_110123'!O60</f>
        <v>-30510.2</v>
      </c>
    </row>
    <row r="61" customFormat="false" ht="19.5" hidden="false" customHeight="true" outlineLevel="0" collapsed="false">
      <c r="A61" s="31" t="s">
        <v>2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R61" s="17" t="n">
        <f aca="false">O61-'станом на 23.02.22'!O61</f>
        <v>0</v>
      </c>
      <c r="S61" s="17" t="n">
        <f aca="false">O61-'ЗМІНИ 30.11_110123'!O61</f>
        <v>0</v>
      </c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  <c r="R62" s="17" t="n">
        <f aca="false">O62-'станом на 23.02.22'!O62</f>
        <v>0</v>
      </c>
      <c r="S62" s="17" t="n">
        <f aca="false">O62-'ЗМІНИ 30.11_110123'!O62</f>
        <v>15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f aca="false">14000-2149.3</f>
        <v>11850.7</v>
      </c>
      <c r="N63" s="16" t="n">
        <f aca="false">20000-10000</f>
        <v>10000</v>
      </c>
      <c r="O63" s="16" t="n">
        <f aca="false">SUM(G63:N63)</f>
        <v>46362.3</v>
      </c>
      <c r="R63" s="17" t="n">
        <f aca="false">O63-'станом на 23.02.22'!O63</f>
        <v>-12149.3</v>
      </c>
      <c r="S63" s="17" t="n">
        <f aca="false">O63-'ЗМІНИ 30.11_110123'!O63</f>
        <v>46347.3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  <c r="R64" s="17" t="n">
        <f aca="false">O64-'станом на 23.02.22'!O64</f>
        <v>0</v>
      </c>
      <c r="S64" s="17" t="n">
        <f aca="false">O64-'ЗМІНИ 30.11_110123'!O64</f>
        <v>-35562.3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  <c r="R65" s="17" t="n">
        <f aca="false">O65-'станом на 23.02.22'!O65</f>
        <v>0</v>
      </c>
      <c r="S65" s="17" t="n">
        <f aca="false">O65-'ЗМІНИ 30.11_110123'!O65</f>
        <v>1237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  <c r="R66" s="17" t="n">
        <f aca="false">O66-'станом на 23.02.22'!O66</f>
        <v>0</v>
      </c>
      <c r="S66" s="17" t="n">
        <f aca="false">O66-'ЗМІНИ 30.11_110123'!O66</f>
        <v>-2834.3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  <c r="R67" s="17" t="n">
        <f aca="false">O67-'станом на 23.02.22'!O67</f>
        <v>0</v>
      </c>
      <c r="S67" s="17" t="n">
        <f aca="false">O67-'ЗМІНИ 30.11_110123'!O67</f>
        <v>-7835.7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  <c r="R68" s="17" t="n">
        <f aca="false">O68-'станом на 23.02.22'!O68</f>
        <v>0</v>
      </c>
      <c r="S68" s="17" t="n">
        <f aca="false">O68-'ЗМІНИ 30.11_110123'!O68</f>
        <v>-455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  <c r="R69" s="17" t="n">
        <f aca="false">O69-'станом на 23.02.22'!O69</f>
        <v>0</v>
      </c>
      <c r="S69" s="17" t="n">
        <f aca="false">O69-'ЗМІНИ 30.11_110123'!O69</f>
        <v>480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  <c r="R70" s="17" t="n">
        <f aca="false">O70-'станом на 23.02.22'!O70</f>
        <v>0</v>
      </c>
      <c r="S70" s="17" t="n">
        <f aca="false">O70-'ЗМІНИ 30.11_110123'!O70</f>
        <v>625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  <c r="R71" s="17" t="n">
        <f aca="false">O71-'станом на 23.02.22'!O71</f>
        <v>0</v>
      </c>
      <c r="S71" s="17" t="n">
        <f aca="false">O71-'ЗМІНИ 30.11_110123'!O71</f>
        <v>-15000</v>
      </c>
    </row>
    <row r="72" customFormat="false" ht="14.2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R72" s="17" t="n">
        <f aca="false">O72-'станом на 23.02.22'!O72</f>
        <v>0</v>
      </c>
      <c r="S72" s="17" t="n">
        <f aca="false">O72-'ЗМІНИ 30.11_110123'!O72</f>
        <v>-4000</v>
      </c>
    </row>
    <row r="73" customFormat="false" ht="15" hidden="false" customHeight="true" outlineLevel="0" collapsed="false">
      <c r="A73" s="31" t="s">
        <v>2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R73" s="17" t="n">
        <f aca="false">O73-'станом на 23.02.22'!O73</f>
        <v>0</v>
      </c>
      <c r="S73" s="17" t="n">
        <f aca="false">O73-'ЗМІНИ 30.11_110123'!O73</f>
        <v>0</v>
      </c>
    </row>
    <row r="74" customFormat="false" ht="17.2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R74" s="17" t="n">
        <f aca="false">O74-'станом на 23.02.22'!O74</f>
        <v>0</v>
      </c>
      <c r="S74" s="17" t="n">
        <f aca="false">O74-'ЗМІНИ 30.11_110123'!O74</f>
        <v>15</v>
      </c>
    </row>
    <row r="75" customFormat="false" ht="106.5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  <c r="R75" s="17" t="n">
        <f aca="false">O75-'станом на 23.02.22'!O75</f>
        <v>0</v>
      </c>
      <c r="S75" s="17" t="n">
        <f aca="false">O75-'ЗМІНИ 30.11_110123'!O75</f>
        <v>3985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  <c r="R76" s="17" t="n">
        <f aca="false">O76-'станом на 23.02.22'!O76</f>
        <v>0</v>
      </c>
      <c r="S76" s="17" t="n">
        <f aca="false">O76-'ЗМІНИ 30.11_110123'!O76</f>
        <v>0</v>
      </c>
    </row>
    <row r="77" customFormat="false" ht="79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f aca="false">3000-3000</f>
        <v>0</v>
      </c>
      <c r="O77" s="16" t="n">
        <f aca="false">SUM(G77:N77)</f>
        <v>4000</v>
      </c>
      <c r="R77" s="17" t="n">
        <f aca="false">O77-'станом на 23.02.22'!O77</f>
        <v>-3000</v>
      </c>
      <c r="S77" s="17" t="n">
        <f aca="false">O77-'ЗМІНИ 30.11_110123'!O77</f>
        <v>0</v>
      </c>
    </row>
    <row r="78" customFormat="false" ht="72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  <c r="R78" s="17" t="n">
        <f aca="false">O78-'станом на 23.02.22'!O78</f>
        <v>0</v>
      </c>
      <c r="S78" s="17" t="n">
        <f aca="false">O78-'ЗМІНИ 30.11_110123'!O78</f>
        <v>250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  <c r="R79" s="17" t="n">
        <f aca="false">O79-'станом на 23.02.22'!O79</f>
        <v>0</v>
      </c>
      <c r="S79" s="17" t="n">
        <f aca="false">O79-'ЗМІНИ 30.11_110123'!O79</f>
        <v>140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  <c r="R80" s="17" t="n">
        <f aca="false">O80-'станом на 23.02.22'!O80</f>
        <v>0</v>
      </c>
      <c r="S80" s="17" t="n">
        <f aca="false">O80-'ЗМІНИ 30.11_110123'!O80</f>
        <v>145268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  <c r="R81" s="17" t="n">
        <f aca="false">O81-'станом на 23.02.22'!O81</f>
        <v>0</v>
      </c>
      <c r="S81" s="17" t="n">
        <f aca="false">O81-'ЗМІНИ 30.11_110123'!O81</f>
        <v>-153168</v>
      </c>
    </row>
    <row r="82" customFormat="false" ht="66.7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  <c r="R82" s="17" t="n">
        <f aca="false">O82-'станом на 23.02.22'!O82</f>
        <v>0</v>
      </c>
      <c r="S82" s="17" t="n">
        <f aca="false">O82-'ЗМІНИ 30.11_110123'!O82</f>
        <v>1115124.5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  <c r="R83" s="17" t="n">
        <f aca="false">O83-'станом на 23.02.22'!O83</f>
        <v>0</v>
      </c>
      <c r="S83" s="17" t="n">
        <f aca="false">O83-'ЗМІНИ 30.11_110123'!O83</f>
        <v>-1112874.5</v>
      </c>
    </row>
    <row r="84" customFormat="false" ht="73.5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-2850.5+3000</f>
        <v>119028.9</v>
      </c>
      <c r="O84" s="16" t="n">
        <f aca="false">SUM(G84:N84)</f>
        <v>213316</v>
      </c>
      <c r="P84" s="1" t="n">
        <f aca="false">808468.2-777468.2</f>
        <v>31000</v>
      </c>
      <c r="R84" s="17" t="n">
        <f aca="false">O84-'станом на 23.02.22'!O84</f>
        <v>149.5</v>
      </c>
      <c r="S84" s="17" t="n">
        <f aca="false">O84-'ЗМІНИ 30.11_110123'!O84</f>
        <v>211066</v>
      </c>
    </row>
    <row r="85" customFormat="false" ht="66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  <c r="R85" s="17" t="n">
        <f aca="false">O85-'станом на 23.02.22'!O85</f>
        <v>0</v>
      </c>
      <c r="S85" s="17" t="n">
        <f aca="false">O85-'ЗМІНИ 30.11_110123'!O85</f>
        <v>-212316</v>
      </c>
    </row>
    <row r="86" customFormat="false" ht="66.75" hidden="false" customHeight="true" outlineLevel="0" collapsed="false">
      <c r="A86" s="18"/>
      <c r="B86" s="38"/>
      <c r="C86" s="36" t="s">
        <v>81</v>
      </c>
      <c r="D86" s="59" t="n">
        <v>2023</v>
      </c>
      <c r="E86" s="77"/>
      <c r="F86" s="54" t="s">
        <v>16</v>
      </c>
      <c r="G86" s="16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16" t="n">
        <v>0</v>
      </c>
      <c r="N86" s="16" t="n">
        <v>150000</v>
      </c>
      <c r="O86" s="16" t="n">
        <f aca="false">SUM(G86:N86)</f>
        <v>150000</v>
      </c>
      <c r="R86" s="17" t="n">
        <f aca="false">O86-'станом на 23.02.22'!O86</f>
        <v>150000</v>
      </c>
      <c r="S86" s="17" t="n">
        <f aca="false">O86-'ЗМІНИ 30.11_110123'!O86</f>
        <v>149000</v>
      </c>
    </row>
    <row r="87" customFormat="false" ht="65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8+G49+G50++G63+G70+G71+G75+G76+G77+G78+G79+G80+G82+G84+G59+G64+G65+G66+G67+G68+G69+G86+G83+G85</f>
        <v>115838.48</v>
      </c>
      <c r="H87" s="83" t="n">
        <f aca="false">H12+H15+H16+H17+H18+H19+H20+H21+H22+H26+H27+H28+H29+H30+H31+H32+H33+H34+H38+H39+H40+H41+H42+H46+H47+H48+H49+H50++H63+H70+H71+H75+H76+H77+H78+H79+H80+H82+H84+H59+H64+H65+H66+H67+H68+H69+H86+H83+H85</f>
        <v>214504.1</v>
      </c>
      <c r="I87" s="83" t="n">
        <f aca="false">I12+I15+I16+I17+I18+I19+I20+I21+I22+I26+I27+I28+I29+I30+I31+I32+I33+I34+I38+I39+I40+I41+I42+I46+I47+I48+I49+I50++I63+I70+I71+I75+I76+I77+I78+I79+I80+I82+I84+I59+I64+I65+I66+I67+I68+I69+I86+I83+I85</f>
        <v>240425.5</v>
      </c>
      <c r="J87" s="83" t="n">
        <f aca="false">J12+J15+J16+J17+J18+J19+J20+J21+J22+J26+J27+J28+J29+J30+J31+J32+J33+J34+J38+J39+J40+J41+J42+J46+J47+J48+J49+J50++J63+J70+J71+J75+J76+J77+J78+J79+J80+J82+J84+J59+J64+J65+J66+J67+J68+J69+J86+J83+J85</f>
        <v>295414.2</v>
      </c>
      <c r="K87" s="83" t="n">
        <f aca="false">K12+K15+K16+K17+K18+K19+K20+K21+K22+K26+K27+K28+K29+K30+K31+K32+K33+K34+K38+K39+K40+K41+K42+K46+K47+K48+K49+K50++K63+K70+K71+K75+K76+K77+K78+K79+K80+K82+K84+K59+K64+K65+K66+K67+K68+K69+K86+K83+K85</f>
        <v>449477.26</v>
      </c>
      <c r="L87" s="83" t="n">
        <f aca="false">L12+L15+L16+L17+L18+L19+L20+L21+L22+L26+L27+L28+L29+L30+L31+L32+L33+L34+L38+L39+L40+L41+L42+L46+L47+L48+L49+L50++L63+L70+L71+L75+L76+L77+L78+L79+L80+L82+L84+L59+L64+L65+L66+L67+L68+L69+L86+L83+L85</f>
        <v>616678.5</v>
      </c>
      <c r="M87" s="83" t="n">
        <f aca="false">M12+M15+M16+M17+M18+M19+M20+M21+M22+M26+M27+M28+M29+M30+M31+M32+M33+M34+M38+M39+M40+M41+M42+M46+M47+M48+M49+M50++M63+M70+M71+M75+M76+M77+M78+M79+M80+M82+M84+M59+M64+M65+M66+M67+M68+M69+M86+M83+M85</f>
        <v>598788.3</v>
      </c>
      <c r="N87" s="83" t="n">
        <f aca="false">N12+N15+N16+N17+N18+N19+N20+N21+N22+N26+N27+N28+N29+N30+N31+N32+N33+N34+N38+N39+N40+N41+N42+N46+N47+N48+N49+N50++N63+N70+N71+N75+N76+N77+N78+N79+N80+N82+N84+N59+N64+N65+N66+N67+N68+N69+N86+N83+N85</f>
        <v>854868.2</v>
      </c>
      <c r="O87" s="83" t="n">
        <f aca="false">O12+O15+O16+O17+O18+O19+O20+O21+O22+O26+O27+O28+O29+O30+O31+O32+O33+O34+O38+O39+O40+O41+O42+O46+O47+O48+O49+O50++O63+O70+O71+O75+O76+O77+O78+O79+O80+O82+O84+O59+O64+O65+O66+O67+O68+O69+O86+O83+O85</f>
        <v>3385994.54</v>
      </c>
      <c r="P87" s="1" t="n">
        <f aca="false">3417429.54-3385994.54</f>
        <v>31435</v>
      </c>
      <c r="Q87" s="17" t="n">
        <f aca="false">G87+H87+I87+J87+K87+L87+M87+N87-O87</f>
        <v>0</v>
      </c>
      <c r="R87" s="17" t="n">
        <f aca="false">O87-'станом на 23.02.22'!O87</f>
        <v>0</v>
      </c>
      <c r="S87" s="17" t="n">
        <f aca="false">O87-'ЗМІНИ 30.11_110123'!O87</f>
        <v>0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226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92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11.75" hidden="false" customHeight="true" outlineLevel="0" collapsed="false">
      <c r="A116" s="103"/>
      <c r="B116" s="104"/>
      <c r="C116" s="36" t="s">
        <v>227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228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2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2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24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96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16" t="n">
        <f aca="false">24200+265.6</f>
        <v>24465.6</v>
      </c>
      <c r="O171" s="16" t="n">
        <f aca="false">SUM(G171:N171)</f>
        <v>94465.6</v>
      </c>
    </row>
    <row r="172" customFormat="false" ht="82.5" hidden="false" customHeight="true" outlineLevel="0" collapsed="false">
      <c r="A172" s="108"/>
      <c r="B172" s="109"/>
      <c r="C172" s="96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16" t="n">
        <f aca="false">2100-2100</f>
        <v>0</v>
      </c>
      <c r="O172" s="16" t="n">
        <f aca="false">SUM(G172:N172)</f>
        <v>43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24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96" t="s">
        <v>229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16" t="n">
        <f aca="false">2900+2100</f>
        <v>5000</v>
      </c>
      <c r="O179" s="16" t="n">
        <f aca="false">SUM(G179:N179)</f>
        <v>102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93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16" t="n">
        <f aca="false">370-265.6</f>
        <v>104.4</v>
      </c>
      <c r="O181" s="16" t="n">
        <f aca="false">SUM(G181:N181)</f>
        <v>404.4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230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2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24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186</v>
      </c>
      <c r="C215" s="137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16" t="n">
        <f aca="false">53650-10623.9</f>
        <v>43026.1</v>
      </c>
      <c r="O215" s="16" t="n">
        <f aca="false">SUM(G215:N215)</f>
        <v>167072.5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78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78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193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7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2" hidden="false" customHeight="true" outlineLevel="0" collapsed="false">
      <c r="A228" s="31" t="s">
        <v>224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4.2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66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64.5" hidden="false" customHeight="true" outlineLevel="0" collapsed="false">
      <c r="A231" s="153"/>
      <c r="B231" s="154"/>
      <c r="C231" s="149" t="s">
        <v>203</v>
      </c>
      <c r="D231" s="116" t="s">
        <v>66</v>
      </c>
      <c r="E231" s="44"/>
      <c r="F231" s="155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147.75" hidden="false" customHeight="true" outlineLevel="0" collapsed="false">
      <c r="A232" s="156"/>
      <c r="B232" s="157"/>
      <c r="C232" s="158" t="s">
        <v>204</v>
      </c>
      <c r="D232" s="119" t="n">
        <v>2023</v>
      </c>
      <c r="E232" s="65"/>
      <c r="F232" s="119" t="s">
        <v>16</v>
      </c>
      <c r="G232" s="159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160" t="n">
        <v>10623.9</v>
      </c>
      <c r="O232" s="161" t="n">
        <f aca="false">SUM(G232:N232)</f>
        <v>10623.9</v>
      </c>
    </row>
    <row r="233" customFormat="false" ht="66" hidden="false" customHeight="true" outlineLevel="0" collapsed="false">
      <c r="A233" s="162" t="s">
        <v>82</v>
      </c>
      <c r="B233" s="162"/>
      <c r="C233" s="163"/>
      <c r="D233" s="164"/>
      <c r="E233" s="165"/>
      <c r="F233" s="166" t="s">
        <v>16</v>
      </c>
      <c r="G233" s="134" t="n">
        <f aca="false">G215+G218+G219+G220+G221+G222+G223+G224+G225+G226+G230+G231+G232</f>
        <v>0</v>
      </c>
      <c r="H233" s="134" t="n">
        <f aca="false">H215+H218+H219+H220+H221+H222+H223+H224+H225+H226+H230+H231+H232</f>
        <v>0</v>
      </c>
      <c r="I233" s="134" t="n">
        <f aca="false">I215+I218+I219+I220+I221+I222+I223+I224+I225+I226+I230+I231+I232</f>
        <v>0</v>
      </c>
      <c r="J233" s="134" t="n">
        <f aca="false">J215+J218+J219+J220+J221+J222+J223+J224+J225+J226+J230+J231+J232</f>
        <v>5551.3</v>
      </c>
      <c r="K233" s="134" t="n">
        <f aca="false">K215+K218+K219+K220+K221+K222+K223+K224+K225+K226+K230+K231+K232</f>
        <v>39506.5</v>
      </c>
      <c r="L233" s="134" t="n">
        <f aca="false">L215+L218+L219+L220+L221+L222+L223+L224+L225+L226+L230+L231+L232</f>
        <v>67510</v>
      </c>
      <c r="M233" s="134" t="n">
        <f aca="false">M215+M218+M219+M220+M221+M222+M223+M224+M225+M226+M230+M231+M232</f>
        <v>59195</v>
      </c>
      <c r="N233" s="134" t="n">
        <f aca="false">N215+N218+N219+N220+N221+N222+N223+N224+N225+N226+N230+N231+N232</f>
        <v>61595</v>
      </c>
      <c r="O233" s="134" t="n">
        <f aca="false">O215+O218+O219+O220+O221+O222+O223+O224+O225+O226+O230+O231+O232</f>
        <v>233357.8</v>
      </c>
      <c r="Q233" s="17"/>
      <c r="R233" s="17"/>
      <c r="S233" s="17"/>
      <c r="T233" s="17"/>
    </row>
    <row r="234" customFormat="false" ht="85.5" hidden="false" customHeight="true" outlineLevel="0" collapsed="false">
      <c r="A234" s="167" t="n">
        <v>4</v>
      </c>
      <c r="B234" s="168" t="s">
        <v>205</v>
      </c>
      <c r="C234" s="101" t="s">
        <v>206</v>
      </c>
      <c r="D234" s="28" t="n">
        <v>2020</v>
      </c>
      <c r="E234" s="169" t="s">
        <v>207</v>
      </c>
      <c r="F234" s="28" t="s">
        <v>16</v>
      </c>
      <c r="G234" s="100" t="n">
        <v>0</v>
      </c>
      <c r="H234" s="23" t="n">
        <v>0</v>
      </c>
      <c r="I234" s="23" t="n">
        <v>0</v>
      </c>
      <c r="J234" s="23" t="n">
        <v>0</v>
      </c>
      <c r="K234" s="23" t="n">
        <v>167.43</v>
      </c>
      <c r="L234" s="23" t="n">
        <v>0</v>
      </c>
      <c r="M234" s="23" t="n">
        <v>0</v>
      </c>
      <c r="N234" s="23" t="n">
        <v>0</v>
      </c>
      <c r="O234" s="16" t="n">
        <f aca="false">SUM(G234:N234)</f>
        <v>167.43</v>
      </c>
      <c r="Q234" s="17"/>
      <c r="R234" s="17"/>
      <c r="S234" s="17"/>
      <c r="T234" s="17"/>
    </row>
    <row r="235" customFormat="false" ht="114.75" hidden="false" customHeight="true" outlineLevel="0" collapsed="false">
      <c r="A235" s="170"/>
      <c r="B235" s="38"/>
      <c r="C235" s="91" t="s">
        <v>208</v>
      </c>
      <c r="D235" s="14" t="s">
        <v>21</v>
      </c>
      <c r="E235" s="171" t="s">
        <v>209</v>
      </c>
      <c r="F235" s="14" t="s">
        <v>16</v>
      </c>
      <c r="G235" s="16" t="n">
        <v>199.92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f aca="false">SUM(G235:N235)</f>
        <v>199.92</v>
      </c>
    </row>
    <row r="236" customFormat="false" ht="90" hidden="false" customHeight="true" outlineLevel="0" collapsed="false">
      <c r="A236" s="172"/>
      <c r="B236" s="173"/>
      <c r="C236" s="93" t="s">
        <v>231</v>
      </c>
      <c r="D236" s="14" t="n">
        <v>2021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85.1</v>
      </c>
      <c r="M236" s="23" t="n">
        <v>0</v>
      </c>
      <c r="N236" s="23" t="n">
        <v>0</v>
      </c>
      <c r="O236" s="16" t="n">
        <f aca="false">SUM(G236:N236)</f>
        <v>485.1</v>
      </c>
    </row>
    <row r="237" customFormat="false" ht="90" hidden="false" customHeight="true" outlineLevel="0" collapsed="false">
      <c r="A237" s="174"/>
      <c r="B237" s="175"/>
      <c r="C237" s="93" t="s">
        <v>211</v>
      </c>
      <c r="D237" s="14" t="n">
        <v>2022</v>
      </c>
      <c r="E237" s="171" t="s">
        <v>207</v>
      </c>
      <c r="F237" s="14" t="s">
        <v>16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488.9</v>
      </c>
      <c r="N237" s="23" t="n">
        <v>0</v>
      </c>
      <c r="O237" s="16" t="n">
        <f aca="false">SUM(G237:N237)</f>
        <v>488.9</v>
      </c>
    </row>
    <row r="238" customFormat="false" ht="65.25" hidden="false" customHeight="true" outlineLevel="0" collapsed="false">
      <c r="A238" s="176" t="s">
        <v>82</v>
      </c>
      <c r="B238" s="176"/>
      <c r="C238" s="177"/>
      <c r="D238" s="177"/>
      <c r="E238" s="177"/>
      <c r="F238" s="14" t="s">
        <v>16</v>
      </c>
      <c r="G238" s="134" t="n">
        <f aca="false">G234+G235+G236</f>
        <v>199.92</v>
      </c>
      <c r="H238" s="134" t="n">
        <f aca="false">H234+H235+H236</f>
        <v>0</v>
      </c>
      <c r="I238" s="134" t="n">
        <f aca="false">I234+I235+I236</f>
        <v>0</v>
      </c>
      <c r="J238" s="134" t="n">
        <f aca="false">J234+J235+J236</f>
        <v>0</v>
      </c>
      <c r="K238" s="134" t="n">
        <f aca="false">K234+K235+K236</f>
        <v>167.43</v>
      </c>
      <c r="L238" s="134" t="n">
        <f aca="false">L234+L235+L236</f>
        <v>485.1</v>
      </c>
      <c r="M238" s="134" t="n">
        <f aca="false">M234+M235+M236+M237</f>
        <v>488.9</v>
      </c>
      <c r="N238" s="134" t="n">
        <f aca="false">N234+N235+N236</f>
        <v>0</v>
      </c>
      <c r="O238" s="134" t="n">
        <f aca="false">O234+O235+O236+O237</f>
        <v>1341.35</v>
      </c>
    </row>
    <row r="239" customFormat="false" ht="88.5" hidden="false" customHeight="true" outlineLevel="0" collapsed="false">
      <c r="A239" s="178" t="n">
        <v>5</v>
      </c>
      <c r="B239" s="179" t="s">
        <v>212</v>
      </c>
      <c r="C239" s="99" t="s">
        <v>213</v>
      </c>
      <c r="D239" s="180" t="s">
        <v>214</v>
      </c>
      <c r="E239" s="169" t="s">
        <v>207</v>
      </c>
      <c r="F239" s="28" t="s">
        <v>16</v>
      </c>
      <c r="G239" s="69" t="n">
        <v>0</v>
      </c>
      <c r="H239" s="16" t="n">
        <v>300</v>
      </c>
      <c r="I239" s="16" t="n">
        <v>0</v>
      </c>
      <c r="J239" s="16" t="n">
        <v>0</v>
      </c>
      <c r="K239" s="16" t="n">
        <v>0</v>
      </c>
      <c r="L239" s="16" t="n">
        <v>1469</v>
      </c>
      <c r="M239" s="16" t="n">
        <v>0</v>
      </c>
      <c r="N239" s="16" t="n">
        <v>0</v>
      </c>
      <c r="O239" s="16" t="n">
        <f aca="false">SUM(G239:N239)</f>
        <v>1769</v>
      </c>
    </row>
    <row r="240" customFormat="false" ht="19.5" hidden="false" customHeight="true" outlineLevel="0" collapsed="false">
      <c r="A240" s="30" t="n">
        <v>1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28.5" hidden="false" customHeight="true" outlineLevel="0" collapsed="false">
      <c r="A241" s="181" t="s">
        <v>224</v>
      </c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28.5" hidden="false" customHeight="true" outlineLevel="0" collapsed="false">
      <c r="A242" s="10" t="n">
        <v>1</v>
      </c>
      <c r="B242" s="10" t="n">
        <v>2</v>
      </c>
      <c r="C242" s="10" t="n">
        <v>3</v>
      </c>
      <c r="D242" s="10" t="n">
        <v>4</v>
      </c>
      <c r="E242" s="10" t="n">
        <v>5</v>
      </c>
      <c r="F242" s="10" t="n">
        <v>6</v>
      </c>
      <c r="G242" s="10" t="n">
        <v>7</v>
      </c>
      <c r="H242" s="10" t="n">
        <v>8</v>
      </c>
      <c r="I242" s="10" t="n">
        <v>9</v>
      </c>
      <c r="J242" s="10" t="n">
        <v>10</v>
      </c>
      <c r="K242" s="10" t="n">
        <v>11</v>
      </c>
      <c r="L242" s="10" t="n">
        <v>12</v>
      </c>
      <c r="M242" s="10" t="n">
        <v>13</v>
      </c>
      <c r="N242" s="10" t="n">
        <v>14</v>
      </c>
      <c r="O242" s="10" t="n">
        <v>15</v>
      </c>
    </row>
    <row r="243" customFormat="false" ht="123" hidden="false" customHeight="true" outlineLevel="0" collapsed="false">
      <c r="A243" s="182" t="s">
        <v>116</v>
      </c>
      <c r="B243" s="183" t="s">
        <v>116</v>
      </c>
      <c r="C243" s="184" t="s">
        <v>215</v>
      </c>
      <c r="D243" s="15" t="n">
        <v>2021</v>
      </c>
      <c r="E243" s="185" t="s">
        <v>207</v>
      </c>
      <c r="F243" s="14" t="s">
        <v>16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31</v>
      </c>
      <c r="M243" s="16" t="n">
        <v>0</v>
      </c>
      <c r="N243" s="16" t="n">
        <v>0</v>
      </c>
      <c r="O243" s="16" t="n">
        <f aca="false">SUM(G243:N243)</f>
        <v>31</v>
      </c>
    </row>
    <row r="244" customFormat="false" ht="69.75" hidden="false" customHeight="true" outlineLevel="0" collapsed="false">
      <c r="A244" s="186" t="s">
        <v>82</v>
      </c>
      <c r="B244" s="186"/>
      <c r="C244" s="93"/>
      <c r="D244" s="93"/>
      <c r="E244" s="93"/>
      <c r="F244" s="14" t="s">
        <v>16</v>
      </c>
      <c r="G244" s="187" t="n">
        <f aca="false">G239+G243</f>
        <v>0</v>
      </c>
      <c r="H244" s="187" t="n">
        <f aca="false">H239+H243</f>
        <v>300</v>
      </c>
      <c r="I244" s="187" t="n">
        <f aca="false">I239+I243</f>
        <v>0</v>
      </c>
      <c r="J244" s="187" t="n">
        <f aca="false">J239+J243</f>
        <v>0</v>
      </c>
      <c r="K244" s="187" t="n">
        <f aca="false">K239+K243</f>
        <v>0</v>
      </c>
      <c r="L244" s="187" t="n">
        <f aca="false">L239+L243</f>
        <v>1500</v>
      </c>
      <c r="M244" s="187" t="n">
        <f aca="false">M239+M243</f>
        <v>0</v>
      </c>
      <c r="N244" s="187" t="n">
        <f aca="false">N239+N243</f>
        <v>0</v>
      </c>
      <c r="O244" s="187" t="n">
        <f aca="false">O239+O243</f>
        <v>1800</v>
      </c>
    </row>
    <row r="245" customFormat="false" ht="73.5" hidden="false" customHeight="true" outlineLevel="0" collapsed="false">
      <c r="A245" s="188" t="s">
        <v>216</v>
      </c>
      <c r="B245" s="188"/>
      <c r="C245" s="189"/>
      <c r="D245" s="190"/>
      <c r="E245" s="191"/>
      <c r="F245" s="14" t="s">
        <v>16</v>
      </c>
      <c r="G245" s="192" t="n">
        <f aca="false">G238+G87+G211+G233+G244</f>
        <v>254461.72</v>
      </c>
      <c r="H245" s="192" t="n">
        <f aca="false">H238+H87+H211+H233+H244</f>
        <v>419562.2</v>
      </c>
      <c r="I245" s="192" t="n">
        <f aca="false">I238+I87+I211+I233+I244</f>
        <v>461134.5</v>
      </c>
      <c r="J245" s="192" t="n">
        <f aca="false">J238+J87+J211+J233+J244</f>
        <v>614158.4</v>
      </c>
      <c r="K245" s="192" t="n">
        <f aca="false">K238+K87+K211+K233+K244</f>
        <v>910764.79</v>
      </c>
      <c r="L245" s="192" t="n">
        <f aca="false">L238+L87+L211+L233+L244</f>
        <v>1994763.4</v>
      </c>
      <c r="M245" s="192" t="n">
        <f aca="false">M238+M87+M211+M233+M244</f>
        <v>2064497.2</v>
      </c>
      <c r="N245" s="192" t="n">
        <f aca="false">N238+N87+N211+N233+N244</f>
        <v>2120341.9</v>
      </c>
      <c r="O245" s="192" t="n">
        <f aca="false">O238+O87+O211+O233+O244</f>
        <v>8839684.11</v>
      </c>
    </row>
    <row r="246" customFormat="false" ht="0.75" hidden="false" customHeight="true" outlineLevel="0" collapsed="false">
      <c r="A246" s="193"/>
      <c r="B246" s="194"/>
      <c r="C246" s="195"/>
      <c r="D246" s="196"/>
      <c r="E246" s="196"/>
      <c r="F246" s="197"/>
      <c r="G246" s="198"/>
      <c r="H246" s="198"/>
      <c r="I246" s="198"/>
      <c r="J246" s="198"/>
      <c r="K246" s="198"/>
      <c r="L246" s="198"/>
      <c r="M246" s="199"/>
      <c r="N246" s="199"/>
      <c r="O246" s="200"/>
    </row>
    <row r="247" customFormat="false" ht="72.75" hidden="false" customHeight="true" outlineLevel="0" collapsed="false">
      <c r="B247" s="202" t="s">
        <v>116</v>
      </c>
      <c r="C247" s="202"/>
      <c r="D247" s="202"/>
      <c r="E247" s="202"/>
    </row>
    <row r="248" s="206" customFormat="true" ht="27" hidden="false" customHeight="true" outlineLevel="0" collapsed="false">
      <c r="B248" s="207" t="s">
        <v>218</v>
      </c>
      <c r="C248" s="207"/>
      <c r="D248" s="207"/>
      <c r="E248" s="207"/>
      <c r="F248" s="207"/>
      <c r="G248" s="207"/>
      <c r="H248" s="207"/>
      <c r="I248" s="207"/>
      <c r="J248" s="207"/>
      <c r="K248" s="207"/>
    </row>
    <row r="249" s="206" customFormat="true" ht="12.75" hidden="false" customHeight="false" outlineLevel="0" collapsed="false"/>
    <row r="252" customFormat="false" ht="12.75" hidden="false" customHeight="false" outlineLevel="0" collapsed="false">
      <c r="G252" s="17" t="n">
        <f aca="false">G245-'станом на 23.02.22'!G244</f>
        <v>0</v>
      </c>
      <c r="H252" s="17" t="n">
        <f aca="false">H245-'станом на 23.02.22'!H244</f>
        <v>0</v>
      </c>
      <c r="I252" s="17" t="n">
        <f aca="false">I245-'станом на 23.02.22'!I244</f>
        <v>0</v>
      </c>
      <c r="J252" s="17" t="n">
        <f aca="false">J245-'станом на 23.02.22'!J244</f>
        <v>0</v>
      </c>
      <c r="K252" s="17" t="n">
        <f aca="false">K245-'станом на 23.02.22'!K244</f>
        <v>0</v>
      </c>
      <c r="L252" s="17" t="n">
        <f aca="false">L245-'станом на 23.02.22'!L244</f>
        <v>-11400</v>
      </c>
      <c r="M252" s="17" t="n">
        <f aca="false">M245-'станом на 23.02.22'!M244</f>
        <v>-66000</v>
      </c>
      <c r="N252" s="17" t="n">
        <f aca="false">N245-'станом на 23.02.22'!N244</f>
        <v>77400</v>
      </c>
      <c r="O252" s="17" t="n">
        <f aca="false">O245-'станом на 23.02.22'!O244</f>
        <v>0</v>
      </c>
    </row>
    <row r="254" customFormat="false" ht="12.75" hidden="false" customHeight="false" outlineLevel="0" collapsed="false">
      <c r="G254" s="17" t="n">
        <f aca="false">G211-'станом на 23.02.22'!G211</f>
        <v>0</v>
      </c>
      <c r="H254" s="17" t="n">
        <f aca="false">H211-'станом на 23.02.22'!H211</f>
        <v>0</v>
      </c>
      <c r="I254" s="17" t="n">
        <f aca="false">I211-'станом на 23.02.22'!I211</f>
        <v>0</v>
      </c>
      <c r="J254" s="17" t="n">
        <f aca="false">J211-'станом на 23.02.22'!J211</f>
        <v>0</v>
      </c>
      <c r="K254" s="17" t="n">
        <f aca="false">K211-'станом на 23.02.22'!K211</f>
        <v>0</v>
      </c>
      <c r="L254" s="17" t="n">
        <f aca="false">L211-'станом на 23.02.22'!L211</f>
        <v>0</v>
      </c>
      <c r="M254" s="17" t="n">
        <f aca="false">M211-'станом на 23.02.22'!M211</f>
        <v>0</v>
      </c>
      <c r="N254" s="17" t="n">
        <f aca="false">N211-'станом на 23.02.22'!N211</f>
        <v>0</v>
      </c>
      <c r="O254" s="17" t="n">
        <f aca="false">O211-'станом на 23.02.22'!O211</f>
        <v>0</v>
      </c>
    </row>
    <row r="255" customFormat="false" ht="12.75" hidden="false" customHeight="false" outlineLevel="0" collapsed="false">
      <c r="F255" s="1" t="s">
        <v>219</v>
      </c>
    </row>
    <row r="256" customFormat="false" ht="12.75" hidden="false" customHeight="false" outlineLevel="0" collapsed="false">
      <c r="F256" s="1" t="s">
        <v>220</v>
      </c>
      <c r="G256" s="17" t="n">
        <f aca="false">G87-'станом на 23.02.22'!G87</f>
        <v>0</v>
      </c>
      <c r="H256" s="17" t="n">
        <f aca="false">H87-'станом на 23.02.22'!H87</f>
        <v>0</v>
      </c>
      <c r="I256" s="17" t="n">
        <f aca="false">I87-'станом на 23.02.22'!I87</f>
        <v>0</v>
      </c>
      <c r="J256" s="17" t="n">
        <f aca="false">J87-'станом на 23.02.22'!J87</f>
        <v>0</v>
      </c>
      <c r="K256" s="17" t="n">
        <f aca="false">K87-'станом на 23.02.22'!K87</f>
        <v>0</v>
      </c>
      <c r="L256" s="17" t="n">
        <f aca="false">L87-'станом на 23.02.22'!L87</f>
        <v>-11400</v>
      </c>
      <c r="M256" s="17" t="n">
        <f aca="false">M87-'станом на 23.02.22'!M87</f>
        <v>-65999.9999999999</v>
      </c>
      <c r="N256" s="17" t="n">
        <f aca="false">N87-'станом на 23.02.22'!N87</f>
        <v>77400</v>
      </c>
      <c r="O256" s="17" t="n">
        <f aca="false">O87-'станом на 23.02.22'!O87</f>
        <v>0</v>
      </c>
    </row>
    <row r="257" customFormat="false" ht="13.5" hidden="false" customHeight="false" outlineLevel="0" collapsed="false"/>
    <row r="258" customFormat="false" ht="13.5" hidden="false" customHeight="false" outlineLevel="0" collapsed="false">
      <c r="G258" s="208" t="n">
        <v>254461.72</v>
      </c>
      <c r="H258" s="209" t="n">
        <v>419562.2</v>
      </c>
      <c r="I258" s="209" t="n">
        <v>461134.5</v>
      </c>
      <c r="J258" s="209" t="n">
        <v>614158.4</v>
      </c>
      <c r="K258" s="209" t="n">
        <v>910764.79</v>
      </c>
      <c r="L258" s="209" t="n">
        <v>1994763.4</v>
      </c>
      <c r="M258" s="209" t="n">
        <v>2064497.2</v>
      </c>
      <c r="N258" s="209" t="n">
        <v>2120341.9</v>
      </c>
    </row>
    <row r="259" customFormat="false" ht="12.75" hidden="false" customHeight="false" outlineLevel="0" collapsed="false">
      <c r="G259" s="17" t="n">
        <f aca="false">G258-G245</f>
        <v>0</v>
      </c>
      <c r="H259" s="17" t="n">
        <f aca="false">H258-H245</f>
        <v>0</v>
      </c>
      <c r="I259" s="17" t="n">
        <f aca="false">I258-I245</f>
        <v>0</v>
      </c>
      <c r="J259" s="17" t="n">
        <f aca="false">J258-J245</f>
        <v>0</v>
      </c>
      <c r="K259" s="17" t="n">
        <f aca="false">K258-K245</f>
        <v>0</v>
      </c>
      <c r="L259" s="17" t="n">
        <f aca="false">L258-L245</f>
        <v>0</v>
      </c>
      <c r="M259" s="17" t="n">
        <f aca="false">M258-M245</f>
        <v>0</v>
      </c>
      <c r="N259" s="17" t="n">
        <f aca="false">N258-N245</f>
        <v>0</v>
      </c>
    </row>
  </sheetData>
  <mergeCells count="78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3:B233"/>
    <mergeCell ref="A238:B238"/>
    <mergeCell ref="C238:E238"/>
    <mergeCell ref="A240:O240"/>
    <mergeCell ref="A241:O241"/>
    <mergeCell ref="A244:B244"/>
    <mergeCell ref="C244:E244"/>
    <mergeCell ref="A245:B245"/>
    <mergeCell ref="B248:K2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2" ySplit="8" topLeftCell="C83" activePane="bottomRight" state="frozen"/>
      <selection pane="topLeft" activeCell="A4" activeCellId="0" sqref="A4"/>
      <selection pane="topRight" activeCell="C4" activeCellId="0" sqref="C4"/>
      <selection pane="bottomLeft" activeCell="A83" activeCellId="0" sqref="A83"/>
      <selection pane="bottomRigh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32</v>
      </c>
      <c r="K2" s="205"/>
      <c r="L2" s="205"/>
      <c r="M2" s="205"/>
      <c r="N2" s="205"/>
      <c r="O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 t="s">
        <v>233</v>
      </c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8.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82.25" hidden="false" customHeight="true" outlineLevel="0" collapsed="false">
      <c r="A15" s="18"/>
      <c r="B15" s="12"/>
      <c r="C15" s="22" t="s">
        <v>234</v>
      </c>
      <c r="D15" s="212" t="s">
        <v>21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213" t="n">
        <f aca="false">0+5200</f>
        <v>5200</v>
      </c>
      <c r="O15" s="213" t="n">
        <f aca="false">SUM(G15:N15)</f>
        <v>48422.2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14" t="n">
        <f aca="false">15125-5200</f>
        <v>9925</v>
      </c>
      <c r="O16" s="213" t="n">
        <f aca="false">SUM(G16:N16)</f>
        <v>97257.7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</row>
    <row r="21" customFormat="false" ht="59.2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</row>
    <row r="22" customFormat="false" ht="58.5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</row>
    <row r="32" customFormat="false" ht="73.5" hidden="false" customHeight="true" outlineLevel="0" collapsed="false">
      <c r="A32" s="18"/>
      <c r="B32" s="38"/>
      <c r="C32" s="215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216" t="n">
        <f aca="false">2850.5</f>
        <v>2850.5</v>
      </c>
      <c r="O32" s="216" t="n">
        <f aca="false">SUM(G32:N32)</f>
        <v>16596.4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</row>
    <row r="46" customFormat="false" ht="132.75" hidden="false" customHeight="true" outlineLevel="0" collapsed="false">
      <c r="A46" s="50"/>
      <c r="B46" s="51"/>
      <c r="C46" s="217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213" t="n">
        <f aca="false">2000-2000</f>
        <v>0</v>
      </c>
      <c r="O46" s="213" t="n">
        <f aca="false">SUM(G46:N46)</f>
        <v>14170</v>
      </c>
    </row>
    <row r="47" customFormat="false" ht="27.75" hidden="false" customHeight="true" outlineLevel="0" collapsed="false">
      <c r="A47" s="50"/>
      <c r="B47" s="51"/>
      <c r="C47" s="218" t="s">
        <v>235</v>
      </c>
      <c r="D47" s="56" t="s">
        <v>18</v>
      </c>
      <c r="E47" s="44"/>
      <c r="F47" s="57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-11400</f>
        <v>43100</v>
      </c>
      <c r="M47" s="23" t="n">
        <f aca="false">66000-66000</f>
        <v>0</v>
      </c>
      <c r="N47" s="214" t="n">
        <f aca="false">72600+77400</f>
        <v>150000</v>
      </c>
      <c r="O47" s="213" t="n">
        <f aca="false">SUM(G47:N47)</f>
        <v>253100</v>
      </c>
    </row>
    <row r="48" customFormat="false" ht="45.75" hidden="false" customHeight="true" outlineLevel="0" collapsed="false">
      <c r="A48" s="50"/>
      <c r="B48" s="51"/>
      <c r="C48" s="218" t="s">
        <v>236</v>
      </c>
      <c r="D48" s="56"/>
      <c r="E48" s="44"/>
      <c r="F48" s="57"/>
      <c r="G48" s="16" t="n">
        <v>0</v>
      </c>
      <c r="H48" s="23" t="n">
        <v>60000</v>
      </c>
      <c r="I48" s="23" t="n">
        <v>0</v>
      </c>
      <c r="J48" s="23" t="n">
        <v>0</v>
      </c>
      <c r="K48" s="23" t="n">
        <v>0</v>
      </c>
      <c r="L48" s="23" t="n">
        <f aca="false">60000-1000-4500-11400</f>
        <v>43100</v>
      </c>
      <c r="M48" s="23" t="n">
        <f aca="false">66000-66000</f>
        <v>0</v>
      </c>
      <c r="N48" s="214" t="n">
        <f aca="false">72600-72600</f>
        <v>0</v>
      </c>
      <c r="O48" s="213" t="n">
        <f aca="false">SUM(G48:N48)</f>
        <v>103100</v>
      </c>
    </row>
    <row r="49" customFormat="false" ht="69" hidden="false" customHeight="true" outlineLevel="0" collapsed="false">
      <c r="A49" s="50"/>
      <c r="B49" s="51"/>
      <c r="C49" s="58" t="s">
        <v>44</v>
      </c>
      <c r="D49" s="59" t="s">
        <v>21</v>
      </c>
      <c r="E49" s="44"/>
      <c r="F49" s="54" t="s">
        <v>16</v>
      </c>
      <c r="G49" s="16" t="n">
        <f aca="false">30893.1-20000</f>
        <v>10893.1</v>
      </c>
      <c r="H49" s="23" t="n">
        <v>0</v>
      </c>
      <c r="I49" s="23" t="n">
        <v>33783</v>
      </c>
      <c r="J49" s="23" t="n">
        <v>44021.8</v>
      </c>
      <c r="K49" s="23" t="n">
        <v>61825.56</v>
      </c>
      <c r="L49" s="23" t="n">
        <v>0</v>
      </c>
      <c r="M49" s="23" t="n">
        <v>0</v>
      </c>
      <c r="N49" s="23" t="n">
        <v>0</v>
      </c>
      <c r="O49" s="16" t="n">
        <f aca="false">SUM(G49:N49)</f>
        <v>150523.46</v>
      </c>
    </row>
    <row r="50" customFormat="false" ht="96" hidden="false" customHeight="true" outlineLevel="0" collapsed="false">
      <c r="A50" s="50"/>
      <c r="B50" s="51"/>
      <c r="C50" s="58" t="s">
        <v>45</v>
      </c>
      <c r="D50" s="59" t="s">
        <v>21</v>
      </c>
      <c r="E50" s="44"/>
      <c r="F50" s="54" t="s">
        <v>16</v>
      </c>
      <c r="G50" s="16" t="n">
        <v>0</v>
      </c>
      <c r="H50" s="23" t="n">
        <v>0</v>
      </c>
      <c r="I50" s="23" t="n">
        <v>3000</v>
      </c>
      <c r="J50" s="23" t="n">
        <v>2597.8</v>
      </c>
      <c r="K50" s="23" t="n">
        <v>1300</v>
      </c>
      <c r="L50" s="23" t="n">
        <v>0</v>
      </c>
      <c r="M50" s="23" t="n">
        <v>0</v>
      </c>
      <c r="N50" s="23" t="n">
        <v>0</v>
      </c>
      <c r="O50" s="16" t="n">
        <f aca="false">SUM(G50:N50)</f>
        <v>6897.8</v>
      </c>
    </row>
    <row r="51" customFormat="false" ht="60.75" hidden="false" customHeight="true" outlineLevel="0" collapsed="false">
      <c r="A51" s="44"/>
      <c r="B51" s="51"/>
      <c r="C51" s="58" t="s">
        <v>46</v>
      </c>
      <c r="D51" s="56" t="s">
        <v>47</v>
      </c>
      <c r="E51" s="44"/>
      <c r="F51" s="57" t="s">
        <v>16</v>
      </c>
      <c r="G51" s="16" t="n">
        <v>0</v>
      </c>
      <c r="H51" s="23" t="n">
        <v>0</v>
      </c>
      <c r="I51" s="23" t="n">
        <v>0</v>
      </c>
      <c r="J51" s="23" t="n">
        <v>2300</v>
      </c>
      <c r="K51" s="23" t="n">
        <v>0</v>
      </c>
      <c r="L51" s="23" t="n">
        <f aca="false">SUM(L53:L58)+L59</f>
        <v>15850</v>
      </c>
      <c r="M51" s="23" t="n">
        <f aca="false">SUM(M53:M58)</f>
        <v>9150</v>
      </c>
      <c r="N51" s="23" t="n">
        <f aca="false">SUM(N53:N58)</f>
        <v>8235</v>
      </c>
      <c r="O51" s="16" t="n">
        <f aca="false">SUM(G51:N51)</f>
        <v>35535</v>
      </c>
    </row>
    <row r="52" customFormat="false" ht="21" hidden="false" customHeight="true" outlineLevel="0" collapsed="false">
      <c r="A52" s="44"/>
      <c r="B52" s="51"/>
      <c r="C52" s="58" t="s">
        <v>48</v>
      </c>
      <c r="D52" s="56"/>
      <c r="E52" s="44"/>
      <c r="F52" s="57"/>
      <c r="G52" s="16"/>
      <c r="H52" s="23"/>
      <c r="I52" s="23"/>
      <c r="J52" s="23"/>
      <c r="K52" s="23"/>
      <c r="L52" s="23"/>
      <c r="M52" s="23"/>
      <c r="N52" s="23"/>
      <c r="O52" s="16"/>
    </row>
    <row r="53" customFormat="false" ht="42.75" hidden="false" customHeight="true" outlineLevel="0" collapsed="false">
      <c r="A53" s="44"/>
      <c r="B53" s="51"/>
      <c r="C53" s="58" t="s">
        <v>49</v>
      </c>
      <c r="D53" s="56"/>
      <c r="E53" s="44"/>
      <c r="F53" s="57"/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23" t="n">
        <v>3500</v>
      </c>
      <c r="M53" s="23" t="n">
        <f aca="false">900-350-350</f>
        <v>200</v>
      </c>
      <c r="N53" s="23" t="n">
        <v>0</v>
      </c>
      <c r="O53" s="16" t="n">
        <f aca="false">SUM(G53:N53)</f>
        <v>3700</v>
      </c>
    </row>
    <row r="54" customFormat="false" ht="47.25" hidden="false" customHeight="true" outlineLevel="0" collapsed="false">
      <c r="A54" s="44"/>
      <c r="B54" s="51"/>
      <c r="C54" s="58" t="s">
        <v>50</v>
      </c>
      <c r="D54" s="56"/>
      <c r="E54" s="60"/>
      <c r="F54" s="57"/>
      <c r="G54" s="16" t="n">
        <v>0</v>
      </c>
      <c r="H54" s="16" t="n">
        <v>0</v>
      </c>
      <c r="I54" s="16" t="n">
        <v>0</v>
      </c>
      <c r="J54" s="16" t="n">
        <v>2300</v>
      </c>
      <c r="K54" s="16" t="n">
        <v>0</v>
      </c>
      <c r="L54" s="23" t="n">
        <f aca="false">5100-450</f>
        <v>4650</v>
      </c>
      <c r="M54" s="23" t="n">
        <v>2800</v>
      </c>
      <c r="N54" s="23" t="n">
        <v>3000</v>
      </c>
      <c r="O54" s="16" t="n">
        <f aca="false">SUM(G54:N54)</f>
        <v>12750</v>
      </c>
    </row>
    <row r="55" customFormat="false" ht="39.75" hidden="false" customHeight="true" outlineLevel="0" collapsed="false">
      <c r="A55" s="44"/>
      <c r="B55" s="51"/>
      <c r="C55" s="58" t="s">
        <v>51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f aca="false">4000+375</f>
        <v>4375</v>
      </c>
      <c r="M55" s="23" t="n">
        <v>4300</v>
      </c>
      <c r="N55" s="23" t="n">
        <v>4500</v>
      </c>
      <c r="O55" s="16" t="n">
        <f aca="false">SUM(G55:N55)</f>
        <v>13175</v>
      </c>
    </row>
    <row r="56" customFormat="false" ht="36" hidden="false" customHeight="true" outlineLevel="0" collapsed="false">
      <c r="A56" s="44"/>
      <c r="B56" s="51"/>
      <c r="C56" s="58" t="s">
        <v>52</v>
      </c>
      <c r="D56" s="56"/>
      <c r="E56" s="44"/>
      <c r="F56" s="57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850+350</f>
        <v>1200</v>
      </c>
      <c r="N56" s="23" t="n">
        <v>735</v>
      </c>
      <c r="O56" s="16" t="n">
        <f aca="false">SUM(G56:N56)</f>
        <v>1935</v>
      </c>
    </row>
    <row r="57" customFormat="false" ht="37.5" hidden="false" customHeight="true" outlineLevel="0" collapsed="false">
      <c r="A57" s="44"/>
      <c r="B57" s="51"/>
      <c r="C57" s="22" t="s">
        <v>53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0</v>
      </c>
      <c r="M57" s="23" t="n">
        <f aca="false">300+350</f>
        <v>650</v>
      </c>
      <c r="N57" s="23" t="n">
        <v>0</v>
      </c>
      <c r="O57" s="16" t="n">
        <f aca="false">SUM(G57:N57)</f>
        <v>650</v>
      </c>
    </row>
    <row r="58" customFormat="false" ht="48.75" hidden="false" customHeight="true" outlineLevel="0" collapsed="false">
      <c r="A58" s="44"/>
      <c r="B58" s="51"/>
      <c r="C58" s="22" t="s">
        <v>54</v>
      </c>
      <c r="D58" s="61"/>
      <c r="E58" s="44"/>
      <c r="F58" s="62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2875</v>
      </c>
      <c r="M58" s="23" t="n">
        <v>0</v>
      </c>
      <c r="N58" s="23" t="n">
        <v>0</v>
      </c>
      <c r="O58" s="16" t="n">
        <f aca="false">SUM(G58:N58)</f>
        <v>2875</v>
      </c>
    </row>
    <row r="59" customFormat="false" ht="41.25" hidden="false" customHeight="true" outlineLevel="0" collapsed="false">
      <c r="A59" s="44"/>
      <c r="B59" s="51"/>
      <c r="C59" s="22" t="s">
        <v>55</v>
      </c>
      <c r="D59" s="63"/>
      <c r="E59" s="44"/>
      <c r="F59" s="64"/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23" t="n">
        <v>450</v>
      </c>
      <c r="M59" s="16" t="n">
        <v>0</v>
      </c>
      <c r="N59" s="16" t="n">
        <v>0</v>
      </c>
      <c r="O59" s="16" t="n">
        <f aca="false">SUM(G59:N59)</f>
        <v>450</v>
      </c>
    </row>
    <row r="60" customFormat="false" ht="73.5" hidden="false" customHeight="true" outlineLevel="0" collapsed="false">
      <c r="A60" s="65"/>
      <c r="B60" s="66"/>
      <c r="C60" s="219" t="s">
        <v>56</v>
      </c>
      <c r="D60" s="67" t="s">
        <v>47</v>
      </c>
      <c r="E60" s="65"/>
      <c r="F60" s="68" t="s">
        <v>16</v>
      </c>
      <c r="G60" s="69" t="n">
        <v>0</v>
      </c>
      <c r="H60" s="69" t="n">
        <v>0</v>
      </c>
      <c r="I60" s="69" t="n">
        <v>0</v>
      </c>
      <c r="J60" s="69" t="n">
        <v>2000</v>
      </c>
      <c r="K60" s="69" t="n">
        <v>1760.9</v>
      </c>
      <c r="L60" s="69" t="n">
        <f aca="false">2000+2100</f>
        <v>4100</v>
      </c>
      <c r="M60" s="220" t="n">
        <f aca="false">2500+3000+2149.3</f>
        <v>7649.3</v>
      </c>
      <c r="N60" s="216" t="n">
        <f aca="false">3000+10000+2000</f>
        <v>15000</v>
      </c>
      <c r="O60" s="216" t="n">
        <f aca="false">SUM(G60:N60)</f>
        <v>30510.2</v>
      </c>
    </row>
    <row r="61" customFormat="false" ht="27.75" hidden="false" customHeight="true" outlineLevel="0" collapsed="false">
      <c r="A61" s="30" t="n">
        <v>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9.5" hidden="false" customHeight="true" outlineLevel="0" collapsed="false">
      <c r="A62" s="31" t="s">
        <v>22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30" hidden="false" customHeight="true" outlineLevel="0" collapsed="false">
      <c r="A63" s="70" t="n">
        <v>1</v>
      </c>
      <c r="B63" s="70" t="n">
        <v>2</v>
      </c>
      <c r="C63" s="70" t="n">
        <v>3</v>
      </c>
      <c r="D63" s="70" t="n">
        <v>4</v>
      </c>
      <c r="E63" s="70" t="n">
        <v>5</v>
      </c>
      <c r="F63" s="70" t="n">
        <v>6</v>
      </c>
      <c r="G63" s="70" t="n">
        <v>7</v>
      </c>
      <c r="H63" s="70" t="n">
        <v>8</v>
      </c>
      <c r="I63" s="70" t="n">
        <v>9</v>
      </c>
      <c r="J63" s="70" t="n">
        <v>10</v>
      </c>
      <c r="K63" s="70" t="n">
        <v>11</v>
      </c>
      <c r="L63" s="70" t="n">
        <v>12</v>
      </c>
      <c r="M63" s="70" t="n">
        <v>13</v>
      </c>
      <c r="N63" s="70" t="n">
        <v>14</v>
      </c>
      <c r="O63" s="70" t="n">
        <v>15</v>
      </c>
    </row>
    <row r="64" customFormat="false" ht="78" hidden="false" customHeight="true" outlineLevel="0" collapsed="false">
      <c r="A64" s="44"/>
      <c r="B64" s="38"/>
      <c r="C64" s="221" t="s">
        <v>57</v>
      </c>
      <c r="D64" s="67" t="s">
        <v>47</v>
      </c>
      <c r="E64" s="44"/>
      <c r="F64" s="68" t="s">
        <v>16</v>
      </c>
      <c r="G64" s="16" t="n">
        <v>0</v>
      </c>
      <c r="H64" s="16" t="n">
        <v>0</v>
      </c>
      <c r="I64" s="16" t="n">
        <v>0</v>
      </c>
      <c r="J64" s="16" t="n">
        <v>7900</v>
      </c>
      <c r="K64" s="16" t="n">
        <v>6611.6</v>
      </c>
      <c r="L64" s="16" t="n">
        <v>10000</v>
      </c>
      <c r="M64" s="222" t="n">
        <f aca="false">14000-2149.3</f>
        <v>11850.7</v>
      </c>
      <c r="N64" s="216" t="n">
        <f aca="false">20000-10000</f>
        <v>10000</v>
      </c>
      <c r="O64" s="216" t="n">
        <f aca="false">SUM(G64:N64)</f>
        <v>46362.3</v>
      </c>
    </row>
    <row r="65" customFormat="false" ht="69.75" hidden="false" customHeight="true" outlineLevel="0" collapsed="false">
      <c r="A65" s="44"/>
      <c r="B65" s="38"/>
      <c r="C65" s="71" t="s">
        <v>58</v>
      </c>
      <c r="D65" s="72" t="s">
        <v>47</v>
      </c>
      <c r="E65" s="44"/>
      <c r="F65" s="73" t="s">
        <v>16</v>
      </c>
      <c r="G65" s="74" t="n">
        <v>0</v>
      </c>
      <c r="H65" s="74" t="n">
        <v>0</v>
      </c>
      <c r="I65" s="74" t="n">
        <v>0</v>
      </c>
      <c r="J65" s="74" t="n">
        <v>1600</v>
      </c>
      <c r="K65" s="74" t="n">
        <v>5500</v>
      </c>
      <c r="L65" s="74" t="n">
        <f aca="false">7600-3900</f>
        <v>3700</v>
      </c>
      <c r="M65" s="74" t="n">
        <f aca="false">8360-8360</f>
        <v>0</v>
      </c>
      <c r="N65" s="74" t="n">
        <f aca="false">9200-9200</f>
        <v>0</v>
      </c>
      <c r="O65" s="74" t="n">
        <f aca="false">SUM(G65:N65)</f>
        <v>10800</v>
      </c>
    </row>
    <row r="66" customFormat="false" ht="81" hidden="false" customHeight="true" outlineLevel="0" collapsed="false">
      <c r="A66" s="44"/>
      <c r="B66" s="51"/>
      <c r="C66" s="22" t="s">
        <v>59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6000</v>
      </c>
      <c r="K66" s="23" t="n">
        <v>13000</v>
      </c>
      <c r="L66" s="23" t="n">
        <v>1260</v>
      </c>
      <c r="M66" s="23" t="n">
        <v>1385</v>
      </c>
      <c r="N66" s="23" t="n">
        <v>1525</v>
      </c>
      <c r="O66" s="16" t="n">
        <f aca="false">SUM(G66:N66)</f>
        <v>23170</v>
      </c>
    </row>
    <row r="67" customFormat="false" ht="110.25" hidden="false" customHeight="true" outlineLevel="0" collapsed="false">
      <c r="A67" s="44"/>
      <c r="B67" s="51"/>
      <c r="C67" s="22" t="s">
        <v>60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2500</v>
      </c>
      <c r="K67" s="23" t="n">
        <v>7500</v>
      </c>
      <c r="L67" s="23" t="n">
        <v>1835.7</v>
      </c>
      <c r="M67" s="23" t="n">
        <f aca="false">8500</f>
        <v>8500</v>
      </c>
      <c r="N67" s="23" t="n">
        <v>0</v>
      </c>
      <c r="O67" s="16" t="n">
        <f aca="false">SUM(G67:N67)</f>
        <v>20335.7</v>
      </c>
    </row>
    <row r="68" customFormat="false" ht="130.5" hidden="false" customHeight="true" outlineLevel="0" collapsed="false">
      <c r="A68" s="44"/>
      <c r="B68" s="51"/>
      <c r="C68" s="22" t="s">
        <v>61</v>
      </c>
      <c r="D68" s="14" t="s">
        <v>47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1000</v>
      </c>
      <c r="L68" s="23" t="n">
        <v>10000</v>
      </c>
      <c r="M68" s="23" t="n">
        <f aca="false">10000-8500</f>
        <v>1500</v>
      </c>
      <c r="N68" s="23" t="n">
        <v>0</v>
      </c>
      <c r="O68" s="16" t="n">
        <f aca="false">SUM(G68:N68)</f>
        <v>12500</v>
      </c>
    </row>
    <row r="69" customFormat="false" ht="70.5" hidden="false" customHeight="true" outlineLevel="0" collapsed="false">
      <c r="A69" s="44"/>
      <c r="B69" s="51"/>
      <c r="C69" s="22" t="s">
        <v>62</v>
      </c>
      <c r="D69" s="14" t="s">
        <v>63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7950</v>
      </c>
      <c r="L69" s="23" t="n">
        <v>0</v>
      </c>
      <c r="M69" s="23" t="n">
        <v>0</v>
      </c>
      <c r="N69" s="23" t="n">
        <v>0</v>
      </c>
      <c r="O69" s="16" t="n">
        <f aca="false">SUM(G69:N69)</f>
        <v>7950</v>
      </c>
    </row>
    <row r="70" customFormat="false" ht="71.25" hidden="false" customHeight="true" outlineLevel="0" collapsed="false">
      <c r="A70" s="44"/>
      <c r="B70" s="51"/>
      <c r="C70" s="22" t="s">
        <v>64</v>
      </c>
      <c r="D70" s="14" t="s">
        <v>47</v>
      </c>
      <c r="E70" s="37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1000</v>
      </c>
      <c r="L70" s="23" t="n">
        <v>10000</v>
      </c>
      <c r="M70" s="23" t="n">
        <f aca="false">4000-2250</f>
        <v>1750</v>
      </c>
      <c r="N70" s="23" t="n">
        <v>0</v>
      </c>
      <c r="O70" s="16" t="n">
        <f aca="false">SUM(G70:N70)</f>
        <v>12750</v>
      </c>
    </row>
    <row r="71" customFormat="false" ht="82.5" hidden="false" customHeight="true" outlineLevel="0" collapsed="false">
      <c r="A71" s="44"/>
      <c r="B71" s="51"/>
      <c r="C71" s="22" t="s">
        <v>65</v>
      </c>
      <c r="D71" s="14" t="s">
        <v>66</v>
      </c>
      <c r="E71" s="24"/>
      <c r="F71" s="14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7000</v>
      </c>
      <c r="N71" s="23" t="n">
        <v>10000</v>
      </c>
      <c r="O71" s="16" t="n">
        <f aca="false">SUM(G71:N71)</f>
        <v>19000</v>
      </c>
    </row>
    <row r="72" customFormat="false" ht="109.5" hidden="false" customHeight="true" outlineLevel="0" collapsed="false">
      <c r="A72" s="65"/>
      <c r="B72" s="66"/>
      <c r="C72" s="27" t="s">
        <v>67</v>
      </c>
      <c r="D72" s="28" t="s">
        <v>66</v>
      </c>
      <c r="E72" s="75"/>
      <c r="F72" s="28" t="s">
        <v>16</v>
      </c>
      <c r="G72" s="16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2000</v>
      </c>
      <c r="M72" s="23" t="n">
        <v>2000</v>
      </c>
      <c r="N72" s="23" t="n">
        <v>0</v>
      </c>
      <c r="O72" s="16" t="n">
        <f aca="false">SUM(G72:N72)</f>
        <v>4000</v>
      </c>
    </row>
    <row r="73" customFormat="false" ht="30.75" hidden="false" customHeight="true" outlineLevel="0" collapsed="false">
      <c r="A73" s="30" t="n">
        <v>6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5" hidden="false" customHeight="true" outlineLevel="0" collapsed="false">
      <c r="A74" s="31" t="s">
        <v>224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customFormat="false" ht="21.75" hidden="false" customHeight="true" outlineLevel="0" collapsed="false">
      <c r="A75" s="32" t="n">
        <v>1</v>
      </c>
      <c r="B75" s="33" t="n">
        <v>2</v>
      </c>
      <c r="C75" s="34" t="n">
        <v>3</v>
      </c>
      <c r="D75" s="10" t="n">
        <v>4</v>
      </c>
      <c r="E75" s="10" t="n">
        <v>5</v>
      </c>
      <c r="F75" s="10" t="n">
        <v>6</v>
      </c>
      <c r="G75" s="10" t="n">
        <v>7</v>
      </c>
      <c r="H75" s="10" t="n">
        <v>8</v>
      </c>
      <c r="I75" s="10" t="n">
        <v>9</v>
      </c>
      <c r="J75" s="10" t="n">
        <v>10</v>
      </c>
      <c r="K75" s="10" t="n">
        <v>11</v>
      </c>
      <c r="L75" s="10" t="n">
        <v>12</v>
      </c>
      <c r="M75" s="10" t="n">
        <v>13</v>
      </c>
      <c r="N75" s="10" t="n">
        <v>14</v>
      </c>
      <c r="O75" s="10" t="n">
        <v>15</v>
      </c>
    </row>
    <row r="76" customFormat="false" ht="114" hidden="false" customHeight="true" outlineLevel="0" collapsed="false">
      <c r="A76" s="44"/>
      <c r="B76" s="76"/>
      <c r="C76" s="36" t="s">
        <v>68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2000</v>
      </c>
      <c r="M76" s="23" t="n">
        <v>2000</v>
      </c>
      <c r="N76" s="23" t="n">
        <v>0</v>
      </c>
      <c r="O76" s="16" t="n">
        <f aca="false">SUM(G76:N76)</f>
        <v>4000</v>
      </c>
    </row>
    <row r="77" customFormat="false" ht="69.75" hidden="false" customHeight="true" outlineLevel="0" collapsed="false">
      <c r="A77" s="44"/>
      <c r="B77" s="76"/>
      <c r="C77" s="36" t="s">
        <v>69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f aca="false">500+1000</f>
        <v>1500</v>
      </c>
      <c r="M77" s="23" t="n">
        <v>1000</v>
      </c>
      <c r="N77" s="23" t="n">
        <v>1500</v>
      </c>
      <c r="O77" s="16" t="n">
        <f aca="false">SUM(G77:N77)</f>
        <v>4000</v>
      </c>
    </row>
    <row r="78" customFormat="false" ht="82.5" hidden="false" customHeight="true" outlineLevel="0" collapsed="false">
      <c r="A78" s="44"/>
      <c r="B78" s="38"/>
      <c r="C78" s="223" t="s">
        <v>70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1000</v>
      </c>
      <c r="M78" s="23" t="n">
        <v>3000</v>
      </c>
      <c r="N78" s="214" t="n">
        <f aca="false">3000-3000</f>
        <v>0</v>
      </c>
      <c r="O78" s="213" t="n">
        <f aca="false">SUM(G78:N78)</f>
        <v>4000</v>
      </c>
    </row>
    <row r="79" customFormat="false" ht="81.75" hidden="false" customHeight="true" outlineLevel="0" collapsed="false">
      <c r="A79" s="44"/>
      <c r="B79" s="38"/>
      <c r="C79" s="36" t="s">
        <v>71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6500</v>
      </c>
      <c r="N79" s="23" t="n">
        <v>0</v>
      </c>
      <c r="O79" s="16" t="n">
        <f aca="false">SUM(G79:N79)</f>
        <v>6500</v>
      </c>
    </row>
    <row r="80" customFormat="false" ht="69" hidden="false" customHeight="true" outlineLevel="0" collapsed="false">
      <c r="A80" s="44"/>
      <c r="B80" s="44"/>
      <c r="C80" s="36" t="s">
        <v>72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f aca="false">10000-2100</f>
        <v>7900</v>
      </c>
      <c r="M80" s="23" t="n">
        <v>0</v>
      </c>
      <c r="N80" s="23" t="n">
        <v>0</v>
      </c>
      <c r="O80" s="16" t="n">
        <f aca="false">SUM(G80:N80)</f>
        <v>7900</v>
      </c>
    </row>
    <row r="81" customFormat="false" ht="70.5" hidden="false" customHeight="true" outlineLevel="0" collapsed="false">
      <c r="A81" s="18"/>
      <c r="B81" s="38"/>
      <c r="C81" s="36" t="s">
        <v>73</v>
      </c>
      <c r="D81" s="14" t="s">
        <v>66</v>
      </c>
      <c r="E81" s="24"/>
      <c r="F81" s="14" t="s">
        <v>16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51559</v>
      </c>
      <c r="M81" s="23" t="n">
        <v>50074</v>
      </c>
      <c r="N81" s="23" t="n">
        <v>51535</v>
      </c>
      <c r="O81" s="16" t="n">
        <f aca="false">SUM(G81:N81)</f>
        <v>153168</v>
      </c>
    </row>
    <row r="82" customFormat="false" ht="34.5" hidden="true" customHeight="true" outlineLevel="0" collapsed="false">
      <c r="A82" s="18"/>
      <c r="B82" s="38"/>
      <c r="C82" s="36" t="s">
        <v>74</v>
      </c>
      <c r="D82" s="14" t="s">
        <v>66</v>
      </c>
      <c r="E82" s="24"/>
      <c r="F82" s="14" t="s">
        <v>75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16" t="n">
        <f aca="false">SUM(G82:N82)</f>
        <v>0</v>
      </c>
    </row>
    <row r="83" customFormat="false" ht="70.5" hidden="false" customHeight="true" outlineLevel="0" collapsed="false">
      <c r="A83" s="18"/>
      <c r="B83" s="38"/>
      <c r="C83" s="36" t="s">
        <v>76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f aca="false">307183.1-2334.6</f>
        <v>304848.5</v>
      </c>
      <c r="M83" s="78" t="n">
        <f aca="false">361442.2-1000</f>
        <v>360442.2</v>
      </c>
      <c r="N83" s="79" t="n">
        <v>449833.8</v>
      </c>
      <c r="O83" s="16" t="n">
        <f aca="false">SUM(G83:N83)</f>
        <v>1115124.5</v>
      </c>
      <c r="P83" s="1" t="n">
        <f aca="false">241081.7-4606.7-11410.7-1283.9</f>
        <v>223780.4</v>
      </c>
    </row>
    <row r="84" customFormat="false" ht="69.75" hidden="false" customHeight="true" outlineLevel="0" collapsed="false">
      <c r="A84" s="18"/>
      <c r="B84" s="38"/>
      <c r="C84" s="36" t="s">
        <v>77</v>
      </c>
      <c r="D84" s="59" t="s">
        <v>66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79" t="n">
        <v>2250</v>
      </c>
      <c r="N84" s="79" t="n">
        <v>0</v>
      </c>
      <c r="O84" s="16" t="n">
        <f aca="false">SUM(G84:N84)</f>
        <v>2250</v>
      </c>
      <c r="P84" s="1" t="n">
        <f aca="false">236295.5-4568.1-11064.2-1281.5</f>
        <v>219381.7</v>
      </c>
    </row>
    <row r="85" customFormat="false" ht="73.5" hidden="false" customHeight="true" outlineLevel="0" collapsed="false">
      <c r="A85" s="18"/>
      <c r="B85" s="38"/>
      <c r="C85" s="224" t="s">
        <v>78</v>
      </c>
      <c r="D85" s="59" t="s">
        <v>79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f aca="false">72927.1+5360+16000</f>
        <v>94287.1</v>
      </c>
      <c r="N85" s="213" t="n">
        <f aca="false">87444.4+18000+9200+4235-2850.5+3000</f>
        <v>119028.9</v>
      </c>
      <c r="O85" s="213" t="n">
        <f aca="false">SUM(G85:N85)</f>
        <v>213316</v>
      </c>
      <c r="P85" s="1" t="n">
        <f aca="false">808468.2-777468.2</f>
        <v>31000</v>
      </c>
    </row>
    <row r="86" customFormat="false" ht="66.75" hidden="false" customHeight="true" outlineLevel="0" collapsed="false">
      <c r="A86" s="18"/>
      <c r="B86" s="38"/>
      <c r="C86" s="36" t="s">
        <v>80</v>
      </c>
      <c r="D86" s="59" t="n">
        <v>2022</v>
      </c>
      <c r="E86" s="77"/>
      <c r="F86" s="54" t="s">
        <v>16</v>
      </c>
      <c r="G86" s="16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16" t="n">
        <v>1000</v>
      </c>
      <c r="N86" s="16" t="n">
        <v>0</v>
      </c>
      <c r="O86" s="16" t="n">
        <f aca="false">SUM(G86:N86)</f>
        <v>1000</v>
      </c>
    </row>
    <row r="87" customFormat="false" ht="74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9+G50+G51++G64+G71+G72+G76+G77+G78+G79+G80+G81+G83+G85+G60+G65+G66+G67+G68+G69+G70+G86</f>
        <v>115838.48</v>
      </c>
      <c r="H87" s="83" t="n">
        <f aca="false">H12+H15+H16+H17+H18+H19+H20+H21+H22+H26+H27+H28+H29+H30+H31+H32+H33+H34+H38+H39+H40+H41+H42+H46+H47+H49+H50+H51++H64+H71+H72+H76+H77+H78+H79+H80+H81+H83+H85+H60+H65+H66+H67+H68+H69+H70+H86</f>
        <v>214504.1</v>
      </c>
      <c r="I87" s="83" t="n">
        <f aca="false">I12+I15+I16+I17+I18+I19+I20+I21+I22+I26+I27+I28+I29+I30+I31+I32+I33+I34+I38+I39+I40+I41+I42+I46+I47+I49+I50+I51++I64+I71+I72+I76+I77+I78+I79+I80+I81+I83+I85+I60+I65+I66+I67+I68+I69+I70+I86</f>
        <v>240425.5</v>
      </c>
      <c r="J87" s="83" t="n">
        <f aca="false">J12+J15+J16+J17+J18+J19+J20+J21+J22+J26+J27+J28+J29+J30+J31+J32+J33+J34+J38+J39+J40+J41+J42+J46+J47+J49+J50+J51++J64+J71+J72+J76+J77+J78+J79+J80+J81+J83+J85+J60+J65+J66+J67+J68+J69+J70+J86</f>
        <v>295414.2</v>
      </c>
      <c r="K87" s="83" t="n">
        <f aca="false">K12+K15+K16+K17+K18+K19+K20+K21+K22+K26+K27+K28+K29+K30+K31+K32+K33+K34+K38+K39+K40+K41+K42+K46+K47+K49+K50+K51++K64+K71+K72+K76+K77+K78+K79+K80+K81+K83+K85+K60+K65+K66+K67+K68+K69+K70+K86</f>
        <v>449477.26</v>
      </c>
      <c r="L87" s="83" t="n">
        <f aca="false">L12+L15+L16+L17+L18+L19+L20+L21+L22+L26+L27+L28+L29+L30+L31+L32+L33+L34+L38+L39+L40+L41+L42+L46+L47+L49+L50+L51++L64+L71+L72+L76+L77+L78+L79+L80+L81+L83+L85+L60+L65+L66+L67+L68+L69+L70+L86</f>
        <v>616678.5</v>
      </c>
      <c r="M87" s="83" t="n">
        <f aca="false">M12+M15+M16+M17+M18+M19+M20+M21+M22+M26+M27+M28+M29+M30+M31+M32+M33+M34+M38+M39+M40+M41+M42+M46+M47+M49+M50+M51++M64+M71+M72+M76+M77+M78+M79+M80+M81+M83+M85+M60+M65+M66+M67+M68+M69+M70+M86+M84</f>
        <v>598788.3</v>
      </c>
      <c r="N87" s="83" t="n">
        <f aca="false">N12+N15+N16+N17+N18+N19+N20+N21+N22+N26+N27+N28+N29+N30+N31+N32+N33+N34+N38+N39+N40+N41+N42+N46+N47+N49+N50+N51++N64+N71+N72+N76+N77+N78+N79+N80+N81+N83+N85+N60+N65+N66+N67+N68+N69+N70+N86+N84</f>
        <v>854868.2</v>
      </c>
      <c r="O87" s="83" t="n">
        <f aca="false">O12+O15+O16+O17+O18+O19+O20+O21+O22+O26+O27+O28+O29+O30+O31+O32+O33+O34+O38+O39+O40+O41+O42+O46+O47+O49+O50+O51++O64+O71+O72+O76+O77+O78+O79+O80+O81+O83+O85+O60+O65+O66+O67+O68+O69+O70+O86+O84</f>
        <v>3385994.54</v>
      </c>
      <c r="P87" s="1" t="n">
        <f aca="false">3417429.54-3385994.54</f>
        <v>31435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226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92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11.75" hidden="false" customHeight="true" outlineLevel="0" collapsed="false">
      <c r="A116" s="103"/>
      <c r="B116" s="104"/>
      <c r="C116" s="36" t="s">
        <v>227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228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2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2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24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225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226" t="n">
        <f aca="false">24200+265.6</f>
        <v>24465.6</v>
      </c>
      <c r="O171" s="226" t="n">
        <f aca="false">SUM(G171:N171)</f>
        <v>94465.6</v>
      </c>
    </row>
    <row r="172" customFormat="false" ht="82.5" hidden="false" customHeight="true" outlineLevel="0" collapsed="false">
      <c r="A172" s="108"/>
      <c r="B172" s="109"/>
      <c r="C172" s="225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226" t="n">
        <f aca="false">2100-2100</f>
        <v>0</v>
      </c>
      <c r="O172" s="226" t="n">
        <f aca="false">SUM(G172:N172)</f>
        <v>43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24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225" t="s">
        <v>237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226" t="n">
        <f aca="false">2900+2100</f>
        <v>5000</v>
      </c>
      <c r="O179" s="226" t="n">
        <f aca="false">SUM(G179:N179)</f>
        <v>102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227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226" t="n">
        <f aca="false">370-265.6</f>
        <v>104.4</v>
      </c>
      <c r="O181" s="226" t="n">
        <f aca="false">SUM(G181:N181)</f>
        <v>404.4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230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2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24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186</v>
      </c>
      <c r="C215" s="228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216" t="n">
        <f aca="false">53650-10623.9</f>
        <v>43026.1</v>
      </c>
      <c r="O215" s="216" t="n">
        <f aca="false">SUM(G215:N215)</f>
        <v>167072.5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93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94.5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193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83.2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7.25" hidden="false" customHeight="true" outlineLevel="0" collapsed="false">
      <c r="A228" s="31" t="s">
        <v>224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8.7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88.5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81" hidden="false" customHeight="true" outlineLevel="0" collapsed="false">
      <c r="A231" s="153"/>
      <c r="B231" s="154"/>
      <c r="C231" s="149" t="s">
        <v>203</v>
      </c>
      <c r="D231" s="116" t="s">
        <v>66</v>
      </c>
      <c r="E231" s="44"/>
      <c r="F231" s="155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159.75" hidden="false" customHeight="true" outlineLevel="0" collapsed="false">
      <c r="A232" s="156"/>
      <c r="B232" s="157"/>
      <c r="C232" s="229" t="s">
        <v>204</v>
      </c>
      <c r="D232" s="119" t="n">
        <v>2023</v>
      </c>
      <c r="E232" s="65"/>
      <c r="F232" s="119" t="s">
        <v>16</v>
      </c>
      <c r="G232" s="159" t="n">
        <v>0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3" t="n">
        <v>0</v>
      </c>
      <c r="N232" s="230" t="n">
        <v>10623.9</v>
      </c>
      <c r="O232" s="231" t="n">
        <f aca="false">SUM(G232:N232)</f>
        <v>10623.9</v>
      </c>
    </row>
    <row r="233" customFormat="false" ht="70.5" hidden="false" customHeight="true" outlineLevel="0" collapsed="false">
      <c r="A233" s="162" t="s">
        <v>82</v>
      </c>
      <c r="B233" s="162"/>
      <c r="C233" s="163"/>
      <c r="D233" s="164"/>
      <c r="E233" s="165"/>
      <c r="F233" s="166" t="s">
        <v>16</v>
      </c>
      <c r="G233" s="134" t="n">
        <f aca="false">G215+G218+G219+G220+G221+G222+G223+G224+G225+G226+G230+G231+G232</f>
        <v>0</v>
      </c>
      <c r="H233" s="134" t="n">
        <f aca="false">H215+H218+H219+H220+H221+H222+H223+H224+H225+H226+H230+H231+H232</f>
        <v>0</v>
      </c>
      <c r="I233" s="134" t="n">
        <f aca="false">I215+I218+I219+I220+I221+I222+I223+I224+I225+I226+I230+I231+I232</f>
        <v>0</v>
      </c>
      <c r="J233" s="134" t="n">
        <f aca="false">J215+J218+J219+J220+J221+J222+J223+J224+J225+J226+J230+J231+J232</f>
        <v>5551.3</v>
      </c>
      <c r="K233" s="134" t="n">
        <f aca="false">K215+K218+K219+K220+K221+K222+K223+K224+K225+K226+K230+K231+K232</f>
        <v>39506.5</v>
      </c>
      <c r="L233" s="134" t="n">
        <f aca="false">L215+L218+L219+L220+L221+L222+L223+L224+L225+L226+L230+L231+L232</f>
        <v>67510</v>
      </c>
      <c r="M233" s="134" t="n">
        <f aca="false">M215+M218+M219+M220+M221+M222+M223+M224+M225+M226+M230+M231+M232</f>
        <v>59195</v>
      </c>
      <c r="N233" s="134" t="n">
        <f aca="false">N215+N218+N219+N220+N221+N222+N223+N224+N225+N226+N230+N231+N232</f>
        <v>61595</v>
      </c>
      <c r="O233" s="134" t="n">
        <f aca="false">O215+O218+O219+O220+O221+O222+O223+O224+O225+O226+O230+O231+O232</f>
        <v>233357.8</v>
      </c>
      <c r="Q233" s="17"/>
      <c r="R233" s="17"/>
      <c r="S233" s="17"/>
      <c r="T233" s="17"/>
    </row>
    <row r="234" customFormat="false" ht="100.5" hidden="false" customHeight="true" outlineLevel="0" collapsed="false">
      <c r="A234" s="167" t="n">
        <v>4</v>
      </c>
      <c r="B234" s="168" t="s">
        <v>205</v>
      </c>
      <c r="C234" s="101" t="s">
        <v>206</v>
      </c>
      <c r="D234" s="28" t="n">
        <v>2020</v>
      </c>
      <c r="E234" s="169" t="s">
        <v>207</v>
      </c>
      <c r="F234" s="28" t="s">
        <v>16</v>
      </c>
      <c r="G234" s="100" t="n">
        <v>0</v>
      </c>
      <c r="H234" s="23" t="n">
        <v>0</v>
      </c>
      <c r="I234" s="23" t="n">
        <v>0</v>
      </c>
      <c r="J234" s="23" t="n">
        <v>0</v>
      </c>
      <c r="K234" s="23" t="n">
        <v>167.43</v>
      </c>
      <c r="L234" s="23" t="n">
        <v>0</v>
      </c>
      <c r="M234" s="23" t="n">
        <v>0</v>
      </c>
      <c r="N234" s="23" t="n">
        <v>0</v>
      </c>
      <c r="O234" s="16" t="n">
        <f aca="false">SUM(G234:N234)</f>
        <v>167.43</v>
      </c>
      <c r="Q234" s="17"/>
      <c r="R234" s="17"/>
      <c r="S234" s="17"/>
      <c r="T234" s="17"/>
    </row>
    <row r="235" customFormat="false" ht="114.75" hidden="false" customHeight="true" outlineLevel="0" collapsed="false">
      <c r="A235" s="170"/>
      <c r="B235" s="38"/>
      <c r="C235" s="91" t="s">
        <v>208</v>
      </c>
      <c r="D235" s="14" t="s">
        <v>21</v>
      </c>
      <c r="E235" s="171" t="s">
        <v>209</v>
      </c>
      <c r="F235" s="14" t="s">
        <v>16</v>
      </c>
      <c r="G235" s="16" t="n">
        <v>199.92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f aca="false">SUM(G235:N235)</f>
        <v>199.92</v>
      </c>
    </row>
    <row r="236" customFormat="false" ht="90" hidden="false" customHeight="true" outlineLevel="0" collapsed="false">
      <c r="A236" s="172"/>
      <c r="B236" s="173"/>
      <c r="C236" s="93" t="s">
        <v>231</v>
      </c>
      <c r="D236" s="14" t="n">
        <v>2021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485.1</v>
      </c>
      <c r="M236" s="23" t="n">
        <v>0</v>
      </c>
      <c r="N236" s="23" t="n">
        <v>0</v>
      </c>
      <c r="O236" s="16" t="n">
        <f aca="false">SUM(G236:N236)</f>
        <v>485.1</v>
      </c>
    </row>
    <row r="237" customFormat="false" ht="110.25" hidden="false" customHeight="true" outlineLevel="0" collapsed="false">
      <c r="A237" s="174"/>
      <c r="B237" s="175"/>
      <c r="C237" s="93" t="s">
        <v>211</v>
      </c>
      <c r="D237" s="14" t="n">
        <v>2022</v>
      </c>
      <c r="E237" s="171" t="s">
        <v>207</v>
      </c>
      <c r="F237" s="14" t="s">
        <v>16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488.9</v>
      </c>
      <c r="N237" s="23" t="n">
        <v>0</v>
      </c>
      <c r="O237" s="16" t="n">
        <f aca="false">SUM(G237:N237)</f>
        <v>488.9</v>
      </c>
    </row>
    <row r="238" customFormat="false" ht="90" hidden="false" customHeight="true" outlineLevel="0" collapsed="false">
      <c r="A238" s="176" t="s">
        <v>82</v>
      </c>
      <c r="B238" s="176"/>
      <c r="C238" s="177"/>
      <c r="D238" s="177"/>
      <c r="E238" s="177"/>
      <c r="F238" s="14" t="s">
        <v>16</v>
      </c>
      <c r="G238" s="134" t="n">
        <f aca="false">G234+G235+G236</f>
        <v>199.92</v>
      </c>
      <c r="H238" s="134" t="n">
        <f aca="false">H234+H235+H236</f>
        <v>0</v>
      </c>
      <c r="I238" s="134" t="n">
        <f aca="false">I234+I235+I236</f>
        <v>0</v>
      </c>
      <c r="J238" s="134" t="n">
        <f aca="false">J234+J235+J236</f>
        <v>0</v>
      </c>
      <c r="K238" s="134" t="n">
        <f aca="false">K234+K235+K236</f>
        <v>167.43</v>
      </c>
      <c r="L238" s="134" t="n">
        <f aca="false">L234+L235+L236</f>
        <v>485.1</v>
      </c>
      <c r="M238" s="134" t="n">
        <f aca="false">M234+M235+M236+M237</f>
        <v>488.9</v>
      </c>
      <c r="N238" s="134" t="n">
        <f aca="false">N234+N235+N236</f>
        <v>0</v>
      </c>
      <c r="O238" s="134" t="n">
        <f aca="false">O234+O235+O236+O237</f>
        <v>1341.35</v>
      </c>
    </row>
    <row r="239" customFormat="false" ht="98.25" hidden="false" customHeight="true" outlineLevel="0" collapsed="false">
      <c r="A239" s="178" t="n">
        <v>5</v>
      </c>
      <c r="B239" s="179" t="s">
        <v>212</v>
      </c>
      <c r="C239" s="99" t="s">
        <v>213</v>
      </c>
      <c r="D239" s="180" t="s">
        <v>214</v>
      </c>
      <c r="E239" s="169" t="s">
        <v>207</v>
      </c>
      <c r="F239" s="28" t="s">
        <v>16</v>
      </c>
      <c r="G239" s="69" t="n">
        <v>0</v>
      </c>
      <c r="H239" s="16" t="n">
        <v>300</v>
      </c>
      <c r="I239" s="16" t="n">
        <v>0</v>
      </c>
      <c r="J239" s="16" t="n">
        <v>0</v>
      </c>
      <c r="K239" s="16" t="n">
        <v>0</v>
      </c>
      <c r="L239" s="16" t="n">
        <v>1469</v>
      </c>
      <c r="M239" s="16" t="n">
        <v>0</v>
      </c>
      <c r="N239" s="16" t="n">
        <v>0</v>
      </c>
      <c r="O239" s="16" t="n">
        <f aca="false">SUM(G239:N239)</f>
        <v>1769</v>
      </c>
    </row>
    <row r="240" customFormat="false" ht="19.5" hidden="false" customHeight="true" outlineLevel="0" collapsed="false">
      <c r="A240" s="30" t="n">
        <v>18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customFormat="false" ht="28.5" hidden="false" customHeight="true" outlineLevel="0" collapsed="false">
      <c r="A241" s="181" t="s">
        <v>224</v>
      </c>
      <c r="B241" s="181"/>
      <c r="C241" s="181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</row>
    <row r="242" customFormat="false" ht="28.5" hidden="false" customHeight="true" outlineLevel="0" collapsed="false">
      <c r="A242" s="10" t="n">
        <v>1</v>
      </c>
      <c r="B242" s="10" t="n">
        <v>2</v>
      </c>
      <c r="C242" s="10" t="n">
        <v>3</v>
      </c>
      <c r="D242" s="10" t="n">
        <v>4</v>
      </c>
      <c r="E242" s="10" t="n">
        <v>5</v>
      </c>
      <c r="F242" s="10" t="n">
        <v>6</v>
      </c>
      <c r="G242" s="10" t="n">
        <v>7</v>
      </c>
      <c r="H242" s="10" t="n">
        <v>8</v>
      </c>
      <c r="I242" s="10" t="n">
        <v>9</v>
      </c>
      <c r="J242" s="10" t="n">
        <v>10</v>
      </c>
      <c r="K242" s="10" t="n">
        <v>11</v>
      </c>
      <c r="L242" s="10" t="n">
        <v>12</v>
      </c>
      <c r="M242" s="10" t="n">
        <v>13</v>
      </c>
      <c r="N242" s="10" t="n">
        <v>14</v>
      </c>
      <c r="O242" s="10" t="n">
        <v>15</v>
      </c>
    </row>
    <row r="243" customFormat="false" ht="123" hidden="false" customHeight="true" outlineLevel="0" collapsed="false">
      <c r="A243" s="182" t="s">
        <v>116</v>
      </c>
      <c r="B243" s="183" t="s">
        <v>116</v>
      </c>
      <c r="C243" s="184" t="s">
        <v>215</v>
      </c>
      <c r="D243" s="15" t="n">
        <v>2021</v>
      </c>
      <c r="E243" s="185" t="s">
        <v>207</v>
      </c>
      <c r="F243" s="14" t="s">
        <v>16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31</v>
      </c>
      <c r="M243" s="16" t="n">
        <v>0</v>
      </c>
      <c r="N243" s="16" t="n">
        <v>0</v>
      </c>
      <c r="O243" s="16" t="n">
        <f aca="false">SUM(G243:N243)</f>
        <v>31</v>
      </c>
    </row>
    <row r="244" customFormat="false" ht="69.75" hidden="false" customHeight="true" outlineLevel="0" collapsed="false">
      <c r="A244" s="186" t="s">
        <v>82</v>
      </c>
      <c r="B244" s="186"/>
      <c r="C244" s="93"/>
      <c r="D244" s="93"/>
      <c r="E244" s="93"/>
      <c r="F244" s="14" t="s">
        <v>16</v>
      </c>
      <c r="G244" s="187" t="n">
        <f aca="false">G239+G243</f>
        <v>0</v>
      </c>
      <c r="H244" s="187" t="n">
        <f aca="false">H239+H243</f>
        <v>300</v>
      </c>
      <c r="I244" s="187" t="n">
        <f aca="false">I239+I243</f>
        <v>0</v>
      </c>
      <c r="J244" s="187" t="n">
        <f aca="false">J239+J243</f>
        <v>0</v>
      </c>
      <c r="K244" s="187" t="n">
        <f aca="false">K239+K243</f>
        <v>0</v>
      </c>
      <c r="L244" s="187" t="n">
        <f aca="false">L239+L243</f>
        <v>1500</v>
      </c>
      <c r="M244" s="187" t="n">
        <f aca="false">M239+M243</f>
        <v>0</v>
      </c>
      <c r="N244" s="187" t="n">
        <f aca="false">N239+N243</f>
        <v>0</v>
      </c>
      <c r="O244" s="187" t="n">
        <f aca="false">O239+O243</f>
        <v>1800</v>
      </c>
    </row>
    <row r="245" customFormat="false" ht="73.5" hidden="false" customHeight="true" outlineLevel="0" collapsed="false">
      <c r="A245" s="188" t="s">
        <v>216</v>
      </c>
      <c r="B245" s="188"/>
      <c r="C245" s="189"/>
      <c r="D245" s="190"/>
      <c r="E245" s="191"/>
      <c r="F245" s="14" t="s">
        <v>16</v>
      </c>
      <c r="G245" s="192" t="n">
        <f aca="false">G238+G87+G211+G233+G244</f>
        <v>254461.72</v>
      </c>
      <c r="H245" s="192" t="n">
        <f aca="false">H238+H87+H211+H233+H244</f>
        <v>419562.2</v>
      </c>
      <c r="I245" s="192" t="n">
        <f aca="false">I238+I87+I211+I233+I244</f>
        <v>461134.5</v>
      </c>
      <c r="J245" s="192" t="n">
        <f aca="false">J238+J87+J211+J233+J244</f>
        <v>614158.4</v>
      </c>
      <c r="K245" s="192" t="n">
        <f aca="false">K238+K87+K211+K233+K244</f>
        <v>910764.79</v>
      </c>
      <c r="L245" s="192" t="n">
        <f aca="false">L238+L87+L211+L233+L244</f>
        <v>1994763.4</v>
      </c>
      <c r="M245" s="192" t="n">
        <f aca="false">M238+M87+M211+M233+M244</f>
        <v>2064497.2</v>
      </c>
      <c r="N245" s="192" t="n">
        <f aca="false">N238+N87+N211+N233+N244</f>
        <v>2120341.9</v>
      </c>
      <c r="O245" s="192" t="n">
        <f aca="false">O238+O87+O211+O233+O244</f>
        <v>8839684.11</v>
      </c>
    </row>
    <row r="246" customFormat="false" ht="0.75" hidden="false" customHeight="true" outlineLevel="0" collapsed="false">
      <c r="A246" s="193"/>
      <c r="B246" s="194"/>
      <c r="C246" s="195"/>
      <c r="D246" s="196"/>
      <c r="E246" s="196"/>
      <c r="F246" s="197"/>
      <c r="G246" s="198"/>
      <c r="H246" s="198"/>
      <c r="I246" s="198"/>
      <c r="J246" s="198"/>
      <c r="K246" s="198"/>
      <c r="L246" s="198"/>
      <c r="M246" s="199"/>
      <c r="N246" s="199"/>
      <c r="O246" s="200"/>
    </row>
    <row r="247" customFormat="false" ht="72.75" hidden="false" customHeight="true" outlineLevel="0" collapsed="false">
      <c r="B247" s="202" t="s">
        <v>116</v>
      </c>
      <c r="C247" s="202"/>
      <c r="D247" s="202"/>
      <c r="E247" s="202"/>
    </row>
    <row r="248" s="206" customFormat="true" ht="27" hidden="false" customHeight="true" outlineLevel="0" collapsed="false">
      <c r="B248" s="207" t="s">
        <v>218</v>
      </c>
      <c r="C248" s="207"/>
      <c r="D248" s="207"/>
      <c r="E248" s="207"/>
      <c r="F248" s="207"/>
      <c r="G248" s="207"/>
      <c r="H248" s="207"/>
      <c r="I248" s="207"/>
      <c r="J248" s="207"/>
      <c r="K248" s="207"/>
    </row>
    <row r="249" s="206" customFormat="true" ht="12.75" hidden="false" customHeight="false" outlineLevel="0" collapsed="false"/>
    <row r="252" customFormat="false" ht="12.75" hidden="false" customHeight="false" outlineLevel="0" collapsed="false">
      <c r="G252" s="17" t="n">
        <f aca="false">G245-'станом на 23.02.22'!G244</f>
        <v>0</v>
      </c>
      <c r="H252" s="17" t="n">
        <f aca="false">H245-'станом на 23.02.22'!H244</f>
        <v>0</v>
      </c>
      <c r="I252" s="17" t="n">
        <f aca="false">I245-'станом на 23.02.22'!I244</f>
        <v>0</v>
      </c>
      <c r="J252" s="17" t="n">
        <f aca="false">J245-'станом на 23.02.22'!J244</f>
        <v>0</v>
      </c>
      <c r="K252" s="17" t="n">
        <f aca="false">K245-'станом на 23.02.22'!K244</f>
        <v>0</v>
      </c>
      <c r="L252" s="17" t="n">
        <f aca="false">L245-'станом на 23.02.22'!L244</f>
        <v>-11400</v>
      </c>
      <c r="M252" s="17" t="n">
        <f aca="false">M245-'станом на 23.02.22'!M244</f>
        <v>-66000</v>
      </c>
      <c r="N252" s="17" t="n">
        <f aca="false">N245-'станом на 23.02.22'!N244</f>
        <v>77400</v>
      </c>
      <c r="O252" s="17" t="n">
        <f aca="false">O245-'станом на 23.02.22'!O244</f>
        <v>0</v>
      </c>
    </row>
    <row r="254" customFormat="false" ht="12.75" hidden="false" customHeight="false" outlineLevel="0" collapsed="false">
      <c r="G254" s="17" t="n">
        <f aca="false">G211-'станом на 23.02.22'!G211</f>
        <v>0</v>
      </c>
      <c r="H254" s="17" t="n">
        <f aca="false">H211-'станом на 23.02.22'!H211</f>
        <v>0</v>
      </c>
      <c r="I254" s="17" t="n">
        <f aca="false">I211-'станом на 23.02.22'!I211</f>
        <v>0</v>
      </c>
      <c r="J254" s="17" t="n">
        <f aca="false">J211-'станом на 23.02.22'!J211</f>
        <v>0</v>
      </c>
      <c r="K254" s="17" t="n">
        <f aca="false">K211-'станом на 23.02.22'!K211</f>
        <v>0</v>
      </c>
      <c r="L254" s="17" t="n">
        <f aca="false">L211-'станом на 23.02.22'!L211</f>
        <v>0</v>
      </c>
      <c r="M254" s="17" t="n">
        <f aca="false">M211-'станом на 23.02.22'!M211</f>
        <v>0</v>
      </c>
      <c r="N254" s="17" t="n">
        <f aca="false">N211-'станом на 23.02.22'!N211</f>
        <v>0</v>
      </c>
      <c r="O254" s="17" t="n">
        <f aca="false">O211-'станом на 23.02.22'!O211</f>
        <v>0</v>
      </c>
    </row>
    <row r="255" customFormat="false" ht="12.75" hidden="false" customHeight="false" outlineLevel="0" collapsed="false">
      <c r="F255" s="1" t="s">
        <v>219</v>
      </c>
    </row>
    <row r="256" customFormat="false" ht="12.75" hidden="false" customHeight="false" outlineLevel="0" collapsed="false">
      <c r="F256" s="1" t="s">
        <v>220</v>
      </c>
      <c r="G256" s="17" t="n">
        <f aca="false">G87-'станом на 23.02.22'!G87</f>
        <v>0</v>
      </c>
      <c r="H256" s="17" t="n">
        <f aca="false">H87-'станом на 23.02.22'!H87</f>
        <v>0</v>
      </c>
      <c r="I256" s="17" t="n">
        <f aca="false">I87-'станом на 23.02.22'!I87</f>
        <v>0</v>
      </c>
      <c r="J256" s="17" t="n">
        <f aca="false">J87-'станом на 23.02.22'!J87</f>
        <v>0</v>
      </c>
      <c r="K256" s="17" t="n">
        <f aca="false">K87-'станом на 23.02.22'!K87</f>
        <v>0</v>
      </c>
      <c r="L256" s="17" t="n">
        <f aca="false">L87-'станом на 23.02.22'!L87</f>
        <v>-11400</v>
      </c>
      <c r="M256" s="17" t="n">
        <f aca="false">M87-'станом на 23.02.22'!M87</f>
        <v>-65999.9999999999</v>
      </c>
      <c r="N256" s="17" t="n">
        <f aca="false">N87-'станом на 23.02.22'!N87</f>
        <v>77400</v>
      </c>
      <c r="O256" s="17" t="n">
        <f aca="false">O87-'станом на 23.02.22'!O87</f>
        <v>0</v>
      </c>
    </row>
  </sheetData>
  <mergeCells count="80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50"/>
    <mergeCell ref="D47:D48"/>
    <mergeCell ref="F47:F48"/>
    <mergeCell ref="D51:D56"/>
    <mergeCell ref="F51:F56"/>
    <mergeCell ref="A61:O61"/>
    <mergeCell ref="A62:O62"/>
    <mergeCell ref="A67:A68"/>
    <mergeCell ref="A73:O73"/>
    <mergeCell ref="A74:O74"/>
    <mergeCell ref="B78:B80"/>
    <mergeCell ref="A79:A80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3:B233"/>
    <mergeCell ref="A238:B238"/>
    <mergeCell ref="C238:E238"/>
    <mergeCell ref="A240:O240"/>
    <mergeCell ref="A241:O241"/>
    <mergeCell ref="A244:B244"/>
    <mergeCell ref="C244:E244"/>
    <mergeCell ref="A245:B245"/>
    <mergeCell ref="B248:K2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2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8"/>
  <sheetViews>
    <sheetView showFormulas="false" showGridLines="true" showRowColHeaders="true" showZeros="true" rightToLeft="false" tabSelected="false" showOutlineSymbols="true" defaultGridColor="true" view="pageBreakPreview" topLeftCell="A83" colorId="64" zoomScale="85" zoomScaleNormal="100" zoomScalePageLayoutView="85" workbookViewId="0">
      <selection pane="topLeft" activeCell="O87" activeCellId="0" sqref="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32</v>
      </c>
      <c r="K2" s="205"/>
      <c r="L2" s="205"/>
      <c r="M2" s="205"/>
      <c r="N2" s="205"/>
      <c r="O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 t="s">
        <v>238</v>
      </c>
      <c r="N4" s="7"/>
      <c r="O4" s="7"/>
      <c r="P4" s="7"/>
      <c r="Q4" s="7"/>
      <c r="R4" s="7"/>
      <c r="S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</row>
    <row r="12" customFormat="false" ht="88.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11.75" hidden="false" customHeight="true" outlineLevel="0" collapsed="false">
      <c r="A15" s="18"/>
      <c r="B15" s="12"/>
      <c r="C15" s="22" t="s">
        <v>239</v>
      </c>
      <c r="D15" s="14" t="s">
        <v>21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v>0</v>
      </c>
      <c r="O15" s="16" t="n">
        <f aca="false">SUM(G15:N15)</f>
        <v>43222.2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v>15125</v>
      </c>
      <c r="O16" s="16" t="n">
        <f aca="false">SUM(G16:N16)</f>
        <v>102457.7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</row>
    <row r="21" customFormat="false" ht="72.7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</row>
    <row r="22" customFormat="false" ht="67.5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v>0</v>
      </c>
      <c r="O32" s="16" t="n">
        <f aca="false">SUM(G32:N32)</f>
        <v>13745.9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v>2000</v>
      </c>
      <c r="O46" s="16" t="n">
        <f aca="false">SUM(G46:N46)</f>
        <v>16170</v>
      </c>
    </row>
    <row r="47" customFormat="false" ht="67.5" hidden="false" customHeight="true" outlineLevel="0" collapsed="false">
      <c r="A47" s="50"/>
      <c r="B47" s="51"/>
      <c r="C47" s="232" t="s">
        <v>43</v>
      </c>
      <c r="D47" s="59" t="s">
        <v>18</v>
      </c>
      <c r="E47" s="44"/>
      <c r="F47" s="54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</f>
        <v>54500</v>
      </c>
      <c r="M47" s="23" t="n">
        <v>66000</v>
      </c>
      <c r="N47" s="23" t="n">
        <v>72600</v>
      </c>
      <c r="O47" s="16" t="n">
        <f aca="false">SUM(G47:N47)</f>
        <v>25310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</row>
    <row r="58" customFormat="false" ht="41.2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</row>
    <row r="59" customFormat="false" ht="73.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</f>
        <v>5500</v>
      </c>
      <c r="N59" s="16" t="n">
        <v>3000</v>
      </c>
      <c r="O59" s="16" t="n">
        <f aca="false">SUM(G59:N59)</f>
        <v>16360.9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9.5" hidden="false" customHeight="true" outlineLevel="0" collapsed="false">
      <c r="A61" s="31" t="s">
        <v>2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v>14000</v>
      </c>
      <c r="N63" s="16" t="n">
        <v>20000</v>
      </c>
      <c r="O63" s="16" t="n">
        <f aca="false">SUM(G63:N63)</f>
        <v>58511.6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</row>
    <row r="72" customFormat="false" ht="30.7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5" hidden="false" customHeight="true" outlineLevel="0" collapsed="false">
      <c r="A73" s="31" t="s">
        <v>2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customFormat="false" ht="21.7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</row>
    <row r="75" customFormat="false" ht="114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</row>
    <row r="77" customFormat="false" ht="82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v>3000</v>
      </c>
      <c r="O77" s="16" t="n">
        <f aca="false">SUM(G77:N77)</f>
        <v>7000</v>
      </c>
    </row>
    <row r="78" customFormat="false" ht="81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</row>
    <row r="82" customFormat="false" ht="70.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</row>
    <row r="84" customFormat="false" ht="73.5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</f>
        <v>118879.4</v>
      </c>
      <c r="O84" s="16" t="n">
        <f aca="false">SUM(G84:N84)</f>
        <v>213166.5</v>
      </c>
      <c r="P84" s="1" t="n">
        <f aca="false">808468.2-777468.2</f>
        <v>31000</v>
      </c>
    </row>
    <row r="85" customFormat="false" ht="66.75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</row>
    <row r="86" customFormat="false" ht="66.75" hidden="false" customHeight="true" outlineLevel="0" collapsed="false">
      <c r="A86" s="18"/>
      <c r="B86" s="76"/>
      <c r="C86" s="115"/>
      <c r="D86" s="116"/>
      <c r="E86" s="233"/>
      <c r="F86" s="155"/>
      <c r="G86" s="234"/>
      <c r="H86" s="235"/>
      <c r="I86" s="235"/>
      <c r="J86" s="235"/>
      <c r="K86" s="235"/>
      <c r="L86" s="235"/>
      <c r="M86" s="234"/>
      <c r="N86" s="234"/>
      <c r="O86" s="234"/>
    </row>
    <row r="87" customFormat="false" ht="74.25" hidden="false" customHeight="true" outlineLevel="0" collapsed="false">
      <c r="A87" s="70" t="s">
        <v>82</v>
      </c>
      <c r="B87" s="70"/>
      <c r="C87" s="80"/>
      <c r="D87" s="81"/>
      <c r="E87" s="82"/>
      <c r="F87" s="28" t="s">
        <v>16</v>
      </c>
      <c r="G87" s="83" t="n">
        <f aca="false">G12+G15+G16+G17+G18+G19+G20+G21+G22+G26+G27+G28+G29+G30+G31+G32+G33+G34+G38+G39+G40+G41+G42+G46+G47+G48+G49+G50++G63+G70+G71+G75+G76+G77+G78+G79+G80+G82+G84+G59+G64+G65+G66+G67+G68+G69+G85</f>
        <v>115838.48</v>
      </c>
      <c r="H87" s="83" t="n">
        <f aca="false">H12+H15+H16+H17+H18+H19+H20+H21+H22+H26+H27+H28+H29+H30+H31+H32+H33+H34+H38+H39+H40+H41+H42+H46+H47+H48+H49+H50++H63+H70+H71+H75+H76+H77+H78+H79+H80+H82+H84+H59+H64+H65+H66+H67+H68+H69+H85</f>
        <v>214504.1</v>
      </c>
      <c r="I87" s="83" t="n">
        <f aca="false">I12+I15+I16+I17+I18+I19+I20+I21+I22+I26+I27+I28+I29+I30+I31+I32+I33+I34+I38+I39+I40+I41+I42+I46+I47+I48+I49+I50++I63+I70+I71+I75+I76+I77+I78+I79+I80+I82+I84+I59+I64+I65+I66+I67+I68+I69+I85</f>
        <v>240425.5</v>
      </c>
      <c r="J87" s="83" t="n">
        <f aca="false">J12+J15+J16+J17+J18+J19+J20+J21+J22+J26+J27+J28+J29+J30+J31+J32+J33+J34+J38+J39+J40+J41+J42+J46+J47+J48+J49+J50++J63+J70+J71+J75+J76+J77+J78+J79+J80+J82+J84+J59+J64+J65+J66+J67+J68+J69+J85</f>
        <v>295414.2</v>
      </c>
      <c r="K87" s="83" t="n">
        <f aca="false">K12+K15+K16+K17+K18+K19+K20+K21+K22+K26+K27+K28+K29+K30+K31+K32+K33+K34+K38+K39+K40+K41+K42+K46+K47+K48+K49+K50++K63+K70+K71+K75+K76+K77+K78+K79+K80+K82+K84+K59+K64+K65+K66+K67+K68+K69+K85</f>
        <v>449477.26</v>
      </c>
      <c r="L87" s="83" t="n">
        <f aca="false">L12+L15+L16+L17+L18+L19+L20+L21+L22+L26+L27+L28+L29+L30+L31+L32+L33+L34+L38+L39+L40+L41+L42+L46+L47+L48+L49+L50++L63+L70+L71+L75+L76+L77+L78+L79+L80+L82+L84+L59+L64+L65+L66+L67+L68+L69+L85</f>
        <v>628078.5</v>
      </c>
      <c r="M87" s="83" t="n">
        <f aca="false">M12+M15+M16+M17+M18+M19+M20+M21+M22+M26+M27+M28+M29+M30+M31+M32+M33+M34+M38+M39+M40+M41+M42+M46+M47+M48+M49+M50++M63+M70+M71+M75+M76+M77+M78+M79+M80+M82+M84+M59+M64+M65+M66+M67+M68+M69+M85+M83</f>
        <v>664788.3</v>
      </c>
      <c r="N87" s="83" t="n">
        <f aca="false">N12+N15+N16+N17+N18+N19+N20+N21+N22+N26+N27+N28+N29+N30+N31+N32+N33+N34+N38+N39+N40+N41+N42+N46+N47+N48+N49+N50++N63+N70+N71+N75+N76+N77+N78+N79+N80+N82+N84+N59+N64+N65+N66+N67+N68+N69+N85+N83</f>
        <v>777468.2</v>
      </c>
      <c r="O87" s="83" t="n">
        <f aca="false">O12+O15+O16+O17+O18+O19+O20+O21+O22+O26+O27+O28+O29+O30+O31+O32+O33+O34+O38+O39+O40+O41+O42+O46+O47+O48+O49+O50++O63+O70+O71+O75+O76+O77+O78+O79+O80+O82+O84+O59+O64+O65+O66+O67+O68+O69+O85+O83</f>
        <v>3385994.54</v>
      </c>
      <c r="P87" s="1" t="n">
        <f aca="false">3417429.54-3385994.54</f>
        <v>31435</v>
      </c>
    </row>
    <row r="88" customFormat="false" ht="32.25" hidden="false" customHeight="true" outlineLevel="0" collapsed="false">
      <c r="A88" s="30" t="n">
        <v>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28.5" hidden="false" customHeight="true" outlineLevel="0" collapsed="false">
      <c r="A89" s="31" t="s">
        <v>2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34.5" hidden="false" customHeight="true" outlineLevel="0" collapsed="false">
      <c r="A90" s="84" t="n">
        <v>1</v>
      </c>
      <c r="B90" s="85" t="n">
        <v>2</v>
      </c>
      <c r="C90" s="86" t="n">
        <v>3</v>
      </c>
      <c r="D90" s="86" t="n">
        <v>4</v>
      </c>
      <c r="E90" s="86" t="n">
        <v>5</v>
      </c>
      <c r="F90" s="10" t="n">
        <v>6</v>
      </c>
      <c r="G90" s="10" t="n">
        <v>7</v>
      </c>
      <c r="H90" s="10" t="n">
        <v>8</v>
      </c>
      <c r="I90" s="10" t="n">
        <v>9</v>
      </c>
      <c r="J90" s="10" t="n">
        <v>10</v>
      </c>
      <c r="K90" s="10" t="n">
        <v>11</v>
      </c>
      <c r="L90" s="10" t="n">
        <v>12</v>
      </c>
      <c r="M90" s="10" t="n">
        <v>13</v>
      </c>
      <c r="N90" s="10" t="n">
        <v>14</v>
      </c>
      <c r="O90" s="10" t="n">
        <v>15</v>
      </c>
    </row>
    <row r="91" customFormat="false" ht="71.25" hidden="false" customHeight="true" outlineLevel="0" collapsed="false">
      <c r="A91" s="87" t="n">
        <v>2</v>
      </c>
      <c r="B91" s="88" t="s">
        <v>83</v>
      </c>
      <c r="C91" s="89" t="s">
        <v>84</v>
      </c>
      <c r="D91" s="72" t="s">
        <v>14</v>
      </c>
      <c r="E91" s="77" t="s">
        <v>85</v>
      </c>
      <c r="F91" s="54" t="s">
        <v>16</v>
      </c>
      <c r="G91" s="16" t="n">
        <v>134514.32</v>
      </c>
      <c r="H91" s="16" t="n">
        <f aca="false">146683.2+8661.9</f>
        <v>155345.1</v>
      </c>
      <c r="I91" s="16" t="n">
        <v>209068.1</v>
      </c>
      <c r="J91" s="16" t="n">
        <v>224749.2</v>
      </c>
      <c r="K91" s="16" t="n">
        <v>310495.3</v>
      </c>
      <c r="L91" s="16" t="n">
        <f aca="false">24514+5642.2</f>
        <v>30156.2</v>
      </c>
      <c r="M91" s="16" t="n">
        <v>0</v>
      </c>
      <c r="N91" s="16" t="n">
        <v>0</v>
      </c>
      <c r="O91" s="16" t="n">
        <f aca="false">SUM(G91:N91)</f>
        <v>1064328.22</v>
      </c>
    </row>
    <row r="92" customFormat="false" ht="88.5" hidden="false" customHeight="true" outlineLevel="0" collapsed="false">
      <c r="A92" s="87"/>
      <c r="B92" s="88"/>
      <c r="C92" s="90" t="s">
        <v>86</v>
      </c>
      <c r="D92" s="67" t="s">
        <v>18</v>
      </c>
      <c r="E92" s="77"/>
      <c r="F92" s="54" t="s">
        <v>16</v>
      </c>
      <c r="G92" s="16" t="n">
        <v>3000</v>
      </c>
      <c r="H92" s="16" t="n">
        <v>12000</v>
      </c>
      <c r="I92" s="16" t="n">
        <v>3745</v>
      </c>
      <c r="J92" s="16" t="n">
        <v>8100</v>
      </c>
      <c r="K92" s="16" t="n">
        <v>9720</v>
      </c>
      <c r="L92" s="16" t="n">
        <f aca="false">0+979.5</f>
        <v>979.5</v>
      </c>
      <c r="M92" s="16" t="n">
        <v>0</v>
      </c>
      <c r="N92" s="16" t="n">
        <v>0</v>
      </c>
      <c r="O92" s="16" t="n">
        <f aca="false">SUM(G92:N92)</f>
        <v>37544.5</v>
      </c>
    </row>
    <row r="93" customFormat="false" ht="86.25" hidden="false" customHeight="true" outlineLevel="0" collapsed="false">
      <c r="A93" s="87"/>
      <c r="B93" s="38"/>
      <c r="C93" s="91" t="s">
        <v>87</v>
      </c>
      <c r="D93" s="59" t="s">
        <v>21</v>
      </c>
      <c r="E93" s="44" t="s">
        <v>88</v>
      </c>
      <c r="F93" s="54" t="s">
        <v>16</v>
      </c>
      <c r="G93" s="23" t="n">
        <v>0</v>
      </c>
      <c r="H93" s="16" t="n">
        <f aca="false">498.2+2700</f>
        <v>3198.2</v>
      </c>
      <c r="I93" s="16" t="n">
        <v>0</v>
      </c>
      <c r="J93" s="16" t="n">
        <v>2200</v>
      </c>
      <c r="K93" s="16" t="n">
        <v>5500</v>
      </c>
      <c r="L93" s="16" t="n">
        <v>0</v>
      </c>
      <c r="M93" s="16" t="n">
        <v>0</v>
      </c>
      <c r="N93" s="16" t="n">
        <v>0</v>
      </c>
      <c r="O93" s="16" t="n">
        <f aca="false">SUM(G93:N93)</f>
        <v>10898.2</v>
      </c>
    </row>
    <row r="94" customFormat="false" ht="80.25" hidden="false" customHeight="true" outlineLevel="0" collapsed="false">
      <c r="A94" s="77"/>
      <c r="B94" s="92"/>
      <c r="C94" s="91" t="s">
        <v>89</v>
      </c>
      <c r="D94" s="59" t="s">
        <v>18</v>
      </c>
      <c r="E94" s="44"/>
      <c r="F94" s="14" t="s">
        <v>16</v>
      </c>
      <c r="G94" s="16" t="n">
        <v>909</v>
      </c>
      <c r="H94" s="16" t="n">
        <v>1500</v>
      </c>
      <c r="I94" s="16" t="n">
        <v>1700</v>
      </c>
      <c r="J94" s="16" t="n">
        <v>1354.7</v>
      </c>
      <c r="K94" s="16" t="n">
        <v>1339.3</v>
      </c>
      <c r="L94" s="16" t="n">
        <f aca="false">0+564</f>
        <v>564</v>
      </c>
      <c r="M94" s="16" t="n">
        <v>0</v>
      </c>
      <c r="N94" s="16" t="n">
        <v>0</v>
      </c>
      <c r="O94" s="16" t="n">
        <f aca="false">SUM(G94:N94)</f>
        <v>7367</v>
      </c>
    </row>
    <row r="95" customFormat="false" ht="112.5" hidden="false" customHeight="true" outlineLevel="0" collapsed="false">
      <c r="A95" s="77"/>
      <c r="B95" s="92"/>
      <c r="C95" s="93" t="s">
        <v>90</v>
      </c>
      <c r="D95" s="59" t="s">
        <v>18</v>
      </c>
      <c r="E95" s="44"/>
      <c r="F95" s="14" t="s">
        <v>16</v>
      </c>
      <c r="G95" s="23" t="n">
        <v>0</v>
      </c>
      <c r="H95" s="23" t="n">
        <v>0</v>
      </c>
      <c r="I95" s="23" t="n">
        <v>0</v>
      </c>
      <c r="J95" s="16" t="n">
        <v>12867</v>
      </c>
      <c r="K95" s="23" t="n">
        <v>0</v>
      </c>
      <c r="L95" s="23" t="n">
        <v>0</v>
      </c>
      <c r="M95" s="23" t="n">
        <v>16000</v>
      </c>
      <c r="N95" s="23" t="n">
        <v>0</v>
      </c>
      <c r="O95" s="16" t="n">
        <f aca="false">SUM(G95:N95)</f>
        <v>28867</v>
      </c>
    </row>
    <row r="96" customFormat="false" ht="84.75" hidden="false" customHeight="true" outlineLevel="0" collapsed="false">
      <c r="A96" s="77"/>
      <c r="B96" s="92"/>
      <c r="C96" s="93" t="s">
        <v>91</v>
      </c>
      <c r="D96" s="59" t="s">
        <v>18</v>
      </c>
      <c r="E96" s="94"/>
      <c r="F96" s="14" t="s">
        <v>16</v>
      </c>
      <c r="G96" s="23" t="n">
        <v>0</v>
      </c>
      <c r="H96" s="16" t="n">
        <v>16000</v>
      </c>
      <c r="I96" s="23" t="n">
        <v>0</v>
      </c>
      <c r="J96" s="23" t="n">
        <v>0</v>
      </c>
      <c r="K96" s="23" t="n">
        <v>7218</v>
      </c>
      <c r="L96" s="23" t="n">
        <v>20000</v>
      </c>
      <c r="M96" s="23" t="n">
        <v>0</v>
      </c>
      <c r="N96" s="23" t="n">
        <v>0</v>
      </c>
      <c r="O96" s="16" t="n">
        <f aca="false">SUM(G96:N96)</f>
        <v>43218</v>
      </c>
    </row>
    <row r="97" customFormat="false" ht="168.75" hidden="false" customHeight="true" outlineLevel="0" collapsed="false">
      <c r="A97" s="77"/>
      <c r="B97" s="95"/>
      <c r="C97" s="96" t="s">
        <v>92</v>
      </c>
      <c r="D97" s="14" t="s">
        <v>18</v>
      </c>
      <c r="E97" s="37"/>
      <c r="F97" s="14" t="s">
        <v>16</v>
      </c>
      <c r="G97" s="23" t="n">
        <v>0</v>
      </c>
      <c r="H97" s="16" t="n">
        <v>6000</v>
      </c>
      <c r="I97" s="23" t="n">
        <v>0</v>
      </c>
      <c r="J97" s="23" t="n">
        <v>8000</v>
      </c>
      <c r="K97" s="23" t="n">
        <v>0</v>
      </c>
      <c r="L97" s="23" t="n">
        <v>7042</v>
      </c>
      <c r="M97" s="23" t="n">
        <v>0</v>
      </c>
      <c r="N97" s="23" t="n">
        <v>0</v>
      </c>
      <c r="O97" s="16" t="n">
        <f aca="false">SUM(G97:N97)</f>
        <v>21042</v>
      </c>
    </row>
    <row r="98" customFormat="false" ht="95.25" hidden="false" customHeight="true" outlineLevel="0" collapsed="false">
      <c r="A98" s="97"/>
      <c r="B98" s="98"/>
      <c r="C98" s="99" t="s">
        <v>93</v>
      </c>
      <c r="D98" s="28" t="s">
        <v>21</v>
      </c>
      <c r="E98" s="29"/>
      <c r="F98" s="28" t="s">
        <v>16</v>
      </c>
      <c r="G98" s="100" t="n">
        <v>0</v>
      </c>
      <c r="H98" s="69" t="n">
        <v>143</v>
      </c>
      <c r="I98" s="16" t="n">
        <v>195</v>
      </c>
      <c r="J98" s="16" t="n">
        <v>105</v>
      </c>
      <c r="K98" s="16" t="n">
        <v>105</v>
      </c>
      <c r="L98" s="16" t="n">
        <v>0</v>
      </c>
      <c r="M98" s="16" t="n">
        <v>0</v>
      </c>
      <c r="N98" s="16" t="n">
        <v>0</v>
      </c>
      <c r="O98" s="16" t="n">
        <f aca="false">SUM(G98:N98)</f>
        <v>548</v>
      </c>
    </row>
    <row r="99" customFormat="false" ht="33.75" hidden="false" customHeight="true" outlineLevel="0" collapsed="false">
      <c r="A99" s="30" t="n">
        <v>8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24.75" hidden="false" customHeight="true" outlineLevel="0" collapsed="false">
      <c r="A100" s="31" t="s">
        <v>225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32.25" hidden="false" customHeight="true" outlineLevel="0" collapsed="false">
      <c r="A101" s="10" t="n">
        <v>1</v>
      </c>
      <c r="B101" s="10" t="n">
        <v>2</v>
      </c>
      <c r="C101" s="10" t="n">
        <v>3</v>
      </c>
      <c r="D101" s="10" t="n">
        <v>4</v>
      </c>
      <c r="E101" s="10" t="n">
        <v>5</v>
      </c>
      <c r="F101" s="10" t="n">
        <v>6</v>
      </c>
      <c r="G101" s="10" t="n">
        <v>7</v>
      </c>
      <c r="H101" s="10" t="n">
        <v>8</v>
      </c>
      <c r="I101" s="10" t="n">
        <v>9</v>
      </c>
      <c r="J101" s="10" t="n">
        <v>10</v>
      </c>
      <c r="K101" s="10" t="n">
        <v>11</v>
      </c>
      <c r="L101" s="10" t="n">
        <v>12</v>
      </c>
      <c r="M101" s="10" t="n">
        <v>13</v>
      </c>
      <c r="N101" s="10" t="n">
        <v>14</v>
      </c>
      <c r="O101" s="10" t="n">
        <v>15</v>
      </c>
    </row>
    <row r="102" customFormat="false" ht="66.75" hidden="false" customHeight="true" outlineLevel="0" collapsed="false">
      <c r="A102" s="77"/>
      <c r="B102" s="95"/>
      <c r="C102" s="96" t="s">
        <v>94</v>
      </c>
      <c r="D102" s="14" t="s">
        <v>21</v>
      </c>
      <c r="E102" s="37"/>
      <c r="F102" s="14" t="s">
        <v>16</v>
      </c>
      <c r="G102" s="23" t="n">
        <v>0</v>
      </c>
      <c r="H102" s="16" t="n">
        <v>1530.8</v>
      </c>
      <c r="I102" s="16" t="n">
        <v>490</v>
      </c>
      <c r="J102" s="16" t="n">
        <v>89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f aca="false">SUM(G102:N102)</f>
        <v>2910.8</v>
      </c>
    </row>
    <row r="103" customFormat="false" ht="66.75" hidden="false" customHeight="true" outlineLevel="0" collapsed="false">
      <c r="A103" s="77"/>
      <c r="B103" s="95"/>
      <c r="C103" s="96" t="s">
        <v>95</v>
      </c>
      <c r="D103" s="14" t="s">
        <v>18</v>
      </c>
      <c r="E103" s="37"/>
      <c r="F103" s="14" t="s">
        <v>16</v>
      </c>
      <c r="G103" s="23" t="n">
        <v>0</v>
      </c>
      <c r="H103" s="16" t="n">
        <v>8085</v>
      </c>
      <c r="I103" s="16" t="n">
        <v>290.9</v>
      </c>
      <c r="J103" s="16" t="n">
        <v>7367</v>
      </c>
      <c r="K103" s="16" t="n">
        <v>8499.5</v>
      </c>
      <c r="L103" s="16" t="n">
        <v>62100</v>
      </c>
      <c r="M103" s="16" t="n">
        <v>66000</v>
      </c>
      <c r="N103" s="16" t="n">
        <v>72600</v>
      </c>
      <c r="O103" s="16" t="n">
        <f aca="false">SUM(G103:N103)</f>
        <v>224942.4</v>
      </c>
    </row>
    <row r="104" customFormat="false" ht="70.5" hidden="false" customHeight="true" outlineLevel="0" collapsed="false">
      <c r="A104" s="77"/>
      <c r="B104" s="38"/>
      <c r="C104" s="101" t="s">
        <v>96</v>
      </c>
      <c r="D104" s="67" t="s">
        <v>21</v>
      </c>
      <c r="E104" s="44"/>
      <c r="F104" s="54" t="s">
        <v>16</v>
      </c>
      <c r="G104" s="23" t="n">
        <v>0</v>
      </c>
      <c r="H104" s="16" t="n">
        <f aca="false">552+228</f>
        <v>780</v>
      </c>
      <c r="I104" s="16" t="n">
        <f aca="false">1936+2784</f>
        <v>4720</v>
      </c>
      <c r="J104" s="16" t="n">
        <f aca="false">1936+2784</f>
        <v>4720</v>
      </c>
      <c r="K104" s="16" t="n">
        <v>472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14940</v>
      </c>
    </row>
    <row r="105" customFormat="false" ht="71.25" hidden="false" customHeight="true" outlineLevel="0" collapsed="false">
      <c r="A105" s="24"/>
      <c r="B105" s="102"/>
      <c r="C105" s="96" t="s">
        <v>97</v>
      </c>
      <c r="D105" s="59" t="s">
        <v>21</v>
      </c>
      <c r="E105" s="44"/>
      <c r="F105" s="54" t="s">
        <v>16</v>
      </c>
      <c r="G105" s="23" t="n">
        <v>0</v>
      </c>
      <c r="H105" s="16" t="n">
        <v>176</v>
      </c>
      <c r="I105" s="16" t="n">
        <v>50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676</v>
      </c>
    </row>
    <row r="106" customFormat="false" ht="138.75" hidden="false" customHeight="true" outlineLevel="0" collapsed="false">
      <c r="A106" s="103"/>
      <c r="B106" s="104"/>
      <c r="C106" s="36" t="s">
        <v>98</v>
      </c>
      <c r="D106" s="59" t="n">
        <v>2019</v>
      </c>
      <c r="E106" s="94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24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240</v>
      </c>
    </row>
    <row r="107" customFormat="false" ht="69" hidden="false" customHeight="true" outlineLevel="0" collapsed="false">
      <c r="A107" s="24"/>
      <c r="B107" s="102"/>
      <c r="C107" s="22" t="s">
        <v>99</v>
      </c>
      <c r="D107" s="14" t="n">
        <v>2020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1334.27</v>
      </c>
      <c r="L107" s="16" t="n">
        <v>0</v>
      </c>
      <c r="M107" s="16" t="n">
        <v>0</v>
      </c>
      <c r="N107" s="16" t="n">
        <v>0</v>
      </c>
      <c r="O107" s="16" t="n">
        <f aca="false">SUM(G107:N107)</f>
        <v>1334.27</v>
      </c>
    </row>
    <row r="108" customFormat="false" ht="67.5" hidden="false" customHeight="true" outlineLevel="0" collapsed="false">
      <c r="A108" s="24"/>
      <c r="B108" s="102"/>
      <c r="C108" s="22" t="s">
        <v>100</v>
      </c>
      <c r="D108" s="14" t="s">
        <v>101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0</v>
      </c>
      <c r="K108" s="16" t="n">
        <v>3500</v>
      </c>
      <c r="L108" s="16" t="n">
        <f aca="false">4500</f>
        <v>4500</v>
      </c>
      <c r="M108" s="16" t="n">
        <f aca="false">0+4500</f>
        <v>4500</v>
      </c>
      <c r="N108" s="16" t="n">
        <v>4800</v>
      </c>
      <c r="O108" s="16" t="n">
        <f aca="false">SUM(G108:N108)</f>
        <v>17300</v>
      </c>
    </row>
    <row r="109" customFormat="false" ht="120" hidden="false" customHeight="true" outlineLevel="0" collapsed="false">
      <c r="A109" s="24"/>
      <c r="B109" s="105"/>
      <c r="C109" s="22" t="s">
        <v>226</v>
      </c>
      <c r="D109" s="14" t="n">
        <v>2019</v>
      </c>
      <c r="E109" s="37"/>
      <c r="F109" s="14" t="s">
        <v>16</v>
      </c>
      <c r="G109" s="23" t="n">
        <v>0</v>
      </c>
      <c r="H109" s="16" t="n">
        <v>0</v>
      </c>
      <c r="I109" s="16" t="n">
        <v>0</v>
      </c>
      <c r="J109" s="16" t="n">
        <v>520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f aca="false">SUM(G109:N109)</f>
        <v>5200</v>
      </c>
    </row>
    <row r="110" customFormat="false" ht="135" hidden="false" customHeight="true" outlineLevel="0" collapsed="false">
      <c r="A110" s="75"/>
      <c r="B110" s="105"/>
      <c r="C110" s="27" t="s">
        <v>103</v>
      </c>
      <c r="D110" s="28" t="s">
        <v>47</v>
      </c>
      <c r="E110" s="29"/>
      <c r="F110" s="28" t="s">
        <v>16</v>
      </c>
      <c r="G110" s="100" t="n">
        <v>0</v>
      </c>
      <c r="H110" s="69" t="n">
        <v>0</v>
      </c>
      <c r="I110" s="69" t="n">
        <v>0</v>
      </c>
      <c r="J110" s="16" t="n">
        <v>400</v>
      </c>
      <c r="K110" s="16" t="n">
        <v>0</v>
      </c>
      <c r="L110" s="16" t="n">
        <v>69.55</v>
      </c>
      <c r="M110" s="16" t="n">
        <v>0</v>
      </c>
      <c r="N110" s="16" t="n">
        <v>0</v>
      </c>
      <c r="O110" s="16" t="n">
        <f aca="false">SUM(G110:N110)</f>
        <v>469.55</v>
      </c>
    </row>
    <row r="111" customFormat="false" ht="21" hidden="false" customHeight="true" outlineLevel="0" collapsed="false">
      <c r="A111" s="30" t="n">
        <v>9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27" hidden="false" customHeight="true" outlineLevel="0" collapsed="false">
      <c r="A112" s="31" t="s">
        <v>22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32.25" hidden="false" customHeight="true" outlineLevel="0" collapsed="false">
      <c r="A113" s="10" t="n">
        <v>1</v>
      </c>
      <c r="B113" s="10" t="n">
        <v>2</v>
      </c>
      <c r="C113" s="10" t="n">
        <v>3</v>
      </c>
      <c r="D113" s="10" t="n">
        <v>4</v>
      </c>
      <c r="E113" s="10" t="n">
        <v>5</v>
      </c>
      <c r="F113" s="10" t="n">
        <v>6</v>
      </c>
      <c r="G113" s="10" t="n">
        <v>7</v>
      </c>
      <c r="H113" s="10" t="n">
        <v>8</v>
      </c>
      <c r="I113" s="10" t="n">
        <v>9</v>
      </c>
      <c r="J113" s="10" t="n">
        <v>10</v>
      </c>
      <c r="K113" s="10" t="n">
        <v>11</v>
      </c>
      <c r="L113" s="10" t="n">
        <v>12</v>
      </c>
      <c r="M113" s="10" t="n">
        <v>13</v>
      </c>
      <c r="N113" s="10" t="n">
        <v>14</v>
      </c>
      <c r="O113" s="10" t="n">
        <v>15</v>
      </c>
    </row>
    <row r="114" customFormat="false" ht="92.25" hidden="false" customHeight="true" outlineLevel="0" collapsed="false">
      <c r="A114" s="24"/>
      <c r="B114" s="102"/>
      <c r="C114" s="106" t="s">
        <v>104</v>
      </c>
      <c r="D114" s="14" t="s">
        <v>63</v>
      </c>
      <c r="E114" s="37"/>
      <c r="F114" s="14" t="s">
        <v>16</v>
      </c>
      <c r="G114" s="23" t="n">
        <v>0</v>
      </c>
      <c r="H114" s="16" t="n">
        <v>0</v>
      </c>
      <c r="I114" s="16" t="n">
        <v>0</v>
      </c>
      <c r="J114" s="16" t="n">
        <v>3000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f aca="false">SUM(G114:N114)</f>
        <v>30000</v>
      </c>
    </row>
    <row r="115" customFormat="false" ht="87" hidden="false" customHeight="true" outlineLevel="0" collapsed="false">
      <c r="A115" s="87"/>
      <c r="B115" s="38"/>
      <c r="C115" s="107" t="s">
        <v>105</v>
      </c>
      <c r="D115" s="67" t="s">
        <v>47</v>
      </c>
      <c r="E115" s="44"/>
      <c r="F115" s="54" t="s">
        <v>16</v>
      </c>
      <c r="G115" s="23" t="n">
        <v>0</v>
      </c>
      <c r="H115" s="16" t="n">
        <v>0</v>
      </c>
      <c r="I115" s="16" t="n">
        <v>0</v>
      </c>
      <c r="J115" s="16" t="n">
        <v>7000</v>
      </c>
      <c r="K115" s="16" t="n">
        <v>13389</v>
      </c>
      <c r="L115" s="16" t="n">
        <f aca="false">0+4455</f>
        <v>4455</v>
      </c>
      <c r="M115" s="16" t="n">
        <f aca="false">0+2600+2000</f>
        <v>4600</v>
      </c>
      <c r="N115" s="16" t="n">
        <v>0</v>
      </c>
      <c r="O115" s="16" t="n">
        <f aca="false">SUM(G115:N115)</f>
        <v>29444</v>
      </c>
    </row>
    <row r="116" customFormat="false" ht="111.75" hidden="false" customHeight="true" outlineLevel="0" collapsed="false">
      <c r="A116" s="103"/>
      <c r="B116" s="104"/>
      <c r="C116" s="36" t="s">
        <v>227</v>
      </c>
      <c r="D116" s="59" t="s">
        <v>101</v>
      </c>
      <c r="E116" s="44"/>
      <c r="F116" s="54" t="s">
        <v>16</v>
      </c>
      <c r="G116" s="23" t="n">
        <v>0</v>
      </c>
      <c r="H116" s="23" t="n">
        <v>0</v>
      </c>
      <c r="I116" s="23" t="n">
        <v>0</v>
      </c>
      <c r="J116" s="23" t="n">
        <v>0</v>
      </c>
      <c r="K116" s="16" t="n">
        <v>200</v>
      </c>
      <c r="L116" s="16" t="n">
        <v>97.64</v>
      </c>
      <c r="M116" s="16" t="n">
        <v>0</v>
      </c>
      <c r="N116" s="16" t="n">
        <v>0</v>
      </c>
      <c r="O116" s="16" t="n">
        <f aca="false">SUM(G116:N116)</f>
        <v>297.64</v>
      </c>
    </row>
    <row r="117" customFormat="false" ht="75" hidden="false" customHeight="true" outlineLevel="0" collapsed="false">
      <c r="A117" s="24"/>
      <c r="B117" s="102"/>
      <c r="C117" s="106" t="s">
        <v>107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5000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50000</v>
      </c>
    </row>
    <row r="118" customFormat="false" ht="71.25" hidden="false" customHeight="true" outlineLevel="0" collapsed="false">
      <c r="A118" s="24"/>
      <c r="B118" s="102"/>
      <c r="C118" s="106" t="s">
        <v>108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69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690</v>
      </c>
    </row>
    <row r="119" customFormat="false" ht="84" hidden="false" customHeight="true" outlineLevel="0" collapsed="false">
      <c r="A119" s="24"/>
      <c r="B119" s="102"/>
      <c r="C119" s="22" t="s">
        <v>109</v>
      </c>
      <c r="D119" s="14" t="n">
        <v>2020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900</v>
      </c>
      <c r="L119" s="16" t="n">
        <v>0</v>
      </c>
      <c r="M119" s="16" t="n">
        <v>0</v>
      </c>
      <c r="N119" s="16" t="n">
        <v>0</v>
      </c>
      <c r="O119" s="16" t="n">
        <f aca="false">SUM(G119:N119)</f>
        <v>900</v>
      </c>
    </row>
    <row r="120" customFormat="false" ht="121.5" hidden="false" customHeight="true" outlineLevel="0" collapsed="false">
      <c r="A120" s="108"/>
      <c r="B120" s="109"/>
      <c r="C120" s="22" t="s">
        <v>110</v>
      </c>
      <c r="D120" s="14" t="s">
        <v>101</v>
      </c>
      <c r="E120" s="37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2334.5</v>
      </c>
      <c r="L120" s="16" t="n">
        <v>1892.3</v>
      </c>
      <c r="M120" s="16" t="n">
        <v>0</v>
      </c>
      <c r="N120" s="16" t="n">
        <v>0</v>
      </c>
      <c r="O120" s="16" t="n">
        <f aca="false">SUM(G120:N120)</f>
        <v>4226.8</v>
      </c>
    </row>
    <row r="121" customFormat="false" ht="72" hidden="false" customHeight="true" outlineLevel="0" collapsed="false">
      <c r="A121" s="108"/>
      <c r="B121" s="109"/>
      <c r="C121" s="22" t="s">
        <v>111</v>
      </c>
      <c r="D121" s="14" t="s">
        <v>101</v>
      </c>
      <c r="E121" s="24"/>
      <c r="F121" s="14" t="s">
        <v>16</v>
      </c>
      <c r="G121" s="23" t="n">
        <v>0</v>
      </c>
      <c r="H121" s="16" t="n">
        <v>0</v>
      </c>
      <c r="I121" s="16" t="n">
        <v>0</v>
      </c>
      <c r="J121" s="16" t="n">
        <v>0</v>
      </c>
      <c r="K121" s="16" t="n">
        <v>1168.73</v>
      </c>
      <c r="L121" s="16" t="n">
        <f aca="false">0+320.8</f>
        <v>320.8</v>
      </c>
      <c r="M121" s="16" t="n">
        <v>0</v>
      </c>
      <c r="N121" s="16" t="n">
        <v>0</v>
      </c>
      <c r="O121" s="16" t="n">
        <f aca="false">SUM(G121:N121)</f>
        <v>1489.53</v>
      </c>
    </row>
    <row r="122" customFormat="false" ht="99.75" hidden="false" customHeight="true" outlineLevel="0" collapsed="false">
      <c r="A122" s="110"/>
      <c r="B122" s="111"/>
      <c r="C122" s="27" t="s">
        <v>228</v>
      </c>
      <c r="D122" s="28" t="s">
        <v>113</v>
      </c>
      <c r="E122" s="75"/>
      <c r="F122" s="28" t="s">
        <v>16</v>
      </c>
      <c r="G122" s="100" t="n">
        <v>0</v>
      </c>
      <c r="H122" s="16" t="n">
        <v>0</v>
      </c>
      <c r="I122" s="16" t="n">
        <v>0</v>
      </c>
      <c r="J122" s="16" t="n">
        <v>0</v>
      </c>
      <c r="K122" s="16" t="n">
        <v>500</v>
      </c>
      <c r="L122" s="16" t="n">
        <v>500</v>
      </c>
      <c r="M122" s="16" t="n">
        <v>0</v>
      </c>
      <c r="N122" s="16" t="n">
        <v>0</v>
      </c>
      <c r="O122" s="16" t="n">
        <f aca="false">SUM(G122:N122)</f>
        <v>1000</v>
      </c>
    </row>
    <row r="123" customFormat="false" ht="30" hidden="false" customHeight="true" outlineLevel="0" collapsed="false">
      <c r="A123" s="30" t="n">
        <v>10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21" hidden="false" customHeight="true" outlineLevel="0" collapsed="false">
      <c r="A124" s="31" t="s">
        <v>22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36.75" hidden="false" customHeight="true" outlineLevel="0" collapsed="false">
      <c r="A125" s="10" t="n">
        <v>1</v>
      </c>
      <c r="B125" s="10" t="n">
        <v>2</v>
      </c>
      <c r="C125" s="10" t="n">
        <v>3</v>
      </c>
      <c r="D125" s="10" t="n">
        <v>4</v>
      </c>
      <c r="E125" s="10" t="n">
        <v>5</v>
      </c>
      <c r="F125" s="10" t="n">
        <v>6</v>
      </c>
      <c r="G125" s="10" t="n">
        <v>7</v>
      </c>
      <c r="H125" s="10" t="n">
        <v>8</v>
      </c>
      <c r="I125" s="10" t="n">
        <v>9</v>
      </c>
      <c r="J125" s="10" t="n">
        <v>10</v>
      </c>
      <c r="K125" s="10" t="n">
        <v>11</v>
      </c>
      <c r="L125" s="10" t="n">
        <v>12</v>
      </c>
      <c r="M125" s="10" t="n">
        <v>13</v>
      </c>
      <c r="N125" s="10" t="n">
        <v>14</v>
      </c>
      <c r="O125" s="10" t="n">
        <v>15</v>
      </c>
    </row>
    <row r="126" customFormat="false" ht="66" hidden="false" customHeight="true" outlineLevel="0" collapsed="false">
      <c r="A126" s="108"/>
      <c r="B126" s="109"/>
      <c r="C126" s="22" t="s">
        <v>114</v>
      </c>
      <c r="D126" s="14" t="s">
        <v>66</v>
      </c>
      <c r="E126" s="24"/>
      <c r="F126" s="1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5200</v>
      </c>
      <c r="M126" s="16" t="n">
        <f aca="false">2860-2860</f>
        <v>0</v>
      </c>
      <c r="N126" s="16" t="n">
        <v>3150</v>
      </c>
      <c r="O126" s="16" t="n">
        <f aca="false">SUM(G126:N126)</f>
        <v>8350</v>
      </c>
    </row>
    <row r="127" customFormat="false" ht="76.5" hidden="false" customHeight="true" outlineLevel="0" collapsed="false">
      <c r="A127" s="112"/>
      <c r="B127" s="113"/>
      <c r="C127" s="47" t="s">
        <v>115</v>
      </c>
      <c r="D127" s="67" t="s">
        <v>66</v>
      </c>
      <c r="E127" s="77" t="s">
        <v>116</v>
      </c>
      <c r="F127" s="5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300</v>
      </c>
      <c r="M127" s="16" t="n">
        <v>0</v>
      </c>
      <c r="N127" s="16" t="n">
        <v>2800</v>
      </c>
      <c r="O127" s="16" t="n">
        <f aca="false">SUM(G127:N127)</f>
        <v>5100</v>
      </c>
    </row>
    <row r="128" customFormat="false" ht="93.75" hidden="false" customHeight="true" outlineLevel="0" collapsed="false">
      <c r="A128" s="108"/>
      <c r="B128" s="109"/>
      <c r="C128" s="22" t="s">
        <v>117</v>
      </c>
      <c r="D128" s="14" t="s">
        <v>66</v>
      </c>
      <c r="E128" s="24"/>
      <c r="F128" s="14" t="s">
        <v>16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24900</v>
      </c>
      <c r="M128" s="16" t="n">
        <f aca="false">27309.5-27309.5</f>
        <v>0</v>
      </c>
      <c r="N128" s="16" t="n">
        <v>0</v>
      </c>
      <c r="O128" s="16" t="n">
        <f aca="false">SUM(G128:N128)</f>
        <v>24900</v>
      </c>
    </row>
    <row r="129" customFormat="false" ht="63" hidden="true" customHeight="true" outlineLevel="0" collapsed="false">
      <c r="A129" s="108"/>
      <c r="B129" s="109"/>
      <c r="C129" s="22" t="s">
        <v>118</v>
      </c>
      <c r="D129" s="14" t="s">
        <v>66</v>
      </c>
      <c r="E129" s="24"/>
      <c r="F129" s="14" t="s">
        <v>75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0</v>
      </c>
      <c r="M129" s="16" t="n">
        <v>0</v>
      </c>
      <c r="N129" s="16" t="n">
        <v>0</v>
      </c>
      <c r="O129" s="16" t="n">
        <f aca="false">SUM(G129:N129)</f>
        <v>0</v>
      </c>
    </row>
    <row r="130" customFormat="false" ht="72.75" hidden="false" customHeight="true" outlineLevel="0" collapsed="false">
      <c r="A130" s="108"/>
      <c r="B130" s="109"/>
      <c r="C130" s="22" t="s">
        <v>119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1000</v>
      </c>
      <c r="M130" s="16" t="n">
        <v>0</v>
      </c>
      <c r="N130" s="16" t="n">
        <v>0</v>
      </c>
      <c r="O130" s="16" t="n">
        <f aca="false">SUM(G130:N130)</f>
        <v>1000</v>
      </c>
    </row>
    <row r="131" customFormat="false" ht="71.25" hidden="false" customHeight="true" outlineLevel="0" collapsed="false">
      <c r="A131" s="108"/>
      <c r="B131" s="109"/>
      <c r="C131" s="22" t="s">
        <v>120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425000</v>
      </c>
      <c r="M131" s="16" t="n">
        <v>510000</v>
      </c>
      <c r="N131" s="16" t="n">
        <v>225000</v>
      </c>
      <c r="O131" s="16" t="n">
        <f aca="false">SUM(G131:N131)</f>
        <v>1160000</v>
      </c>
    </row>
    <row r="132" customFormat="false" ht="74.25" hidden="false" customHeight="true" outlineLevel="0" collapsed="false">
      <c r="A132" s="108"/>
      <c r="B132" s="109"/>
      <c r="C132" s="22" t="s">
        <v>121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400</v>
      </c>
      <c r="N132" s="16" t="n">
        <v>0</v>
      </c>
      <c r="O132" s="16" t="n">
        <f aca="false">SUM(G132:N132)</f>
        <v>400</v>
      </c>
    </row>
    <row r="133" customFormat="false" ht="78" hidden="false" customHeight="true" outlineLevel="0" collapsed="false">
      <c r="A133" s="108"/>
      <c r="B133" s="109"/>
      <c r="C133" s="22" t="s">
        <v>122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300</v>
      </c>
      <c r="N133" s="16" t="n">
        <v>0</v>
      </c>
      <c r="O133" s="16" t="n">
        <f aca="false">SUM(G133:N133)</f>
        <v>300</v>
      </c>
    </row>
    <row r="134" customFormat="false" ht="85.5" hidden="false" customHeight="true" outlineLevel="0" collapsed="false">
      <c r="A134" s="108"/>
      <c r="B134" s="109"/>
      <c r="C134" s="22" t="s">
        <v>123</v>
      </c>
      <c r="D134" s="14" t="s">
        <v>66</v>
      </c>
      <c r="E134" s="24"/>
      <c r="F134" s="1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200</v>
      </c>
      <c r="N134" s="16" t="n">
        <v>0</v>
      </c>
      <c r="O134" s="16" t="n">
        <f aca="false">SUM(G134:N134)</f>
        <v>200</v>
      </c>
    </row>
    <row r="135" customFormat="false" ht="83.25" hidden="false" customHeight="true" outlineLevel="0" collapsed="false">
      <c r="A135" s="112"/>
      <c r="B135" s="114"/>
      <c r="C135" s="115" t="s">
        <v>124</v>
      </c>
      <c r="D135" s="116" t="s">
        <v>66</v>
      </c>
      <c r="E135" s="7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20</v>
      </c>
      <c r="N135" s="16" t="n">
        <v>0</v>
      </c>
      <c r="O135" s="16" t="n">
        <f aca="false">SUM(G135:N135)</f>
        <v>120</v>
      </c>
    </row>
    <row r="136" customFormat="false" ht="92.25" hidden="false" customHeight="true" outlineLevel="0" collapsed="false">
      <c r="A136" s="117"/>
      <c r="B136" s="118"/>
      <c r="C136" s="52" t="s">
        <v>125</v>
      </c>
      <c r="D136" s="119" t="s">
        <v>66</v>
      </c>
      <c r="E136" s="97"/>
      <c r="F136" s="54" t="s">
        <v>16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16" t="n">
        <v>0</v>
      </c>
      <c r="M136" s="16" t="n">
        <v>135</v>
      </c>
      <c r="N136" s="16" t="n">
        <v>0</v>
      </c>
      <c r="O136" s="16" t="n">
        <f aca="false">SUM(G136:N136)</f>
        <v>135</v>
      </c>
    </row>
    <row r="137" customFormat="false" ht="33" hidden="false" customHeight="true" outlineLevel="0" collapsed="false">
      <c r="A137" s="30" t="n">
        <v>11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25.5" hidden="false" customHeight="true" outlineLevel="0" collapsed="false">
      <c r="A138" s="31" t="s">
        <v>22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33.75" hidden="false" customHeight="true" outlineLevel="0" collapsed="false">
      <c r="A139" s="10" t="n">
        <v>1</v>
      </c>
      <c r="B139" s="10" t="n">
        <v>2</v>
      </c>
      <c r="C139" s="10" t="n">
        <v>3</v>
      </c>
      <c r="D139" s="10" t="n">
        <v>4</v>
      </c>
      <c r="E139" s="10" t="n">
        <v>5</v>
      </c>
      <c r="F139" s="10" t="n">
        <v>6</v>
      </c>
      <c r="G139" s="10" t="n">
        <v>7</v>
      </c>
      <c r="H139" s="10" t="n">
        <v>8</v>
      </c>
      <c r="I139" s="10" t="n">
        <v>9</v>
      </c>
      <c r="J139" s="10" t="n">
        <v>10</v>
      </c>
      <c r="K139" s="10" t="n">
        <v>11</v>
      </c>
      <c r="L139" s="10" t="n">
        <v>12</v>
      </c>
      <c r="M139" s="10" t="n">
        <v>13</v>
      </c>
      <c r="N139" s="10" t="n">
        <v>14</v>
      </c>
      <c r="O139" s="10" t="n">
        <v>15</v>
      </c>
    </row>
    <row r="140" customFormat="false" ht="80.25" hidden="false" customHeight="true" outlineLevel="0" collapsed="false">
      <c r="A140" s="108"/>
      <c r="B140" s="109"/>
      <c r="C140" s="22" t="s">
        <v>126</v>
      </c>
      <c r="D140" s="14" t="s">
        <v>66</v>
      </c>
      <c r="E140" s="24"/>
      <c r="F140" s="1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150</v>
      </c>
      <c r="N140" s="16" t="n">
        <v>0</v>
      </c>
      <c r="O140" s="16" t="n">
        <f aca="false">SUM(G140:N140)</f>
        <v>150</v>
      </c>
    </row>
    <row r="141" customFormat="false" ht="79.5" hidden="false" customHeight="true" outlineLevel="0" collapsed="false">
      <c r="A141" s="120"/>
      <c r="B141" s="114"/>
      <c r="C141" s="47" t="s">
        <v>127</v>
      </c>
      <c r="D141" s="67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0</v>
      </c>
      <c r="M141" s="16" t="n">
        <v>320</v>
      </c>
      <c r="N141" s="16" t="n">
        <v>0</v>
      </c>
      <c r="O141" s="16" t="n">
        <f aca="false">SUM(G141:N141)</f>
        <v>320</v>
      </c>
    </row>
    <row r="142" customFormat="false" ht="90" hidden="false" customHeight="true" outlineLevel="0" collapsed="false">
      <c r="A142" s="120"/>
      <c r="B142" s="114"/>
      <c r="C142" s="36" t="s">
        <v>128</v>
      </c>
      <c r="D142" s="59" t="s">
        <v>66</v>
      </c>
      <c r="E142" s="77"/>
      <c r="F142" s="5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500</v>
      </c>
      <c r="M142" s="16" t="n">
        <v>0</v>
      </c>
      <c r="N142" s="16" t="n">
        <v>0</v>
      </c>
      <c r="O142" s="16" t="n">
        <f aca="false">SUM(G142:N142)</f>
        <v>500</v>
      </c>
    </row>
    <row r="143" customFormat="false" ht="90" hidden="false" customHeight="true" outlineLevel="0" collapsed="false">
      <c r="A143" s="108"/>
      <c r="B143" s="109"/>
      <c r="C143" s="22" t="s">
        <v>129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0</v>
      </c>
      <c r="M143" s="16" t="n">
        <v>500</v>
      </c>
      <c r="N143" s="16" t="n">
        <v>0</v>
      </c>
      <c r="O143" s="16" t="n">
        <f aca="false">SUM(G143:N143)</f>
        <v>500</v>
      </c>
    </row>
    <row r="144" customFormat="false" ht="66.75" hidden="false" customHeight="true" outlineLevel="0" collapsed="false">
      <c r="A144" s="108"/>
      <c r="B144" s="109"/>
      <c r="C144" s="22" t="s">
        <v>130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410</v>
      </c>
      <c r="M144" s="16" t="n">
        <v>0</v>
      </c>
      <c r="N144" s="16" t="n">
        <v>0</v>
      </c>
      <c r="O144" s="16" t="n">
        <f aca="false">SUM(G144:N144)</f>
        <v>410</v>
      </c>
    </row>
    <row r="145" customFormat="false" ht="69" hidden="false" customHeight="true" outlineLevel="0" collapsed="false">
      <c r="A145" s="108"/>
      <c r="B145" s="109"/>
      <c r="C145" s="22" t="s">
        <v>131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15000</v>
      </c>
      <c r="O145" s="16" t="n">
        <f aca="false">SUM(G145:N145)</f>
        <v>15000</v>
      </c>
    </row>
    <row r="146" customFormat="false" ht="75" hidden="false" customHeight="true" outlineLevel="0" collapsed="false">
      <c r="A146" s="108"/>
      <c r="B146" s="109"/>
      <c r="C146" s="22" t="s">
        <v>132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3400</v>
      </c>
      <c r="O146" s="16" t="n">
        <f aca="false">SUM(G146:N146)</f>
        <v>3400</v>
      </c>
    </row>
    <row r="147" customFormat="false" ht="74.25" hidden="false" customHeight="true" outlineLevel="0" collapsed="false">
      <c r="A147" s="112"/>
      <c r="B147" s="114"/>
      <c r="C147" s="36" t="s">
        <v>133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0</v>
      </c>
      <c r="N147" s="16" t="n">
        <v>1200</v>
      </c>
      <c r="O147" s="16" t="n">
        <f aca="false">SUM(G147:N147)</f>
        <v>1200</v>
      </c>
    </row>
    <row r="148" customFormat="false" ht="72.75" hidden="false" customHeight="true" outlineLevel="0" collapsed="false">
      <c r="A148" s="112"/>
      <c r="B148" s="114"/>
      <c r="C148" s="36" t="s">
        <v>134</v>
      </c>
      <c r="D148" s="14" t="s">
        <v>66</v>
      </c>
      <c r="E148" s="24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1000</v>
      </c>
      <c r="N148" s="16" t="n">
        <v>0</v>
      </c>
      <c r="O148" s="16" t="n">
        <f aca="false">SUM(G148:N148)</f>
        <v>1000</v>
      </c>
    </row>
    <row r="149" customFormat="false" ht="89.25" hidden="false" customHeight="true" outlineLevel="0" collapsed="false">
      <c r="A149" s="117"/>
      <c r="B149" s="118"/>
      <c r="C149" s="36" t="s">
        <v>135</v>
      </c>
      <c r="D149" s="14" t="s">
        <v>66</v>
      </c>
      <c r="E149" s="75"/>
      <c r="F149" s="14" t="s">
        <v>16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16" t="n">
        <v>0</v>
      </c>
      <c r="M149" s="16" t="n">
        <v>0</v>
      </c>
      <c r="N149" s="16" t="n">
        <v>300</v>
      </c>
      <c r="O149" s="16" t="n">
        <f aca="false">SUM(G149:N149)</f>
        <v>300</v>
      </c>
    </row>
    <row r="150" customFormat="false" ht="33.75" hidden="false" customHeight="true" outlineLevel="0" collapsed="false">
      <c r="A150" s="30" t="n">
        <v>12</v>
      </c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29.25" hidden="false" customHeight="true" outlineLevel="0" collapsed="false">
      <c r="A151" s="31" t="s">
        <v>224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30.75" hidden="false" customHeight="true" outlineLevel="0" collapsed="false">
      <c r="A152" s="10" t="n">
        <v>1</v>
      </c>
      <c r="B152" s="10" t="n">
        <v>2</v>
      </c>
      <c r="C152" s="10" t="n">
        <v>3</v>
      </c>
      <c r="D152" s="10" t="n">
        <v>4</v>
      </c>
      <c r="E152" s="10" t="n">
        <v>5</v>
      </c>
      <c r="F152" s="10" t="n">
        <v>6</v>
      </c>
      <c r="G152" s="10" t="n">
        <v>7</v>
      </c>
      <c r="H152" s="10" t="n">
        <v>8</v>
      </c>
      <c r="I152" s="10" t="n">
        <v>9</v>
      </c>
      <c r="J152" s="10" t="n">
        <v>10</v>
      </c>
      <c r="K152" s="10" t="n">
        <v>11</v>
      </c>
      <c r="L152" s="10" t="n">
        <v>12</v>
      </c>
      <c r="M152" s="10" t="n">
        <v>13</v>
      </c>
      <c r="N152" s="10" t="n">
        <v>14</v>
      </c>
      <c r="O152" s="10" t="n">
        <v>15</v>
      </c>
    </row>
    <row r="153" customFormat="false" ht="78.75" hidden="false" customHeight="true" outlineLevel="0" collapsed="false">
      <c r="A153" s="108"/>
      <c r="B153" s="109"/>
      <c r="C153" s="22" t="s">
        <v>136</v>
      </c>
      <c r="D153" s="14" t="s">
        <v>66</v>
      </c>
      <c r="E153" s="24"/>
      <c r="F153" s="1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350</v>
      </c>
      <c r="O153" s="16" t="n">
        <f aca="false">SUM(G153:N153)</f>
        <v>350</v>
      </c>
    </row>
    <row r="154" customFormat="false" ht="84" hidden="false" customHeight="true" outlineLevel="0" collapsed="false">
      <c r="A154" s="112"/>
      <c r="B154" s="114"/>
      <c r="C154" s="47" t="s">
        <v>137</v>
      </c>
      <c r="D154" s="67" t="s">
        <v>66</v>
      </c>
      <c r="E154" s="77"/>
      <c r="F154" s="5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v>0</v>
      </c>
      <c r="N154" s="16" t="n">
        <v>400</v>
      </c>
      <c r="O154" s="16" t="n">
        <f aca="false">SUM(G154:N154)</f>
        <v>400</v>
      </c>
    </row>
    <row r="155" customFormat="false" ht="80.25" hidden="false" customHeight="true" outlineLevel="0" collapsed="false">
      <c r="A155" s="108"/>
      <c r="B155" s="109"/>
      <c r="C155" s="22" t="s">
        <v>138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f aca="false">5000-5000</f>
        <v>0</v>
      </c>
      <c r="N155" s="16" t="n">
        <v>0</v>
      </c>
      <c r="O155" s="16" t="n">
        <f aca="false">SUM(G155:N155)</f>
        <v>0</v>
      </c>
    </row>
    <row r="156" customFormat="false" ht="72.75" hidden="false" customHeight="true" outlineLevel="0" collapsed="false">
      <c r="A156" s="108"/>
      <c r="B156" s="109"/>
      <c r="C156" s="22" t="s">
        <v>139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v>0</v>
      </c>
      <c r="N156" s="16" t="n">
        <v>12000</v>
      </c>
      <c r="O156" s="16" t="n">
        <f aca="false">SUM(G156:N156)</f>
        <v>12000</v>
      </c>
    </row>
    <row r="157" customFormat="false" ht="90" hidden="false" customHeight="true" outlineLevel="0" collapsed="false">
      <c r="A157" s="108"/>
      <c r="B157" s="109"/>
      <c r="C157" s="22" t="s">
        <v>140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f aca="false">18000-488.9+99.5</f>
        <v>17610.6</v>
      </c>
      <c r="N157" s="16" t="n">
        <v>0</v>
      </c>
      <c r="O157" s="16" t="n">
        <f aca="false">SUM(G157:N157)</f>
        <v>17610.6</v>
      </c>
    </row>
    <row r="158" customFormat="false" ht="107.25" hidden="false" customHeight="true" outlineLevel="0" collapsed="false">
      <c r="A158" s="108"/>
      <c r="B158" s="109"/>
      <c r="C158" s="22" t="s">
        <v>141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0</v>
      </c>
      <c r="N158" s="16" t="n">
        <v>18000</v>
      </c>
      <c r="O158" s="16" t="n">
        <f aca="false">SUM(G158:N158)</f>
        <v>18000</v>
      </c>
    </row>
    <row r="159" customFormat="false" ht="95.25" hidden="false" customHeight="true" outlineLevel="0" collapsed="false">
      <c r="A159" s="108"/>
      <c r="B159" s="109"/>
      <c r="C159" s="121" t="s">
        <v>142</v>
      </c>
      <c r="D159" s="14" t="s">
        <v>66</v>
      </c>
      <c r="E159" s="24"/>
      <c r="F159" s="1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20</v>
      </c>
      <c r="N159" s="16" t="n">
        <v>0</v>
      </c>
      <c r="O159" s="16" t="n">
        <f aca="false">SUM(G159:N159)</f>
        <v>120</v>
      </c>
    </row>
    <row r="160" customFormat="false" ht="90" hidden="false" customHeight="true" outlineLevel="0" collapsed="false">
      <c r="A160" s="112"/>
      <c r="B160" s="114"/>
      <c r="C160" s="122" t="s">
        <v>143</v>
      </c>
      <c r="D160" s="116" t="s">
        <v>66</v>
      </c>
      <c r="E160" s="7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135</v>
      </c>
      <c r="N160" s="16" t="n">
        <v>0</v>
      </c>
      <c r="O160" s="16" t="n">
        <f aca="false">SUM(G160:N160)</f>
        <v>135</v>
      </c>
    </row>
    <row r="161" customFormat="false" ht="93" hidden="false" customHeight="true" outlineLevel="0" collapsed="false">
      <c r="A161" s="117"/>
      <c r="B161" s="118"/>
      <c r="C161" s="123" t="s">
        <v>144</v>
      </c>
      <c r="D161" s="124" t="s">
        <v>66</v>
      </c>
      <c r="E161" s="97"/>
      <c r="F161" s="54" t="s">
        <v>1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16" t="n">
        <v>0</v>
      </c>
      <c r="M161" s="16" t="n">
        <v>0</v>
      </c>
      <c r="N161" s="16" t="n">
        <v>300</v>
      </c>
      <c r="O161" s="16" t="n">
        <f aca="false">SUM(G161:N161)</f>
        <v>300</v>
      </c>
    </row>
    <row r="162" customFormat="false" ht="36.75" hidden="false" customHeight="true" outlineLevel="0" collapsed="false">
      <c r="A162" s="30" t="n">
        <v>13</v>
      </c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24.75" hidden="false" customHeight="true" outlineLevel="0" collapsed="false">
      <c r="A163" s="31" t="s">
        <v>224</v>
      </c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</row>
    <row r="164" customFormat="false" ht="31.5" hidden="false" customHeight="true" outlineLevel="0" collapsed="false">
      <c r="A164" s="10" t="n">
        <v>1</v>
      </c>
      <c r="B164" s="10" t="n">
        <v>2</v>
      </c>
      <c r="C164" s="10" t="n">
        <v>3</v>
      </c>
      <c r="D164" s="10" t="n">
        <v>4</v>
      </c>
      <c r="E164" s="10" t="n">
        <v>5</v>
      </c>
      <c r="F164" s="10" t="n">
        <v>6</v>
      </c>
      <c r="G164" s="10" t="n">
        <v>7</v>
      </c>
      <c r="H164" s="10" t="n">
        <v>8</v>
      </c>
      <c r="I164" s="10" t="n">
        <v>9</v>
      </c>
      <c r="J164" s="10" t="n">
        <v>10</v>
      </c>
      <c r="K164" s="10" t="n">
        <v>11</v>
      </c>
      <c r="L164" s="10" t="n">
        <v>12</v>
      </c>
      <c r="M164" s="10" t="n">
        <v>13</v>
      </c>
      <c r="N164" s="10" t="n">
        <v>14</v>
      </c>
      <c r="O164" s="10" t="n">
        <v>15</v>
      </c>
    </row>
    <row r="165" customFormat="false" ht="78" hidden="false" customHeight="true" outlineLevel="0" collapsed="false">
      <c r="A165" s="108"/>
      <c r="B165" s="109"/>
      <c r="C165" s="121" t="s">
        <v>145</v>
      </c>
      <c r="D165" s="14" t="s">
        <v>66</v>
      </c>
      <c r="E165" s="24"/>
      <c r="F165" s="14" t="s">
        <v>16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350</v>
      </c>
      <c r="O165" s="16" t="n">
        <f aca="false">SUM(G165:N165)</f>
        <v>350</v>
      </c>
    </row>
    <row r="166" customFormat="false" ht="37.5" hidden="true" customHeight="true" outlineLevel="0" collapsed="false">
      <c r="A166" s="108"/>
      <c r="B166" s="109"/>
      <c r="C166" s="121" t="s">
        <v>146</v>
      </c>
      <c r="D166" s="14" t="s">
        <v>66</v>
      </c>
      <c r="E166" s="24"/>
      <c r="F166" s="14" t="s">
        <v>75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v>0</v>
      </c>
      <c r="M166" s="16" t="n">
        <v>0</v>
      </c>
      <c r="N166" s="16" t="n">
        <v>0</v>
      </c>
      <c r="O166" s="16" t="n">
        <f aca="false">SUM(G166:N166)</f>
        <v>0</v>
      </c>
      <c r="Q166" s="1" t="s">
        <v>147</v>
      </c>
    </row>
    <row r="167" customFormat="false" ht="97.5" hidden="false" customHeight="true" outlineLevel="0" collapsed="false">
      <c r="A167" s="112"/>
      <c r="B167" s="114"/>
      <c r="C167" s="101" t="s">
        <v>148</v>
      </c>
      <c r="D167" s="67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f aca="false">700-700</f>
        <v>0</v>
      </c>
      <c r="M167" s="16" t="n">
        <f aca="false">880</f>
        <v>880</v>
      </c>
      <c r="N167" s="16" t="n">
        <v>0</v>
      </c>
      <c r="O167" s="16" t="n">
        <f aca="false">SUM(G167:N167)</f>
        <v>880</v>
      </c>
    </row>
    <row r="168" customFormat="false" ht="81" hidden="false" customHeight="true" outlineLevel="0" collapsed="false">
      <c r="A168" s="112"/>
      <c r="B168" s="114"/>
      <c r="C168" s="93" t="s">
        <v>149</v>
      </c>
      <c r="D168" s="59" t="s">
        <v>66</v>
      </c>
      <c r="E168" s="77"/>
      <c r="F168" s="5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0</v>
      </c>
      <c r="M168" s="16" t="n">
        <v>1750</v>
      </c>
      <c r="N168" s="16" t="n">
        <v>2200</v>
      </c>
      <c r="O168" s="16" t="n">
        <f aca="false">SUM(G168:N168)</f>
        <v>3950</v>
      </c>
    </row>
    <row r="169" customFormat="false" ht="78" hidden="false" customHeight="true" outlineLevel="0" collapsed="false">
      <c r="A169" s="108"/>
      <c r="B169" s="109"/>
      <c r="C169" s="96" t="s">
        <v>150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500</v>
      </c>
      <c r="M169" s="16" t="n">
        <v>0</v>
      </c>
      <c r="N169" s="16" t="n">
        <v>0</v>
      </c>
      <c r="O169" s="16" t="n">
        <f aca="false">SUM(G169:N169)</f>
        <v>500</v>
      </c>
    </row>
    <row r="170" customFormat="false" ht="66" hidden="false" customHeight="true" outlineLevel="0" collapsed="false">
      <c r="A170" s="108"/>
      <c r="B170" s="109"/>
      <c r="C170" s="96" t="s">
        <v>151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0</v>
      </c>
      <c r="M170" s="16" t="n">
        <f aca="false">2000</f>
        <v>2000</v>
      </c>
      <c r="N170" s="16" t="n">
        <v>0</v>
      </c>
      <c r="O170" s="16" t="n">
        <f aca="false">SUM(G170:N170)</f>
        <v>2000</v>
      </c>
    </row>
    <row r="171" customFormat="false" ht="70.5" hidden="false" customHeight="true" outlineLevel="0" collapsed="false">
      <c r="A171" s="108"/>
      <c r="B171" s="109"/>
      <c r="C171" s="96" t="s">
        <v>152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v>20000</v>
      </c>
      <c r="M171" s="16" t="n">
        <f aca="false">22000+28000</f>
        <v>50000</v>
      </c>
      <c r="N171" s="16" t="n">
        <v>24200</v>
      </c>
      <c r="O171" s="16" t="n">
        <f aca="false">SUM(G171:N171)</f>
        <v>94200</v>
      </c>
    </row>
    <row r="172" customFormat="false" ht="82.5" hidden="false" customHeight="true" outlineLevel="0" collapsed="false">
      <c r="A172" s="108"/>
      <c r="B172" s="109"/>
      <c r="C172" s="96" t="s">
        <v>153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f aca="false">4000+349.7-4349.7</f>
        <v>0</v>
      </c>
      <c r="M172" s="16" t="n">
        <f aca="false">0+4349.7</f>
        <v>4349.7</v>
      </c>
      <c r="N172" s="16" t="n">
        <v>2100</v>
      </c>
      <c r="O172" s="16" t="n">
        <f aca="false">SUM(G172:N172)</f>
        <v>6449.7</v>
      </c>
      <c r="P172" s="1" t="n">
        <f aca="false">10799.4-4349.7</f>
        <v>6449.7</v>
      </c>
    </row>
    <row r="173" customFormat="false" ht="82.5" hidden="false" customHeight="true" outlineLevel="0" collapsed="false">
      <c r="A173" s="108"/>
      <c r="B173" s="109"/>
      <c r="C173" s="96" t="s">
        <v>154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v>4500</v>
      </c>
      <c r="M173" s="16" t="n">
        <f aca="false">5000-5000</f>
        <v>0</v>
      </c>
      <c r="N173" s="16" t="n">
        <v>5500</v>
      </c>
      <c r="O173" s="16" t="n">
        <f aca="false">SUM(G173:N173)</f>
        <v>10000</v>
      </c>
      <c r="P173" s="1" t="n">
        <f aca="false">6449.7+4349.7</f>
        <v>10799.4</v>
      </c>
    </row>
    <row r="174" customFormat="false" ht="86.25" hidden="false" customHeight="true" outlineLevel="0" collapsed="false">
      <c r="A174" s="108"/>
      <c r="B174" s="109"/>
      <c r="C174" s="96" t="s">
        <v>155</v>
      </c>
      <c r="D174" s="14" t="s">
        <v>66</v>
      </c>
      <c r="E174" s="24"/>
      <c r="F174" s="14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f aca="false">4000-349.7</f>
        <v>3650.3</v>
      </c>
      <c r="M174" s="16" t="n">
        <v>0</v>
      </c>
      <c r="N174" s="16" t="n">
        <v>0</v>
      </c>
      <c r="O174" s="16" t="n">
        <f aca="false">SUM(G174:N174)</f>
        <v>3650.3</v>
      </c>
    </row>
    <row r="175" customFormat="false" ht="83.25" hidden="false" customHeight="true" outlineLevel="0" collapsed="false">
      <c r="A175" s="110"/>
      <c r="B175" s="111"/>
      <c r="C175" s="99" t="s">
        <v>156</v>
      </c>
      <c r="D175" s="28" t="s">
        <v>66</v>
      </c>
      <c r="E175" s="75"/>
      <c r="F175" s="28" t="s">
        <v>16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16" t="n">
        <v>0</v>
      </c>
      <c r="M175" s="16" t="n">
        <f aca="false">2500</f>
        <v>2500</v>
      </c>
      <c r="N175" s="16" t="n">
        <v>0</v>
      </c>
      <c r="O175" s="16" t="n">
        <f aca="false">SUM(G175:N175)</f>
        <v>2500</v>
      </c>
    </row>
    <row r="176" customFormat="false" ht="20.25" hidden="false" customHeight="true" outlineLevel="0" collapsed="false">
      <c r="A176" s="30" t="n">
        <v>14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9.5" hidden="false" customHeight="true" outlineLevel="0" collapsed="false">
      <c r="A177" s="31" t="s">
        <v>224</v>
      </c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</row>
    <row r="178" customFormat="false" ht="27.75" hidden="false" customHeight="true" outlineLevel="0" collapsed="false">
      <c r="A178" s="10" t="n">
        <v>1</v>
      </c>
      <c r="B178" s="10" t="n">
        <v>2</v>
      </c>
      <c r="C178" s="10" t="n">
        <v>3</v>
      </c>
      <c r="D178" s="10" t="n">
        <v>4</v>
      </c>
      <c r="E178" s="10" t="n">
        <v>5</v>
      </c>
      <c r="F178" s="10" t="n">
        <v>6</v>
      </c>
      <c r="G178" s="10" t="n">
        <v>7</v>
      </c>
      <c r="H178" s="10" t="n">
        <v>8</v>
      </c>
      <c r="I178" s="10" t="n">
        <v>9</v>
      </c>
      <c r="J178" s="10" t="n">
        <v>10</v>
      </c>
      <c r="K178" s="10" t="n">
        <v>11</v>
      </c>
      <c r="L178" s="10" t="n">
        <v>12</v>
      </c>
      <c r="M178" s="10" t="n">
        <v>13</v>
      </c>
      <c r="N178" s="10" t="n">
        <v>14</v>
      </c>
      <c r="O178" s="10" t="n">
        <v>15</v>
      </c>
    </row>
    <row r="179" customFormat="false" ht="71.25" hidden="false" customHeight="true" outlineLevel="0" collapsed="false">
      <c r="A179" s="108"/>
      <c r="B179" s="109"/>
      <c r="C179" s="96" t="s">
        <v>240</v>
      </c>
      <c r="D179" s="14" t="s">
        <v>66</v>
      </c>
      <c r="E179" s="24"/>
      <c r="F179" s="1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2500</v>
      </c>
      <c r="M179" s="16" t="n">
        <v>2750</v>
      </c>
      <c r="N179" s="16" t="n">
        <v>2900</v>
      </c>
      <c r="O179" s="16" t="n">
        <f aca="false">SUM(G179:N179)</f>
        <v>8150</v>
      </c>
    </row>
    <row r="180" customFormat="false" ht="69.75" hidden="false" customHeight="true" outlineLevel="0" collapsed="false">
      <c r="A180" s="120"/>
      <c r="B180" s="114"/>
      <c r="C180" s="101" t="s">
        <v>158</v>
      </c>
      <c r="D180" s="67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900</v>
      </c>
      <c r="M180" s="16" t="n">
        <v>0</v>
      </c>
      <c r="N180" s="16" t="n">
        <v>1100</v>
      </c>
      <c r="O180" s="16" t="n">
        <f aca="false">SUM(G180:N180)</f>
        <v>2000</v>
      </c>
    </row>
    <row r="181" customFormat="false" ht="68.25" hidden="false" customHeight="true" outlineLevel="0" collapsed="false">
      <c r="A181" s="120"/>
      <c r="B181" s="114"/>
      <c r="C181" s="93" t="s">
        <v>159</v>
      </c>
      <c r="D181" s="59" t="s">
        <v>66</v>
      </c>
      <c r="E181" s="77"/>
      <c r="F181" s="5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300</v>
      </c>
      <c r="M181" s="16" t="n">
        <f aca="false">330-330</f>
        <v>0</v>
      </c>
      <c r="N181" s="16" t="n">
        <v>370</v>
      </c>
      <c r="O181" s="16" t="n">
        <f aca="false">SUM(G181:N181)</f>
        <v>670</v>
      </c>
    </row>
    <row r="182" customFormat="false" ht="69.75" hidden="false" customHeight="true" outlineLevel="0" collapsed="false">
      <c r="A182" s="108"/>
      <c r="B182" s="109"/>
      <c r="C182" s="96" t="s">
        <v>160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v>0</v>
      </c>
      <c r="N182" s="16" t="n">
        <v>4000</v>
      </c>
      <c r="O182" s="16" t="n">
        <f aca="false">SUM(G182:N182)</f>
        <v>4000</v>
      </c>
      <c r="P182" s="1" t="n">
        <f aca="false">7000-2650.3</f>
        <v>4349.7</v>
      </c>
    </row>
    <row r="183" customFormat="false" ht="66" hidden="false" customHeight="true" outlineLevel="0" collapsed="false">
      <c r="A183" s="108"/>
      <c r="B183" s="109"/>
      <c r="C183" s="96" t="s">
        <v>161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v>0</v>
      </c>
      <c r="M183" s="16" t="n">
        <f aca="false">7000-2000</f>
        <v>5000</v>
      </c>
      <c r="N183" s="16" t="n">
        <v>7700</v>
      </c>
      <c r="O183" s="16" t="n">
        <f aca="false">SUM(G183:N183)</f>
        <v>12700</v>
      </c>
      <c r="P183" s="1" t="n">
        <f aca="false">14700-10350.3</f>
        <v>4349.7</v>
      </c>
    </row>
    <row r="184" customFormat="false" ht="82.5" hidden="false" customHeight="true" outlineLevel="0" collapsed="false">
      <c r="A184" s="108"/>
      <c r="B184" s="109"/>
      <c r="C184" s="96" t="s">
        <v>162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f aca="false">5000-2397</f>
        <v>2603</v>
      </c>
      <c r="M184" s="16" t="n">
        <f aca="false">5500</f>
        <v>5500</v>
      </c>
      <c r="N184" s="16" t="n">
        <v>0</v>
      </c>
      <c r="O184" s="16" t="n">
        <f aca="false">SUM(G184:N184)</f>
        <v>8103</v>
      </c>
    </row>
    <row r="185" customFormat="false" ht="75" hidden="false" customHeight="true" outlineLevel="0" collapsed="false">
      <c r="A185" s="108"/>
      <c r="B185" s="109"/>
      <c r="C185" s="22" t="s">
        <v>163</v>
      </c>
      <c r="D185" s="14" t="s">
        <v>66</v>
      </c>
      <c r="E185" s="24"/>
      <c r="F185" s="14" t="s">
        <v>16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65000</v>
      </c>
      <c r="M185" s="16" t="n">
        <v>0</v>
      </c>
      <c r="N185" s="16" t="n">
        <v>0</v>
      </c>
      <c r="O185" s="16" t="n">
        <f aca="false">SUM(G185:N185)</f>
        <v>65000</v>
      </c>
    </row>
    <row r="186" customFormat="false" ht="92.25" hidden="true" customHeight="true" outlineLevel="0" collapsed="false">
      <c r="A186" s="108"/>
      <c r="B186" s="109"/>
      <c r="C186" s="96" t="s">
        <v>164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</row>
    <row r="187" customFormat="false" ht="33.75" hidden="true" customHeight="true" outlineLevel="0" collapsed="false">
      <c r="A187" s="108"/>
      <c r="B187" s="109"/>
      <c r="C187" s="96" t="s">
        <v>165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</row>
    <row r="188" customFormat="false" ht="38.25" hidden="true" customHeight="true" outlineLevel="0" collapsed="false">
      <c r="A188" s="108"/>
      <c r="B188" s="109"/>
      <c r="C188" s="96" t="s">
        <v>166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</row>
    <row r="189" customFormat="false" ht="69.75" hidden="true" customHeight="true" outlineLevel="0" collapsed="false">
      <c r="A189" s="108"/>
      <c r="B189" s="109"/>
      <c r="C189" s="96" t="s">
        <v>167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</row>
    <row r="190" customFormat="false" ht="51" hidden="true" customHeight="true" outlineLevel="0" collapsed="false">
      <c r="A190" s="108"/>
      <c r="B190" s="109"/>
      <c r="C190" s="96" t="s">
        <v>168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</row>
    <row r="191" customFormat="false" ht="36" hidden="true" customHeight="true" outlineLevel="0" collapsed="false">
      <c r="A191" s="108"/>
      <c r="B191" s="109"/>
      <c r="C191" s="96" t="s">
        <v>169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</row>
    <row r="192" customFormat="false" ht="51" hidden="true" customHeight="true" outlineLevel="0" collapsed="false">
      <c r="A192" s="108"/>
      <c r="B192" s="109"/>
      <c r="C192" s="96" t="s">
        <v>170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</row>
    <row r="193" customFormat="false" ht="141" hidden="true" customHeight="true" outlineLevel="0" collapsed="false">
      <c r="A193" s="108"/>
      <c r="B193" s="109"/>
      <c r="C193" s="96" t="s">
        <v>171</v>
      </c>
      <c r="D193" s="14" t="s">
        <v>66</v>
      </c>
      <c r="E193" s="24"/>
      <c r="F193" s="14" t="s">
        <v>75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v>0</v>
      </c>
      <c r="N193" s="16" t="n">
        <v>0</v>
      </c>
      <c r="O193" s="16" t="n">
        <f aca="false">SUM(G193:N193)</f>
        <v>0</v>
      </c>
    </row>
    <row r="194" customFormat="false" ht="92.25" hidden="false" customHeight="true" outlineLevel="0" collapsed="false">
      <c r="A194" s="108"/>
      <c r="B194" s="109"/>
      <c r="C194" s="96" t="s">
        <v>172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f aca="false">7700-7700</f>
        <v>0</v>
      </c>
      <c r="N194" s="16" t="n">
        <v>0</v>
      </c>
      <c r="O194" s="16" t="n">
        <f aca="false">SUM(G194:N194)</f>
        <v>0</v>
      </c>
    </row>
    <row r="195" customFormat="false" ht="96.75" hidden="false" customHeight="true" outlineLevel="0" collapsed="false">
      <c r="A195" s="108"/>
      <c r="B195" s="109"/>
      <c r="C195" s="96" t="s">
        <v>173</v>
      </c>
      <c r="D195" s="14" t="s">
        <v>66</v>
      </c>
      <c r="E195" s="24"/>
      <c r="F195" s="14" t="s">
        <v>16</v>
      </c>
      <c r="G195" s="23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0</v>
      </c>
      <c r="M195" s="16" t="n">
        <v>0</v>
      </c>
      <c r="N195" s="16" t="n">
        <v>8500</v>
      </c>
      <c r="O195" s="16" t="n">
        <f aca="false">SUM(G195:N195)</f>
        <v>8500</v>
      </c>
    </row>
    <row r="196" customFormat="false" ht="135" hidden="false" customHeight="true" outlineLevel="0" collapsed="false">
      <c r="A196" s="110"/>
      <c r="B196" s="111"/>
      <c r="C196" s="27" t="s">
        <v>230</v>
      </c>
      <c r="D196" s="28" t="s">
        <v>66</v>
      </c>
      <c r="E196" s="75"/>
      <c r="F196" s="28" t="s">
        <v>16</v>
      </c>
      <c r="G196" s="100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16" t="n">
        <v>78600</v>
      </c>
      <c r="M196" s="16" t="n">
        <v>78400</v>
      </c>
      <c r="N196" s="16" t="n">
        <v>78500</v>
      </c>
      <c r="O196" s="16" t="n">
        <f aca="false">SUM(G196:N196)</f>
        <v>235500</v>
      </c>
    </row>
    <row r="197" customFormat="false" ht="20.25" hidden="false" customHeight="true" outlineLevel="0" collapsed="false">
      <c r="A197" s="30" t="n">
        <v>15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.25" hidden="false" customHeight="true" outlineLevel="0" collapsed="false">
      <c r="A198" s="31" t="s">
        <v>224</v>
      </c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</row>
    <row r="199" customFormat="false" ht="36" hidden="false" customHeight="true" outlineLevel="0" collapsed="false">
      <c r="A199" s="10" t="n">
        <v>1</v>
      </c>
      <c r="B199" s="10" t="n">
        <v>2</v>
      </c>
      <c r="C199" s="49" t="n">
        <v>3</v>
      </c>
      <c r="D199" s="10" t="n">
        <v>4</v>
      </c>
      <c r="E199" s="10" t="n">
        <v>5</v>
      </c>
      <c r="F199" s="10" t="n">
        <v>6</v>
      </c>
      <c r="G199" s="10" t="n">
        <v>7</v>
      </c>
      <c r="H199" s="10" t="n">
        <v>8</v>
      </c>
      <c r="I199" s="10" t="n">
        <v>9</v>
      </c>
      <c r="J199" s="10" t="n">
        <v>10</v>
      </c>
      <c r="K199" s="10" t="n">
        <v>11</v>
      </c>
      <c r="L199" s="10" t="n">
        <v>12</v>
      </c>
      <c r="M199" s="10" t="n">
        <v>13</v>
      </c>
      <c r="N199" s="10" t="n">
        <v>14</v>
      </c>
      <c r="O199" s="10" t="n">
        <v>15</v>
      </c>
    </row>
    <row r="200" customFormat="false" ht="70.5" hidden="false" customHeight="true" outlineLevel="0" collapsed="false">
      <c r="A200" s="108"/>
      <c r="B200" s="109"/>
      <c r="C200" s="22" t="s">
        <v>175</v>
      </c>
      <c r="D200" s="14" t="s">
        <v>66</v>
      </c>
      <c r="E200" s="24"/>
      <c r="F200" s="1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6839</v>
      </c>
      <c r="M200" s="16" t="n">
        <v>52023</v>
      </c>
      <c r="N200" s="16" t="n">
        <v>100985</v>
      </c>
      <c r="O200" s="16" t="n">
        <f aca="false">SUM(G200:N200)</f>
        <v>199847</v>
      </c>
      <c r="P200" s="1" t="n">
        <f aca="false">1659827410-700000</f>
        <v>1659127410</v>
      </c>
    </row>
    <row r="201" customFormat="false" ht="72.75" hidden="false" customHeight="true" outlineLevel="0" collapsed="false">
      <c r="A201" s="108"/>
      <c r="B201" s="109"/>
      <c r="C201" s="125" t="s">
        <v>176</v>
      </c>
      <c r="D201" s="59" t="s">
        <v>66</v>
      </c>
      <c r="E201" s="77"/>
      <c r="F201" s="54" t="s">
        <v>16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16" t="n">
        <v>487872.01</v>
      </c>
      <c r="M201" s="16" t="n">
        <f aca="false">565781.7-700</f>
        <v>565081.7</v>
      </c>
      <c r="N201" s="16" t="n">
        <v>606173.7</v>
      </c>
      <c r="O201" s="16" t="n">
        <f aca="false">SUM(G201:N201)</f>
        <v>1659127.41</v>
      </c>
      <c r="P201" s="1" t="n">
        <f aca="false">565781700-700000</f>
        <v>565081700</v>
      </c>
    </row>
    <row r="202" customFormat="false" ht="72.75" hidden="false" customHeight="true" outlineLevel="0" collapsed="false">
      <c r="A202" s="108"/>
      <c r="B202" s="126"/>
      <c r="C202" s="127" t="s">
        <v>177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241.5</v>
      </c>
      <c r="M202" s="16" t="n">
        <v>0</v>
      </c>
      <c r="N202" s="16" t="n">
        <v>0</v>
      </c>
      <c r="O202" s="16" t="n">
        <f aca="false">SUM(G202:N202)</f>
        <v>241.5</v>
      </c>
    </row>
    <row r="203" customFormat="false" ht="73.5" hidden="false" customHeight="true" outlineLevel="0" collapsed="false">
      <c r="A203" s="108"/>
      <c r="B203" s="126"/>
      <c r="C203" s="128" t="s">
        <v>178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400</f>
        <v>400</v>
      </c>
      <c r="M203" s="16" t="n">
        <v>0</v>
      </c>
      <c r="N203" s="16" t="n">
        <v>0</v>
      </c>
      <c r="O203" s="16" t="n">
        <f aca="false">SUM(G203:N203)</f>
        <v>400</v>
      </c>
    </row>
    <row r="204" customFormat="false" ht="71.25" hidden="false" customHeight="true" outlineLevel="0" collapsed="false">
      <c r="A204" s="108"/>
      <c r="B204" s="126"/>
      <c r="C204" s="128" t="s">
        <v>179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f aca="false">0+300</f>
        <v>300</v>
      </c>
      <c r="M204" s="16" t="n">
        <v>0</v>
      </c>
      <c r="N204" s="16" t="n">
        <v>0</v>
      </c>
      <c r="O204" s="16" t="n">
        <f aca="false">SUM(G204:N204)</f>
        <v>300</v>
      </c>
    </row>
    <row r="205" customFormat="false" ht="70.5" hidden="false" customHeight="true" outlineLevel="0" collapsed="false">
      <c r="A205" s="108"/>
      <c r="B205" s="126"/>
      <c r="C205" s="128" t="s">
        <v>180</v>
      </c>
      <c r="D205" s="54" t="n">
        <v>2021</v>
      </c>
      <c r="E205" s="37"/>
      <c r="F205" s="14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2397</v>
      </c>
      <c r="M205" s="16" t="n">
        <v>0</v>
      </c>
      <c r="N205" s="16" t="n">
        <v>0</v>
      </c>
      <c r="O205" s="16" t="n">
        <f aca="false">SUM(G205:N205)</f>
        <v>2397</v>
      </c>
    </row>
    <row r="206" customFormat="false" ht="72.75" hidden="false" customHeight="true" outlineLevel="0" collapsed="false">
      <c r="A206" s="112"/>
      <c r="B206" s="114"/>
      <c r="C206" s="123" t="s">
        <v>181</v>
      </c>
      <c r="D206" s="129" t="n">
        <v>2022</v>
      </c>
      <c r="E206" s="44"/>
      <c r="F206" s="68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2500</v>
      </c>
      <c r="N206" s="16" t="n">
        <v>0</v>
      </c>
      <c r="O206" s="16" t="n">
        <f aca="false">SUM(G206:N206)</f>
        <v>2500</v>
      </c>
    </row>
    <row r="207" customFormat="false" ht="68.25" hidden="false" customHeight="true" outlineLevel="0" collapsed="false">
      <c r="A207" s="112"/>
      <c r="B207" s="114"/>
      <c r="C207" s="123" t="s">
        <v>182</v>
      </c>
      <c r="D207" s="53" t="n">
        <v>2021</v>
      </c>
      <c r="E207" s="44"/>
      <c r="F207" s="5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6400</v>
      </c>
      <c r="N207" s="16" t="n">
        <v>0</v>
      </c>
      <c r="O207" s="16" t="n">
        <f aca="false">SUM(G207:N207)</f>
        <v>6400</v>
      </c>
    </row>
    <row r="208" customFormat="false" ht="70.5" hidden="false" customHeight="true" outlineLevel="0" collapsed="false">
      <c r="A208" s="108"/>
      <c r="B208" s="126"/>
      <c r="C208" s="128" t="s">
        <v>183</v>
      </c>
      <c r="D208" s="54" t="n">
        <v>2021</v>
      </c>
      <c r="E208" s="37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2600</v>
      </c>
      <c r="N208" s="16" t="n">
        <v>0</v>
      </c>
      <c r="O208" s="16" t="n">
        <f aca="false">SUM(G208:N208)</f>
        <v>2600</v>
      </c>
    </row>
    <row r="209" customFormat="false" ht="70.5" hidden="false" customHeight="true" outlineLevel="0" collapsed="false">
      <c r="A209" s="108"/>
      <c r="B209" s="126"/>
      <c r="C209" s="128" t="s">
        <v>184</v>
      </c>
      <c r="D209" s="54" t="n">
        <v>2021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1500</v>
      </c>
      <c r="N209" s="16" t="n">
        <v>0</v>
      </c>
      <c r="O209" s="16" t="n">
        <f aca="false">SUM(G209:N209)</f>
        <v>1500</v>
      </c>
      <c r="P209" s="1" t="n">
        <f aca="false">241.5+400+300+2397</f>
        <v>3338.5</v>
      </c>
    </row>
    <row r="210" customFormat="false" ht="69.75" hidden="false" customHeight="true" outlineLevel="0" collapsed="false">
      <c r="A210" s="108"/>
      <c r="B210" s="126"/>
      <c r="C210" s="128" t="s">
        <v>185</v>
      </c>
      <c r="D210" s="54" t="n">
        <v>2022</v>
      </c>
      <c r="E210" s="29"/>
      <c r="F210" s="14" t="s">
        <v>16</v>
      </c>
      <c r="G210" s="23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700</v>
      </c>
      <c r="N210" s="16" t="n">
        <v>0</v>
      </c>
      <c r="O210" s="16" t="n">
        <f aca="false">SUM(G210:N210)</f>
        <v>700</v>
      </c>
      <c r="P210" s="1" t="n">
        <f aca="false">4349.7-700</f>
        <v>3649.7</v>
      </c>
    </row>
    <row r="211" customFormat="false" ht="55.5" hidden="false" customHeight="true" outlineLevel="0" collapsed="false">
      <c r="A211" s="130" t="s">
        <v>82</v>
      </c>
      <c r="B211" s="130"/>
      <c r="C211" s="131"/>
      <c r="D211" s="131"/>
      <c r="E211" s="131"/>
      <c r="F211" s="132" t="s">
        <v>116</v>
      </c>
      <c r="G211" s="133" t="n">
        <f aca="false">G91+G92+G93+G94+G95+G96+G97+G98+G102+G103+G104+G105+G106+G107+G108+G109+G110+G114+G115+G117+G116+G120</f>
        <v>138423.32</v>
      </c>
      <c r="H211" s="133" t="n">
        <f aca="false">H91+H92+H93+H94+H95+H96+H97+H98+H102+H103+H104+H105+H106+H107+H108+H109+H110+H114+H115+H117+H116+H120</f>
        <v>204758.1</v>
      </c>
      <c r="I211" s="133" t="n">
        <f aca="false">I91+I92+I93+I94+I95+I96+I97+I98+I102+I103+I104+I105+I106+I107+I108+I109+I110+I114+I115+I117+I116+I120</f>
        <v>220709</v>
      </c>
      <c r="J211" s="133" t="n">
        <f aca="false">J91+J92+J93+J94+J95+J96+J97+J98+J102+J103+J104+J105+J106+J107+J108+J109+J110+J114+J115+J117+J116+J120</f>
        <v>313192.9</v>
      </c>
      <c r="K211" s="133" t="n">
        <v>421613.6</v>
      </c>
      <c r="L211" s="133" t="n">
        <f aca="false">L91+L92+L93+L94+L95+L96+L97+L98+L102+L103+L104+L105+L106+L107+L108+L109+L110+L114+L115+L116+L117+L118+L119+L120+L121+L122+L126+L127+L128+L129+L130+L131+L132+L133+L134+L135+L136+L140+L141+L142+L143+L144+L145+L146+L147+L148+L149+L153+L154+L155+L156+L157+L158+L159+L160+L161+L165+L166+L167+L168+L169+L170+L171+L172+L173+L174+L175+L179+L180+L181+L182+L183+L184+L185+L186+L187+L188+L189+L190+L191+L192+L193+L194+L195+L196+L200+L201+L205+L203+L204+L202</f>
        <v>1308589.8</v>
      </c>
      <c r="M211" s="133" t="n">
        <f aca="false">M91+M92+M93+M94+M95+M96+M97+M98+M102+M103+M104+M105+M106+M107+M108+M109+M110+M114+M115+M116+M117+M118+M119+M120+M121+M122+M126+M127+M128+M129+M130+M131+M132+M133+M134+M135+M136+M140+M141+M142+M143+M144+M145+M146+M147+M148+M149+M153+M154+M155+M156+M157+M158+M159+M160+M161+M165+M166+M167+M168+M169+M170+M171+M172+M173+M174+M175+M179+M180+M181+M182+M183+M184+M185+M186+M187+M188+M189+M190+M191+M192+M193+M194+M195+M196+M200+M201++M206+M207+M208+M210+M209</f>
        <v>1406025</v>
      </c>
      <c r="N211" s="133" t="n">
        <f aca="false">N91+N92+N93+N94+N95+N96+N97+N98+N102+N103+N104+N105+N106+N107+N108+N109+N110+N114+N115+N116+N117+N118+N119+N120+N121+N122+N126+N127+N128+N129+N130+N131+N132+N133+N134+N135+N136+N140+N141+N142+N143+N144+N145+N146+N147+N148+N149+N153+N154+N155+N156+N157+N158+N159+N160+N161+N165+N166+N167+N168+N169+N170+N171+N172+N173+N174+N175+N179+N180+N181+N182+N183+N184+N185+N186+N187+N188+N189+N190+N191+N192+N193+N194+N195+N196+N200+N201++N206+N207+N208+N210+N209</f>
        <v>1203878.7</v>
      </c>
      <c r="O211" s="134" t="n">
        <f aca="false">O91+O92+O93+O94+O95+O96+O97+O98+O102+O103+O104+O105+O106+O107+O108+O109+O110+O114+O115+O116+O117+O118+O119+O120+O121+O122+O126+O127+O128+O129+O130+O131+O132+O133+O134+O135+O136+O140+O141+O142+O143+O144+O145+O146+O147+O148+O149+O153+O154+O155+O156+O157+O158+O159+O160+O161+O165+O166+O167+O168+O169+O170+O171+O172+O173+O174+O175+O179+O180+O181+O182+O183+O184+O185+O186+O187+O188+O189+O190+O191+O192+O193+O194+O195+O196+O200+O201+O202+O203+O204+O205+O206+O207+O208+O210+O209</f>
        <v>5217190.42</v>
      </c>
      <c r="P211" s="1" t="n">
        <f aca="false">5217190.42-5213851.92</f>
        <v>3338.5</v>
      </c>
    </row>
    <row r="212" customFormat="false" ht="20.25" hidden="false" customHeight="tru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customFormat="false" ht="16.5" hidden="false" customHeight="true" outlineLevel="0" collapsed="false">
      <c r="A213" s="31" t="s">
        <v>224</v>
      </c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</row>
    <row r="214" customFormat="false" ht="29.25" hidden="false" customHeight="true" outlineLevel="0" collapsed="false">
      <c r="A214" s="48" t="n">
        <v>1</v>
      </c>
      <c r="B214" s="48" t="n">
        <v>2</v>
      </c>
      <c r="C214" s="70" t="n">
        <v>3</v>
      </c>
      <c r="D214" s="70" t="n">
        <v>4</v>
      </c>
      <c r="E214" s="48" t="n">
        <v>5</v>
      </c>
      <c r="F214" s="34" t="n">
        <v>6</v>
      </c>
      <c r="G214" s="10" t="n">
        <v>7</v>
      </c>
      <c r="H214" s="10" t="n">
        <v>8</v>
      </c>
      <c r="I214" s="10" t="n">
        <v>9</v>
      </c>
      <c r="J214" s="10" t="n">
        <v>10</v>
      </c>
      <c r="K214" s="10" t="n">
        <v>11</v>
      </c>
      <c r="L214" s="10" t="n">
        <v>12</v>
      </c>
      <c r="M214" s="10" t="n">
        <v>13</v>
      </c>
      <c r="N214" s="10" t="n">
        <v>14</v>
      </c>
      <c r="O214" s="10" t="n">
        <v>15</v>
      </c>
    </row>
    <row r="215" customFormat="false" ht="69" hidden="false" customHeight="true" outlineLevel="0" collapsed="false">
      <c r="A215" s="135" t="n">
        <v>3</v>
      </c>
      <c r="B215" s="136" t="s">
        <v>241</v>
      </c>
      <c r="C215" s="137" t="s">
        <v>187</v>
      </c>
      <c r="D215" s="138" t="s">
        <v>47</v>
      </c>
      <c r="E215" s="139" t="s">
        <v>188</v>
      </c>
      <c r="F215" s="54" t="s">
        <v>16</v>
      </c>
      <c r="G215" s="16" t="n">
        <v>0</v>
      </c>
      <c r="H215" s="16" t="n">
        <v>0</v>
      </c>
      <c r="I215" s="16" t="n">
        <v>0</v>
      </c>
      <c r="J215" s="16" t="n">
        <v>4059.9</v>
      </c>
      <c r="K215" s="16" t="n">
        <v>20246.5</v>
      </c>
      <c r="L215" s="16" t="n">
        <v>48490</v>
      </c>
      <c r="M215" s="16" t="n">
        <v>51250</v>
      </c>
      <c r="N215" s="16" t="n">
        <v>53650</v>
      </c>
      <c r="O215" s="16" t="n">
        <f aca="false">SUM(G215:N215)</f>
        <v>177696.4</v>
      </c>
    </row>
    <row r="216" customFormat="false" ht="44.25" hidden="true" customHeight="true" outlineLevel="0" collapsed="false">
      <c r="A216" s="140"/>
      <c r="B216" s="136"/>
      <c r="C216" s="141" t="s">
        <v>189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</row>
    <row r="217" customFormat="false" ht="44.25" hidden="true" customHeight="true" outlineLevel="0" collapsed="false">
      <c r="A217" s="140"/>
      <c r="B217" s="136"/>
      <c r="C217" s="143" t="s">
        <v>190</v>
      </c>
      <c r="D217" s="59" t="s">
        <v>66</v>
      </c>
      <c r="E217" s="139"/>
      <c r="F217" s="142" t="s">
        <v>75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/>
      <c r="N217" s="16"/>
      <c r="O217" s="16" t="n">
        <f aca="false">SUM(G217:N217)</f>
        <v>0</v>
      </c>
    </row>
    <row r="218" customFormat="false" ht="93.75" hidden="false" customHeight="true" outlineLevel="0" collapsed="false">
      <c r="A218" s="144"/>
      <c r="B218" s="136"/>
      <c r="C218" s="145" t="s">
        <v>191</v>
      </c>
      <c r="D218" s="53" t="s">
        <v>47</v>
      </c>
      <c r="E218" s="139"/>
      <c r="F218" s="54" t="s">
        <v>16</v>
      </c>
      <c r="G218" s="23" t="n">
        <v>0</v>
      </c>
      <c r="H218" s="23" t="n">
        <v>0</v>
      </c>
      <c r="I218" s="23" t="n">
        <v>0</v>
      </c>
      <c r="J218" s="23" t="n">
        <v>519.4</v>
      </c>
      <c r="K218" s="23" t="n">
        <v>1000</v>
      </c>
      <c r="L218" s="23" t="n">
        <v>1000</v>
      </c>
      <c r="M218" s="23" t="n">
        <v>1070</v>
      </c>
      <c r="N218" s="23" t="n">
        <v>1070</v>
      </c>
      <c r="O218" s="16" t="n">
        <f aca="false">SUM(G218:N218)</f>
        <v>4659.4</v>
      </c>
    </row>
    <row r="219" customFormat="false" ht="94.5" hidden="false" customHeight="true" outlineLevel="0" collapsed="false">
      <c r="A219" s="144"/>
      <c r="B219" s="136"/>
      <c r="C219" s="146" t="s">
        <v>192</v>
      </c>
      <c r="D219" s="67" t="s">
        <v>63</v>
      </c>
      <c r="E219" s="77" t="s">
        <v>242</v>
      </c>
      <c r="F219" s="68" t="s">
        <v>16</v>
      </c>
      <c r="G219" s="100" t="n">
        <v>0</v>
      </c>
      <c r="H219" s="100" t="n">
        <v>0</v>
      </c>
      <c r="I219" s="100" t="n">
        <v>0</v>
      </c>
      <c r="J219" s="100" t="n">
        <v>972</v>
      </c>
      <c r="K219" s="23" t="n">
        <v>3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4872</v>
      </c>
    </row>
    <row r="220" customFormat="false" ht="66.75" hidden="false" customHeight="true" outlineLevel="0" collapsed="false">
      <c r="A220" s="147"/>
      <c r="B220" s="148"/>
      <c r="C220" s="149" t="s">
        <v>194</v>
      </c>
      <c r="D220" s="116" t="n">
        <v>2020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900</v>
      </c>
      <c r="L220" s="23" t="n">
        <v>0</v>
      </c>
      <c r="M220" s="23" t="n">
        <v>0</v>
      </c>
      <c r="N220" s="23" t="n">
        <v>0</v>
      </c>
      <c r="O220" s="16" t="n">
        <f aca="false">SUM(G220:N220)</f>
        <v>900</v>
      </c>
    </row>
    <row r="221" customFormat="false" ht="72" hidden="false" customHeight="true" outlineLevel="0" collapsed="false">
      <c r="A221" s="147"/>
      <c r="B221" s="148"/>
      <c r="C221" s="145" t="s">
        <v>195</v>
      </c>
      <c r="D221" s="124" t="s">
        <v>101</v>
      </c>
      <c r="E221" s="148"/>
      <c r="F221" s="54" t="s">
        <v>16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350</v>
      </c>
      <c r="L221" s="23" t="n">
        <v>370</v>
      </c>
      <c r="M221" s="23" t="n">
        <v>0</v>
      </c>
      <c r="N221" s="23" t="n">
        <v>0</v>
      </c>
      <c r="O221" s="16" t="n">
        <f aca="false">SUM(G221:N221)</f>
        <v>720</v>
      </c>
    </row>
    <row r="222" customFormat="false" ht="77.25" hidden="false" customHeight="true" outlineLevel="0" collapsed="false">
      <c r="A222" s="147"/>
      <c r="B222" s="148"/>
      <c r="C222" s="90" t="s">
        <v>196</v>
      </c>
      <c r="D222" s="67" t="s">
        <v>101</v>
      </c>
      <c r="E222" s="148"/>
      <c r="F222" s="68" t="s">
        <v>16</v>
      </c>
      <c r="G222" s="100" t="n">
        <v>0</v>
      </c>
      <c r="H222" s="23" t="n">
        <v>0</v>
      </c>
      <c r="I222" s="23" t="n">
        <v>0</v>
      </c>
      <c r="J222" s="23" t="n">
        <v>0</v>
      </c>
      <c r="K222" s="23" t="n">
        <v>1000</v>
      </c>
      <c r="L222" s="23" t="n">
        <v>3000</v>
      </c>
      <c r="M222" s="23" t="n">
        <v>3000</v>
      </c>
      <c r="N222" s="23" t="n">
        <v>3000</v>
      </c>
      <c r="O222" s="16" t="n">
        <f aca="false">SUM(G222:N222)</f>
        <v>10000</v>
      </c>
    </row>
    <row r="223" customFormat="false" ht="71.25" hidden="false" customHeight="true" outlineLevel="0" collapsed="false">
      <c r="A223" s="144"/>
      <c r="B223" s="38"/>
      <c r="C223" s="91" t="s">
        <v>197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245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2450</v>
      </c>
    </row>
    <row r="224" customFormat="false" ht="89.25" hidden="false" customHeight="true" outlineLevel="0" collapsed="false">
      <c r="A224" s="144"/>
      <c r="B224" s="38"/>
      <c r="C224" s="91" t="s">
        <v>198</v>
      </c>
      <c r="D224" s="59" t="n">
        <v>2020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4500</v>
      </c>
      <c r="L224" s="23" t="n">
        <v>0</v>
      </c>
      <c r="M224" s="23" t="n">
        <v>0</v>
      </c>
      <c r="N224" s="23" t="n">
        <v>0</v>
      </c>
      <c r="O224" s="16" t="n">
        <f aca="false">SUM(G224:N224)</f>
        <v>4500</v>
      </c>
    </row>
    <row r="225" customFormat="false" ht="83.25" hidden="false" customHeight="true" outlineLevel="0" collapsed="false">
      <c r="A225" s="144"/>
      <c r="B225" s="38"/>
      <c r="C225" s="90" t="s">
        <v>199</v>
      </c>
      <c r="D225" s="67" t="s">
        <v>101</v>
      </c>
      <c r="E225" s="44"/>
      <c r="F225" s="54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5160</v>
      </c>
      <c r="L225" s="23" t="n">
        <v>5000</v>
      </c>
      <c r="M225" s="23" t="n">
        <v>0</v>
      </c>
      <c r="N225" s="23" t="n">
        <v>0</v>
      </c>
      <c r="O225" s="16" t="n">
        <f aca="false">SUM(G225:N225)</f>
        <v>10160</v>
      </c>
    </row>
    <row r="226" customFormat="false" ht="112.5" hidden="false" customHeight="true" outlineLevel="0" collapsed="false">
      <c r="A226" s="150"/>
      <c r="B226" s="40"/>
      <c r="C226" s="146" t="s">
        <v>200</v>
      </c>
      <c r="D226" s="151" t="s">
        <v>66</v>
      </c>
      <c r="E226" s="65"/>
      <c r="F226" s="68" t="s">
        <v>16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3150</v>
      </c>
      <c r="M226" s="23" t="n">
        <v>3125</v>
      </c>
      <c r="N226" s="23" t="n">
        <v>3125</v>
      </c>
      <c r="O226" s="16" t="n">
        <f aca="false">SUM(G226:N226)</f>
        <v>9400</v>
      </c>
    </row>
    <row r="227" customFormat="false" ht="15" hidden="false" customHeight="true" outlineLevel="0" collapsed="false">
      <c r="A227" s="30" t="n">
        <v>17</v>
      </c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customFormat="false" ht="17.25" hidden="false" customHeight="true" outlineLevel="0" collapsed="false">
      <c r="A228" s="31" t="s">
        <v>224</v>
      </c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</row>
    <row r="229" customFormat="false" ht="18.75" hidden="false" customHeight="true" outlineLevel="0" collapsed="false">
      <c r="A229" s="49" t="n">
        <v>1</v>
      </c>
      <c r="B229" s="49" t="n">
        <v>2</v>
      </c>
      <c r="C229" s="10" t="n">
        <v>3</v>
      </c>
      <c r="D229" s="10" t="n">
        <v>4</v>
      </c>
      <c r="E229" s="49" t="n">
        <v>5</v>
      </c>
      <c r="F229" s="10" t="n">
        <v>6</v>
      </c>
      <c r="G229" s="10" t="n">
        <v>7</v>
      </c>
      <c r="H229" s="10" t="n">
        <v>8</v>
      </c>
      <c r="I229" s="10" t="n">
        <v>9</v>
      </c>
      <c r="J229" s="10" t="n">
        <v>10</v>
      </c>
      <c r="K229" s="10" t="n">
        <v>11</v>
      </c>
      <c r="L229" s="10" t="n">
        <v>12</v>
      </c>
      <c r="M229" s="10" t="n">
        <v>13</v>
      </c>
      <c r="N229" s="10" t="n">
        <v>14</v>
      </c>
      <c r="O229" s="10" t="n">
        <v>15</v>
      </c>
    </row>
    <row r="230" customFormat="false" ht="88.5" hidden="false" customHeight="true" outlineLevel="0" collapsed="false">
      <c r="A230" s="152"/>
      <c r="B230" s="136"/>
      <c r="C230" s="146" t="s">
        <v>202</v>
      </c>
      <c r="D230" s="151" t="s">
        <v>66</v>
      </c>
      <c r="E230" s="139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f aca="false">5350-5350</f>
        <v>0</v>
      </c>
      <c r="M230" s="23" t="n">
        <f aca="false">5350-5350</f>
        <v>0</v>
      </c>
      <c r="N230" s="23" t="n">
        <f aca="false">5350-5350</f>
        <v>0</v>
      </c>
      <c r="O230" s="16" t="n">
        <f aca="false">SUM(G230:N230)</f>
        <v>0</v>
      </c>
    </row>
    <row r="231" customFormat="false" ht="81" hidden="false" customHeight="true" outlineLevel="0" collapsed="false">
      <c r="A231" s="153"/>
      <c r="B231" s="154"/>
      <c r="C231" s="91" t="s">
        <v>203</v>
      </c>
      <c r="D231" s="59" t="s">
        <v>66</v>
      </c>
      <c r="E231" s="97"/>
      <c r="F231" s="54" t="s">
        <v>16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6500</v>
      </c>
      <c r="M231" s="23" t="n">
        <v>750</v>
      </c>
      <c r="N231" s="23" t="n">
        <v>750</v>
      </c>
      <c r="O231" s="16" t="n">
        <f aca="false">SUM(G231:N231)</f>
        <v>8000</v>
      </c>
    </row>
    <row r="232" customFormat="false" ht="70.5" hidden="false" customHeight="true" outlineLevel="0" collapsed="false">
      <c r="A232" s="162" t="s">
        <v>82</v>
      </c>
      <c r="B232" s="162"/>
      <c r="C232" s="163"/>
      <c r="D232" s="164"/>
      <c r="E232" s="165"/>
      <c r="F232" s="166" t="s">
        <v>16</v>
      </c>
      <c r="G232" s="134" t="n">
        <f aca="false">G215+G218+G219+G220+G221+G222+G223+G224+G225+G226+G230+G231</f>
        <v>0</v>
      </c>
      <c r="H232" s="134" t="n">
        <f aca="false">H215+H218+H219+H220+H221+H222+H223+H224+H225+H226+H230+H231</f>
        <v>0</v>
      </c>
      <c r="I232" s="134" t="n">
        <f aca="false">I215+I218+I219+I220+I221+I222+I223+I224+I225+I226+I230+I231</f>
        <v>0</v>
      </c>
      <c r="J232" s="134" t="n">
        <f aca="false">J215+J218+J219+J220+J221+J222+J223+J224+J225+J226+J230+J231</f>
        <v>5551.3</v>
      </c>
      <c r="K232" s="134" t="n">
        <f aca="false">K215+K218+K219+K220+K221+K222+K223+K224+K225+K226+K230+K231</f>
        <v>39506.5</v>
      </c>
      <c r="L232" s="134" t="n">
        <f aca="false">L215+L218+L219+L220+L221+L222+L223+L224+L225+L226+L230+L231</f>
        <v>67510</v>
      </c>
      <c r="M232" s="134" t="n">
        <f aca="false">M215+M218+M219+M220+M221+M222+M223+M224+M225+M226+M230+M231</f>
        <v>59195</v>
      </c>
      <c r="N232" s="134" t="n">
        <f aca="false">N215+N218+N219+N220+N221+N222+N223+N224+N225+N226+N230+N231</f>
        <v>61595</v>
      </c>
      <c r="O232" s="134" t="n">
        <f aca="false">O215+O218+O219+O220+O221+O222+O223+O224+O225+O226+O230+O231</f>
        <v>233357.8</v>
      </c>
      <c r="Q232" s="17"/>
      <c r="R232" s="17"/>
      <c r="S232" s="17"/>
      <c r="T232" s="17"/>
    </row>
    <row r="233" customFormat="false" ht="100.5" hidden="false" customHeight="true" outlineLevel="0" collapsed="false">
      <c r="A233" s="167" t="n">
        <v>4</v>
      </c>
      <c r="B233" s="168" t="s">
        <v>205</v>
      </c>
      <c r="C233" s="101" t="s">
        <v>206</v>
      </c>
      <c r="D233" s="28" t="n">
        <v>2020</v>
      </c>
      <c r="E233" s="169" t="s">
        <v>207</v>
      </c>
      <c r="F233" s="28" t="s">
        <v>16</v>
      </c>
      <c r="G233" s="100" t="n">
        <v>0</v>
      </c>
      <c r="H233" s="23" t="n">
        <v>0</v>
      </c>
      <c r="I233" s="23" t="n">
        <v>0</v>
      </c>
      <c r="J233" s="23" t="n">
        <v>0</v>
      </c>
      <c r="K233" s="23" t="n">
        <v>167.43</v>
      </c>
      <c r="L233" s="23" t="n">
        <v>0</v>
      </c>
      <c r="M233" s="23" t="n">
        <v>0</v>
      </c>
      <c r="N233" s="23" t="n">
        <v>0</v>
      </c>
      <c r="O233" s="16" t="n">
        <f aca="false">SUM(G233:N233)</f>
        <v>167.43</v>
      </c>
      <c r="Q233" s="17"/>
      <c r="R233" s="17"/>
      <c r="S233" s="17"/>
      <c r="T233" s="17"/>
    </row>
    <row r="234" customFormat="false" ht="114.75" hidden="false" customHeight="true" outlineLevel="0" collapsed="false">
      <c r="A234" s="170"/>
      <c r="B234" s="38"/>
      <c r="C234" s="91" t="s">
        <v>208</v>
      </c>
      <c r="D234" s="14" t="s">
        <v>21</v>
      </c>
      <c r="E234" s="171" t="s">
        <v>209</v>
      </c>
      <c r="F234" s="14" t="s">
        <v>16</v>
      </c>
      <c r="G234" s="16" t="n">
        <v>199.92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f aca="false">SUM(G234:N234)</f>
        <v>199.92</v>
      </c>
    </row>
    <row r="235" customFormat="false" ht="90" hidden="false" customHeight="true" outlineLevel="0" collapsed="false">
      <c r="A235" s="172"/>
      <c r="B235" s="173"/>
      <c r="C235" s="93" t="s">
        <v>231</v>
      </c>
      <c r="D235" s="14" t="n">
        <v>2021</v>
      </c>
      <c r="E235" s="171" t="s">
        <v>207</v>
      </c>
      <c r="F235" s="14" t="s">
        <v>16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485.1</v>
      </c>
      <c r="M235" s="23" t="n">
        <v>0</v>
      </c>
      <c r="N235" s="23" t="n">
        <v>0</v>
      </c>
      <c r="O235" s="16" t="n">
        <f aca="false">SUM(G235:N235)</f>
        <v>485.1</v>
      </c>
    </row>
    <row r="236" customFormat="false" ht="110.25" hidden="false" customHeight="true" outlineLevel="0" collapsed="false">
      <c r="A236" s="174"/>
      <c r="B236" s="175"/>
      <c r="C236" s="93" t="s">
        <v>211</v>
      </c>
      <c r="D236" s="14" t="n">
        <v>2022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488.9</v>
      </c>
      <c r="N236" s="23" t="n">
        <v>0</v>
      </c>
      <c r="O236" s="16" t="n">
        <f aca="false">SUM(G236:N236)</f>
        <v>488.9</v>
      </c>
    </row>
    <row r="237" customFormat="false" ht="90" hidden="false" customHeight="true" outlineLevel="0" collapsed="false">
      <c r="A237" s="176" t="s">
        <v>82</v>
      </c>
      <c r="B237" s="176"/>
      <c r="C237" s="177"/>
      <c r="D237" s="177"/>
      <c r="E237" s="177"/>
      <c r="F237" s="14" t="s">
        <v>16</v>
      </c>
      <c r="G237" s="134" t="n">
        <f aca="false">G233+G234+G235</f>
        <v>199.92</v>
      </c>
      <c r="H237" s="134" t="n">
        <f aca="false">H233+H234+H235</f>
        <v>0</v>
      </c>
      <c r="I237" s="134" t="n">
        <f aca="false">I233+I234+I235</f>
        <v>0</v>
      </c>
      <c r="J237" s="134" t="n">
        <f aca="false">J233+J234+J235</f>
        <v>0</v>
      </c>
      <c r="K237" s="134" t="n">
        <f aca="false">K233+K234+K235</f>
        <v>167.43</v>
      </c>
      <c r="L237" s="134" t="n">
        <f aca="false">L233+L234+L235</f>
        <v>485.1</v>
      </c>
      <c r="M237" s="134" t="n">
        <f aca="false">M233+M234+M235+M236</f>
        <v>488.9</v>
      </c>
      <c r="N237" s="134" t="n">
        <f aca="false">N233+N234+N235</f>
        <v>0</v>
      </c>
      <c r="O237" s="134" t="n">
        <f aca="false">O233+O234+O235+O236</f>
        <v>1341.35</v>
      </c>
    </row>
    <row r="238" customFormat="false" ht="98.25" hidden="false" customHeight="true" outlineLevel="0" collapsed="false">
      <c r="A238" s="178" t="n">
        <v>5</v>
      </c>
      <c r="B238" s="179" t="s">
        <v>212</v>
      </c>
      <c r="C238" s="99" t="s">
        <v>213</v>
      </c>
      <c r="D238" s="180" t="s">
        <v>214</v>
      </c>
      <c r="E238" s="169" t="s">
        <v>207</v>
      </c>
      <c r="F238" s="28" t="s">
        <v>16</v>
      </c>
      <c r="G238" s="69" t="n">
        <v>0</v>
      </c>
      <c r="H238" s="16" t="n">
        <v>300</v>
      </c>
      <c r="I238" s="16" t="n">
        <v>0</v>
      </c>
      <c r="J238" s="16" t="n">
        <v>0</v>
      </c>
      <c r="K238" s="16" t="n">
        <v>0</v>
      </c>
      <c r="L238" s="16" t="n">
        <v>1469</v>
      </c>
      <c r="M238" s="16" t="n">
        <v>0</v>
      </c>
      <c r="N238" s="16" t="n">
        <v>0</v>
      </c>
      <c r="O238" s="16" t="n">
        <f aca="false">SUM(G238:N238)</f>
        <v>1769</v>
      </c>
    </row>
    <row r="239" customFormat="false" ht="19.5" hidden="false" customHeight="true" outlineLevel="0" collapsed="false">
      <c r="A239" s="30" t="n">
        <v>18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customFormat="false" ht="28.5" hidden="false" customHeight="true" outlineLevel="0" collapsed="false">
      <c r="A240" s="181" t="s">
        <v>224</v>
      </c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</row>
    <row r="241" customFormat="false" ht="28.5" hidden="false" customHeight="true" outlineLevel="0" collapsed="false">
      <c r="A241" s="10" t="n">
        <v>1</v>
      </c>
      <c r="B241" s="10" t="n">
        <v>2</v>
      </c>
      <c r="C241" s="10" t="n">
        <v>3</v>
      </c>
      <c r="D241" s="10" t="n">
        <v>4</v>
      </c>
      <c r="E241" s="10" t="n">
        <v>5</v>
      </c>
      <c r="F241" s="10" t="n">
        <v>6</v>
      </c>
      <c r="G241" s="10" t="n">
        <v>7</v>
      </c>
      <c r="H241" s="10" t="n">
        <v>8</v>
      </c>
      <c r="I241" s="10" t="n">
        <v>9</v>
      </c>
      <c r="J241" s="10" t="n">
        <v>10</v>
      </c>
      <c r="K241" s="10" t="n">
        <v>11</v>
      </c>
      <c r="L241" s="10" t="n">
        <v>12</v>
      </c>
      <c r="M241" s="10" t="n">
        <v>13</v>
      </c>
      <c r="N241" s="10" t="n">
        <v>14</v>
      </c>
      <c r="O241" s="10" t="n">
        <v>15</v>
      </c>
    </row>
    <row r="242" customFormat="false" ht="123" hidden="false" customHeight="true" outlineLevel="0" collapsed="false">
      <c r="A242" s="182" t="s">
        <v>116</v>
      </c>
      <c r="B242" s="183" t="s">
        <v>116</v>
      </c>
      <c r="C242" s="184" t="s">
        <v>215</v>
      </c>
      <c r="D242" s="15" t="n">
        <v>2021</v>
      </c>
      <c r="E242" s="185" t="s">
        <v>207</v>
      </c>
      <c r="F242" s="14" t="s">
        <v>16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31</v>
      </c>
      <c r="M242" s="16" t="n">
        <v>0</v>
      </c>
      <c r="N242" s="16" t="n">
        <v>0</v>
      </c>
      <c r="O242" s="16" t="n">
        <f aca="false">SUM(G242:N242)</f>
        <v>31</v>
      </c>
    </row>
    <row r="243" customFormat="false" ht="69.75" hidden="false" customHeight="true" outlineLevel="0" collapsed="false">
      <c r="A243" s="186" t="s">
        <v>82</v>
      </c>
      <c r="B243" s="186"/>
      <c r="C243" s="93"/>
      <c r="D243" s="93"/>
      <c r="E243" s="93"/>
      <c r="F243" s="14" t="s">
        <v>16</v>
      </c>
      <c r="G243" s="187" t="n">
        <f aca="false">G238+G242</f>
        <v>0</v>
      </c>
      <c r="H243" s="187" t="n">
        <f aca="false">H238+H242</f>
        <v>300</v>
      </c>
      <c r="I243" s="187" t="n">
        <f aca="false">I238+I242</f>
        <v>0</v>
      </c>
      <c r="J243" s="187" t="n">
        <f aca="false">J238+J242</f>
        <v>0</v>
      </c>
      <c r="K243" s="187" t="n">
        <f aca="false">K238+K242</f>
        <v>0</v>
      </c>
      <c r="L243" s="187" t="n">
        <f aca="false">L238+L242</f>
        <v>1500</v>
      </c>
      <c r="M243" s="187" t="n">
        <f aca="false">M238+M242</f>
        <v>0</v>
      </c>
      <c r="N243" s="187" t="n">
        <f aca="false">N238+N242</f>
        <v>0</v>
      </c>
      <c r="O243" s="187" t="n">
        <f aca="false">O238+O242</f>
        <v>1800</v>
      </c>
    </row>
    <row r="244" customFormat="false" ht="73.5" hidden="false" customHeight="true" outlineLevel="0" collapsed="false">
      <c r="A244" s="188" t="s">
        <v>216</v>
      </c>
      <c r="B244" s="188"/>
      <c r="C244" s="189"/>
      <c r="D244" s="190"/>
      <c r="E244" s="191"/>
      <c r="F244" s="14" t="s">
        <v>16</v>
      </c>
      <c r="G244" s="192" t="n">
        <f aca="false">G237+G87+G211+G232+G243</f>
        <v>254461.72</v>
      </c>
      <c r="H244" s="192" t="n">
        <f aca="false">H237+H87+H211+H232+H243</f>
        <v>419562.2</v>
      </c>
      <c r="I244" s="192" t="n">
        <f aca="false">I237+I87+I211+I232+I243</f>
        <v>461134.5</v>
      </c>
      <c r="J244" s="192" t="n">
        <f aca="false">J237+J87+J211+J232+J243</f>
        <v>614158.4</v>
      </c>
      <c r="K244" s="192" t="n">
        <f aca="false">K237+K87+K211+K232+K243</f>
        <v>910764.79</v>
      </c>
      <c r="L244" s="192" t="n">
        <f aca="false">L237+L87+L211+L232+L243</f>
        <v>2006163.4</v>
      </c>
      <c r="M244" s="192" t="n">
        <f aca="false">M237+M87+M211+M232+M243</f>
        <v>2130497.2</v>
      </c>
      <c r="N244" s="192" t="n">
        <f aca="false">N237+N87+N211+N232+N243</f>
        <v>2042941.9</v>
      </c>
      <c r="O244" s="192" t="n">
        <f aca="false">O237+O87+O211+O232+O243</f>
        <v>8839684.11</v>
      </c>
    </row>
    <row r="245" customFormat="false" ht="0.75" hidden="false" customHeight="true" outlineLevel="0" collapsed="false">
      <c r="A245" s="193"/>
      <c r="B245" s="194"/>
      <c r="C245" s="195"/>
      <c r="D245" s="196"/>
      <c r="E245" s="196"/>
      <c r="F245" s="197"/>
      <c r="G245" s="198"/>
      <c r="H245" s="198"/>
      <c r="I245" s="198"/>
      <c r="J245" s="198"/>
      <c r="K245" s="198"/>
      <c r="L245" s="198"/>
      <c r="M245" s="199"/>
      <c r="N245" s="199"/>
      <c r="O245" s="200"/>
    </row>
    <row r="246" customFormat="false" ht="72.75" hidden="false" customHeight="true" outlineLevel="0" collapsed="false">
      <c r="B246" s="202" t="s">
        <v>116</v>
      </c>
      <c r="C246" s="202"/>
      <c r="D246" s="202"/>
      <c r="E246" s="202"/>
    </row>
    <row r="247" s="206" customFormat="true" ht="27" hidden="false" customHeight="true" outlineLevel="0" collapsed="false">
      <c r="B247" s="207" t="s">
        <v>243</v>
      </c>
      <c r="C247" s="207"/>
      <c r="D247" s="207"/>
      <c r="E247" s="207"/>
      <c r="F247" s="207"/>
      <c r="G247" s="207"/>
      <c r="H247" s="207"/>
      <c r="I247" s="207"/>
      <c r="J247" s="207"/>
      <c r="K247" s="207"/>
    </row>
    <row r="248" s="206" customFormat="true" ht="12.75" hidden="false" customHeight="false" outlineLevel="0" collapsed="false"/>
  </sheetData>
  <mergeCells count="78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7:B87"/>
    <mergeCell ref="A88:O88"/>
    <mergeCell ref="A89:O89"/>
    <mergeCell ref="B91:B92"/>
    <mergeCell ref="E91:E92"/>
    <mergeCell ref="A99:O99"/>
    <mergeCell ref="A100:O100"/>
    <mergeCell ref="B109:B110"/>
    <mergeCell ref="A111:O111"/>
    <mergeCell ref="A112:O112"/>
    <mergeCell ref="A123:O123"/>
    <mergeCell ref="A124:O124"/>
    <mergeCell ref="A137:O137"/>
    <mergeCell ref="A138:O138"/>
    <mergeCell ref="A150:O150"/>
    <mergeCell ref="A151:O151"/>
    <mergeCell ref="A162:O162"/>
    <mergeCell ref="A163:O163"/>
    <mergeCell ref="A176:O176"/>
    <mergeCell ref="A177:O177"/>
    <mergeCell ref="A197:O197"/>
    <mergeCell ref="A198:O198"/>
    <mergeCell ref="A211:B211"/>
    <mergeCell ref="C211:E211"/>
    <mergeCell ref="A212:O212"/>
    <mergeCell ref="A213:O213"/>
    <mergeCell ref="B215:B219"/>
    <mergeCell ref="E215:E218"/>
    <mergeCell ref="A227:O227"/>
    <mergeCell ref="A228:O228"/>
    <mergeCell ref="A232:B232"/>
    <mergeCell ref="A237:B237"/>
    <mergeCell ref="C237:E237"/>
    <mergeCell ref="A239:O239"/>
    <mergeCell ref="A240:O240"/>
    <mergeCell ref="A243:B243"/>
    <mergeCell ref="C243:E243"/>
    <mergeCell ref="A244:B244"/>
    <mergeCell ref="B247:K2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7" man="true" max="16383" min="0"/>
    <brk id="98" man="true" max="16383" min="0"/>
    <brk id="110" man="true" max="16383" min="0"/>
    <brk id="122" man="true" max="16383" min="0"/>
    <brk id="136" man="true" max="16383" min="0"/>
    <brk id="149" man="true" max="16383" min="0"/>
    <brk id="161" man="true" max="16383" min="0"/>
    <brk id="175" man="true" max="16383" min="0"/>
    <brk id="196" man="true" max="16383" min="0"/>
    <brk id="226" man="true" max="16383" min="0"/>
    <brk id="2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3"/>
  <sheetViews>
    <sheetView showFormulas="false" showGridLines="true" showRowColHeaders="true" showZeros="true" rightToLeft="false" tabSelected="false" showOutlineSymbols="true" defaultGridColor="true" view="pageBreakPreview" topLeftCell="R58" colorId="64" zoomScale="85" zoomScaleNormal="100" zoomScalePageLayoutView="85" workbookViewId="0">
      <selection pane="topLeft" activeCell="U233" activeCellId="0" sqref="U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5.85"/>
    <col collapsed="false" customWidth="true" hidden="false" outlineLevel="0" max="18" min="18" style="1" width="18.41"/>
    <col collapsed="false" customWidth="true" hidden="false" outlineLevel="0" max="19" min="19" style="1" width="34.71"/>
    <col collapsed="false" customWidth="true" hidden="false" outlineLevel="0" max="20" min="20" style="1" width="6.41"/>
    <col collapsed="false" customWidth="true" hidden="false" outlineLevel="0" max="21" min="21" style="1" width="17.56"/>
    <col collapsed="false" customWidth="true" hidden="false" outlineLevel="0" max="22" min="22" style="1" width="16.84"/>
    <col collapsed="false" customWidth="true" hidden="false" outlineLevel="0" max="23" min="23" style="1" width="13.56"/>
    <col collapsed="false" customWidth="true" hidden="false" outlineLevel="0" max="24" min="24" style="1" width="13.85"/>
    <col collapsed="false" customWidth="true" hidden="false" outlineLevel="0" max="25" min="25" style="1" width="13.7"/>
    <col collapsed="false" customWidth="true" hidden="false" outlineLevel="0" max="26" min="26" style="1" width="14.14"/>
    <col collapsed="false" customWidth="true" hidden="false" outlineLevel="0" max="27" min="27" style="1" width="14.56"/>
    <col collapsed="false" customWidth="true" hidden="false" outlineLevel="0" max="28" min="28" style="1" width="15.41"/>
    <col collapsed="false" customWidth="true" hidden="false" outlineLevel="0" max="29" min="29" style="1" width="15.13"/>
    <col collapsed="false" customWidth="true" hidden="false" outlineLevel="0" max="30" min="30" style="1" width="15.7"/>
    <col collapsed="false" customWidth="true" hidden="false" outlineLevel="0" max="31" min="31" style="1" width="16.56"/>
    <col collapsed="false" customWidth="false" hidden="false" outlineLevel="0" max="39" min="32" style="1" width="9.14"/>
    <col collapsed="false" customWidth="true" hidden="false" outlineLevel="0" max="40" min="40" style="1" width="10.99"/>
    <col collapsed="false" customWidth="true" hidden="false" outlineLevel="0" max="41" min="41" style="1" width="11.7"/>
    <col collapsed="false" customWidth="false" hidden="false" outlineLevel="0" max="257" min="42" style="1" width="9.14"/>
  </cols>
  <sheetData>
    <row r="1" customFormat="false" ht="21.75" hidden="false" customHeight="true" outlineLevel="0" collapsed="false">
      <c r="K1" s="2"/>
      <c r="AA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205" t="s">
        <v>232</v>
      </c>
      <c r="K2" s="205"/>
      <c r="L2" s="205"/>
      <c r="M2" s="205"/>
      <c r="N2" s="205"/>
      <c r="O2" s="205"/>
      <c r="Q2" s="3"/>
      <c r="R2" s="3"/>
      <c r="S2" s="3"/>
      <c r="T2" s="3"/>
      <c r="U2" s="3"/>
      <c r="V2" s="3"/>
      <c r="W2" s="3"/>
      <c r="X2" s="3"/>
      <c r="Y2" s="4"/>
      <c r="Z2" s="205" t="s">
        <v>232</v>
      </c>
      <c r="AA2" s="205"/>
      <c r="AB2" s="205"/>
      <c r="AC2" s="205"/>
      <c r="AD2" s="205"/>
      <c r="AE2" s="20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22</v>
      </c>
      <c r="K3" s="7"/>
      <c r="L3" s="7"/>
      <c r="M3" s="7"/>
      <c r="N3" s="7"/>
      <c r="O3" s="7"/>
      <c r="Q3" s="3"/>
      <c r="R3" s="3"/>
      <c r="S3" s="3"/>
      <c r="T3" s="3"/>
      <c r="U3" s="3"/>
      <c r="V3" s="3"/>
      <c r="W3" s="3"/>
      <c r="X3" s="3"/>
      <c r="Y3" s="3"/>
      <c r="Z3" s="7" t="s">
        <v>222</v>
      </c>
      <c r="AA3" s="7"/>
      <c r="AB3" s="7"/>
      <c r="AC3" s="7"/>
      <c r="AD3" s="7"/>
      <c r="AE3" s="7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7"/>
      <c r="K4" s="7"/>
      <c r="L4" s="7"/>
      <c r="M4" s="7" t="s">
        <v>238</v>
      </c>
      <c r="N4" s="7"/>
      <c r="O4" s="7"/>
      <c r="P4" s="7"/>
      <c r="Q4" s="7"/>
      <c r="R4" s="7"/>
      <c r="S4" s="7"/>
      <c r="T4" s="3"/>
      <c r="U4" s="3"/>
      <c r="V4" s="3"/>
      <c r="W4" s="3"/>
      <c r="X4" s="3"/>
      <c r="Y4" s="3"/>
      <c r="Z4" s="7"/>
      <c r="AA4" s="7"/>
      <c r="AB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8" t="s">
        <v>3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7" customFormat="false" ht="12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/>
      <c r="I7" s="9"/>
      <c r="J7" s="9"/>
      <c r="K7" s="9"/>
      <c r="L7" s="9"/>
      <c r="M7" s="9"/>
      <c r="N7" s="9"/>
      <c r="O7" s="9"/>
      <c r="Q7" s="9" t="s">
        <v>4</v>
      </c>
      <c r="R7" s="9" t="s">
        <v>5</v>
      </c>
      <c r="S7" s="9" t="s">
        <v>6</v>
      </c>
      <c r="T7" s="9" t="s">
        <v>7</v>
      </c>
      <c r="U7" s="9" t="s">
        <v>8</v>
      </c>
      <c r="V7" s="9" t="s">
        <v>9</v>
      </c>
      <c r="W7" s="9" t="s">
        <v>10</v>
      </c>
      <c r="X7" s="9"/>
      <c r="Y7" s="9"/>
      <c r="Z7" s="9"/>
      <c r="AA7" s="9"/>
      <c r="AB7" s="9"/>
      <c r="AC7" s="9"/>
      <c r="AD7" s="9"/>
      <c r="AE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 t="n">
        <v>2016</v>
      </c>
      <c r="H9" s="9" t="n">
        <v>2017</v>
      </c>
      <c r="I9" s="9" t="n">
        <v>2018</v>
      </c>
      <c r="J9" s="9" t="n">
        <v>2019</v>
      </c>
      <c r="K9" s="9" t="n">
        <v>2020</v>
      </c>
      <c r="L9" s="9" t="n">
        <v>2021</v>
      </c>
      <c r="M9" s="9" t="n">
        <v>2022</v>
      </c>
      <c r="N9" s="9" t="n">
        <v>2023</v>
      </c>
      <c r="O9" s="9" t="s">
        <v>11</v>
      </c>
      <c r="Q9" s="9"/>
      <c r="R9" s="9"/>
      <c r="S9" s="9"/>
      <c r="T9" s="9"/>
      <c r="U9" s="9"/>
      <c r="V9" s="9"/>
      <c r="W9" s="9" t="n">
        <v>2016</v>
      </c>
      <c r="X9" s="9" t="n">
        <v>2017</v>
      </c>
      <c r="Y9" s="9" t="n">
        <v>2018</v>
      </c>
      <c r="Z9" s="9" t="n">
        <v>2019</v>
      </c>
      <c r="AA9" s="9" t="n">
        <v>2020</v>
      </c>
      <c r="AB9" s="9" t="n">
        <v>2021</v>
      </c>
      <c r="AC9" s="9" t="n">
        <v>2022</v>
      </c>
      <c r="AD9" s="9" t="n">
        <v>2023</v>
      </c>
      <c r="AE9" s="9" t="s">
        <v>11</v>
      </c>
      <c r="AG9" s="9" t="n">
        <v>2016</v>
      </c>
      <c r="AH9" s="9" t="n">
        <v>2017</v>
      </c>
      <c r="AI9" s="9" t="n">
        <v>2018</v>
      </c>
      <c r="AJ9" s="9" t="n">
        <v>2019</v>
      </c>
      <c r="AK9" s="9" t="n">
        <v>2020</v>
      </c>
      <c r="AL9" s="9" t="n">
        <v>2021</v>
      </c>
      <c r="AM9" s="9" t="n">
        <v>2022</v>
      </c>
      <c r="AN9" s="9" t="n">
        <v>2023</v>
      </c>
      <c r="AO9" s="9" t="s">
        <v>11</v>
      </c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G10" s="9"/>
      <c r="AH10" s="9"/>
      <c r="AI10" s="9"/>
      <c r="AJ10" s="9"/>
      <c r="AK10" s="9"/>
      <c r="AL10" s="9"/>
      <c r="AM10" s="9"/>
      <c r="AN10" s="9"/>
      <c r="AO10" s="9"/>
    </row>
    <row r="11" customFormat="false" ht="20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Q11" s="10" t="n">
        <v>1</v>
      </c>
      <c r="R11" s="10" t="n">
        <v>2</v>
      </c>
      <c r="S11" s="10" t="n">
        <v>3</v>
      </c>
      <c r="T11" s="10" t="n">
        <v>4</v>
      </c>
      <c r="U11" s="10" t="n">
        <v>5</v>
      </c>
      <c r="V11" s="10" t="n">
        <v>6</v>
      </c>
      <c r="W11" s="10" t="n">
        <v>7</v>
      </c>
      <c r="X11" s="10" t="n">
        <v>8</v>
      </c>
      <c r="Y11" s="10" t="n">
        <v>9</v>
      </c>
      <c r="Z11" s="10" t="n">
        <v>10</v>
      </c>
      <c r="AA11" s="10" t="n">
        <v>11</v>
      </c>
      <c r="AB11" s="10" t="n">
        <v>12</v>
      </c>
      <c r="AC11" s="10" t="n">
        <v>13</v>
      </c>
      <c r="AD11" s="10" t="n">
        <v>14</v>
      </c>
      <c r="AE11" s="10" t="n">
        <v>15</v>
      </c>
      <c r="AG11" s="10" t="n">
        <v>7</v>
      </c>
      <c r="AH11" s="10" t="n">
        <v>8</v>
      </c>
      <c r="AI11" s="10" t="n">
        <v>9</v>
      </c>
      <c r="AJ11" s="10" t="n">
        <v>10</v>
      </c>
      <c r="AK11" s="10" t="n">
        <v>11</v>
      </c>
      <c r="AL11" s="10" t="n">
        <v>12</v>
      </c>
      <c r="AM11" s="10" t="n">
        <v>13</v>
      </c>
      <c r="AN11" s="10" t="n">
        <v>14</v>
      </c>
      <c r="AO11" s="10" t="n">
        <v>15</v>
      </c>
    </row>
    <row r="12" customFormat="false" ht="88.5" hidden="false" customHeight="true" outlineLevel="0" collapsed="false">
      <c r="A12" s="11" t="n">
        <v>1</v>
      </c>
      <c r="B12" s="12" t="s">
        <v>12</v>
      </c>
      <c r="C12" s="13" t="s">
        <v>13</v>
      </c>
      <c r="D12" s="14" t="s">
        <v>14</v>
      </c>
      <c r="E12" s="15" t="s">
        <v>15</v>
      </c>
      <c r="F12" s="14" t="s">
        <v>16</v>
      </c>
      <c r="G12" s="16" t="n">
        <v>73702.68</v>
      </c>
      <c r="H12" s="16" t="n">
        <f aca="false">94537.8+830</f>
        <v>95367.8</v>
      </c>
      <c r="I12" s="16" t="n">
        <v>114042.5</v>
      </c>
      <c r="J12" s="16" t="n">
        <v>143546.2</v>
      </c>
      <c r="K12" s="16" t="n">
        <v>227890.4</v>
      </c>
      <c r="L12" s="16" t="n">
        <f aca="false">59251.7+11539-1500+103.7+3900</f>
        <v>73294.4</v>
      </c>
      <c r="M12" s="16" t="n">
        <v>0</v>
      </c>
      <c r="N12" s="16" t="n">
        <v>0</v>
      </c>
      <c r="O12" s="16" t="n">
        <f aca="false">SUM(G12:N12)</f>
        <v>727843.98</v>
      </c>
      <c r="Q12" s="11" t="n">
        <v>1</v>
      </c>
      <c r="R12" s="12" t="s">
        <v>12</v>
      </c>
      <c r="S12" s="13" t="s">
        <v>13</v>
      </c>
      <c r="T12" s="14" t="s">
        <v>14</v>
      </c>
      <c r="U12" s="15" t="s">
        <v>15</v>
      </c>
      <c r="V12" s="14" t="s">
        <v>16</v>
      </c>
      <c r="W12" s="16" t="n">
        <v>73702.68</v>
      </c>
      <c r="X12" s="16" t="n">
        <f aca="false">94537.8+830</f>
        <v>95367.8</v>
      </c>
      <c r="Y12" s="16" t="n">
        <v>114042.5</v>
      </c>
      <c r="Z12" s="16" t="n">
        <v>143546.2</v>
      </c>
      <c r="AA12" s="16" t="n">
        <v>227890.4</v>
      </c>
      <c r="AB12" s="16" t="n">
        <f aca="false">59251.7+11539-1500+103.7+3900</f>
        <v>73294.4</v>
      </c>
      <c r="AC12" s="16" t="n">
        <v>0</v>
      </c>
      <c r="AD12" s="16" t="n">
        <v>0</v>
      </c>
      <c r="AE12" s="16" t="n">
        <f aca="false">SUM(W12:AD12)</f>
        <v>727843.98</v>
      </c>
      <c r="AG12" s="17" t="n">
        <f aca="false">W12-G12</f>
        <v>0</v>
      </c>
      <c r="AH12" s="17" t="n">
        <f aca="false">X12-H12</f>
        <v>0</v>
      </c>
      <c r="AI12" s="17" t="n">
        <f aca="false">Y12-I12</f>
        <v>0</v>
      </c>
      <c r="AJ12" s="17" t="n">
        <f aca="false">Z12-J12</f>
        <v>0</v>
      </c>
      <c r="AK12" s="17" t="n">
        <f aca="false">AA12-K12</f>
        <v>0</v>
      </c>
      <c r="AL12" s="17" t="n">
        <f aca="false">AB12-L12</f>
        <v>0</v>
      </c>
      <c r="AM12" s="17" t="n">
        <f aca="false">AC12-M12</f>
        <v>0</v>
      </c>
      <c r="AN12" s="17" t="n">
        <f aca="false">AD12-N12</f>
        <v>0</v>
      </c>
      <c r="AO12" s="17" t="n">
        <f aca="false">AE12-O12</f>
        <v>0</v>
      </c>
      <c r="AP12" s="17"/>
    </row>
    <row r="13" customFormat="false" ht="34.5" hidden="true" customHeight="true" outlineLevel="0" collapsed="false">
      <c r="A13" s="18"/>
      <c r="B13" s="12"/>
      <c r="C13" s="13"/>
      <c r="D13" s="14"/>
      <c r="E13" s="15"/>
      <c r="F13" s="14"/>
      <c r="G13" s="16"/>
      <c r="H13" s="16"/>
      <c r="I13" s="16"/>
      <c r="J13" s="16"/>
      <c r="K13" s="16"/>
      <c r="L13" s="16"/>
      <c r="M13" s="16"/>
      <c r="N13" s="16"/>
      <c r="O13" s="16"/>
      <c r="Q13" s="18"/>
      <c r="R13" s="12"/>
      <c r="S13" s="13"/>
      <c r="T13" s="14"/>
      <c r="U13" s="15"/>
      <c r="V13" s="14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34.5" hidden="true" customHeight="true" outlineLevel="0" collapsed="false">
      <c r="A14" s="18"/>
      <c r="B14" s="12"/>
      <c r="C14" s="13"/>
      <c r="D14" s="14"/>
      <c r="E14" s="15"/>
      <c r="F14" s="14"/>
      <c r="G14" s="16"/>
      <c r="H14" s="16"/>
      <c r="I14" s="16"/>
      <c r="J14" s="16"/>
      <c r="K14" s="16"/>
      <c r="L14" s="16"/>
      <c r="M14" s="16"/>
      <c r="N14" s="16"/>
      <c r="O14" s="16"/>
      <c r="Q14" s="18"/>
      <c r="R14" s="12"/>
      <c r="S14" s="13"/>
      <c r="T14" s="14"/>
      <c r="U14" s="15"/>
      <c r="V14" s="14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11.75" hidden="false" customHeight="true" outlineLevel="0" collapsed="false">
      <c r="A15" s="18"/>
      <c r="B15" s="12"/>
      <c r="C15" s="22" t="s">
        <v>239</v>
      </c>
      <c r="D15" s="14" t="s">
        <v>21</v>
      </c>
      <c r="E15" s="15"/>
      <c r="F15" s="14" t="s">
        <v>16</v>
      </c>
      <c r="G15" s="16" t="n">
        <v>9960</v>
      </c>
      <c r="H15" s="16" t="n">
        <v>9960</v>
      </c>
      <c r="I15" s="16" t="n">
        <v>400</v>
      </c>
      <c r="J15" s="16" t="n">
        <v>2102.2</v>
      </c>
      <c r="K15" s="16" t="n">
        <v>20800</v>
      </c>
      <c r="L15" s="16" t="n">
        <v>0</v>
      </c>
      <c r="M15" s="16" t="n">
        <v>0</v>
      </c>
      <c r="N15" s="16" t="n">
        <v>0</v>
      </c>
      <c r="O15" s="16" t="n">
        <f aca="false">SUM(G15:N15)</f>
        <v>43222.2</v>
      </c>
      <c r="Q15" s="18"/>
      <c r="R15" s="12"/>
      <c r="S15" s="22" t="s">
        <v>239</v>
      </c>
      <c r="T15" s="14" t="s">
        <v>21</v>
      </c>
      <c r="U15" s="15"/>
      <c r="V15" s="14" t="s">
        <v>16</v>
      </c>
      <c r="W15" s="16" t="n">
        <v>9960</v>
      </c>
      <c r="X15" s="16" t="n">
        <v>9960</v>
      </c>
      <c r="Y15" s="16" t="n">
        <v>400</v>
      </c>
      <c r="Z15" s="16" t="n">
        <v>2102.2</v>
      </c>
      <c r="AA15" s="16" t="n">
        <v>20800</v>
      </c>
      <c r="AB15" s="16" t="n">
        <v>0</v>
      </c>
      <c r="AC15" s="16" t="n">
        <v>0</v>
      </c>
      <c r="AD15" s="16" t="n">
        <v>0</v>
      </c>
      <c r="AE15" s="16" t="n">
        <f aca="false">SUM(W15:AD15)</f>
        <v>43222.2</v>
      </c>
      <c r="AG15" s="17" t="n">
        <f aca="false">W15-G15</f>
        <v>0</v>
      </c>
      <c r="AH15" s="17" t="n">
        <f aca="false">X15-H15</f>
        <v>0</v>
      </c>
      <c r="AI15" s="17" t="n">
        <f aca="false">Y15-I15</f>
        <v>0</v>
      </c>
      <c r="AJ15" s="17" t="n">
        <f aca="false">Z15-J15</f>
        <v>0</v>
      </c>
      <c r="AK15" s="17" t="n">
        <f aca="false">AA15-K15</f>
        <v>0</v>
      </c>
      <c r="AL15" s="17" t="n">
        <f aca="false">AB15-L15</f>
        <v>0</v>
      </c>
      <c r="AM15" s="17" t="n">
        <f aca="false">AC15-M15</f>
        <v>0</v>
      </c>
      <c r="AN15" s="17" t="n">
        <f aca="false">AD15-N15</f>
        <v>0</v>
      </c>
      <c r="AO15" s="17" t="n">
        <f aca="false">AE15-O15</f>
        <v>0</v>
      </c>
    </row>
    <row r="16" customFormat="false" ht="84" hidden="false" customHeight="true" outlineLevel="0" collapsed="false">
      <c r="A16" s="18"/>
      <c r="B16" s="21"/>
      <c r="C16" s="22" t="s">
        <v>19</v>
      </c>
      <c r="D16" s="14" t="s">
        <v>18</v>
      </c>
      <c r="E16" s="15"/>
      <c r="F16" s="14" t="s">
        <v>16</v>
      </c>
      <c r="G16" s="16" t="n">
        <v>17132.7</v>
      </c>
      <c r="H16" s="23" t="n">
        <v>15000</v>
      </c>
      <c r="I16" s="23" t="n">
        <v>8150</v>
      </c>
      <c r="J16" s="23" t="n">
        <v>7800</v>
      </c>
      <c r="K16" s="23" t="n">
        <v>13000</v>
      </c>
      <c r="L16" s="23" t="n">
        <v>12500</v>
      </c>
      <c r="M16" s="23" t="n">
        <v>13750</v>
      </c>
      <c r="N16" s="23" t="n">
        <v>15125</v>
      </c>
      <c r="O16" s="16" t="n">
        <f aca="false">SUM(G16:N16)</f>
        <v>102457.7</v>
      </c>
      <c r="Q16" s="18"/>
      <c r="R16" s="21"/>
      <c r="S16" s="22" t="s">
        <v>19</v>
      </c>
      <c r="T16" s="14" t="s">
        <v>18</v>
      </c>
      <c r="U16" s="15"/>
      <c r="V16" s="14" t="s">
        <v>16</v>
      </c>
      <c r="W16" s="16" t="n">
        <v>17132.7</v>
      </c>
      <c r="X16" s="23" t="n">
        <v>15000</v>
      </c>
      <c r="Y16" s="23" t="n">
        <v>8150</v>
      </c>
      <c r="Z16" s="23" t="n">
        <v>7800</v>
      </c>
      <c r="AA16" s="23" t="n">
        <v>13000</v>
      </c>
      <c r="AB16" s="23" t="n">
        <v>12500</v>
      </c>
      <c r="AC16" s="23" t="n">
        <v>13750</v>
      </c>
      <c r="AD16" s="23" t="n">
        <v>15125</v>
      </c>
      <c r="AE16" s="16" t="n">
        <f aca="false">SUM(W16:AD16)</f>
        <v>102457.7</v>
      </c>
      <c r="AG16" s="17" t="n">
        <f aca="false">W16-G16</f>
        <v>0</v>
      </c>
      <c r="AH16" s="17" t="n">
        <f aca="false">X16-H16</f>
        <v>0</v>
      </c>
      <c r="AI16" s="17" t="n">
        <f aca="false">Y16-I16</f>
        <v>0</v>
      </c>
      <c r="AJ16" s="17" t="n">
        <f aca="false">Z16-J16</f>
        <v>0</v>
      </c>
      <c r="AK16" s="17" t="n">
        <f aca="false">AA16-K16</f>
        <v>0</v>
      </c>
      <c r="AL16" s="17" t="n">
        <f aca="false">AB16-L16</f>
        <v>0</v>
      </c>
      <c r="AM16" s="17" t="n">
        <f aca="false">AC16-M16</f>
        <v>0</v>
      </c>
      <c r="AN16" s="17" t="n">
        <f aca="false">AD16-N16</f>
        <v>0</v>
      </c>
      <c r="AO16" s="17" t="n">
        <f aca="false">AE16-O16</f>
        <v>0</v>
      </c>
    </row>
    <row r="17" customFormat="false" ht="72" hidden="false" customHeight="true" outlineLevel="0" collapsed="false">
      <c r="A17" s="18"/>
      <c r="B17" s="21"/>
      <c r="C17" s="22" t="s">
        <v>20</v>
      </c>
      <c r="D17" s="14" t="s">
        <v>21</v>
      </c>
      <c r="E17" s="15"/>
      <c r="F17" s="14" t="s">
        <v>16</v>
      </c>
      <c r="G17" s="16" t="n">
        <v>1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16" t="n">
        <f aca="false">SUM(G17:N17)</f>
        <v>100</v>
      </c>
      <c r="Q17" s="18"/>
      <c r="R17" s="21"/>
      <c r="S17" s="22" t="s">
        <v>20</v>
      </c>
      <c r="T17" s="14" t="s">
        <v>21</v>
      </c>
      <c r="U17" s="15"/>
      <c r="V17" s="14" t="s">
        <v>16</v>
      </c>
      <c r="W17" s="16" t="n">
        <v>10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16" t="n">
        <f aca="false">SUM(W17:AD17)</f>
        <v>100</v>
      </c>
      <c r="AG17" s="17" t="n">
        <f aca="false">W17-G17</f>
        <v>0</v>
      </c>
      <c r="AH17" s="17" t="n">
        <f aca="false">X17-H17</f>
        <v>0</v>
      </c>
      <c r="AI17" s="17" t="n">
        <f aca="false">Y17-I17</f>
        <v>0</v>
      </c>
      <c r="AJ17" s="17" t="n">
        <f aca="false">Z17-J17</f>
        <v>0</v>
      </c>
      <c r="AK17" s="17" t="n">
        <f aca="false">AA17-K17</f>
        <v>0</v>
      </c>
      <c r="AL17" s="17" t="n">
        <f aca="false">AB17-L17</f>
        <v>0</v>
      </c>
      <c r="AM17" s="17" t="n">
        <f aca="false">AC17-M17</f>
        <v>0</v>
      </c>
      <c r="AN17" s="17" t="n">
        <f aca="false">AD17-N17</f>
        <v>0</v>
      </c>
      <c r="AO17" s="17" t="n">
        <f aca="false">AE17-O17</f>
        <v>0</v>
      </c>
    </row>
    <row r="18" customFormat="false" ht="71.25" hidden="false" customHeight="true" outlineLevel="0" collapsed="false">
      <c r="A18" s="18"/>
      <c r="B18" s="21"/>
      <c r="C18" s="22" t="s">
        <v>22</v>
      </c>
      <c r="D18" s="14" t="s">
        <v>21</v>
      </c>
      <c r="E18" s="15"/>
      <c r="F18" s="14" t="s">
        <v>16</v>
      </c>
      <c r="G18" s="16" t="n">
        <v>29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16" t="n">
        <f aca="false">SUM(G18:N18)</f>
        <v>290</v>
      </c>
      <c r="Q18" s="18"/>
      <c r="R18" s="21"/>
      <c r="S18" s="22" t="s">
        <v>22</v>
      </c>
      <c r="T18" s="14" t="s">
        <v>21</v>
      </c>
      <c r="U18" s="15"/>
      <c r="V18" s="14" t="s">
        <v>16</v>
      </c>
      <c r="W18" s="16" t="n">
        <v>29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16" t="n">
        <f aca="false">SUM(W18:AD18)</f>
        <v>290</v>
      </c>
      <c r="AG18" s="17" t="n">
        <f aca="false">W18-G18</f>
        <v>0</v>
      </c>
      <c r="AH18" s="17" t="n">
        <f aca="false">X18-H18</f>
        <v>0</v>
      </c>
      <c r="AI18" s="17" t="n">
        <f aca="false">Y18-I18</f>
        <v>0</v>
      </c>
      <c r="AJ18" s="17" t="n">
        <f aca="false">Z18-J18</f>
        <v>0</v>
      </c>
      <c r="AK18" s="17" t="n">
        <f aca="false">AA18-K18</f>
        <v>0</v>
      </c>
      <c r="AL18" s="17" t="n">
        <f aca="false">AB18-L18</f>
        <v>0</v>
      </c>
      <c r="AM18" s="17" t="n">
        <f aca="false">AC18-M18</f>
        <v>0</v>
      </c>
      <c r="AN18" s="17" t="n">
        <f aca="false">AD18-N18</f>
        <v>0</v>
      </c>
      <c r="AO18" s="17" t="n">
        <f aca="false">AE18-O18</f>
        <v>0</v>
      </c>
    </row>
    <row r="19" customFormat="false" ht="71.25" hidden="false" customHeight="true" outlineLevel="0" collapsed="false">
      <c r="A19" s="18"/>
      <c r="B19" s="21"/>
      <c r="C19" s="22" t="s">
        <v>23</v>
      </c>
      <c r="D19" s="14" t="s">
        <v>21</v>
      </c>
      <c r="E19" s="15"/>
      <c r="F19" s="14" t="s">
        <v>16</v>
      </c>
      <c r="G19" s="16" t="n">
        <v>6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16" t="n">
        <f aca="false">SUM(G19:N19)</f>
        <v>60</v>
      </c>
      <c r="Q19" s="18"/>
      <c r="R19" s="21"/>
      <c r="S19" s="22" t="s">
        <v>23</v>
      </c>
      <c r="T19" s="14" t="s">
        <v>21</v>
      </c>
      <c r="U19" s="15"/>
      <c r="V19" s="14" t="s">
        <v>16</v>
      </c>
      <c r="W19" s="16" t="n">
        <v>6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16" t="n">
        <f aca="false">SUM(W19:AD19)</f>
        <v>60</v>
      </c>
      <c r="AG19" s="17" t="n">
        <f aca="false">W19-G19</f>
        <v>0</v>
      </c>
      <c r="AH19" s="17" t="n">
        <f aca="false">X19-H19</f>
        <v>0</v>
      </c>
      <c r="AI19" s="17" t="n">
        <f aca="false">Y19-I19</f>
        <v>0</v>
      </c>
      <c r="AJ19" s="17" t="n">
        <f aca="false">Z19-J19</f>
        <v>0</v>
      </c>
      <c r="AK19" s="17" t="n">
        <f aca="false">AA19-K19</f>
        <v>0</v>
      </c>
      <c r="AL19" s="17" t="n">
        <f aca="false">AB19-L19</f>
        <v>0</v>
      </c>
      <c r="AM19" s="17" t="n">
        <f aca="false">AC19-M19</f>
        <v>0</v>
      </c>
      <c r="AN19" s="17" t="n">
        <f aca="false">AD19-N19</f>
        <v>0</v>
      </c>
      <c r="AO19" s="17" t="n">
        <f aca="false">AE19-O19</f>
        <v>0</v>
      </c>
    </row>
    <row r="20" customFormat="false" ht="67.5" hidden="false" customHeight="true" outlineLevel="0" collapsed="false">
      <c r="A20" s="18"/>
      <c r="B20" s="21"/>
      <c r="C20" s="22" t="s">
        <v>24</v>
      </c>
      <c r="D20" s="14" t="s">
        <v>21</v>
      </c>
      <c r="E20" s="15"/>
      <c r="F20" s="14" t="s">
        <v>16</v>
      </c>
      <c r="G20" s="16" t="n">
        <v>10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16" t="n">
        <f aca="false">SUM(G20:N20)</f>
        <v>100</v>
      </c>
      <c r="Q20" s="18"/>
      <c r="R20" s="21"/>
      <c r="S20" s="22" t="s">
        <v>24</v>
      </c>
      <c r="T20" s="14" t="s">
        <v>21</v>
      </c>
      <c r="U20" s="15"/>
      <c r="V20" s="14" t="s">
        <v>16</v>
      </c>
      <c r="W20" s="16" t="n">
        <v>10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16" t="n">
        <f aca="false">SUM(W20:AD20)</f>
        <v>100</v>
      </c>
      <c r="AG20" s="17" t="n">
        <f aca="false">W20-G20</f>
        <v>0</v>
      </c>
      <c r="AH20" s="17" t="n">
        <f aca="false">X20-H20</f>
        <v>0</v>
      </c>
      <c r="AI20" s="17" t="n">
        <f aca="false">Y20-I20</f>
        <v>0</v>
      </c>
      <c r="AJ20" s="17" t="n">
        <f aca="false">Z20-J20</f>
        <v>0</v>
      </c>
      <c r="AK20" s="17" t="n">
        <f aca="false">AA20-K20</f>
        <v>0</v>
      </c>
      <c r="AL20" s="17" t="n">
        <f aca="false">AB20-L20</f>
        <v>0</v>
      </c>
      <c r="AM20" s="17" t="n">
        <f aca="false">AC20-M20</f>
        <v>0</v>
      </c>
      <c r="AN20" s="17" t="n">
        <f aca="false">AD20-N20</f>
        <v>0</v>
      </c>
      <c r="AO20" s="17" t="n">
        <f aca="false">AE20-O20</f>
        <v>0</v>
      </c>
    </row>
    <row r="21" customFormat="false" ht="72.75" hidden="false" customHeight="true" outlineLevel="0" collapsed="false">
      <c r="A21" s="18"/>
      <c r="B21" s="21"/>
      <c r="C21" s="22" t="s">
        <v>25</v>
      </c>
      <c r="D21" s="14" t="s">
        <v>18</v>
      </c>
      <c r="E21" s="24"/>
      <c r="F21" s="14" t="s">
        <v>16</v>
      </c>
      <c r="G21" s="23" t="n">
        <v>0</v>
      </c>
      <c r="H21" s="23" t="n">
        <v>3500</v>
      </c>
      <c r="I21" s="23" t="n">
        <v>1200</v>
      </c>
      <c r="J21" s="23" t="n">
        <v>20000</v>
      </c>
      <c r="K21" s="23" t="n">
        <v>12050</v>
      </c>
      <c r="L21" s="23" t="n">
        <v>15500</v>
      </c>
      <c r="M21" s="23" t="n">
        <v>3850</v>
      </c>
      <c r="N21" s="23" t="n">
        <v>4235</v>
      </c>
      <c r="O21" s="16" t="n">
        <f aca="false">SUM(G21:N21)</f>
        <v>60335</v>
      </c>
      <c r="Q21" s="18"/>
      <c r="R21" s="21"/>
      <c r="S21" s="22" t="s">
        <v>25</v>
      </c>
      <c r="T21" s="14" t="s">
        <v>18</v>
      </c>
      <c r="U21" s="24"/>
      <c r="V21" s="14" t="s">
        <v>16</v>
      </c>
      <c r="W21" s="23" t="n">
        <v>0</v>
      </c>
      <c r="X21" s="23" t="n">
        <v>3500</v>
      </c>
      <c r="Y21" s="23" t="n">
        <v>1200</v>
      </c>
      <c r="Z21" s="23" t="n">
        <v>20000</v>
      </c>
      <c r="AA21" s="23" t="n">
        <v>12050</v>
      </c>
      <c r="AB21" s="23" t="n">
        <v>15500</v>
      </c>
      <c r="AC21" s="23" t="n">
        <v>3850</v>
      </c>
      <c r="AD21" s="23" t="n">
        <v>4235</v>
      </c>
      <c r="AE21" s="16" t="n">
        <f aca="false">SUM(W21:AD21)</f>
        <v>60335</v>
      </c>
      <c r="AG21" s="17" t="n">
        <f aca="false">W21-G21</f>
        <v>0</v>
      </c>
      <c r="AH21" s="17" t="n">
        <f aca="false">X21-H21</f>
        <v>0</v>
      </c>
      <c r="AI21" s="17" t="n">
        <f aca="false">Y21-I21</f>
        <v>0</v>
      </c>
      <c r="AJ21" s="17" t="n">
        <f aca="false">Z21-J21</f>
        <v>0</v>
      </c>
      <c r="AK21" s="17" t="n">
        <f aca="false">AA21-K21</f>
        <v>0</v>
      </c>
      <c r="AL21" s="17" t="n">
        <f aca="false">AB21-L21</f>
        <v>0</v>
      </c>
      <c r="AM21" s="17" t="n">
        <f aca="false">AC21-M21</f>
        <v>0</v>
      </c>
      <c r="AN21" s="17" t="n">
        <f aca="false">AD21-N21</f>
        <v>0</v>
      </c>
      <c r="AO21" s="17" t="n">
        <f aca="false">AE21-O21</f>
        <v>0</v>
      </c>
    </row>
    <row r="22" customFormat="false" ht="67.5" hidden="false" customHeight="true" outlineLevel="0" collapsed="false">
      <c r="A22" s="25"/>
      <c r="B22" s="26"/>
      <c r="C22" s="27" t="s">
        <v>26</v>
      </c>
      <c r="D22" s="28" t="s">
        <v>21</v>
      </c>
      <c r="E22" s="29"/>
      <c r="F22" s="14" t="s">
        <v>16</v>
      </c>
      <c r="G22" s="23" t="n">
        <v>0</v>
      </c>
      <c r="H22" s="23" t="n">
        <v>2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16" t="n">
        <f aca="false">SUM(G22:N22)</f>
        <v>200</v>
      </c>
      <c r="Q22" s="25"/>
      <c r="R22" s="26"/>
      <c r="S22" s="27" t="s">
        <v>26</v>
      </c>
      <c r="T22" s="28" t="s">
        <v>21</v>
      </c>
      <c r="U22" s="29"/>
      <c r="V22" s="14" t="s">
        <v>16</v>
      </c>
      <c r="W22" s="23" t="n">
        <v>0</v>
      </c>
      <c r="X22" s="23" t="n">
        <v>20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16" t="n">
        <f aca="false">SUM(W22:AD22)</f>
        <v>200</v>
      </c>
      <c r="AG22" s="17" t="n">
        <f aca="false">W22-G22</f>
        <v>0</v>
      </c>
      <c r="AH22" s="17" t="n">
        <f aca="false">X22-H22</f>
        <v>0</v>
      </c>
      <c r="AI22" s="17" t="n">
        <f aca="false">Y22-I22</f>
        <v>0</v>
      </c>
      <c r="AJ22" s="17" t="n">
        <f aca="false">Z22-J22</f>
        <v>0</v>
      </c>
      <c r="AK22" s="17" t="n">
        <f aca="false">AA22-K22</f>
        <v>0</v>
      </c>
      <c r="AL22" s="17" t="n">
        <f aca="false">AB22-L22</f>
        <v>0</v>
      </c>
      <c r="AM22" s="17" t="n">
        <f aca="false">AC22-M22</f>
        <v>0</v>
      </c>
      <c r="AN22" s="17" t="n">
        <f aca="false">AD22-N22</f>
        <v>0</v>
      </c>
      <c r="AO22" s="17" t="n">
        <f aca="false">AE22-O22</f>
        <v>0</v>
      </c>
    </row>
    <row r="23" customFormat="false" ht="43.5" hidden="false" customHeight="true" outlineLevel="0" collapsed="false">
      <c r="A23" s="30" t="n">
        <v>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Q23" s="30" t="n">
        <v>2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G23" s="17" t="n">
        <f aca="false">W23-G23</f>
        <v>0</v>
      </c>
      <c r="AH23" s="17" t="n">
        <f aca="false">X23-H23</f>
        <v>0</v>
      </c>
      <c r="AI23" s="17" t="n">
        <f aca="false">Y23-I23</f>
        <v>0</v>
      </c>
      <c r="AJ23" s="17" t="n">
        <f aca="false">Z23-J23</f>
        <v>0</v>
      </c>
      <c r="AK23" s="17" t="n">
        <f aca="false">AA23-K23</f>
        <v>0</v>
      </c>
      <c r="AL23" s="17" t="n">
        <f aca="false">AB23-L23</f>
        <v>0</v>
      </c>
      <c r="AM23" s="17" t="n">
        <f aca="false">AC23-M23</f>
        <v>0</v>
      </c>
      <c r="AN23" s="17" t="n">
        <f aca="false">AD23-N23</f>
        <v>0</v>
      </c>
      <c r="AO23" s="17" t="n">
        <f aca="false">AE23-O23</f>
        <v>0</v>
      </c>
    </row>
    <row r="24" customFormat="false" ht="33" hidden="false" customHeight="true" outlineLevel="0" collapsed="false">
      <c r="A24" s="31" t="s">
        <v>22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 t="s">
        <v>224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G24" s="17" t="n">
        <f aca="false">W24-G24</f>
        <v>0</v>
      </c>
      <c r="AH24" s="17" t="n">
        <f aca="false">X24-H24</f>
        <v>0</v>
      </c>
      <c r="AI24" s="17" t="n">
        <f aca="false">Y24-I24</f>
        <v>0</v>
      </c>
      <c r="AJ24" s="17" t="n">
        <f aca="false">Z24-J24</f>
        <v>0</v>
      </c>
      <c r="AK24" s="17" t="n">
        <f aca="false">AA24-K24</f>
        <v>0</v>
      </c>
      <c r="AL24" s="17" t="n">
        <f aca="false">AB24-L24</f>
        <v>0</v>
      </c>
      <c r="AM24" s="17" t="n">
        <f aca="false">AC24-M24</f>
        <v>0</v>
      </c>
      <c r="AN24" s="17" t="n">
        <f aca="false">AD24-N24</f>
        <v>0</v>
      </c>
      <c r="AO24" s="17" t="n">
        <f aca="false">AE24-O24</f>
        <v>0</v>
      </c>
    </row>
    <row r="25" customFormat="false" ht="28.5" hidden="false" customHeight="true" outlineLevel="0" collapsed="false">
      <c r="A25" s="32" t="n">
        <v>1</v>
      </c>
      <c r="B25" s="33" t="n">
        <v>2</v>
      </c>
      <c r="C25" s="34" t="n">
        <v>3</v>
      </c>
      <c r="D25" s="10" t="n">
        <v>4</v>
      </c>
      <c r="E25" s="10" t="n">
        <v>5</v>
      </c>
      <c r="F25" s="10" t="n">
        <v>6</v>
      </c>
      <c r="G25" s="10" t="n">
        <v>7</v>
      </c>
      <c r="H25" s="10" t="n">
        <v>8</v>
      </c>
      <c r="I25" s="10" t="n">
        <v>9</v>
      </c>
      <c r="J25" s="10" t="n">
        <v>10</v>
      </c>
      <c r="K25" s="10" t="n">
        <v>11</v>
      </c>
      <c r="L25" s="10" t="n">
        <v>12</v>
      </c>
      <c r="M25" s="10" t="n">
        <v>13</v>
      </c>
      <c r="N25" s="10" t="n">
        <v>14</v>
      </c>
      <c r="O25" s="10" t="n">
        <v>15</v>
      </c>
      <c r="Q25" s="32" t="n">
        <v>1</v>
      </c>
      <c r="R25" s="33" t="n">
        <v>2</v>
      </c>
      <c r="S25" s="34" t="n">
        <v>3</v>
      </c>
      <c r="T25" s="10" t="n">
        <v>4</v>
      </c>
      <c r="U25" s="10" t="n">
        <v>5</v>
      </c>
      <c r="V25" s="10" t="n">
        <v>6</v>
      </c>
      <c r="W25" s="10" t="n">
        <v>7</v>
      </c>
      <c r="X25" s="10" t="n">
        <v>8</v>
      </c>
      <c r="Y25" s="10" t="n">
        <v>9</v>
      </c>
      <c r="Z25" s="10" t="n">
        <v>10</v>
      </c>
      <c r="AA25" s="10" t="n">
        <v>11</v>
      </c>
      <c r="AB25" s="10" t="n">
        <v>12</v>
      </c>
      <c r="AC25" s="10" t="n">
        <v>13</v>
      </c>
      <c r="AD25" s="10" t="n">
        <v>14</v>
      </c>
      <c r="AE25" s="10" t="n">
        <v>15</v>
      </c>
      <c r="AG25" s="17" t="n">
        <f aca="false">W25-G25</f>
        <v>0</v>
      </c>
      <c r="AH25" s="17" t="n">
        <f aca="false">X25-H25</f>
        <v>0</v>
      </c>
      <c r="AI25" s="17" t="n">
        <f aca="false">Y25-I25</f>
        <v>0</v>
      </c>
      <c r="AJ25" s="17" t="n">
        <f aca="false">Z25-J25</f>
        <v>0</v>
      </c>
      <c r="AK25" s="17" t="n">
        <f aca="false">AA25-K25</f>
        <v>0</v>
      </c>
      <c r="AL25" s="17" t="n">
        <f aca="false">AB25-L25</f>
        <v>0</v>
      </c>
      <c r="AM25" s="17" t="n">
        <f aca="false">AC25-M25</f>
        <v>0</v>
      </c>
      <c r="AN25" s="17" t="n">
        <f aca="false">AD25-N25</f>
        <v>0</v>
      </c>
      <c r="AO25" s="17" t="n">
        <f aca="false">AE25-O25</f>
        <v>0</v>
      </c>
    </row>
    <row r="26" customFormat="false" ht="69.75" hidden="false" customHeight="true" outlineLevel="0" collapsed="false">
      <c r="A26" s="18"/>
      <c r="B26" s="35"/>
      <c r="C26" s="36" t="s">
        <v>28</v>
      </c>
      <c r="D26" s="14" t="s">
        <v>21</v>
      </c>
      <c r="E26" s="37"/>
      <c r="F26" s="14" t="s">
        <v>16</v>
      </c>
      <c r="G26" s="23" t="n">
        <v>0</v>
      </c>
      <c r="H26" s="16" t="n">
        <v>6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16" t="n">
        <f aca="false">SUM(G26:N26)</f>
        <v>60</v>
      </c>
      <c r="Q26" s="18"/>
      <c r="R26" s="35"/>
      <c r="S26" s="36" t="s">
        <v>28</v>
      </c>
      <c r="T26" s="14" t="s">
        <v>21</v>
      </c>
      <c r="U26" s="37"/>
      <c r="V26" s="14" t="s">
        <v>16</v>
      </c>
      <c r="W26" s="23" t="n">
        <v>0</v>
      </c>
      <c r="X26" s="16" t="n">
        <v>6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16" t="n">
        <f aca="false">SUM(W26:AD26)</f>
        <v>60</v>
      </c>
      <c r="AG26" s="17" t="n">
        <f aca="false">W26-G26</f>
        <v>0</v>
      </c>
      <c r="AH26" s="17" t="n">
        <f aca="false">X26-H26</f>
        <v>0</v>
      </c>
      <c r="AI26" s="17" t="n">
        <f aca="false">Y26-I26</f>
        <v>0</v>
      </c>
      <c r="AJ26" s="17" t="n">
        <f aca="false">Z26-J26</f>
        <v>0</v>
      </c>
      <c r="AK26" s="17" t="n">
        <f aca="false">AA26-K26</f>
        <v>0</v>
      </c>
      <c r="AL26" s="17" t="n">
        <f aca="false">AB26-L26</f>
        <v>0</v>
      </c>
      <c r="AM26" s="17" t="n">
        <f aca="false">AC26-M26</f>
        <v>0</v>
      </c>
      <c r="AN26" s="17" t="n">
        <f aca="false">AD26-N26</f>
        <v>0</v>
      </c>
      <c r="AO26" s="17" t="n">
        <f aca="false">AE26-O26</f>
        <v>0</v>
      </c>
    </row>
    <row r="27" customFormat="false" ht="73.5" hidden="false" customHeight="true" outlineLevel="0" collapsed="false">
      <c r="A27" s="18"/>
      <c r="B27" s="35"/>
      <c r="C27" s="36" t="s">
        <v>29</v>
      </c>
      <c r="D27" s="14" t="s">
        <v>21</v>
      </c>
      <c r="E27" s="37"/>
      <c r="F27" s="14" t="s">
        <v>16</v>
      </c>
      <c r="G27" s="23" t="n">
        <v>0</v>
      </c>
      <c r="H27" s="16" t="n">
        <v>15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16" t="n">
        <f aca="false">SUM(G27:N27)</f>
        <v>150</v>
      </c>
      <c r="Q27" s="18"/>
      <c r="R27" s="35"/>
      <c r="S27" s="36" t="s">
        <v>29</v>
      </c>
      <c r="T27" s="14" t="s">
        <v>21</v>
      </c>
      <c r="U27" s="37"/>
      <c r="V27" s="14" t="s">
        <v>16</v>
      </c>
      <c r="W27" s="23" t="n">
        <v>0</v>
      </c>
      <c r="X27" s="16" t="n">
        <v>15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16" t="n">
        <f aca="false">SUM(W27:AD27)</f>
        <v>150</v>
      </c>
      <c r="AG27" s="17" t="n">
        <f aca="false">W27-G27</f>
        <v>0</v>
      </c>
      <c r="AH27" s="17" t="n">
        <f aca="false">X27-H27</f>
        <v>0</v>
      </c>
      <c r="AI27" s="17" t="n">
        <f aca="false">Y27-I27</f>
        <v>0</v>
      </c>
      <c r="AJ27" s="17" t="n">
        <f aca="false">Z27-J27</f>
        <v>0</v>
      </c>
      <c r="AK27" s="17" t="n">
        <f aca="false">AA27-K27</f>
        <v>0</v>
      </c>
      <c r="AL27" s="17" t="n">
        <f aca="false">AB27-L27</f>
        <v>0</v>
      </c>
      <c r="AM27" s="17" t="n">
        <f aca="false">AC27-M27</f>
        <v>0</v>
      </c>
      <c r="AN27" s="17" t="n">
        <f aca="false">AD27-N27</f>
        <v>0</v>
      </c>
      <c r="AO27" s="17" t="n">
        <f aca="false">AE27-O27</f>
        <v>0</v>
      </c>
    </row>
    <row r="28" customFormat="false" ht="66.75" hidden="false" customHeight="true" outlineLevel="0" collapsed="false">
      <c r="A28" s="18"/>
      <c r="B28" s="35"/>
      <c r="C28" s="36" t="s">
        <v>30</v>
      </c>
      <c r="D28" s="14" t="s">
        <v>21</v>
      </c>
      <c r="E28" s="37"/>
      <c r="F28" s="14" t="s">
        <v>16</v>
      </c>
      <c r="G28" s="23" t="n">
        <v>0</v>
      </c>
      <c r="H28" s="16" t="n">
        <v>15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16" t="n">
        <f aca="false">SUM(G28:N28)</f>
        <v>150</v>
      </c>
      <c r="Q28" s="18"/>
      <c r="R28" s="35"/>
      <c r="S28" s="36" t="s">
        <v>30</v>
      </c>
      <c r="T28" s="14" t="s">
        <v>21</v>
      </c>
      <c r="U28" s="37"/>
      <c r="V28" s="14" t="s">
        <v>16</v>
      </c>
      <c r="W28" s="23" t="n">
        <v>0</v>
      </c>
      <c r="X28" s="16" t="n">
        <v>15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16" t="n">
        <f aca="false">SUM(W28:AD28)</f>
        <v>150</v>
      </c>
      <c r="AG28" s="17" t="n">
        <f aca="false">W28-G28</f>
        <v>0</v>
      </c>
      <c r="AH28" s="17" t="n">
        <f aca="false">X28-H28</f>
        <v>0</v>
      </c>
      <c r="AI28" s="17" t="n">
        <f aca="false">Y28-I28</f>
        <v>0</v>
      </c>
      <c r="AJ28" s="17" t="n">
        <f aca="false">Z28-J28</f>
        <v>0</v>
      </c>
      <c r="AK28" s="17" t="n">
        <f aca="false">AA28-K28</f>
        <v>0</v>
      </c>
      <c r="AL28" s="17" t="n">
        <f aca="false">AB28-L28</f>
        <v>0</v>
      </c>
      <c r="AM28" s="17" t="n">
        <f aca="false">AC28-M28</f>
        <v>0</v>
      </c>
      <c r="AN28" s="17" t="n">
        <f aca="false">AD28-N28</f>
        <v>0</v>
      </c>
      <c r="AO28" s="17" t="n">
        <f aca="false">AE28-O28</f>
        <v>0</v>
      </c>
    </row>
    <row r="29" customFormat="false" ht="84.75" hidden="false" customHeight="true" outlineLevel="0" collapsed="false">
      <c r="A29" s="18"/>
      <c r="B29" s="38"/>
      <c r="C29" s="36" t="s">
        <v>31</v>
      </c>
      <c r="D29" s="14" t="s">
        <v>18</v>
      </c>
      <c r="E29" s="37"/>
      <c r="F29" s="14" t="s">
        <v>16</v>
      </c>
      <c r="G29" s="23" t="n">
        <v>0</v>
      </c>
      <c r="H29" s="16" t="n">
        <v>5500</v>
      </c>
      <c r="I29" s="16" t="n">
        <v>42900</v>
      </c>
      <c r="J29" s="16" t="n">
        <v>11871.2</v>
      </c>
      <c r="K29" s="16" t="n">
        <v>11940.3</v>
      </c>
      <c r="L29" s="16" t="n">
        <v>6000</v>
      </c>
      <c r="M29" s="16" t="n">
        <v>0</v>
      </c>
      <c r="N29" s="16" t="n">
        <v>0</v>
      </c>
      <c r="O29" s="16" t="n">
        <f aca="false">SUM(G29:N29)</f>
        <v>78211.5</v>
      </c>
      <c r="Q29" s="18"/>
      <c r="R29" s="38"/>
      <c r="S29" s="36" t="s">
        <v>31</v>
      </c>
      <c r="T29" s="14" t="s">
        <v>18</v>
      </c>
      <c r="U29" s="37"/>
      <c r="V29" s="14" t="s">
        <v>16</v>
      </c>
      <c r="W29" s="23" t="n">
        <v>0</v>
      </c>
      <c r="X29" s="16" t="n">
        <v>5500</v>
      </c>
      <c r="Y29" s="16" t="n">
        <v>42900</v>
      </c>
      <c r="Z29" s="16" t="n">
        <v>11871.2</v>
      </c>
      <c r="AA29" s="16" t="n">
        <v>11940.3</v>
      </c>
      <c r="AB29" s="16" t="n">
        <v>6000</v>
      </c>
      <c r="AC29" s="16" t="n">
        <v>0</v>
      </c>
      <c r="AD29" s="16" t="n">
        <v>0</v>
      </c>
      <c r="AE29" s="16" t="n">
        <f aca="false">SUM(W29:AD29)</f>
        <v>78211.5</v>
      </c>
      <c r="AG29" s="17" t="n">
        <f aca="false">W29-G29</f>
        <v>0</v>
      </c>
      <c r="AH29" s="17" t="n">
        <f aca="false">X29-H29</f>
        <v>0</v>
      </c>
      <c r="AI29" s="17" t="n">
        <f aca="false">Y29-I29</f>
        <v>0</v>
      </c>
      <c r="AJ29" s="17" t="n">
        <f aca="false">Z29-J29</f>
        <v>0</v>
      </c>
      <c r="AK29" s="17" t="n">
        <f aca="false">AA29-K29</f>
        <v>0</v>
      </c>
      <c r="AL29" s="17" t="n">
        <f aca="false">AB29-L29</f>
        <v>0</v>
      </c>
      <c r="AM29" s="17" t="n">
        <f aca="false">AC29-M29</f>
        <v>0</v>
      </c>
      <c r="AN29" s="17" t="n">
        <f aca="false">AD29-N29</f>
        <v>0</v>
      </c>
      <c r="AO29" s="17" t="n">
        <f aca="false">AE29-O29</f>
        <v>0</v>
      </c>
    </row>
    <row r="30" customFormat="false" ht="75" hidden="false" customHeight="true" outlineLevel="0" collapsed="false">
      <c r="A30" s="18"/>
      <c r="B30" s="38"/>
      <c r="C30" s="39" t="s">
        <v>32</v>
      </c>
      <c r="D30" s="14" t="s">
        <v>18</v>
      </c>
      <c r="E30" s="37"/>
      <c r="F30" s="14" t="s">
        <v>16</v>
      </c>
      <c r="G30" s="16" t="n">
        <v>2000</v>
      </c>
      <c r="H30" s="16" t="n">
        <v>2000</v>
      </c>
      <c r="I30" s="16" t="n">
        <v>3250</v>
      </c>
      <c r="J30" s="16" t="n">
        <v>4600</v>
      </c>
      <c r="K30" s="16" t="n">
        <v>4000</v>
      </c>
      <c r="L30" s="16" t="n">
        <f aca="false">0+397.7</f>
        <v>397.7</v>
      </c>
      <c r="M30" s="16" t="n">
        <v>0</v>
      </c>
      <c r="N30" s="16" t="n">
        <v>0</v>
      </c>
      <c r="O30" s="16" t="n">
        <f aca="false">SUM(G30:N30)</f>
        <v>16247.7</v>
      </c>
      <c r="Q30" s="18"/>
      <c r="R30" s="38"/>
      <c r="S30" s="39" t="s">
        <v>32</v>
      </c>
      <c r="T30" s="14" t="s">
        <v>18</v>
      </c>
      <c r="U30" s="37"/>
      <c r="V30" s="14" t="s">
        <v>16</v>
      </c>
      <c r="W30" s="16" t="n">
        <v>2000</v>
      </c>
      <c r="X30" s="16" t="n">
        <v>2000</v>
      </c>
      <c r="Y30" s="16" t="n">
        <v>3250</v>
      </c>
      <c r="Z30" s="16" t="n">
        <v>4600</v>
      </c>
      <c r="AA30" s="16" t="n">
        <v>4000</v>
      </c>
      <c r="AB30" s="16" t="n">
        <f aca="false">0+397.7</f>
        <v>397.7</v>
      </c>
      <c r="AC30" s="16" t="n">
        <v>0</v>
      </c>
      <c r="AD30" s="16" t="n">
        <v>0</v>
      </c>
      <c r="AE30" s="16" t="n">
        <f aca="false">SUM(W30:AD30)</f>
        <v>16247.7</v>
      </c>
      <c r="AG30" s="17" t="n">
        <f aca="false">W30-G30</f>
        <v>0</v>
      </c>
      <c r="AH30" s="17" t="n">
        <f aca="false">X30-H30</f>
        <v>0</v>
      </c>
      <c r="AI30" s="17" t="n">
        <f aca="false">Y30-I30</f>
        <v>0</v>
      </c>
      <c r="AJ30" s="17" t="n">
        <f aca="false">Z30-J30</f>
        <v>0</v>
      </c>
      <c r="AK30" s="17" t="n">
        <f aca="false">AA30-K30</f>
        <v>0</v>
      </c>
      <c r="AL30" s="17" t="n">
        <f aca="false">AB30-L30</f>
        <v>0</v>
      </c>
      <c r="AM30" s="17" t="n">
        <f aca="false">AC30-M30</f>
        <v>0</v>
      </c>
      <c r="AN30" s="17" t="n">
        <f aca="false">AD30-N30</f>
        <v>0</v>
      </c>
      <c r="AO30" s="17" t="n">
        <f aca="false">AE30-O30</f>
        <v>0</v>
      </c>
    </row>
    <row r="31" customFormat="false" ht="78.75" hidden="false" customHeight="true" outlineLevel="0" collapsed="false">
      <c r="A31" s="18"/>
      <c r="B31" s="38"/>
      <c r="C31" s="36" t="s">
        <v>33</v>
      </c>
      <c r="D31" s="14" t="s">
        <v>18</v>
      </c>
      <c r="E31" s="37"/>
      <c r="F31" s="14" t="s">
        <v>16</v>
      </c>
      <c r="G31" s="23" t="n">
        <v>100</v>
      </c>
      <c r="H31" s="16" t="n">
        <v>2000</v>
      </c>
      <c r="I31" s="16" t="n">
        <v>3100</v>
      </c>
      <c r="J31" s="16" t="n">
        <v>12000</v>
      </c>
      <c r="K31" s="16" t="n">
        <v>14573.5</v>
      </c>
      <c r="L31" s="16" t="n">
        <f aca="false">1017.3</f>
        <v>1017.3</v>
      </c>
      <c r="M31" s="16" t="n">
        <v>0</v>
      </c>
      <c r="N31" s="16" t="n">
        <v>0</v>
      </c>
      <c r="O31" s="16" t="n">
        <f aca="false">SUM(G31:N31)</f>
        <v>32790.8</v>
      </c>
      <c r="Q31" s="18"/>
      <c r="R31" s="38"/>
      <c r="S31" s="36" t="s">
        <v>33</v>
      </c>
      <c r="T31" s="14" t="s">
        <v>18</v>
      </c>
      <c r="U31" s="37"/>
      <c r="V31" s="14" t="s">
        <v>16</v>
      </c>
      <c r="W31" s="23" t="n">
        <v>100</v>
      </c>
      <c r="X31" s="16" t="n">
        <v>2000</v>
      </c>
      <c r="Y31" s="16" t="n">
        <v>3100</v>
      </c>
      <c r="Z31" s="16" t="n">
        <v>12000</v>
      </c>
      <c r="AA31" s="16" t="n">
        <v>14573.5</v>
      </c>
      <c r="AB31" s="16" t="n">
        <f aca="false">1017.3</f>
        <v>1017.3</v>
      </c>
      <c r="AC31" s="16" t="n">
        <v>0</v>
      </c>
      <c r="AD31" s="16" t="n">
        <v>0</v>
      </c>
      <c r="AE31" s="16" t="n">
        <f aca="false">SUM(W31:AD31)</f>
        <v>32790.8</v>
      </c>
      <c r="AG31" s="17" t="n">
        <f aca="false">W31-G31</f>
        <v>0</v>
      </c>
      <c r="AH31" s="17" t="n">
        <f aca="false">X31-H31</f>
        <v>0</v>
      </c>
      <c r="AI31" s="17" t="n">
        <f aca="false">Y31-I31</f>
        <v>0</v>
      </c>
      <c r="AJ31" s="17" t="n">
        <f aca="false">Z31-J31</f>
        <v>0</v>
      </c>
      <c r="AK31" s="17" t="n">
        <f aca="false">AA31-K31</f>
        <v>0</v>
      </c>
      <c r="AL31" s="17" t="n">
        <f aca="false">AB31-L31</f>
        <v>0</v>
      </c>
      <c r="AM31" s="17" t="n">
        <f aca="false">AC31-M31</f>
        <v>0</v>
      </c>
      <c r="AN31" s="17" t="n">
        <f aca="false">AD31-N31</f>
        <v>0</v>
      </c>
      <c r="AO31" s="17" t="n">
        <f aca="false">AE31-O31</f>
        <v>0</v>
      </c>
    </row>
    <row r="32" customFormat="false" ht="73.5" hidden="false" customHeight="true" outlineLevel="0" collapsed="false">
      <c r="A32" s="18"/>
      <c r="B32" s="38"/>
      <c r="C32" s="39" t="s">
        <v>34</v>
      </c>
      <c r="D32" s="14" t="s">
        <v>18</v>
      </c>
      <c r="E32" s="37"/>
      <c r="F32" s="14" t="s">
        <v>16</v>
      </c>
      <c r="G32" s="16" t="n">
        <v>1500</v>
      </c>
      <c r="H32" s="16" t="n">
        <v>1680</v>
      </c>
      <c r="I32" s="16" t="n">
        <v>1800</v>
      </c>
      <c r="J32" s="16" t="n">
        <v>3450</v>
      </c>
      <c r="K32" s="16" t="n">
        <v>3000</v>
      </c>
      <c r="L32" s="16" t="n">
        <f aca="false">0+1500+815.9</f>
        <v>2315.9</v>
      </c>
      <c r="M32" s="16" t="n">
        <v>0</v>
      </c>
      <c r="N32" s="16" t="n">
        <v>0</v>
      </c>
      <c r="O32" s="16" t="n">
        <f aca="false">SUM(G32:N32)</f>
        <v>13745.9</v>
      </c>
      <c r="Q32" s="18"/>
      <c r="R32" s="38"/>
      <c r="S32" s="215" t="s">
        <v>34</v>
      </c>
      <c r="T32" s="14" t="s">
        <v>18</v>
      </c>
      <c r="U32" s="37"/>
      <c r="V32" s="14" t="s">
        <v>16</v>
      </c>
      <c r="W32" s="16" t="n">
        <v>1500</v>
      </c>
      <c r="X32" s="16" t="n">
        <v>1680</v>
      </c>
      <c r="Y32" s="16" t="n">
        <v>1800</v>
      </c>
      <c r="Z32" s="16" t="n">
        <v>3450</v>
      </c>
      <c r="AA32" s="16" t="n">
        <v>3000</v>
      </c>
      <c r="AB32" s="16" t="n">
        <f aca="false">0+1500+815.9</f>
        <v>2315.9</v>
      </c>
      <c r="AC32" s="16" t="n">
        <v>0</v>
      </c>
      <c r="AD32" s="216" t="n">
        <f aca="false">2850.5</f>
        <v>2850.5</v>
      </c>
      <c r="AE32" s="216" t="n">
        <f aca="false">SUM(W32:AD32)</f>
        <v>16596.4</v>
      </c>
      <c r="AG32" s="17" t="n">
        <f aca="false">W32-G32</f>
        <v>0</v>
      </c>
      <c r="AH32" s="17" t="n">
        <f aca="false">X32-H32</f>
        <v>0</v>
      </c>
      <c r="AI32" s="17" t="n">
        <f aca="false">Y32-I32</f>
        <v>0</v>
      </c>
      <c r="AJ32" s="17" t="n">
        <f aca="false">Z32-J32</f>
        <v>0</v>
      </c>
      <c r="AK32" s="17" t="n">
        <f aca="false">AA32-K32</f>
        <v>0</v>
      </c>
      <c r="AL32" s="17" t="n">
        <f aca="false">AB32-L32</f>
        <v>0</v>
      </c>
      <c r="AM32" s="17" t="n">
        <f aca="false">AC32-M32</f>
        <v>0</v>
      </c>
      <c r="AN32" s="236" t="n">
        <f aca="false">AD32-N32</f>
        <v>2850.5</v>
      </c>
      <c r="AO32" s="236" t="n">
        <f aca="false">AE32-O32</f>
        <v>2850.5</v>
      </c>
    </row>
    <row r="33" customFormat="false" ht="75.75" hidden="false" customHeight="true" outlineLevel="0" collapsed="false">
      <c r="A33" s="18"/>
      <c r="B33" s="38"/>
      <c r="C33" s="39" t="s">
        <v>35</v>
      </c>
      <c r="D33" s="14" t="s">
        <v>18</v>
      </c>
      <c r="E33" s="37"/>
      <c r="F33" s="14" t="s">
        <v>16</v>
      </c>
      <c r="G33" s="23" t="n">
        <v>0</v>
      </c>
      <c r="H33" s="16" t="n">
        <f aca="false">5650</f>
        <v>5650</v>
      </c>
      <c r="I33" s="16" t="n">
        <v>6800</v>
      </c>
      <c r="J33" s="16" t="n">
        <v>8000</v>
      </c>
      <c r="K33" s="16" t="n">
        <v>9500</v>
      </c>
      <c r="L33" s="16" t="n">
        <v>3500</v>
      </c>
      <c r="M33" s="16" t="n">
        <v>3850</v>
      </c>
      <c r="N33" s="16" t="n">
        <f aca="false">4235-4235</f>
        <v>0</v>
      </c>
      <c r="O33" s="16" t="n">
        <f aca="false">SUM(G33:N33)</f>
        <v>37300</v>
      </c>
      <c r="Q33" s="18"/>
      <c r="R33" s="38"/>
      <c r="S33" s="39" t="s">
        <v>35</v>
      </c>
      <c r="T33" s="14" t="s">
        <v>18</v>
      </c>
      <c r="U33" s="37"/>
      <c r="V33" s="14" t="s">
        <v>16</v>
      </c>
      <c r="W33" s="23" t="n">
        <v>0</v>
      </c>
      <c r="X33" s="16" t="n">
        <f aca="false">5650</f>
        <v>5650</v>
      </c>
      <c r="Y33" s="16" t="n">
        <v>6800</v>
      </c>
      <c r="Z33" s="16" t="n">
        <v>8000</v>
      </c>
      <c r="AA33" s="16" t="n">
        <v>9500</v>
      </c>
      <c r="AB33" s="16" t="n">
        <v>3500</v>
      </c>
      <c r="AC33" s="16" t="n">
        <v>3850</v>
      </c>
      <c r="AD33" s="16" t="n">
        <f aca="false">4235-4235</f>
        <v>0</v>
      </c>
      <c r="AE33" s="16" t="n">
        <f aca="false">SUM(W33:AD33)</f>
        <v>37300</v>
      </c>
      <c r="AG33" s="17" t="n">
        <f aca="false">W33-G33</f>
        <v>0</v>
      </c>
      <c r="AH33" s="17" t="n">
        <f aca="false">X33-H33</f>
        <v>0</v>
      </c>
      <c r="AI33" s="17" t="n">
        <f aca="false">Y33-I33</f>
        <v>0</v>
      </c>
      <c r="AJ33" s="17" t="n">
        <f aca="false">Z33-J33</f>
        <v>0</v>
      </c>
      <c r="AK33" s="17" t="n">
        <f aca="false">AA33-K33</f>
        <v>0</v>
      </c>
      <c r="AL33" s="17" t="n">
        <f aca="false">AB33-L33</f>
        <v>0</v>
      </c>
      <c r="AM33" s="17" t="n">
        <f aca="false">AC33-M33</f>
        <v>0</v>
      </c>
      <c r="AN33" s="17" t="n">
        <f aca="false">AD33-N33</f>
        <v>0</v>
      </c>
      <c r="AO33" s="17" t="n">
        <f aca="false">AE33-O33</f>
        <v>0</v>
      </c>
    </row>
    <row r="34" customFormat="false" ht="183.75" hidden="false" customHeight="true" outlineLevel="0" collapsed="false">
      <c r="A34" s="25"/>
      <c r="B34" s="40"/>
      <c r="C34" s="41" t="s">
        <v>36</v>
      </c>
      <c r="D34" s="28" t="s">
        <v>18</v>
      </c>
      <c r="E34" s="29"/>
      <c r="F34" s="14" t="s">
        <v>16</v>
      </c>
      <c r="G34" s="23" t="n">
        <v>0</v>
      </c>
      <c r="H34" s="16" t="n">
        <v>9116.3</v>
      </c>
      <c r="I34" s="23" t="n">
        <v>0</v>
      </c>
      <c r="J34" s="23" t="n">
        <v>200</v>
      </c>
      <c r="K34" s="23" t="n">
        <v>14000</v>
      </c>
      <c r="L34" s="23" t="n">
        <v>9713.6</v>
      </c>
      <c r="M34" s="23" t="n">
        <v>0</v>
      </c>
      <c r="N34" s="23" t="n">
        <v>0</v>
      </c>
      <c r="O34" s="16" t="n">
        <f aca="false">SUM(G34:N34)</f>
        <v>33029.9</v>
      </c>
      <c r="Q34" s="25"/>
      <c r="R34" s="40"/>
      <c r="S34" s="41" t="s">
        <v>36</v>
      </c>
      <c r="T34" s="28" t="s">
        <v>18</v>
      </c>
      <c r="U34" s="29"/>
      <c r="V34" s="14" t="s">
        <v>16</v>
      </c>
      <c r="W34" s="23" t="n">
        <v>0</v>
      </c>
      <c r="X34" s="16" t="n">
        <v>9116.3</v>
      </c>
      <c r="Y34" s="23" t="n">
        <v>0</v>
      </c>
      <c r="Z34" s="23" t="n">
        <v>200</v>
      </c>
      <c r="AA34" s="23" t="n">
        <v>14000</v>
      </c>
      <c r="AB34" s="23" t="n">
        <v>9713.6</v>
      </c>
      <c r="AC34" s="23" t="n">
        <v>0</v>
      </c>
      <c r="AD34" s="23" t="n">
        <v>0</v>
      </c>
      <c r="AE34" s="16" t="n">
        <f aca="false">SUM(W34:AD34)</f>
        <v>33029.9</v>
      </c>
      <c r="AG34" s="17" t="n">
        <f aca="false">W34-G34</f>
        <v>0</v>
      </c>
      <c r="AH34" s="17" t="n">
        <f aca="false">X34-H34</f>
        <v>0</v>
      </c>
      <c r="AI34" s="17" t="n">
        <f aca="false">Y34-I34</f>
        <v>0</v>
      </c>
      <c r="AJ34" s="17" t="n">
        <f aca="false">Z34-J34</f>
        <v>0</v>
      </c>
      <c r="AK34" s="17" t="n">
        <f aca="false">AA34-K34</f>
        <v>0</v>
      </c>
      <c r="AL34" s="17" t="n">
        <f aca="false">AB34-L34</f>
        <v>0</v>
      </c>
      <c r="AM34" s="17" t="n">
        <f aca="false">AC34-M34</f>
        <v>0</v>
      </c>
      <c r="AN34" s="17" t="n">
        <f aca="false">AD34-N34</f>
        <v>0</v>
      </c>
      <c r="AO34" s="17" t="n">
        <f aca="false">AE34-O34</f>
        <v>0</v>
      </c>
    </row>
    <row r="35" customFormat="false" ht="26.25" hidden="false" customHeight="true" outlineLevel="0" collapsed="false">
      <c r="A35" s="30" t="n">
        <v>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Q35" s="30" t="n">
        <v>3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G35" s="17" t="n">
        <f aca="false">W35-G35</f>
        <v>0</v>
      </c>
      <c r="AH35" s="17" t="n">
        <f aca="false">X35-H35</f>
        <v>0</v>
      </c>
      <c r="AI35" s="17" t="n">
        <f aca="false">Y35-I35</f>
        <v>0</v>
      </c>
      <c r="AJ35" s="17" t="n">
        <f aca="false">Z35-J35</f>
        <v>0</v>
      </c>
      <c r="AK35" s="17" t="n">
        <f aca="false">AA35-K35</f>
        <v>0</v>
      </c>
      <c r="AL35" s="17" t="n">
        <f aca="false">AB35-L35</f>
        <v>0</v>
      </c>
      <c r="AM35" s="17" t="n">
        <f aca="false">AC35-M35</f>
        <v>0</v>
      </c>
      <c r="AN35" s="17" t="n">
        <f aca="false">AD35-N35</f>
        <v>0</v>
      </c>
      <c r="AO35" s="17" t="n">
        <f aca="false">AE35-O35</f>
        <v>0</v>
      </c>
    </row>
    <row r="36" customFormat="false" ht="24" hidden="false" customHeight="true" outlineLevel="0" collapsed="false">
      <c r="A36" s="31" t="s">
        <v>22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Q36" s="31" t="s">
        <v>224</v>
      </c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G36" s="17" t="n">
        <f aca="false">W36-G36</f>
        <v>0</v>
      </c>
      <c r="AH36" s="17" t="n">
        <f aca="false">X36-H36</f>
        <v>0</v>
      </c>
      <c r="AI36" s="17" t="n">
        <f aca="false">Y36-I36</f>
        <v>0</v>
      </c>
      <c r="AJ36" s="17" t="n">
        <f aca="false">Z36-J36</f>
        <v>0</v>
      </c>
      <c r="AK36" s="17" t="n">
        <f aca="false">AA36-K36</f>
        <v>0</v>
      </c>
      <c r="AL36" s="17" t="n">
        <f aca="false">AB36-L36</f>
        <v>0</v>
      </c>
      <c r="AM36" s="17" t="n">
        <f aca="false">AC36-M36</f>
        <v>0</v>
      </c>
      <c r="AN36" s="17" t="n">
        <f aca="false">AD36-N36</f>
        <v>0</v>
      </c>
      <c r="AO36" s="17" t="n">
        <f aca="false">AE36-O36</f>
        <v>0</v>
      </c>
    </row>
    <row r="37" customFormat="false" ht="26.25" hidden="false" customHeight="true" outlineLevel="0" collapsed="false">
      <c r="A37" s="32" t="n">
        <v>1</v>
      </c>
      <c r="B37" s="33" t="n">
        <v>2</v>
      </c>
      <c r="C37" s="34" t="n">
        <v>3</v>
      </c>
      <c r="D37" s="10" t="n">
        <v>4</v>
      </c>
      <c r="E37" s="10" t="n">
        <v>5</v>
      </c>
      <c r="F37" s="10" t="n">
        <v>6</v>
      </c>
      <c r="G37" s="10" t="n">
        <v>7</v>
      </c>
      <c r="H37" s="10" t="n">
        <v>8</v>
      </c>
      <c r="I37" s="10" t="n">
        <v>9</v>
      </c>
      <c r="J37" s="10" t="n">
        <v>10</v>
      </c>
      <c r="K37" s="10" t="n">
        <v>11</v>
      </c>
      <c r="L37" s="10" t="n">
        <v>12</v>
      </c>
      <c r="M37" s="10" t="n">
        <v>13</v>
      </c>
      <c r="N37" s="10" t="n">
        <v>14</v>
      </c>
      <c r="O37" s="10" t="n">
        <v>15</v>
      </c>
      <c r="Q37" s="32" t="n">
        <v>1</v>
      </c>
      <c r="R37" s="33" t="n">
        <v>2</v>
      </c>
      <c r="S37" s="34" t="n">
        <v>3</v>
      </c>
      <c r="T37" s="10" t="n">
        <v>4</v>
      </c>
      <c r="U37" s="10" t="n">
        <v>5</v>
      </c>
      <c r="V37" s="10" t="n">
        <v>6</v>
      </c>
      <c r="W37" s="10" t="n">
        <v>7</v>
      </c>
      <c r="X37" s="10" t="n">
        <v>8</v>
      </c>
      <c r="Y37" s="10" t="n">
        <v>9</v>
      </c>
      <c r="Z37" s="10" t="n">
        <v>10</v>
      </c>
      <c r="AA37" s="10" t="n">
        <v>11</v>
      </c>
      <c r="AB37" s="10" t="n">
        <v>12</v>
      </c>
      <c r="AC37" s="10" t="n">
        <v>13</v>
      </c>
      <c r="AD37" s="10" t="n">
        <v>14</v>
      </c>
      <c r="AE37" s="10" t="n">
        <v>15</v>
      </c>
      <c r="AG37" s="17" t="n">
        <f aca="false">W37-G37</f>
        <v>0</v>
      </c>
      <c r="AH37" s="17" t="n">
        <f aca="false">X37-H37</f>
        <v>0</v>
      </c>
      <c r="AI37" s="17" t="n">
        <f aca="false">Y37-I37</f>
        <v>0</v>
      </c>
      <c r="AJ37" s="17" t="n">
        <f aca="false">Z37-J37</f>
        <v>0</v>
      </c>
      <c r="AK37" s="17" t="n">
        <f aca="false">AA37-K37</f>
        <v>0</v>
      </c>
      <c r="AL37" s="17" t="n">
        <f aca="false">AB37-L37</f>
        <v>0</v>
      </c>
      <c r="AM37" s="17" t="n">
        <f aca="false">AC37-M37</f>
        <v>0</v>
      </c>
      <c r="AN37" s="17" t="n">
        <f aca="false">AD37-N37</f>
        <v>0</v>
      </c>
      <c r="AO37" s="17" t="n">
        <f aca="false">AE37-O37</f>
        <v>0</v>
      </c>
    </row>
    <row r="38" customFormat="false" ht="147.75" hidden="false" customHeight="true" outlineLevel="0" collapsed="false">
      <c r="A38" s="42"/>
      <c r="B38" s="43"/>
      <c r="C38" s="36" t="s">
        <v>37</v>
      </c>
      <c r="D38" s="14" t="s">
        <v>18</v>
      </c>
      <c r="E38" s="37"/>
      <c r="F38" s="14" t="s">
        <v>16</v>
      </c>
      <c r="G38" s="23" t="n">
        <v>0</v>
      </c>
      <c r="H38" s="23" t="n">
        <v>0</v>
      </c>
      <c r="I38" s="16" t="n">
        <v>10000</v>
      </c>
      <c r="J38" s="23" t="n">
        <v>0</v>
      </c>
      <c r="K38" s="23" t="n">
        <v>0</v>
      </c>
      <c r="L38" s="23" t="n">
        <v>16000</v>
      </c>
      <c r="M38" s="23" t="n">
        <v>0</v>
      </c>
      <c r="N38" s="23" t="n">
        <v>0</v>
      </c>
      <c r="O38" s="16" t="n">
        <f aca="false">SUM(G38:N38)</f>
        <v>26000</v>
      </c>
      <c r="Q38" s="42"/>
      <c r="R38" s="43"/>
      <c r="S38" s="36" t="s">
        <v>37</v>
      </c>
      <c r="T38" s="14" t="s">
        <v>18</v>
      </c>
      <c r="U38" s="37"/>
      <c r="V38" s="14" t="s">
        <v>16</v>
      </c>
      <c r="W38" s="23" t="n">
        <v>0</v>
      </c>
      <c r="X38" s="23" t="n">
        <v>0</v>
      </c>
      <c r="Y38" s="16" t="n">
        <v>10000</v>
      </c>
      <c r="Z38" s="23" t="n">
        <v>0</v>
      </c>
      <c r="AA38" s="23" t="n">
        <v>0</v>
      </c>
      <c r="AB38" s="23" t="n">
        <v>16000</v>
      </c>
      <c r="AC38" s="23" t="n">
        <v>0</v>
      </c>
      <c r="AD38" s="23" t="n">
        <v>0</v>
      </c>
      <c r="AE38" s="16" t="n">
        <f aca="false">SUM(W38:AD38)</f>
        <v>26000</v>
      </c>
      <c r="AG38" s="17" t="n">
        <f aca="false">W38-G38</f>
        <v>0</v>
      </c>
      <c r="AH38" s="17" t="n">
        <f aca="false">X38-H38</f>
        <v>0</v>
      </c>
      <c r="AI38" s="17" t="n">
        <f aca="false">Y38-I38</f>
        <v>0</v>
      </c>
      <c r="AJ38" s="17" t="n">
        <f aca="false">Z38-J38</f>
        <v>0</v>
      </c>
      <c r="AK38" s="17" t="n">
        <f aca="false">AA38-K38</f>
        <v>0</v>
      </c>
      <c r="AL38" s="17" t="n">
        <f aca="false">AB38-L38</f>
        <v>0</v>
      </c>
      <c r="AM38" s="17" t="n">
        <f aca="false">AC38-M38</f>
        <v>0</v>
      </c>
      <c r="AN38" s="17" t="n">
        <f aca="false">AD38-N38</f>
        <v>0</v>
      </c>
      <c r="AO38" s="17" t="n">
        <f aca="false">AE38-O38</f>
        <v>0</v>
      </c>
    </row>
    <row r="39" customFormat="false" ht="179.25" hidden="false" customHeight="true" outlineLevel="0" collapsed="false">
      <c r="A39" s="44"/>
      <c r="B39" s="45"/>
      <c r="C39" s="46" t="s">
        <v>38</v>
      </c>
      <c r="D39" s="14" t="s">
        <v>18</v>
      </c>
      <c r="E39" s="37"/>
      <c r="F39" s="14" t="s">
        <v>16</v>
      </c>
      <c r="G39" s="23" t="n">
        <v>0</v>
      </c>
      <c r="H39" s="23" t="n">
        <v>0</v>
      </c>
      <c r="I39" s="23" t="n">
        <v>0</v>
      </c>
      <c r="J39" s="23" t="n">
        <v>2425</v>
      </c>
      <c r="K39" s="23" t="n">
        <v>1275</v>
      </c>
      <c r="L39" s="23" t="n">
        <v>286.4</v>
      </c>
      <c r="M39" s="23" t="n">
        <v>0</v>
      </c>
      <c r="N39" s="23" t="n">
        <v>0</v>
      </c>
      <c r="O39" s="16" t="n">
        <f aca="false">SUM(G39:N39)</f>
        <v>3986.4</v>
      </c>
      <c r="Q39" s="44"/>
      <c r="R39" s="45"/>
      <c r="S39" s="46" t="s">
        <v>38</v>
      </c>
      <c r="T39" s="14" t="s">
        <v>18</v>
      </c>
      <c r="U39" s="37"/>
      <c r="V39" s="14" t="s">
        <v>16</v>
      </c>
      <c r="W39" s="23" t="n">
        <v>0</v>
      </c>
      <c r="X39" s="23" t="n">
        <v>0</v>
      </c>
      <c r="Y39" s="23" t="n">
        <v>0</v>
      </c>
      <c r="Z39" s="23" t="n">
        <v>2425</v>
      </c>
      <c r="AA39" s="23" t="n">
        <v>1275</v>
      </c>
      <c r="AB39" s="23" t="n">
        <v>286.4</v>
      </c>
      <c r="AC39" s="23" t="n">
        <v>0</v>
      </c>
      <c r="AD39" s="23" t="n">
        <v>0</v>
      </c>
      <c r="AE39" s="16" t="n">
        <f aca="false">SUM(W39:AD39)</f>
        <v>3986.4</v>
      </c>
      <c r="AG39" s="17" t="n">
        <f aca="false">W39-G39</f>
        <v>0</v>
      </c>
      <c r="AH39" s="17" t="n">
        <f aca="false">X39-H39</f>
        <v>0</v>
      </c>
      <c r="AI39" s="17" t="n">
        <f aca="false">Y39-I39</f>
        <v>0</v>
      </c>
      <c r="AJ39" s="17" t="n">
        <f aca="false">Z39-J39</f>
        <v>0</v>
      </c>
      <c r="AK39" s="17" t="n">
        <f aca="false">AA39-K39</f>
        <v>0</v>
      </c>
      <c r="AL39" s="17" t="n">
        <f aca="false">AB39-L39</f>
        <v>0</v>
      </c>
      <c r="AM39" s="17" t="n">
        <f aca="false">AC39-M39</f>
        <v>0</v>
      </c>
      <c r="AN39" s="17" t="n">
        <f aca="false">AD39-N39</f>
        <v>0</v>
      </c>
      <c r="AO39" s="17" t="n">
        <f aca="false">AE39-O39</f>
        <v>0</v>
      </c>
    </row>
    <row r="40" customFormat="false" ht="148.5" hidden="false" customHeight="true" outlineLevel="0" collapsed="false">
      <c r="A40" s="18"/>
      <c r="B40" s="38"/>
      <c r="C40" s="36" t="s">
        <v>39</v>
      </c>
      <c r="D40" s="14" t="s">
        <v>18</v>
      </c>
      <c r="E40" s="37"/>
      <c r="F40" s="14" t="s">
        <v>16</v>
      </c>
      <c r="G40" s="23" t="n">
        <v>0</v>
      </c>
      <c r="H40" s="23" t="n">
        <v>0</v>
      </c>
      <c r="I40" s="16" t="n">
        <v>10000</v>
      </c>
      <c r="J40" s="23" t="n">
        <v>0</v>
      </c>
      <c r="K40" s="23" t="n">
        <v>0</v>
      </c>
      <c r="L40" s="23" t="n">
        <v>0</v>
      </c>
      <c r="M40" s="23" t="n">
        <f aca="false">16000-16000</f>
        <v>0</v>
      </c>
      <c r="N40" s="23" t="n">
        <v>0</v>
      </c>
      <c r="O40" s="16" t="n">
        <f aca="false">SUM(G40:N40)</f>
        <v>10000</v>
      </c>
      <c r="Q40" s="18"/>
      <c r="R40" s="38"/>
      <c r="S40" s="36" t="s">
        <v>39</v>
      </c>
      <c r="T40" s="14" t="s">
        <v>18</v>
      </c>
      <c r="U40" s="37"/>
      <c r="V40" s="14" t="s">
        <v>16</v>
      </c>
      <c r="W40" s="23" t="n">
        <v>0</v>
      </c>
      <c r="X40" s="23" t="n">
        <v>0</v>
      </c>
      <c r="Y40" s="16" t="n">
        <v>10000</v>
      </c>
      <c r="Z40" s="23" t="n">
        <v>0</v>
      </c>
      <c r="AA40" s="23" t="n">
        <v>0</v>
      </c>
      <c r="AB40" s="23" t="n">
        <v>0</v>
      </c>
      <c r="AC40" s="23" t="n">
        <f aca="false">16000-16000</f>
        <v>0</v>
      </c>
      <c r="AD40" s="23" t="n">
        <v>0</v>
      </c>
      <c r="AE40" s="16" t="n">
        <f aca="false">SUM(W40:AD40)</f>
        <v>10000</v>
      </c>
      <c r="AG40" s="17" t="n">
        <f aca="false">W40-G40</f>
        <v>0</v>
      </c>
      <c r="AH40" s="17" t="n">
        <f aca="false">X40-H40</f>
        <v>0</v>
      </c>
      <c r="AI40" s="17" t="n">
        <f aca="false">Y40-I40</f>
        <v>0</v>
      </c>
      <c r="AJ40" s="17" t="n">
        <f aca="false">Z40-J40</f>
        <v>0</v>
      </c>
      <c r="AK40" s="17" t="n">
        <f aca="false">AA40-K40</f>
        <v>0</v>
      </c>
      <c r="AL40" s="17" t="n">
        <f aca="false">AB40-L40</f>
        <v>0</v>
      </c>
      <c r="AM40" s="17" t="n">
        <f aca="false">AC40-M40</f>
        <v>0</v>
      </c>
      <c r="AN40" s="17" t="n">
        <f aca="false">AD40-N40</f>
        <v>0</v>
      </c>
      <c r="AO40" s="17" t="n">
        <f aca="false">AE40-O40</f>
        <v>0</v>
      </c>
    </row>
    <row r="41" customFormat="false" ht="151.5" hidden="false" customHeight="true" outlineLevel="0" collapsed="false">
      <c r="A41" s="18"/>
      <c r="B41" s="38"/>
      <c r="C41" s="46" t="s">
        <v>40</v>
      </c>
      <c r="D41" s="14" t="s">
        <v>18</v>
      </c>
      <c r="E41" s="37"/>
      <c r="F41" s="14" t="s">
        <v>16</v>
      </c>
      <c r="G41" s="23" t="n">
        <v>0</v>
      </c>
      <c r="H41" s="23" t="n">
        <v>0</v>
      </c>
      <c r="I41" s="23" t="n">
        <v>0</v>
      </c>
      <c r="J41" s="16" t="n">
        <v>8000</v>
      </c>
      <c r="K41" s="23" t="n">
        <v>0</v>
      </c>
      <c r="L41" s="23" t="n">
        <v>0</v>
      </c>
      <c r="M41" s="23" t="n">
        <v>4000</v>
      </c>
      <c r="N41" s="23" t="n">
        <f aca="false">18000-18000</f>
        <v>0</v>
      </c>
      <c r="O41" s="16" t="n">
        <f aca="false">SUM(G41:N41)</f>
        <v>12000</v>
      </c>
      <c r="Q41" s="18"/>
      <c r="R41" s="38"/>
      <c r="S41" s="46" t="s">
        <v>40</v>
      </c>
      <c r="T41" s="14" t="s">
        <v>18</v>
      </c>
      <c r="U41" s="37"/>
      <c r="V41" s="14" t="s">
        <v>16</v>
      </c>
      <c r="W41" s="23" t="n">
        <v>0</v>
      </c>
      <c r="X41" s="23" t="n">
        <v>0</v>
      </c>
      <c r="Y41" s="23" t="n">
        <v>0</v>
      </c>
      <c r="Z41" s="16" t="n">
        <v>8000</v>
      </c>
      <c r="AA41" s="23" t="n">
        <v>0</v>
      </c>
      <c r="AB41" s="23" t="n">
        <v>0</v>
      </c>
      <c r="AC41" s="23" t="n">
        <v>4000</v>
      </c>
      <c r="AD41" s="23" t="n">
        <f aca="false">18000-18000</f>
        <v>0</v>
      </c>
      <c r="AE41" s="16" t="n">
        <f aca="false">SUM(W41:AD41)</f>
        <v>12000</v>
      </c>
      <c r="AG41" s="17" t="n">
        <f aca="false">W41-G41</f>
        <v>0</v>
      </c>
      <c r="AH41" s="17" t="n">
        <f aca="false">X41-H41</f>
        <v>0</v>
      </c>
      <c r="AI41" s="17" t="n">
        <f aca="false">Y41-I41</f>
        <v>0</v>
      </c>
      <c r="AJ41" s="17" t="n">
        <f aca="false">Z41-J41</f>
        <v>0</v>
      </c>
      <c r="AK41" s="17" t="n">
        <f aca="false">AA41-K41</f>
        <v>0</v>
      </c>
      <c r="AL41" s="17" t="n">
        <f aca="false">AB41-L41</f>
        <v>0</v>
      </c>
      <c r="AM41" s="17" t="n">
        <f aca="false">AC41-M41</f>
        <v>0</v>
      </c>
      <c r="AN41" s="17" t="n">
        <f aca="false">AD41-N41</f>
        <v>0</v>
      </c>
      <c r="AO41" s="17" t="n">
        <f aca="false">AE41-O41</f>
        <v>0</v>
      </c>
    </row>
    <row r="42" customFormat="false" ht="177.75" hidden="false" customHeight="true" outlineLevel="0" collapsed="false">
      <c r="A42" s="25"/>
      <c r="B42" s="40"/>
      <c r="C42" s="47" t="s">
        <v>41</v>
      </c>
      <c r="D42" s="28" t="s">
        <v>18</v>
      </c>
      <c r="E42" s="29"/>
      <c r="F42" s="28" t="s">
        <v>16</v>
      </c>
      <c r="G42" s="23" t="n">
        <v>0</v>
      </c>
      <c r="H42" s="23" t="n">
        <v>0</v>
      </c>
      <c r="I42" s="23" t="n">
        <v>0</v>
      </c>
      <c r="J42" s="23" t="n">
        <v>0</v>
      </c>
      <c r="K42" s="16" t="n">
        <v>10000</v>
      </c>
      <c r="L42" s="16" t="n">
        <v>0</v>
      </c>
      <c r="M42" s="16" t="n">
        <v>0</v>
      </c>
      <c r="N42" s="16" t="n">
        <v>16000</v>
      </c>
      <c r="O42" s="16" t="n">
        <f aca="false">SUM(G42:N42)</f>
        <v>26000</v>
      </c>
      <c r="Q42" s="25"/>
      <c r="R42" s="40"/>
      <c r="S42" s="47" t="s">
        <v>41</v>
      </c>
      <c r="T42" s="28" t="s">
        <v>18</v>
      </c>
      <c r="U42" s="29"/>
      <c r="V42" s="28" t="s">
        <v>16</v>
      </c>
      <c r="W42" s="23" t="n">
        <v>0</v>
      </c>
      <c r="X42" s="23" t="n">
        <v>0</v>
      </c>
      <c r="Y42" s="23" t="n">
        <v>0</v>
      </c>
      <c r="Z42" s="23" t="n">
        <v>0</v>
      </c>
      <c r="AA42" s="16" t="n">
        <v>10000</v>
      </c>
      <c r="AB42" s="16" t="n">
        <v>0</v>
      </c>
      <c r="AC42" s="16" t="n">
        <v>0</v>
      </c>
      <c r="AD42" s="16" t="n">
        <v>16000</v>
      </c>
      <c r="AE42" s="16" t="n">
        <f aca="false">SUM(W42:AD42)</f>
        <v>26000</v>
      </c>
      <c r="AG42" s="17" t="n">
        <f aca="false">W42-G42</f>
        <v>0</v>
      </c>
      <c r="AH42" s="17" t="n">
        <f aca="false">X42-H42</f>
        <v>0</v>
      </c>
      <c r="AI42" s="17" t="n">
        <f aca="false">Y42-I42</f>
        <v>0</v>
      </c>
      <c r="AJ42" s="17" t="n">
        <f aca="false">Z42-J42</f>
        <v>0</v>
      </c>
      <c r="AK42" s="17" t="n">
        <f aca="false">AA42-K42</f>
        <v>0</v>
      </c>
      <c r="AL42" s="17" t="n">
        <f aca="false">AB42-L42</f>
        <v>0</v>
      </c>
      <c r="AM42" s="17" t="n">
        <f aca="false">AC42-M42</f>
        <v>0</v>
      </c>
      <c r="AN42" s="17" t="n">
        <f aca="false">AD42-N42</f>
        <v>0</v>
      </c>
      <c r="AO42" s="17" t="n">
        <f aca="false">AE42-O42</f>
        <v>0</v>
      </c>
    </row>
    <row r="43" customFormat="false" ht="30.75" hidden="false" customHeight="true" outlineLevel="0" collapsed="false">
      <c r="A43" s="30" t="n">
        <v>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Q43" s="30" t="n">
        <v>4</v>
      </c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G43" s="17" t="n">
        <f aca="false">W43-G43</f>
        <v>0</v>
      </c>
      <c r="AH43" s="17" t="n">
        <f aca="false">X43-H43</f>
        <v>0</v>
      </c>
      <c r="AI43" s="17" t="n">
        <f aca="false">Y43-I43</f>
        <v>0</v>
      </c>
      <c r="AJ43" s="17" t="n">
        <f aca="false">Z43-J43</f>
        <v>0</v>
      </c>
      <c r="AK43" s="17" t="n">
        <f aca="false">AA43-K43</f>
        <v>0</v>
      </c>
      <c r="AL43" s="17" t="n">
        <f aca="false">AB43-L43</f>
        <v>0</v>
      </c>
      <c r="AM43" s="17" t="n">
        <f aca="false">AC43-M43</f>
        <v>0</v>
      </c>
      <c r="AN43" s="17" t="n">
        <f aca="false">AD43-N43</f>
        <v>0</v>
      </c>
      <c r="AO43" s="17" t="n">
        <f aca="false">AE43-O43</f>
        <v>0</v>
      </c>
    </row>
    <row r="44" customFormat="false" ht="24" hidden="false" customHeight="tru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Q44" s="31" t="s">
        <v>224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G44" s="17" t="n">
        <f aca="false">W44-G44</f>
        <v>0</v>
      </c>
      <c r="AH44" s="17" t="n">
        <f aca="false">X44-H44</f>
        <v>0</v>
      </c>
      <c r="AI44" s="17" t="n">
        <f aca="false">Y44-I44</f>
        <v>0</v>
      </c>
      <c r="AJ44" s="17" t="n">
        <f aca="false">Z44-J44</f>
        <v>0</v>
      </c>
      <c r="AK44" s="17" t="n">
        <f aca="false">AA44-K44</f>
        <v>0</v>
      </c>
      <c r="AL44" s="17" t="n">
        <f aca="false">AB44-L44</f>
        <v>0</v>
      </c>
      <c r="AM44" s="17" t="n">
        <f aca="false">AC44-M44</f>
        <v>0</v>
      </c>
      <c r="AN44" s="17" t="n">
        <f aca="false">AD44-N44</f>
        <v>0</v>
      </c>
      <c r="AO44" s="17" t="n">
        <f aca="false">AE44-O44</f>
        <v>0</v>
      </c>
    </row>
    <row r="45" customFormat="false" ht="29.25" hidden="false" customHeight="true" outlineLevel="0" collapsed="false">
      <c r="A45" s="48" t="n">
        <v>1</v>
      </c>
      <c r="B45" s="34" t="n">
        <v>2</v>
      </c>
      <c r="C45" s="10" t="n">
        <v>3</v>
      </c>
      <c r="D45" s="10" t="n">
        <v>4</v>
      </c>
      <c r="E45" s="49" t="n">
        <v>5</v>
      </c>
      <c r="F45" s="10" t="n">
        <v>6</v>
      </c>
      <c r="G45" s="10" t="n">
        <v>7</v>
      </c>
      <c r="H45" s="10" t="n">
        <v>8</v>
      </c>
      <c r="I45" s="10" t="n">
        <v>9</v>
      </c>
      <c r="J45" s="10" t="n">
        <v>10</v>
      </c>
      <c r="K45" s="10" t="n">
        <v>11</v>
      </c>
      <c r="L45" s="10" t="n">
        <v>12</v>
      </c>
      <c r="M45" s="10" t="n">
        <v>13</v>
      </c>
      <c r="N45" s="10" t="n">
        <v>14</v>
      </c>
      <c r="O45" s="10" t="n">
        <v>15</v>
      </c>
      <c r="Q45" s="48" t="n">
        <v>1</v>
      </c>
      <c r="R45" s="34" t="n">
        <v>2</v>
      </c>
      <c r="S45" s="10" t="n">
        <v>3</v>
      </c>
      <c r="T45" s="10" t="n">
        <v>4</v>
      </c>
      <c r="U45" s="49" t="n">
        <v>5</v>
      </c>
      <c r="V45" s="10" t="n">
        <v>6</v>
      </c>
      <c r="W45" s="10" t="n">
        <v>7</v>
      </c>
      <c r="X45" s="10" t="n">
        <v>8</v>
      </c>
      <c r="Y45" s="10" t="n">
        <v>9</v>
      </c>
      <c r="Z45" s="10" t="n">
        <v>10</v>
      </c>
      <c r="AA45" s="10" t="n">
        <v>11</v>
      </c>
      <c r="AB45" s="10" t="n">
        <v>12</v>
      </c>
      <c r="AC45" s="10" t="n">
        <v>13</v>
      </c>
      <c r="AD45" s="10" t="n">
        <v>14</v>
      </c>
      <c r="AE45" s="10" t="n">
        <v>15</v>
      </c>
      <c r="AG45" s="17" t="n">
        <f aca="false">W45-G45</f>
        <v>0</v>
      </c>
      <c r="AH45" s="17" t="n">
        <f aca="false">X45-H45</f>
        <v>0</v>
      </c>
      <c r="AI45" s="17" t="n">
        <f aca="false">Y45-I45</f>
        <v>0</v>
      </c>
      <c r="AJ45" s="17" t="n">
        <f aca="false">Z45-J45</f>
        <v>0</v>
      </c>
      <c r="AK45" s="17" t="n">
        <f aca="false">AA45-K45</f>
        <v>0</v>
      </c>
      <c r="AL45" s="17" t="n">
        <f aca="false">AB45-L45</f>
        <v>0</v>
      </c>
      <c r="AM45" s="17" t="n">
        <f aca="false">AC45-M45</f>
        <v>0</v>
      </c>
      <c r="AN45" s="17" t="n">
        <f aca="false">AD45-N45</f>
        <v>0</v>
      </c>
      <c r="AO45" s="17" t="n">
        <f aca="false">AE45-O45</f>
        <v>0</v>
      </c>
    </row>
    <row r="46" customFormat="false" ht="132.75" hidden="false" customHeight="true" outlineLevel="0" collapsed="false">
      <c r="A46" s="50"/>
      <c r="B46" s="51"/>
      <c r="C46" s="52" t="s">
        <v>42</v>
      </c>
      <c r="D46" s="53" t="s">
        <v>18</v>
      </c>
      <c r="E46" s="50"/>
      <c r="F46" s="54" t="s">
        <v>16</v>
      </c>
      <c r="G46" s="23" t="n">
        <v>0</v>
      </c>
      <c r="H46" s="16" t="n">
        <f aca="false">5000-830</f>
        <v>4170</v>
      </c>
      <c r="I46" s="16" t="n">
        <v>2000</v>
      </c>
      <c r="J46" s="16" t="n">
        <v>2500</v>
      </c>
      <c r="K46" s="16" t="n">
        <v>0</v>
      </c>
      <c r="L46" s="16" t="n">
        <v>3500</v>
      </c>
      <c r="M46" s="16" t="n">
        <v>2000</v>
      </c>
      <c r="N46" s="16" t="n">
        <v>2000</v>
      </c>
      <c r="O46" s="16" t="n">
        <f aca="false">SUM(G46:N46)</f>
        <v>16170</v>
      </c>
      <c r="Q46" s="50"/>
      <c r="R46" s="51"/>
      <c r="S46" s="52" t="s">
        <v>42</v>
      </c>
      <c r="T46" s="53" t="s">
        <v>18</v>
      </c>
      <c r="U46" s="50"/>
      <c r="V46" s="54" t="s">
        <v>16</v>
      </c>
      <c r="W46" s="23" t="n">
        <v>0</v>
      </c>
      <c r="X46" s="16" t="n">
        <f aca="false">5000-830</f>
        <v>4170</v>
      </c>
      <c r="Y46" s="16" t="n">
        <v>2000</v>
      </c>
      <c r="Z46" s="16" t="n">
        <v>2500</v>
      </c>
      <c r="AA46" s="16" t="n">
        <v>0</v>
      </c>
      <c r="AB46" s="16" t="n">
        <v>3500</v>
      </c>
      <c r="AC46" s="16" t="n">
        <v>2000</v>
      </c>
      <c r="AD46" s="16" t="n">
        <v>2000</v>
      </c>
      <c r="AE46" s="16" t="n">
        <f aca="false">SUM(W46:AD46)</f>
        <v>16170</v>
      </c>
      <c r="AG46" s="17" t="n">
        <f aca="false">W46-G46</f>
        <v>0</v>
      </c>
      <c r="AH46" s="17" t="n">
        <f aca="false">X46-H46</f>
        <v>0</v>
      </c>
      <c r="AI46" s="17" t="n">
        <f aca="false">Y46-I46</f>
        <v>0</v>
      </c>
      <c r="AJ46" s="17" t="n">
        <f aca="false">Z46-J46</f>
        <v>0</v>
      </c>
      <c r="AK46" s="17" t="n">
        <f aca="false">AA46-K46</f>
        <v>0</v>
      </c>
      <c r="AL46" s="17" t="n">
        <f aca="false">AB46-L46</f>
        <v>0</v>
      </c>
      <c r="AM46" s="17" t="n">
        <f aca="false">AC46-M46</f>
        <v>0</v>
      </c>
      <c r="AN46" s="17" t="n">
        <f aca="false">AD46-N46</f>
        <v>0</v>
      </c>
      <c r="AO46" s="17" t="n">
        <f aca="false">AE46-O46</f>
        <v>0</v>
      </c>
    </row>
    <row r="47" customFormat="false" ht="67.5" hidden="false" customHeight="true" outlineLevel="0" collapsed="false">
      <c r="A47" s="50"/>
      <c r="B47" s="51"/>
      <c r="C47" s="232" t="s">
        <v>43</v>
      </c>
      <c r="D47" s="59" t="s">
        <v>18</v>
      </c>
      <c r="E47" s="44"/>
      <c r="F47" s="54" t="s">
        <v>16</v>
      </c>
      <c r="G47" s="16" t="n">
        <v>0</v>
      </c>
      <c r="H47" s="23" t="n">
        <v>60000</v>
      </c>
      <c r="I47" s="23" t="n">
        <v>0</v>
      </c>
      <c r="J47" s="23" t="n">
        <v>0</v>
      </c>
      <c r="K47" s="23" t="n">
        <v>0</v>
      </c>
      <c r="L47" s="23" t="n">
        <f aca="false">60000-1000-4500</f>
        <v>54500</v>
      </c>
      <c r="M47" s="23" t="n">
        <v>66000</v>
      </c>
      <c r="N47" s="23" t="n">
        <v>72600</v>
      </c>
      <c r="O47" s="16" t="n">
        <f aca="false">SUM(G47:N47)</f>
        <v>253100</v>
      </c>
      <c r="Q47" s="50"/>
      <c r="R47" s="51"/>
      <c r="S47" s="232" t="s">
        <v>43</v>
      </c>
      <c r="T47" s="59" t="s">
        <v>18</v>
      </c>
      <c r="U47" s="44"/>
      <c r="V47" s="54" t="s">
        <v>16</v>
      </c>
      <c r="W47" s="16" t="n">
        <v>0</v>
      </c>
      <c r="X47" s="23" t="n">
        <v>60000</v>
      </c>
      <c r="Y47" s="23" t="n">
        <v>0</v>
      </c>
      <c r="Z47" s="23" t="n">
        <v>0</v>
      </c>
      <c r="AA47" s="23" t="n">
        <v>0</v>
      </c>
      <c r="AB47" s="23" t="n">
        <f aca="false">60000-1000-4500</f>
        <v>54500</v>
      </c>
      <c r="AC47" s="23" t="n">
        <v>66000</v>
      </c>
      <c r="AD47" s="23" t="n">
        <v>72600</v>
      </c>
      <c r="AE47" s="16" t="n">
        <f aca="false">SUM(W47:AD47)</f>
        <v>253100</v>
      </c>
      <c r="AG47" s="17" t="n">
        <f aca="false">W47-G47</f>
        <v>0</v>
      </c>
      <c r="AH47" s="17" t="n">
        <f aca="false">X47-H47</f>
        <v>0</v>
      </c>
      <c r="AI47" s="17" t="n">
        <f aca="false">Y47-I47</f>
        <v>0</v>
      </c>
      <c r="AJ47" s="17" t="n">
        <f aca="false">Z47-J47</f>
        <v>0</v>
      </c>
      <c r="AK47" s="17" t="n">
        <f aca="false">AA47-K47</f>
        <v>0</v>
      </c>
      <c r="AL47" s="17" t="n">
        <f aca="false">AB47-L47</f>
        <v>0</v>
      </c>
      <c r="AM47" s="17" t="n">
        <f aca="false">AC47-M47</f>
        <v>0</v>
      </c>
      <c r="AN47" s="17" t="n">
        <f aca="false">AD47-N47</f>
        <v>0</v>
      </c>
      <c r="AO47" s="17" t="n">
        <f aca="false">AE47-O47</f>
        <v>0</v>
      </c>
    </row>
    <row r="48" customFormat="false" ht="69" hidden="false" customHeight="true" outlineLevel="0" collapsed="false">
      <c r="A48" s="50"/>
      <c r="B48" s="51"/>
      <c r="C48" s="58" t="s">
        <v>44</v>
      </c>
      <c r="D48" s="59" t="s">
        <v>21</v>
      </c>
      <c r="E48" s="44"/>
      <c r="F48" s="54" t="s">
        <v>16</v>
      </c>
      <c r="G48" s="16" t="n">
        <f aca="false">30893.1-20000</f>
        <v>10893.1</v>
      </c>
      <c r="H48" s="23" t="n">
        <v>0</v>
      </c>
      <c r="I48" s="23" t="n">
        <v>33783</v>
      </c>
      <c r="J48" s="23" t="n">
        <v>44021.8</v>
      </c>
      <c r="K48" s="23" t="n">
        <v>61825.56</v>
      </c>
      <c r="L48" s="23" t="n">
        <v>0</v>
      </c>
      <c r="M48" s="23" t="n">
        <v>0</v>
      </c>
      <c r="N48" s="23" t="n">
        <v>0</v>
      </c>
      <c r="O48" s="16" t="n">
        <f aca="false">SUM(G48:N48)</f>
        <v>150523.46</v>
      </c>
      <c r="Q48" s="50"/>
      <c r="R48" s="51"/>
      <c r="S48" s="58" t="s">
        <v>44</v>
      </c>
      <c r="T48" s="59" t="s">
        <v>21</v>
      </c>
      <c r="U48" s="44"/>
      <c r="V48" s="54" t="s">
        <v>16</v>
      </c>
      <c r="W48" s="16" t="n">
        <f aca="false">30893.1-20000</f>
        <v>10893.1</v>
      </c>
      <c r="X48" s="23" t="n">
        <v>0</v>
      </c>
      <c r="Y48" s="23" t="n">
        <v>33783</v>
      </c>
      <c r="Z48" s="23" t="n">
        <v>44021.8</v>
      </c>
      <c r="AA48" s="23" t="n">
        <v>61825.56</v>
      </c>
      <c r="AB48" s="23" t="n">
        <v>0</v>
      </c>
      <c r="AC48" s="23" t="n">
        <v>0</v>
      </c>
      <c r="AD48" s="23" t="n">
        <v>0</v>
      </c>
      <c r="AE48" s="16" t="n">
        <f aca="false">SUM(W48:AD48)</f>
        <v>150523.46</v>
      </c>
      <c r="AG48" s="17" t="n">
        <f aca="false">W48-G48</f>
        <v>0</v>
      </c>
      <c r="AH48" s="17" t="n">
        <f aca="false">X48-H48</f>
        <v>0</v>
      </c>
      <c r="AI48" s="17" t="n">
        <f aca="false">Y48-I48</f>
        <v>0</v>
      </c>
      <c r="AJ48" s="17" t="n">
        <f aca="false">Z48-J48</f>
        <v>0</v>
      </c>
      <c r="AK48" s="17" t="n">
        <f aca="false">AA48-K48</f>
        <v>0</v>
      </c>
      <c r="AL48" s="17" t="n">
        <f aca="false">AB48-L48</f>
        <v>0</v>
      </c>
      <c r="AM48" s="17" t="n">
        <f aca="false">AC48-M48</f>
        <v>0</v>
      </c>
      <c r="AN48" s="17" t="n">
        <f aca="false">AD48-N48</f>
        <v>0</v>
      </c>
      <c r="AO48" s="17" t="n">
        <f aca="false">AE48-O48</f>
        <v>0</v>
      </c>
    </row>
    <row r="49" customFormat="false" ht="96" hidden="false" customHeight="true" outlineLevel="0" collapsed="false">
      <c r="A49" s="50"/>
      <c r="B49" s="51"/>
      <c r="C49" s="58" t="s">
        <v>45</v>
      </c>
      <c r="D49" s="59" t="s">
        <v>21</v>
      </c>
      <c r="E49" s="44"/>
      <c r="F49" s="54" t="s">
        <v>16</v>
      </c>
      <c r="G49" s="16" t="n">
        <v>0</v>
      </c>
      <c r="H49" s="23" t="n">
        <v>0</v>
      </c>
      <c r="I49" s="23" t="n">
        <v>3000</v>
      </c>
      <c r="J49" s="23" t="n">
        <v>2597.8</v>
      </c>
      <c r="K49" s="23" t="n">
        <v>1300</v>
      </c>
      <c r="L49" s="23" t="n">
        <v>0</v>
      </c>
      <c r="M49" s="23" t="n">
        <v>0</v>
      </c>
      <c r="N49" s="23" t="n">
        <v>0</v>
      </c>
      <c r="O49" s="16" t="n">
        <f aca="false">SUM(G49:N49)</f>
        <v>6897.8</v>
      </c>
      <c r="Q49" s="50"/>
      <c r="R49" s="51"/>
      <c r="S49" s="58" t="s">
        <v>45</v>
      </c>
      <c r="T49" s="59" t="s">
        <v>21</v>
      </c>
      <c r="U49" s="44"/>
      <c r="V49" s="54" t="s">
        <v>16</v>
      </c>
      <c r="W49" s="16" t="n">
        <v>0</v>
      </c>
      <c r="X49" s="23" t="n">
        <v>0</v>
      </c>
      <c r="Y49" s="23" t="n">
        <v>3000</v>
      </c>
      <c r="Z49" s="23" t="n">
        <v>2597.8</v>
      </c>
      <c r="AA49" s="23" t="n">
        <v>1300</v>
      </c>
      <c r="AB49" s="23" t="n">
        <v>0</v>
      </c>
      <c r="AC49" s="23" t="n">
        <v>0</v>
      </c>
      <c r="AD49" s="23" t="n">
        <v>0</v>
      </c>
      <c r="AE49" s="16" t="n">
        <f aca="false">SUM(W49:AD49)</f>
        <v>6897.8</v>
      </c>
      <c r="AG49" s="17" t="n">
        <f aca="false">W49-G49</f>
        <v>0</v>
      </c>
      <c r="AH49" s="17" t="n">
        <f aca="false">X49-H49</f>
        <v>0</v>
      </c>
      <c r="AI49" s="17" t="n">
        <f aca="false">Y49-I49</f>
        <v>0</v>
      </c>
      <c r="AJ49" s="17" t="n">
        <f aca="false">Z49-J49</f>
        <v>0</v>
      </c>
      <c r="AK49" s="17" t="n">
        <f aca="false">AA49-K49</f>
        <v>0</v>
      </c>
      <c r="AL49" s="17" t="n">
        <f aca="false">AB49-L49</f>
        <v>0</v>
      </c>
      <c r="AM49" s="17" t="n">
        <f aca="false">AC49-M49</f>
        <v>0</v>
      </c>
      <c r="AN49" s="17" t="n">
        <f aca="false">AD49-N49</f>
        <v>0</v>
      </c>
      <c r="AO49" s="17" t="n">
        <f aca="false">AE49-O49</f>
        <v>0</v>
      </c>
    </row>
    <row r="50" customFormat="false" ht="60.75" hidden="false" customHeight="true" outlineLevel="0" collapsed="false">
      <c r="A50" s="44"/>
      <c r="B50" s="51"/>
      <c r="C50" s="58" t="s">
        <v>46</v>
      </c>
      <c r="D50" s="56" t="s">
        <v>47</v>
      </c>
      <c r="E50" s="44"/>
      <c r="F50" s="57" t="s">
        <v>16</v>
      </c>
      <c r="G50" s="16" t="n">
        <v>0</v>
      </c>
      <c r="H50" s="23" t="n">
        <v>0</v>
      </c>
      <c r="I50" s="23" t="n">
        <v>0</v>
      </c>
      <c r="J50" s="23" t="n">
        <v>2300</v>
      </c>
      <c r="K50" s="23" t="n">
        <v>0</v>
      </c>
      <c r="L50" s="23" t="n">
        <f aca="false">SUM(L52:L57)+L58</f>
        <v>15850</v>
      </c>
      <c r="M50" s="23" t="n">
        <f aca="false">SUM(M52:M57)</f>
        <v>9150</v>
      </c>
      <c r="N50" s="23" t="n">
        <f aca="false">SUM(N52:N57)</f>
        <v>8235</v>
      </c>
      <c r="O50" s="16" t="n">
        <f aca="false">SUM(G50:N50)</f>
        <v>35535</v>
      </c>
      <c r="Q50" s="44"/>
      <c r="R50" s="51"/>
      <c r="S50" s="58" t="s">
        <v>46</v>
      </c>
      <c r="T50" s="56" t="s">
        <v>47</v>
      </c>
      <c r="U50" s="44"/>
      <c r="V50" s="57" t="s">
        <v>16</v>
      </c>
      <c r="W50" s="16" t="n">
        <v>0</v>
      </c>
      <c r="X50" s="23" t="n">
        <v>0</v>
      </c>
      <c r="Y50" s="23" t="n">
        <v>0</v>
      </c>
      <c r="Z50" s="23" t="n">
        <v>2300</v>
      </c>
      <c r="AA50" s="23" t="n">
        <v>0</v>
      </c>
      <c r="AB50" s="23" t="n">
        <f aca="false">SUM(AB52:AB57)+AB58</f>
        <v>15850</v>
      </c>
      <c r="AC50" s="23" t="n">
        <f aca="false">SUM(AC52:AC57)</f>
        <v>9150</v>
      </c>
      <c r="AD50" s="23" t="n">
        <f aca="false">SUM(AD52:AD57)</f>
        <v>8235</v>
      </c>
      <c r="AE50" s="16" t="n">
        <f aca="false">SUM(W50:AD50)</f>
        <v>35535</v>
      </c>
      <c r="AG50" s="17" t="n">
        <f aca="false">W50-G50</f>
        <v>0</v>
      </c>
      <c r="AH50" s="17" t="n">
        <f aca="false">X50-H50</f>
        <v>0</v>
      </c>
      <c r="AI50" s="17" t="n">
        <f aca="false">Y50-I50</f>
        <v>0</v>
      </c>
      <c r="AJ50" s="17" t="n">
        <f aca="false">Z50-J50</f>
        <v>0</v>
      </c>
      <c r="AK50" s="17" t="n">
        <f aca="false">AA50-K50</f>
        <v>0</v>
      </c>
      <c r="AL50" s="17" t="n">
        <f aca="false">AB50-L50</f>
        <v>0</v>
      </c>
      <c r="AM50" s="17" t="n">
        <f aca="false">AC50-M50</f>
        <v>0</v>
      </c>
      <c r="AN50" s="17" t="n">
        <f aca="false">AD50-N50</f>
        <v>0</v>
      </c>
      <c r="AO50" s="17" t="n">
        <f aca="false">AE50-O50</f>
        <v>0</v>
      </c>
    </row>
    <row r="51" customFormat="false" ht="21" hidden="false" customHeight="true" outlineLevel="0" collapsed="false">
      <c r="A51" s="44"/>
      <c r="B51" s="51"/>
      <c r="C51" s="58" t="s">
        <v>48</v>
      </c>
      <c r="D51" s="56"/>
      <c r="E51" s="44"/>
      <c r="F51" s="57"/>
      <c r="G51" s="16"/>
      <c r="H51" s="23"/>
      <c r="I51" s="23"/>
      <c r="J51" s="23"/>
      <c r="K51" s="23"/>
      <c r="L51" s="23"/>
      <c r="M51" s="23"/>
      <c r="N51" s="23"/>
      <c r="O51" s="16"/>
      <c r="Q51" s="44"/>
      <c r="R51" s="51"/>
      <c r="S51" s="58" t="s">
        <v>48</v>
      </c>
      <c r="T51" s="56"/>
      <c r="U51" s="44"/>
      <c r="V51" s="57"/>
      <c r="W51" s="16"/>
      <c r="X51" s="23"/>
      <c r="Y51" s="23"/>
      <c r="Z51" s="23"/>
      <c r="AA51" s="23"/>
      <c r="AB51" s="23"/>
      <c r="AC51" s="23"/>
      <c r="AD51" s="23"/>
      <c r="AE51" s="16"/>
      <c r="AG51" s="17" t="n">
        <f aca="false">W51-G51</f>
        <v>0</v>
      </c>
      <c r="AH51" s="17" t="n">
        <f aca="false">X51-H51</f>
        <v>0</v>
      </c>
      <c r="AI51" s="17" t="n">
        <f aca="false">Y51-I51</f>
        <v>0</v>
      </c>
      <c r="AJ51" s="17" t="n">
        <f aca="false">Z51-J51</f>
        <v>0</v>
      </c>
      <c r="AK51" s="17" t="n">
        <f aca="false">AA51-K51</f>
        <v>0</v>
      </c>
      <c r="AL51" s="17" t="n">
        <f aca="false">AB51-L51</f>
        <v>0</v>
      </c>
      <c r="AM51" s="17" t="n">
        <f aca="false">AC51-M51</f>
        <v>0</v>
      </c>
      <c r="AN51" s="17" t="n">
        <f aca="false">AD51-N51</f>
        <v>0</v>
      </c>
      <c r="AO51" s="17" t="n">
        <f aca="false">AE51-O51</f>
        <v>0</v>
      </c>
    </row>
    <row r="52" customFormat="false" ht="42.75" hidden="false" customHeight="true" outlineLevel="0" collapsed="false">
      <c r="A52" s="44"/>
      <c r="B52" s="51"/>
      <c r="C52" s="58" t="s">
        <v>49</v>
      </c>
      <c r="D52" s="56"/>
      <c r="E52" s="44"/>
      <c r="F52" s="57"/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3" t="n">
        <v>3500</v>
      </c>
      <c r="M52" s="23" t="n">
        <f aca="false">900-350-350</f>
        <v>200</v>
      </c>
      <c r="N52" s="23" t="n">
        <v>0</v>
      </c>
      <c r="O52" s="16" t="n">
        <f aca="false">SUM(G52:N52)</f>
        <v>3700</v>
      </c>
      <c r="Q52" s="44"/>
      <c r="R52" s="51"/>
      <c r="S52" s="58" t="s">
        <v>49</v>
      </c>
      <c r="T52" s="56"/>
      <c r="U52" s="44"/>
      <c r="V52" s="57"/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23" t="n">
        <v>3500</v>
      </c>
      <c r="AC52" s="23" t="n">
        <f aca="false">900-350-350</f>
        <v>200</v>
      </c>
      <c r="AD52" s="23" t="n">
        <v>0</v>
      </c>
      <c r="AE52" s="16" t="n">
        <f aca="false">SUM(W52:AD52)</f>
        <v>3700</v>
      </c>
      <c r="AG52" s="17" t="n">
        <f aca="false">W52-G52</f>
        <v>0</v>
      </c>
      <c r="AH52" s="17" t="n">
        <f aca="false">X52-H52</f>
        <v>0</v>
      </c>
      <c r="AI52" s="17" t="n">
        <f aca="false">Y52-I52</f>
        <v>0</v>
      </c>
      <c r="AJ52" s="17" t="n">
        <f aca="false">Z52-J52</f>
        <v>0</v>
      </c>
      <c r="AK52" s="17" t="n">
        <f aca="false">AA52-K52</f>
        <v>0</v>
      </c>
      <c r="AL52" s="17" t="n">
        <f aca="false">AB52-L52</f>
        <v>0</v>
      </c>
      <c r="AM52" s="17" t="n">
        <f aca="false">AC52-M52</f>
        <v>0</v>
      </c>
      <c r="AN52" s="17" t="n">
        <f aca="false">AD52-N52</f>
        <v>0</v>
      </c>
      <c r="AO52" s="17" t="n">
        <f aca="false">AE52-O52</f>
        <v>0</v>
      </c>
    </row>
    <row r="53" customFormat="false" ht="47.25" hidden="false" customHeight="true" outlineLevel="0" collapsed="false">
      <c r="A53" s="44"/>
      <c r="B53" s="51"/>
      <c r="C53" s="58" t="s">
        <v>50</v>
      </c>
      <c r="D53" s="56"/>
      <c r="E53" s="60"/>
      <c r="F53" s="57"/>
      <c r="G53" s="16" t="n">
        <v>0</v>
      </c>
      <c r="H53" s="16" t="n">
        <v>0</v>
      </c>
      <c r="I53" s="16" t="n">
        <v>0</v>
      </c>
      <c r="J53" s="16" t="n">
        <v>2300</v>
      </c>
      <c r="K53" s="16" t="n">
        <v>0</v>
      </c>
      <c r="L53" s="23" t="n">
        <f aca="false">5100-450</f>
        <v>4650</v>
      </c>
      <c r="M53" s="23" t="n">
        <v>2800</v>
      </c>
      <c r="N53" s="23" t="n">
        <v>3000</v>
      </c>
      <c r="O53" s="16" t="n">
        <f aca="false">SUM(G53:N53)</f>
        <v>12750</v>
      </c>
      <c r="Q53" s="44"/>
      <c r="R53" s="51"/>
      <c r="S53" s="58" t="s">
        <v>50</v>
      </c>
      <c r="T53" s="56"/>
      <c r="U53" s="60"/>
      <c r="V53" s="57"/>
      <c r="W53" s="16" t="n">
        <v>0</v>
      </c>
      <c r="X53" s="16" t="n">
        <v>0</v>
      </c>
      <c r="Y53" s="16" t="n">
        <v>0</v>
      </c>
      <c r="Z53" s="16" t="n">
        <v>2300</v>
      </c>
      <c r="AA53" s="16" t="n">
        <v>0</v>
      </c>
      <c r="AB53" s="23" t="n">
        <f aca="false">5100-450</f>
        <v>4650</v>
      </c>
      <c r="AC53" s="23" t="n">
        <v>2800</v>
      </c>
      <c r="AD53" s="23" t="n">
        <v>3000</v>
      </c>
      <c r="AE53" s="16" t="n">
        <f aca="false">SUM(W53:AD53)</f>
        <v>12750</v>
      </c>
      <c r="AG53" s="17" t="n">
        <f aca="false">W53-G53</f>
        <v>0</v>
      </c>
      <c r="AH53" s="17" t="n">
        <f aca="false">X53-H53</f>
        <v>0</v>
      </c>
      <c r="AI53" s="17" t="n">
        <f aca="false">Y53-I53</f>
        <v>0</v>
      </c>
      <c r="AJ53" s="17" t="n">
        <f aca="false">Z53-J53</f>
        <v>0</v>
      </c>
      <c r="AK53" s="17" t="n">
        <f aca="false">AA53-K53</f>
        <v>0</v>
      </c>
      <c r="AL53" s="17" t="n">
        <f aca="false">AB53-L53</f>
        <v>0</v>
      </c>
      <c r="AM53" s="17" t="n">
        <f aca="false">AC53-M53</f>
        <v>0</v>
      </c>
      <c r="AN53" s="17" t="n">
        <f aca="false">AD53-N53</f>
        <v>0</v>
      </c>
      <c r="AO53" s="17" t="n">
        <f aca="false">AE53-O53</f>
        <v>0</v>
      </c>
    </row>
    <row r="54" customFormat="false" ht="39.75" hidden="false" customHeight="true" outlineLevel="0" collapsed="false">
      <c r="A54" s="44"/>
      <c r="B54" s="51"/>
      <c r="C54" s="58" t="s">
        <v>51</v>
      </c>
      <c r="D54" s="56"/>
      <c r="E54" s="44"/>
      <c r="F54" s="57"/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23" t="n">
        <f aca="false">4000+375</f>
        <v>4375</v>
      </c>
      <c r="M54" s="23" t="n">
        <v>4300</v>
      </c>
      <c r="N54" s="23" t="n">
        <v>4500</v>
      </c>
      <c r="O54" s="16" t="n">
        <f aca="false">SUM(G54:N54)</f>
        <v>13175</v>
      </c>
      <c r="Q54" s="44"/>
      <c r="R54" s="51"/>
      <c r="S54" s="58" t="s">
        <v>51</v>
      </c>
      <c r="T54" s="56"/>
      <c r="U54" s="44"/>
      <c r="V54" s="57"/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23" t="n">
        <f aca="false">4000+375</f>
        <v>4375</v>
      </c>
      <c r="AC54" s="23" t="n">
        <v>4300</v>
      </c>
      <c r="AD54" s="23" t="n">
        <v>4500</v>
      </c>
      <c r="AE54" s="16" t="n">
        <f aca="false">SUM(W54:AD54)</f>
        <v>13175</v>
      </c>
      <c r="AG54" s="17" t="n">
        <f aca="false">W54-G54</f>
        <v>0</v>
      </c>
      <c r="AH54" s="17" t="n">
        <f aca="false">X54-H54</f>
        <v>0</v>
      </c>
      <c r="AI54" s="17" t="n">
        <f aca="false">Y54-I54</f>
        <v>0</v>
      </c>
      <c r="AJ54" s="17" t="n">
        <f aca="false">Z54-J54</f>
        <v>0</v>
      </c>
      <c r="AK54" s="17" t="n">
        <f aca="false">AA54-K54</f>
        <v>0</v>
      </c>
      <c r="AL54" s="17" t="n">
        <f aca="false">AB54-L54</f>
        <v>0</v>
      </c>
      <c r="AM54" s="17" t="n">
        <f aca="false">AC54-M54</f>
        <v>0</v>
      </c>
      <c r="AN54" s="17" t="n">
        <f aca="false">AD54-N54</f>
        <v>0</v>
      </c>
      <c r="AO54" s="17" t="n">
        <f aca="false">AE54-O54</f>
        <v>0</v>
      </c>
    </row>
    <row r="55" customFormat="false" ht="36" hidden="false" customHeight="true" outlineLevel="0" collapsed="false">
      <c r="A55" s="44"/>
      <c r="B55" s="51"/>
      <c r="C55" s="58" t="s">
        <v>52</v>
      </c>
      <c r="D55" s="56"/>
      <c r="E55" s="44"/>
      <c r="F55" s="57"/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23" t="n">
        <v>0</v>
      </c>
      <c r="M55" s="23" t="n">
        <f aca="false">850+350</f>
        <v>1200</v>
      </c>
      <c r="N55" s="23" t="n">
        <v>735</v>
      </c>
      <c r="O55" s="16" t="n">
        <f aca="false">SUM(G55:N55)</f>
        <v>1935</v>
      </c>
      <c r="Q55" s="44"/>
      <c r="R55" s="51"/>
      <c r="S55" s="58" t="s">
        <v>52</v>
      </c>
      <c r="T55" s="56"/>
      <c r="U55" s="44"/>
      <c r="V55" s="57"/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23" t="n">
        <v>0</v>
      </c>
      <c r="AC55" s="23" t="n">
        <f aca="false">850+350</f>
        <v>1200</v>
      </c>
      <c r="AD55" s="23" t="n">
        <v>735</v>
      </c>
      <c r="AE55" s="16" t="n">
        <f aca="false">SUM(W55:AD55)</f>
        <v>1935</v>
      </c>
      <c r="AG55" s="17" t="n">
        <f aca="false">W55-G55</f>
        <v>0</v>
      </c>
      <c r="AH55" s="17" t="n">
        <f aca="false">X55-H55</f>
        <v>0</v>
      </c>
      <c r="AI55" s="17" t="n">
        <f aca="false">Y55-I55</f>
        <v>0</v>
      </c>
      <c r="AJ55" s="17" t="n">
        <f aca="false">Z55-J55</f>
        <v>0</v>
      </c>
      <c r="AK55" s="17" t="n">
        <f aca="false">AA55-K55</f>
        <v>0</v>
      </c>
      <c r="AL55" s="17" t="n">
        <f aca="false">AB55-L55</f>
        <v>0</v>
      </c>
      <c r="AM55" s="17" t="n">
        <f aca="false">AC55-M55</f>
        <v>0</v>
      </c>
      <c r="AN55" s="17" t="n">
        <f aca="false">AD55-N55</f>
        <v>0</v>
      </c>
      <c r="AO55" s="17" t="n">
        <f aca="false">AE55-O55</f>
        <v>0</v>
      </c>
    </row>
    <row r="56" customFormat="false" ht="37.5" hidden="false" customHeight="true" outlineLevel="0" collapsed="false">
      <c r="A56" s="44"/>
      <c r="B56" s="51"/>
      <c r="C56" s="22" t="s">
        <v>53</v>
      </c>
      <c r="D56" s="61"/>
      <c r="E56" s="44"/>
      <c r="F56" s="62"/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3" t="n">
        <v>0</v>
      </c>
      <c r="M56" s="23" t="n">
        <f aca="false">300+350</f>
        <v>650</v>
      </c>
      <c r="N56" s="23" t="n">
        <v>0</v>
      </c>
      <c r="O56" s="16" t="n">
        <f aca="false">SUM(G56:N56)</f>
        <v>650</v>
      </c>
      <c r="Q56" s="44"/>
      <c r="R56" s="51"/>
      <c r="S56" s="22" t="s">
        <v>53</v>
      </c>
      <c r="T56" s="61"/>
      <c r="U56" s="44"/>
      <c r="V56" s="62"/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23" t="n">
        <v>0</v>
      </c>
      <c r="AC56" s="23" t="n">
        <f aca="false">300+350</f>
        <v>650</v>
      </c>
      <c r="AD56" s="23" t="n">
        <v>0</v>
      </c>
      <c r="AE56" s="16" t="n">
        <f aca="false">SUM(W56:AD56)</f>
        <v>650</v>
      </c>
      <c r="AG56" s="17" t="n">
        <f aca="false">W56-G56</f>
        <v>0</v>
      </c>
      <c r="AH56" s="17" t="n">
        <f aca="false">X56-H56</f>
        <v>0</v>
      </c>
      <c r="AI56" s="17" t="n">
        <f aca="false">Y56-I56</f>
        <v>0</v>
      </c>
      <c r="AJ56" s="17" t="n">
        <f aca="false">Z56-J56</f>
        <v>0</v>
      </c>
      <c r="AK56" s="17" t="n">
        <f aca="false">AA56-K56</f>
        <v>0</v>
      </c>
      <c r="AL56" s="17" t="n">
        <f aca="false">AB56-L56</f>
        <v>0</v>
      </c>
      <c r="AM56" s="17" t="n">
        <f aca="false">AC56-M56</f>
        <v>0</v>
      </c>
      <c r="AN56" s="17" t="n">
        <f aca="false">AD56-N56</f>
        <v>0</v>
      </c>
      <c r="AO56" s="17" t="n">
        <f aca="false">AE56-O56</f>
        <v>0</v>
      </c>
    </row>
    <row r="57" customFormat="false" ht="48.75" hidden="false" customHeight="true" outlineLevel="0" collapsed="false">
      <c r="A57" s="44"/>
      <c r="B57" s="51"/>
      <c r="C57" s="22" t="s">
        <v>54</v>
      </c>
      <c r="D57" s="61"/>
      <c r="E57" s="44"/>
      <c r="F57" s="62"/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3" t="n">
        <v>2875</v>
      </c>
      <c r="M57" s="23" t="n">
        <v>0</v>
      </c>
      <c r="N57" s="23" t="n">
        <v>0</v>
      </c>
      <c r="O57" s="16" t="n">
        <f aca="false">SUM(G57:N57)</f>
        <v>2875</v>
      </c>
      <c r="Q57" s="44"/>
      <c r="R57" s="51"/>
      <c r="S57" s="22" t="s">
        <v>54</v>
      </c>
      <c r="T57" s="61"/>
      <c r="U57" s="44"/>
      <c r="V57" s="62"/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23" t="n">
        <v>2875</v>
      </c>
      <c r="AC57" s="23" t="n">
        <v>0</v>
      </c>
      <c r="AD57" s="23" t="n">
        <v>0</v>
      </c>
      <c r="AE57" s="16" t="n">
        <f aca="false">SUM(W57:AD57)</f>
        <v>2875</v>
      </c>
      <c r="AG57" s="17" t="n">
        <f aca="false">W57-G57</f>
        <v>0</v>
      </c>
      <c r="AH57" s="17" t="n">
        <f aca="false">X57-H57</f>
        <v>0</v>
      </c>
      <c r="AI57" s="17" t="n">
        <f aca="false">Y57-I57</f>
        <v>0</v>
      </c>
      <c r="AJ57" s="17" t="n">
        <f aca="false">Z57-J57</f>
        <v>0</v>
      </c>
      <c r="AK57" s="17" t="n">
        <f aca="false">AA57-K57</f>
        <v>0</v>
      </c>
      <c r="AL57" s="17" t="n">
        <f aca="false">AB57-L57</f>
        <v>0</v>
      </c>
      <c r="AM57" s="17" t="n">
        <f aca="false">AC57-M57</f>
        <v>0</v>
      </c>
      <c r="AN57" s="17" t="n">
        <f aca="false">AD57-N57</f>
        <v>0</v>
      </c>
      <c r="AO57" s="17" t="n">
        <f aca="false">AE57-O57</f>
        <v>0</v>
      </c>
    </row>
    <row r="58" customFormat="false" ht="41.25" hidden="false" customHeight="true" outlineLevel="0" collapsed="false">
      <c r="A58" s="44"/>
      <c r="B58" s="51"/>
      <c r="C58" s="22" t="s">
        <v>55</v>
      </c>
      <c r="D58" s="63"/>
      <c r="E58" s="44"/>
      <c r="F58" s="64"/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23" t="n">
        <v>450</v>
      </c>
      <c r="M58" s="16" t="n">
        <v>0</v>
      </c>
      <c r="N58" s="16" t="n">
        <v>0</v>
      </c>
      <c r="O58" s="16" t="n">
        <f aca="false">SUM(G58:N58)</f>
        <v>450</v>
      </c>
      <c r="Q58" s="44"/>
      <c r="R58" s="51"/>
      <c r="S58" s="22" t="s">
        <v>55</v>
      </c>
      <c r="T58" s="63"/>
      <c r="U58" s="44"/>
      <c r="V58" s="64"/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23" t="n">
        <v>450</v>
      </c>
      <c r="AC58" s="16" t="n">
        <v>0</v>
      </c>
      <c r="AD58" s="16" t="n">
        <v>0</v>
      </c>
      <c r="AE58" s="16" t="n">
        <f aca="false">SUM(W58:AD58)</f>
        <v>450</v>
      </c>
      <c r="AG58" s="17" t="n">
        <f aca="false">W58-G58</f>
        <v>0</v>
      </c>
      <c r="AH58" s="17" t="n">
        <f aca="false">X58-H58</f>
        <v>0</v>
      </c>
      <c r="AI58" s="17" t="n">
        <f aca="false">Y58-I58</f>
        <v>0</v>
      </c>
      <c r="AJ58" s="17" t="n">
        <f aca="false">Z58-J58</f>
        <v>0</v>
      </c>
      <c r="AK58" s="17" t="n">
        <f aca="false">AA58-K58</f>
        <v>0</v>
      </c>
      <c r="AL58" s="17" t="n">
        <f aca="false">AB58-L58</f>
        <v>0</v>
      </c>
      <c r="AM58" s="17" t="n">
        <f aca="false">AC58-M58</f>
        <v>0</v>
      </c>
      <c r="AN58" s="17" t="n">
        <f aca="false">AD58-N58</f>
        <v>0</v>
      </c>
      <c r="AO58" s="17" t="n">
        <f aca="false">AE58-O58</f>
        <v>0</v>
      </c>
    </row>
    <row r="59" customFormat="false" ht="73.5" hidden="false" customHeight="true" outlineLevel="0" collapsed="false">
      <c r="A59" s="65"/>
      <c r="B59" s="66"/>
      <c r="C59" s="27" t="s">
        <v>56</v>
      </c>
      <c r="D59" s="67" t="s">
        <v>47</v>
      </c>
      <c r="E59" s="65"/>
      <c r="F59" s="68" t="s">
        <v>16</v>
      </c>
      <c r="G59" s="69" t="n">
        <v>0</v>
      </c>
      <c r="H59" s="69" t="n">
        <v>0</v>
      </c>
      <c r="I59" s="69" t="n">
        <v>0</v>
      </c>
      <c r="J59" s="69" t="n">
        <v>2000</v>
      </c>
      <c r="K59" s="69" t="n">
        <v>1760.9</v>
      </c>
      <c r="L59" s="69" t="n">
        <f aca="false">2000+2100</f>
        <v>4100</v>
      </c>
      <c r="M59" s="16" t="n">
        <f aca="false">2500+3000</f>
        <v>5500</v>
      </c>
      <c r="N59" s="16" t="n">
        <v>3000</v>
      </c>
      <c r="O59" s="16" t="n">
        <f aca="false">SUM(G59:N59)</f>
        <v>16360.9</v>
      </c>
      <c r="Q59" s="65"/>
      <c r="R59" s="66"/>
      <c r="S59" s="219" t="s">
        <v>56</v>
      </c>
      <c r="T59" s="67" t="s">
        <v>47</v>
      </c>
      <c r="U59" s="65"/>
      <c r="V59" s="68" t="s">
        <v>16</v>
      </c>
      <c r="W59" s="69" t="n">
        <v>0</v>
      </c>
      <c r="X59" s="69" t="n">
        <v>0</v>
      </c>
      <c r="Y59" s="69" t="n">
        <v>0</v>
      </c>
      <c r="Z59" s="69" t="n">
        <v>2000</v>
      </c>
      <c r="AA59" s="69" t="n">
        <v>1760.9</v>
      </c>
      <c r="AB59" s="69" t="n">
        <f aca="false">2000+2100</f>
        <v>4100</v>
      </c>
      <c r="AC59" s="220" t="n">
        <f aca="false">2500+3000</f>
        <v>5500</v>
      </c>
      <c r="AD59" s="216" t="n">
        <f aca="false">3000+10000</f>
        <v>13000</v>
      </c>
      <c r="AE59" s="216" t="n">
        <f aca="false">SUM(W59:AD59)</f>
        <v>26360.9</v>
      </c>
      <c r="AG59" s="17" t="n">
        <f aca="false">W59-G59</f>
        <v>0</v>
      </c>
      <c r="AH59" s="17" t="n">
        <f aca="false">X59-H59</f>
        <v>0</v>
      </c>
      <c r="AI59" s="17" t="n">
        <f aca="false">Y59-I59</f>
        <v>0</v>
      </c>
      <c r="AJ59" s="17" t="n">
        <f aca="false">Z59-J59</f>
        <v>0</v>
      </c>
      <c r="AK59" s="17" t="n">
        <f aca="false">AA59-K59</f>
        <v>0</v>
      </c>
      <c r="AL59" s="17" t="n">
        <f aca="false">AB59-L59</f>
        <v>0</v>
      </c>
      <c r="AM59" s="17" t="n">
        <f aca="false">AC59-M59</f>
        <v>0</v>
      </c>
      <c r="AN59" s="236" t="n">
        <f aca="false">AD59-N59</f>
        <v>10000</v>
      </c>
      <c r="AO59" s="236" t="n">
        <f aca="false">AE59-O59</f>
        <v>10000</v>
      </c>
    </row>
    <row r="60" customFormat="false" ht="27.75" hidden="false" customHeight="true" outlineLevel="0" collapsed="false">
      <c r="A60" s="30" t="n">
        <v>5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Q60" s="30" t="n">
        <v>5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G60" s="17" t="n">
        <f aca="false">W60-G60</f>
        <v>0</v>
      </c>
      <c r="AH60" s="17" t="n">
        <f aca="false">X60-H60</f>
        <v>0</v>
      </c>
      <c r="AI60" s="17" t="n">
        <f aca="false">Y60-I60</f>
        <v>0</v>
      </c>
      <c r="AJ60" s="17" t="n">
        <f aca="false">Z60-J60</f>
        <v>0</v>
      </c>
      <c r="AK60" s="17" t="n">
        <f aca="false">AA60-K60</f>
        <v>0</v>
      </c>
      <c r="AL60" s="17" t="n">
        <f aca="false">AB60-L60</f>
        <v>0</v>
      </c>
      <c r="AM60" s="17" t="n">
        <f aca="false">AC60-M60</f>
        <v>0</v>
      </c>
      <c r="AN60" s="17" t="n">
        <f aca="false">AD60-N60</f>
        <v>0</v>
      </c>
      <c r="AO60" s="17" t="n">
        <f aca="false">AE60-O60</f>
        <v>0</v>
      </c>
    </row>
    <row r="61" customFormat="false" ht="19.5" hidden="false" customHeight="true" outlineLevel="0" collapsed="false">
      <c r="A61" s="31" t="s">
        <v>22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Q61" s="31" t="s">
        <v>224</v>
      </c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G61" s="17" t="n">
        <f aca="false">W61-G61</f>
        <v>0</v>
      </c>
      <c r="AH61" s="17" t="n">
        <f aca="false">X61-H61</f>
        <v>0</v>
      </c>
      <c r="AI61" s="17" t="n">
        <f aca="false">Y61-I61</f>
        <v>0</v>
      </c>
      <c r="AJ61" s="17" t="n">
        <f aca="false">Z61-J61</f>
        <v>0</v>
      </c>
      <c r="AK61" s="17" t="n">
        <f aca="false">AA61-K61</f>
        <v>0</v>
      </c>
      <c r="AL61" s="17" t="n">
        <f aca="false">AB61-L61</f>
        <v>0</v>
      </c>
      <c r="AM61" s="17" t="n">
        <f aca="false">AC61-M61</f>
        <v>0</v>
      </c>
      <c r="AN61" s="17" t="n">
        <f aca="false">AD61-N61</f>
        <v>0</v>
      </c>
      <c r="AO61" s="17" t="n">
        <f aca="false">AE61-O61</f>
        <v>0</v>
      </c>
    </row>
    <row r="62" customFormat="false" ht="30" hidden="false" customHeight="true" outlineLevel="0" collapsed="false">
      <c r="A62" s="70" t="n">
        <v>1</v>
      </c>
      <c r="B62" s="70" t="n">
        <v>2</v>
      </c>
      <c r="C62" s="70" t="n">
        <v>3</v>
      </c>
      <c r="D62" s="70" t="n">
        <v>4</v>
      </c>
      <c r="E62" s="70" t="n">
        <v>5</v>
      </c>
      <c r="F62" s="70" t="n">
        <v>6</v>
      </c>
      <c r="G62" s="70" t="n">
        <v>7</v>
      </c>
      <c r="H62" s="70" t="n">
        <v>8</v>
      </c>
      <c r="I62" s="70" t="n">
        <v>9</v>
      </c>
      <c r="J62" s="70" t="n">
        <v>10</v>
      </c>
      <c r="K62" s="70" t="n">
        <v>11</v>
      </c>
      <c r="L62" s="70" t="n">
        <v>12</v>
      </c>
      <c r="M62" s="70" t="n">
        <v>13</v>
      </c>
      <c r="N62" s="70" t="n">
        <v>14</v>
      </c>
      <c r="O62" s="70" t="n">
        <v>15</v>
      </c>
      <c r="Q62" s="70" t="n">
        <v>1</v>
      </c>
      <c r="R62" s="70" t="n">
        <v>2</v>
      </c>
      <c r="S62" s="70" t="n">
        <v>3</v>
      </c>
      <c r="T62" s="70" t="n">
        <v>4</v>
      </c>
      <c r="U62" s="70" t="n">
        <v>5</v>
      </c>
      <c r="V62" s="70" t="n">
        <v>6</v>
      </c>
      <c r="W62" s="70" t="n">
        <v>7</v>
      </c>
      <c r="X62" s="70" t="n">
        <v>8</v>
      </c>
      <c r="Y62" s="70" t="n">
        <v>9</v>
      </c>
      <c r="Z62" s="70" t="n">
        <v>10</v>
      </c>
      <c r="AA62" s="70" t="n">
        <v>11</v>
      </c>
      <c r="AB62" s="70" t="n">
        <v>12</v>
      </c>
      <c r="AC62" s="70" t="n">
        <v>13</v>
      </c>
      <c r="AD62" s="70" t="n">
        <v>14</v>
      </c>
      <c r="AE62" s="70" t="n">
        <v>15</v>
      </c>
      <c r="AG62" s="17" t="n">
        <f aca="false">W62-G62</f>
        <v>0</v>
      </c>
      <c r="AH62" s="17" t="n">
        <f aca="false">X62-H62</f>
        <v>0</v>
      </c>
      <c r="AI62" s="17" t="n">
        <f aca="false">Y62-I62</f>
        <v>0</v>
      </c>
      <c r="AJ62" s="17" t="n">
        <f aca="false">Z62-J62</f>
        <v>0</v>
      </c>
      <c r="AK62" s="17" t="n">
        <f aca="false">AA62-K62</f>
        <v>0</v>
      </c>
      <c r="AL62" s="17" t="n">
        <f aca="false">AB62-L62</f>
        <v>0</v>
      </c>
      <c r="AM62" s="17" t="n">
        <f aca="false">AC62-M62</f>
        <v>0</v>
      </c>
      <c r="AN62" s="17" t="n">
        <f aca="false">AD62-N62</f>
        <v>0</v>
      </c>
      <c r="AO62" s="17" t="n">
        <f aca="false">AE62-O62</f>
        <v>0</v>
      </c>
    </row>
    <row r="63" customFormat="false" ht="78" hidden="false" customHeight="true" outlineLevel="0" collapsed="false">
      <c r="A63" s="44"/>
      <c r="B63" s="38"/>
      <c r="C63" s="47" t="s">
        <v>57</v>
      </c>
      <c r="D63" s="67" t="s">
        <v>47</v>
      </c>
      <c r="E63" s="44"/>
      <c r="F63" s="68" t="s">
        <v>16</v>
      </c>
      <c r="G63" s="16" t="n">
        <v>0</v>
      </c>
      <c r="H63" s="16" t="n">
        <v>0</v>
      </c>
      <c r="I63" s="16" t="n">
        <v>0</v>
      </c>
      <c r="J63" s="16" t="n">
        <v>7900</v>
      </c>
      <c r="K63" s="16" t="n">
        <v>6611.6</v>
      </c>
      <c r="L63" s="16" t="n">
        <v>10000</v>
      </c>
      <c r="M63" s="16" t="n">
        <v>14000</v>
      </c>
      <c r="N63" s="16" t="n">
        <v>20000</v>
      </c>
      <c r="O63" s="16" t="n">
        <f aca="false">SUM(G63:N63)</f>
        <v>58511.6</v>
      </c>
      <c r="Q63" s="44"/>
      <c r="R63" s="38"/>
      <c r="S63" s="221" t="s">
        <v>57</v>
      </c>
      <c r="T63" s="67" t="s">
        <v>47</v>
      </c>
      <c r="U63" s="44"/>
      <c r="V63" s="68" t="s">
        <v>16</v>
      </c>
      <c r="W63" s="16" t="n">
        <v>0</v>
      </c>
      <c r="X63" s="16" t="n">
        <v>0</v>
      </c>
      <c r="Y63" s="16" t="n">
        <v>0</v>
      </c>
      <c r="Z63" s="16" t="n">
        <v>7900</v>
      </c>
      <c r="AA63" s="16" t="n">
        <v>6611.6</v>
      </c>
      <c r="AB63" s="16" t="n">
        <v>10000</v>
      </c>
      <c r="AC63" s="16" t="n">
        <v>14000</v>
      </c>
      <c r="AD63" s="216" t="n">
        <f aca="false">20000-10000</f>
        <v>10000</v>
      </c>
      <c r="AE63" s="216" t="n">
        <f aca="false">SUM(W63:AD63)</f>
        <v>48511.6</v>
      </c>
      <c r="AG63" s="17" t="n">
        <f aca="false">W63-G63</f>
        <v>0</v>
      </c>
      <c r="AH63" s="17" t="n">
        <f aca="false">X63-H63</f>
        <v>0</v>
      </c>
      <c r="AI63" s="17" t="n">
        <f aca="false">Y63-I63</f>
        <v>0</v>
      </c>
      <c r="AJ63" s="17" t="n">
        <f aca="false">Z63-J63</f>
        <v>0</v>
      </c>
      <c r="AK63" s="17" t="n">
        <f aca="false">AA63-K63</f>
        <v>0</v>
      </c>
      <c r="AL63" s="17" t="n">
        <f aca="false">AB63-L63</f>
        <v>0</v>
      </c>
      <c r="AM63" s="17" t="n">
        <f aca="false">AC63-M63</f>
        <v>0</v>
      </c>
      <c r="AN63" s="236" t="n">
        <f aca="false">AD63-N63</f>
        <v>-10000</v>
      </c>
      <c r="AO63" s="236" t="n">
        <f aca="false">AE63-O63</f>
        <v>-10000</v>
      </c>
    </row>
    <row r="64" customFormat="false" ht="69.75" hidden="false" customHeight="true" outlineLevel="0" collapsed="false">
      <c r="A64" s="44"/>
      <c r="B64" s="38"/>
      <c r="C64" s="71" t="s">
        <v>58</v>
      </c>
      <c r="D64" s="72" t="s">
        <v>47</v>
      </c>
      <c r="E64" s="44"/>
      <c r="F64" s="73" t="s">
        <v>16</v>
      </c>
      <c r="G64" s="74" t="n">
        <v>0</v>
      </c>
      <c r="H64" s="74" t="n">
        <v>0</v>
      </c>
      <c r="I64" s="74" t="n">
        <v>0</v>
      </c>
      <c r="J64" s="74" t="n">
        <v>1600</v>
      </c>
      <c r="K64" s="74" t="n">
        <v>5500</v>
      </c>
      <c r="L64" s="74" t="n">
        <f aca="false">7600-3900</f>
        <v>3700</v>
      </c>
      <c r="M64" s="74" t="n">
        <f aca="false">8360-8360</f>
        <v>0</v>
      </c>
      <c r="N64" s="74" t="n">
        <f aca="false">9200-9200</f>
        <v>0</v>
      </c>
      <c r="O64" s="74" t="n">
        <f aca="false">SUM(G64:N64)</f>
        <v>10800</v>
      </c>
      <c r="Q64" s="44"/>
      <c r="R64" s="38"/>
      <c r="S64" s="71" t="s">
        <v>58</v>
      </c>
      <c r="T64" s="72" t="s">
        <v>47</v>
      </c>
      <c r="U64" s="44"/>
      <c r="V64" s="73" t="s">
        <v>16</v>
      </c>
      <c r="W64" s="74" t="n">
        <v>0</v>
      </c>
      <c r="X64" s="74" t="n">
        <v>0</v>
      </c>
      <c r="Y64" s="74" t="n">
        <v>0</v>
      </c>
      <c r="Z64" s="74" t="n">
        <v>1600</v>
      </c>
      <c r="AA64" s="74" t="n">
        <v>5500</v>
      </c>
      <c r="AB64" s="74" t="n">
        <f aca="false">7600-3900</f>
        <v>3700</v>
      </c>
      <c r="AC64" s="74" t="n">
        <f aca="false">8360-8360</f>
        <v>0</v>
      </c>
      <c r="AD64" s="74" t="n">
        <f aca="false">9200-9200</f>
        <v>0</v>
      </c>
      <c r="AE64" s="74" t="n">
        <f aca="false">SUM(W64:AD64)</f>
        <v>10800</v>
      </c>
      <c r="AG64" s="17" t="n">
        <f aca="false">W64-G64</f>
        <v>0</v>
      </c>
      <c r="AH64" s="17" t="n">
        <f aca="false">X64-H64</f>
        <v>0</v>
      </c>
      <c r="AI64" s="17" t="n">
        <f aca="false">Y64-I64</f>
        <v>0</v>
      </c>
      <c r="AJ64" s="17" t="n">
        <f aca="false">Z64-J64</f>
        <v>0</v>
      </c>
      <c r="AK64" s="17" t="n">
        <f aca="false">AA64-K64</f>
        <v>0</v>
      </c>
      <c r="AL64" s="17" t="n">
        <f aca="false">AB64-L64</f>
        <v>0</v>
      </c>
      <c r="AM64" s="17" t="n">
        <f aca="false">AC64-M64</f>
        <v>0</v>
      </c>
      <c r="AN64" s="17" t="n">
        <f aca="false">AD64-N64</f>
        <v>0</v>
      </c>
      <c r="AO64" s="17" t="n">
        <f aca="false">AE64-O64</f>
        <v>0</v>
      </c>
    </row>
    <row r="65" customFormat="false" ht="81" hidden="false" customHeight="true" outlineLevel="0" collapsed="false">
      <c r="A65" s="44"/>
      <c r="B65" s="51"/>
      <c r="C65" s="22" t="s">
        <v>59</v>
      </c>
      <c r="D65" s="14" t="s">
        <v>47</v>
      </c>
      <c r="E65" s="37"/>
      <c r="F65" s="14" t="s">
        <v>16</v>
      </c>
      <c r="G65" s="16" t="n">
        <v>0</v>
      </c>
      <c r="H65" s="23" t="n">
        <v>0</v>
      </c>
      <c r="I65" s="23" t="n">
        <v>0</v>
      </c>
      <c r="J65" s="23" t="n">
        <v>6000</v>
      </c>
      <c r="K65" s="23" t="n">
        <v>13000</v>
      </c>
      <c r="L65" s="23" t="n">
        <v>1260</v>
      </c>
      <c r="M65" s="23" t="n">
        <v>1385</v>
      </c>
      <c r="N65" s="23" t="n">
        <v>1525</v>
      </c>
      <c r="O65" s="16" t="n">
        <f aca="false">SUM(G65:N65)</f>
        <v>23170</v>
      </c>
      <c r="Q65" s="44"/>
      <c r="R65" s="51"/>
      <c r="S65" s="22" t="s">
        <v>59</v>
      </c>
      <c r="T65" s="14" t="s">
        <v>47</v>
      </c>
      <c r="U65" s="37"/>
      <c r="V65" s="14" t="s">
        <v>16</v>
      </c>
      <c r="W65" s="16" t="n">
        <v>0</v>
      </c>
      <c r="X65" s="23" t="n">
        <v>0</v>
      </c>
      <c r="Y65" s="23" t="n">
        <v>0</v>
      </c>
      <c r="Z65" s="23" t="n">
        <v>6000</v>
      </c>
      <c r="AA65" s="23" t="n">
        <v>13000</v>
      </c>
      <c r="AB65" s="23" t="n">
        <v>1260</v>
      </c>
      <c r="AC65" s="23" t="n">
        <v>1385</v>
      </c>
      <c r="AD65" s="23" t="n">
        <v>1525</v>
      </c>
      <c r="AE65" s="16" t="n">
        <f aca="false">SUM(W65:AD65)</f>
        <v>23170</v>
      </c>
      <c r="AG65" s="17" t="n">
        <f aca="false">W65-G65</f>
        <v>0</v>
      </c>
      <c r="AH65" s="17" t="n">
        <f aca="false">X65-H65</f>
        <v>0</v>
      </c>
      <c r="AI65" s="17" t="n">
        <f aca="false">Y65-I65</f>
        <v>0</v>
      </c>
      <c r="AJ65" s="17" t="n">
        <f aca="false">Z65-J65</f>
        <v>0</v>
      </c>
      <c r="AK65" s="17" t="n">
        <f aca="false">AA65-K65</f>
        <v>0</v>
      </c>
      <c r="AL65" s="17" t="n">
        <f aca="false">AB65-L65</f>
        <v>0</v>
      </c>
      <c r="AM65" s="17" t="n">
        <f aca="false">AC65-M65</f>
        <v>0</v>
      </c>
      <c r="AN65" s="17" t="n">
        <f aca="false">AD65-N65</f>
        <v>0</v>
      </c>
      <c r="AO65" s="17" t="n">
        <f aca="false">AE65-O65</f>
        <v>0</v>
      </c>
    </row>
    <row r="66" customFormat="false" ht="110.25" hidden="false" customHeight="true" outlineLevel="0" collapsed="false">
      <c r="A66" s="44"/>
      <c r="B66" s="51"/>
      <c r="C66" s="22" t="s">
        <v>60</v>
      </c>
      <c r="D66" s="14" t="s">
        <v>47</v>
      </c>
      <c r="E66" s="37"/>
      <c r="F66" s="14" t="s">
        <v>16</v>
      </c>
      <c r="G66" s="16" t="n">
        <v>0</v>
      </c>
      <c r="H66" s="23" t="n">
        <v>0</v>
      </c>
      <c r="I66" s="23" t="n">
        <v>0</v>
      </c>
      <c r="J66" s="23" t="n">
        <v>2500</v>
      </c>
      <c r="K66" s="23" t="n">
        <v>7500</v>
      </c>
      <c r="L66" s="23" t="n">
        <v>1835.7</v>
      </c>
      <c r="M66" s="23" t="n">
        <f aca="false">8500</f>
        <v>8500</v>
      </c>
      <c r="N66" s="23" t="n">
        <v>0</v>
      </c>
      <c r="O66" s="16" t="n">
        <f aca="false">SUM(G66:N66)</f>
        <v>20335.7</v>
      </c>
      <c r="Q66" s="44"/>
      <c r="R66" s="51"/>
      <c r="S66" s="22" t="s">
        <v>60</v>
      </c>
      <c r="T66" s="14" t="s">
        <v>47</v>
      </c>
      <c r="U66" s="37"/>
      <c r="V66" s="14" t="s">
        <v>16</v>
      </c>
      <c r="W66" s="16" t="n">
        <v>0</v>
      </c>
      <c r="X66" s="23" t="n">
        <v>0</v>
      </c>
      <c r="Y66" s="23" t="n">
        <v>0</v>
      </c>
      <c r="Z66" s="23" t="n">
        <v>2500</v>
      </c>
      <c r="AA66" s="23" t="n">
        <v>7500</v>
      </c>
      <c r="AB66" s="23" t="n">
        <v>1835.7</v>
      </c>
      <c r="AC66" s="23" t="n">
        <f aca="false">8500</f>
        <v>8500</v>
      </c>
      <c r="AD66" s="23" t="n">
        <v>0</v>
      </c>
      <c r="AE66" s="16" t="n">
        <f aca="false">SUM(W66:AD66)</f>
        <v>20335.7</v>
      </c>
      <c r="AG66" s="17" t="n">
        <f aca="false">W66-G66</f>
        <v>0</v>
      </c>
      <c r="AH66" s="17" t="n">
        <f aca="false">X66-H66</f>
        <v>0</v>
      </c>
      <c r="AI66" s="17" t="n">
        <f aca="false">Y66-I66</f>
        <v>0</v>
      </c>
      <c r="AJ66" s="17" t="n">
        <f aca="false">Z66-J66</f>
        <v>0</v>
      </c>
      <c r="AK66" s="17" t="n">
        <f aca="false">AA66-K66</f>
        <v>0</v>
      </c>
      <c r="AL66" s="17" t="n">
        <f aca="false">AB66-L66</f>
        <v>0</v>
      </c>
      <c r="AM66" s="17" t="n">
        <f aca="false">AC66-M66</f>
        <v>0</v>
      </c>
      <c r="AN66" s="17" t="n">
        <f aca="false">AD66-N66</f>
        <v>0</v>
      </c>
      <c r="AO66" s="17" t="n">
        <f aca="false">AE66-O66</f>
        <v>0</v>
      </c>
    </row>
    <row r="67" customFormat="false" ht="130.5" hidden="false" customHeight="true" outlineLevel="0" collapsed="false">
      <c r="A67" s="44"/>
      <c r="B67" s="51"/>
      <c r="C67" s="22" t="s">
        <v>61</v>
      </c>
      <c r="D67" s="14" t="s">
        <v>47</v>
      </c>
      <c r="E67" s="37"/>
      <c r="F67" s="14" t="s">
        <v>16</v>
      </c>
      <c r="G67" s="16" t="n">
        <v>0</v>
      </c>
      <c r="H67" s="23" t="n">
        <v>0</v>
      </c>
      <c r="I67" s="23" t="n">
        <v>0</v>
      </c>
      <c r="J67" s="23" t="n">
        <v>0</v>
      </c>
      <c r="K67" s="23" t="n">
        <v>1000</v>
      </c>
      <c r="L67" s="23" t="n">
        <v>10000</v>
      </c>
      <c r="M67" s="23" t="n">
        <f aca="false">10000-8500</f>
        <v>1500</v>
      </c>
      <c r="N67" s="23" t="n">
        <v>0</v>
      </c>
      <c r="O67" s="16" t="n">
        <f aca="false">SUM(G67:N67)</f>
        <v>12500</v>
      </c>
      <c r="Q67" s="44"/>
      <c r="R67" s="51"/>
      <c r="S67" s="22" t="s">
        <v>61</v>
      </c>
      <c r="T67" s="14" t="s">
        <v>47</v>
      </c>
      <c r="U67" s="37"/>
      <c r="V67" s="14" t="s">
        <v>16</v>
      </c>
      <c r="W67" s="16" t="n">
        <v>0</v>
      </c>
      <c r="X67" s="23" t="n">
        <v>0</v>
      </c>
      <c r="Y67" s="23" t="n">
        <v>0</v>
      </c>
      <c r="Z67" s="23" t="n">
        <v>0</v>
      </c>
      <c r="AA67" s="23" t="n">
        <v>1000</v>
      </c>
      <c r="AB67" s="23" t="n">
        <v>10000</v>
      </c>
      <c r="AC67" s="23" t="n">
        <f aca="false">10000-8500</f>
        <v>1500</v>
      </c>
      <c r="AD67" s="23" t="n">
        <v>0</v>
      </c>
      <c r="AE67" s="16" t="n">
        <f aca="false">SUM(W67:AD67)</f>
        <v>12500</v>
      </c>
      <c r="AG67" s="17" t="n">
        <f aca="false">W67-G67</f>
        <v>0</v>
      </c>
      <c r="AH67" s="17" t="n">
        <f aca="false">X67-H67</f>
        <v>0</v>
      </c>
      <c r="AI67" s="17" t="n">
        <f aca="false">Y67-I67</f>
        <v>0</v>
      </c>
      <c r="AJ67" s="17" t="n">
        <f aca="false">Z67-J67</f>
        <v>0</v>
      </c>
      <c r="AK67" s="17" t="n">
        <f aca="false">AA67-K67</f>
        <v>0</v>
      </c>
      <c r="AL67" s="17" t="n">
        <f aca="false">AB67-L67</f>
        <v>0</v>
      </c>
      <c r="AM67" s="17" t="n">
        <f aca="false">AC67-M67</f>
        <v>0</v>
      </c>
      <c r="AN67" s="17" t="n">
        <f aca="false">AD67-N67</f>
        <v>0</v>
      </c>
      <c r="AO67" s="17" t="n">
        <f aca="false">AE67-O67</f>
        <v>0</v>
      </c>
    </row>
    <row r="68" customFormat="false" ht="70.5" hidden="false" customHeight="true" outlineLevel="0" collapsed="false">
      <c r="A68" s="44"/>
      <c r="B68" s="51"/>
      <c r="C68" s="22" t="s">
        <v>62</v>
      </c>
      <c r="D68" s="14" t="s">
        <v>63</v>
      </c>
      <c r="E68" s="37"/>
      <c r="F68" s="14" t="s">
        <v>16</v>
      </c>
      <c r="G68" s="16" t="n">
        <v>0</v>
      </c>
      <c r="H68" s="23" t="n">
        <v>0</v>
      </c>
      <c r="I68" s="23" t="n">
        <v>0</v>
      </c>
      <c r="J68" s="23" t="n">
        <v>0</v>
      </c>
      <c r="K68" s="23" t="n">
        <v>7950</v>
      </c>
      <c r="L68" s="23" t="n">
        <v>0</v>
      </c>
      <c r="M68" s="23" t="n">
        <v>0</v>
      </c>
      <c r="N68" s="23" t="n">
        <v>0</v>
      </c>
      <c r="O68" s="16" t="n">
        <f aca="false">SUM(G68:N68)</f>
        <v>7950</v>
      </c>
      <c r="Q68" s="44"/>
      <c r="R68" s="51"/>
      <c r="S68" s="22" t="s">
        <v>62</v>
      </c>
      <c r="T68" s="14" t="s">
        <v>63</v>
      </c>
      <c r="U68" s="37"/>
      <c r="V68" s="14" t="s">
        <v>16</v>
      </c>
      <c r="W68" s="16" t="n">
        <v>0</v>
      </c>
      <c r="X68" s="23" t="n">
        <v>0</v>
      </c>
      <c r="Y68" s="23" t="n">
        <v>0</v>
      </c>
      <c r="Z68" s="23" t="n">
        <v>0</v>
      </c>
      <c r="AA68" s="23" t="n">
        <v>7950</v>
      </c>
      <c r="AB68" s="23" t="n">
        <v>0</v>
      </c>
      <c r="AC68" s="23" t="n">
        <v>0</v>
      </c>
      <c r="AD68" s="23" t="n">
        <v>0</v>
      </c>
      <c r="AE68" s="16" t="n">
        <f aca="false">SUM(W68:AD68)</f>
        <v>7950</v>
      </c>
      <c r="AG68" s="17" t="n">
        <f aca="false">W68-G68</f>
        <v>0</v>
      </c>
      <c r="AH68" s="17" t="n">
        <f aca="false">X68-H68</f>
        <v>0</v>
      </c>
      <c r="AI68" s="17" t="n">
        <f aca="false">Y68-I68</f>
        <v>0</v>
      </c>
      <c r="AJ68" s="17" t="n">
        <f aca="false">Z68-J68</f>
        <v>0</v>
      </c>
      <c r="AK68" s="17" t="n">
        <f aca="false">AA68-K68</f>
        <v>0</v>
      </c>
      <c r="AL68" s="17" t="n">
        <f aca="false">AB68-L68</f>
        <v>0</v>
      </c>
      <c r="AM68" s="17" t="n">
        <f aca="false">AC68-M68</f>
        <v>0</v>
      </c>
      <c r="AN68" s="17" t="n">
        <f aca="false">AD68-N68</f>
        <v>0</v>
      </c>
      <c r="AO68" s="17" t="n">
        <f aca="false">AE68-O68</f>
        <v>0</v>
      </c>
    </row>
    <row r="69" customFormat="false" ht="71.25" hidden="false" customHeight="true" outlineLevel="0" collapsed="false">
      <c r="A69" s="44"/>
      <c r="B69" s="51"/>
      <c r="C69" s="22" t="s">
        <v>64</v>
      </c>
      <c r="D69" s="14" t="s">
        <v>47</v>
      </c>
      <c r="E69" s="37"/>
      <c r="F69" s="14" t="s">
        <v>16</v>
      </c>
      <c r="G69" s="16" t="n">
        <v>0</v>
      </c>
      <c r="H69" s="23" t="n">
        <v>0</v>
      </c>
      <c r="I69" s="23" t="n">
        <v>0</v>
      </c>
      <c r="J69" s="23" t="n">
        <v>0</v>
      </c>
      <c r="K69" s="23" t="n">
        <v>1000</v>
      </c>
      <c r="L69" s="23" t="n">
        <v>10000</v>
      </c>
      <c r="M69" s="23" t="n">
        <f aca="false">4000-2250</f>
        <v>1750</v>
      </c>
      <c r="N69" s="23" t="n">
        <v>0</v>
      </c>
      <c r="O69" s="16" t="n">
        <f aca="false">SUM(G69:N69)</f>
        <v>12750</v>
      </c>
      <c r="Q69" s="44"/>
      <c r="R69" s="51"/>
      <c r="S69" s="22" t="s">
        <v>64</v>
      </c>
      <c r="T69" s="14" t="s">
        <v>47</v>
      </c>
      <c r="U69" s="37"/>
      <c r="V69" s="14" t="s">
        <v>16</v>
      </c>
      <c r="W69" s="16" t="n">
        <v>0</v>
      </c>
      <c r="X69" s="23" t="n">
        <v>0</v>
      </c>
      <c r="Y69" s="23" t="n">
        <v>0</v>
      </c>
      <c r="Z69" s="23" t="n">
        <v>0</v>
      </c>
      <c r="AA69" s="23" t="n">
        <v>1000</v>
      </c>
      <c r="AB69" s="23" t="n">
        <v>10000</v>
      </c>
      <c r="AC69" s="23" t="n">
        <f aca="false">4000-2250</f>
        <v>1750</v>
      </c>
      <c r="AD69" s="23" t="n">
        <v>0</v>
      </c>
      <c r="AE69" s="16" t="n">
        <f aca="false">SUM(W69:AD69)</f>
        <v>12750</v>
      </c>
      <c r="AG69" s="17" t="n">
        <f aca="false">W69-G69</f>
        <v>0</v>
      </c>
      <c r="AH69" s="17" t="n">
        <f aca="false">X69-H69</f>
        <v>0</v>
      </c>
      <c r="AI69" s="17" t="n">
        <f aca="false">Y69-I69</f>
        <v>0</v>
      </c>
      <c r="AJ69" s="17" t="n">
        <f aca="false">Z69-J69</f>
        <v>0</v>
      </c>
      <c r="AK69" s="17" t="n">
        <f aca="false">AA69-K69</f>
        <v>0</v>
      </c>
      <c r="AL69" s="17" t="n">
        <f aca="false">AB69-L69</f>
        <v>0</v>
      </c>
      <c r="AM69" s="17" t="n">
        <f aca="false">AC69-M69</f>
        <v>0</v>
      </c>
      <c r="AN69" s="17" t="n">
        <f aca="false">AD69-N69</f>
        <v>0</v>
      </c>
      <c r="AO69" s="17" t="n">
        <f aca="false">AE69-O69</f>
        <v>0</v>
      </c>
    </row>
    <row r="70" customFormat="false" ht="82.5" hidden="false" customHeight="true" outlineLevel="0" collapsed="false">
      <c r="A70" s="44"/>
      <c r="B70" s="51"/>
      <c r="C70" s="22" t="s">
        <v>65</v>
      </c>
      <c r="D70" s="14" t="s">
        <v>66</v>
      </c>
      <c r="E70" s="24"/>
      <c r="F70" s="14" t="s">
        <v>16</v>
      </c>
      <c r="G70" s="16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000</v>
      </c>
      <c r="M70" s="23" t="n">
        <v>7000</v>
      </c>
      <c r="N70" s="23" t="n">
        <v>10000</v>
      </c>
      <c r="O70" s="16" t="n">
        <f aca="false">SUM(G70:N70)</f>
        <v>19000</v>
      </c>
      <c r="Q70" s="44"/>
      <c r="R70" s="51"/>
      <c r="S70" s="22" t="s">
        <v>65</v>
      </c>
      <c r="T70" s="14" t="s">
        <v>66</v>
      </c>
      <c r="U70" s="24"/>
      <c r="V70" s="14" t="s">
        <v>16</v>
      </c>
      <c r="W70" s="16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2000</v>
      </c>
      <c r="AC70" s="23" t="n">
        <v>7000</v>
      </c>
      <c r="AD70" s="23" t="n">
        <v>10000</v>
      </c>
      <c r="AE70" s="16" t="n">
        <f aca="false">SUM(W70:AD70)</f>
        <v>19000</v>
      </c>
      <c r="AG70" s="17" t="n">
        <f aca="false">W70-G70</f>
        <v>0</v>
      </c>
      <c r="AH70" s="17" t="n">
        <f aca="false">X70-H70</f>
        <v>0</v>
      </c>
      <c r="AI70" s="17" t="n">
        <f aca="false">Y70-I70</f>
        <v>0</v>
      </c>
      <c r="AJ70" s="17" t="n">
        <f aca="false">Z70-J70</f>
        <v>0</v>
      </c>
      <c r="AK70" s="17" t="n">
        <f aca="false">AA70-K70</f>
        <v>0</v>
      </c>
      <c r="AL70" s="17" t="n">
        <f aca="false">AB70-L70</f>
        <v>0</v>
      </c>
      <c r="AM70" s="17" t="n">
        <f aca="false">AC70-M70</f>
        <v>0</v>
      </c>
      <c r="AN70" s="17" t="n">
        <f aca="false">AD70-N70</f>
        <v>0</v>
      </c>
      <c r="AO70" s="17" t="n">
        <f aca="false">AE70-O70</f>
        <v>0</v>
      </c>
    </row>
    <row r="71" customFormat="false" ht="109.5" hidden="false" customHeight="true" outlineLevel="0" collapsed="false">
      <c r="A71" s="65"/>
      <c r="B71" s="66"/>
      <c r="C71" s="27" t="s">
        <v>67</v>
      </c>
      <c r="D71" s="28" t="s">
        <v>66</v>
      </c>
      <c r="E71" s="75"/>
      <c r="F71" s="28" t="s">
        <v>16</v>
      </c>
      <c r="G71" s="16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2000</v>
      </c>
      <c r="M71" s="23" t="n">
        <v>2000</v>
      </c>
      <c r="N71" s="23" t="n">
        <v>0</v>
      </c>
      <c r="O71" s="16" t="n">
        <f aca="false">SUM(G71:N71)</f>
        <v>4000</v>
      </c>
      <c r="Q71" s="65"/>
      <c r="R71" s="66"/>
      <c r="S71" s="27" t="s">
        <v>67</v>
      </c>
      <c r="T71" s="28" t="s">
        <v>66</v>
      </c>
      <c r="U71" s="75"/>
      <c r="V71" s="28" t="s">
        <v>16</v>
      </c>
      <c r="W71" s="16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2000</v>
      </c>
      <c r="AC71" s="23" t="n">
        <v>2000</v>
      </c>
      <c r="AD71" s="23" t="n">
        <v>0</v>
      </c>
      <c r="AE71" s="16" t="n">
        <f aca="false">SUM(W71:AD71)</f>
        <v>4000</v>
      </c>
      <c r="AG71" s="17" t="n">
        <f aca="false">W71-G71</f>
        <v>0</v>
      </c>
      <c r="AH71" s="17" t="n">
        <f aca="false">X71-H71</f>
        <v>0</v>
      </c>
      <c r="AI71" s="17" t="n">
        <f aca="false">Y71-I71</f>
        <v>0</v>
      </c>
      <c r="AJ71" s="17" t="n">
        <f aca="false">Z71-J71</f>
        <v>0</v>
      </c>
      <c r="AK71" s="17" t="n">
        <f aca="false">AA71-K71</f>
        <v>0</v>
      </c>
      <c r="AL71" s="17" t="n">
        <f aca="false">AB71-L71</f>
        <v>0</v>
      </c>
      <c r="AM71" s="17" t="n">
        <f aca="false">AC71-M71</f>
        <v>0</v>
      </c>
      <c r="AN71" s="17" t="n">
        <f aca="false">AD71-N71</f>
        <v>0</v>
      </c>
      <c r="AO71" s="17" t="n">
        <f aca="false">AE71-O71</f>
        <v>0</v>
      </c>
    </row>
    <row r="72" customFormat="false" ht="30.75" hidden="false" customHeight="true" outlineLevel="0" collapsed="false">
      <c r="A72" s="30" t="n">
        <v>6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Q72" s="30" t="n">
        <v>6</v>
      </c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G72" s="17" t="n">
        <f aca="false">W72-G72</f>
        <v>0</v>
      </c>
      <c r="AH72" s="17" t="n">
        <f aca="false">X72-H72</f>
        <v>0</v>
      </c>
      <c r="AI72" s="17" t="n">
        <f aca="false">Y72-I72</f>
        <v>0</v>
      </c>
      <c r="AJ72" s="17" t="n">
        <f aca="false">Z72-J72</f>
        <v>0</v>
      </c>
      <c r="AK72" s="17" t="n">
        <f aca="false">AA72-K72</f>
        <v>0</v>
      </c>
      <c r="AL72" s="17" t="n">
        <f aca="false">AB72-L72</f>
        <v>0</v>
      </c>
      <c r="AM72" s="17" t="n">
        <f aca="false">AC72-M72</f>
        <v>0</v>
      </c>
      <c r="AN72" s="17" t="n">
        <f aca="false">AD72-N72</f>
        <v>0</v>
      </c>
      <c r="AO72" s="17" t="n">
        <f aca="false">AE72-O72</f>
        <v>0</v>
      </c>
    </row>
    <row r="73" customFormat="false" ht="15" hidden="false" customHeight="true" outlineLevel="0" collapsed="false">
      <c r="A73" s="31" t="s">
        <v>2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Q73" s="31" t="s">
        <v>224</v>
      </c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G73" s="17" t="n">
        <f aca="false">W73-G73</f>
        <v>0</v>
      </c>
      <c r="AH73" s="17" t="n">
        <f aca="false">X73-H73</f>
        <v>0</v>
      </c>
      <c r="AI73" s="17" t="n">
        <f aca="false">Y73-I73</f>
        <v>0</v>
      </c>
      <c r="AJ73" s="17" t="n">
        <f aca="false">Z73-J73</f>
        <v>0</v>
      </c>
      <c r="AK73" s="17" t="n">
        <f aca="false">AA73-K73</f>
        <v>0</v>
      </c>
      <c r="AL73" s="17" t="n">
        <f aca="false">AB73-L73</f>
        <v>0</v>
      </c>
      <c r="AM73" s="17" t="n">
        <f aca="false">AC73-M73</f>
        <v>0</v>
      </c>
      <c r="AN73" s="17" t="n">
        <f aca="false">AD73-N73</f>
        <v>0</v>
      </c>
      <c r="AO73" s="17" t="n">
        <f aca="false">AE73-O73</f>
        <v>0</v>
      </c>
    </row>
    <row r="74" customFormat="false" ht="21.75" hidden="false" customHeight="true" outlineLevel="0" collapsed="false">
      <c r="A74" s="32" t="n">
        <v>1</v>
      </c>
      <c r="B74" s="33" t="n">
        <v>2</v>
      </c>
      <c r="C74" s="34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Q74" s="32" t="n">
        <v>1</v>
      </c>
      <c r="R74" s="33" t="n">
        <v>2</v>
      </c>
      <c r="S74" s="34" t="n">
        <v>3</v>
      </c>
      <c r="T74" s="10" t="n">
        <v>4</v>
      </c>
      <c r="U74" s="10" t="n">
        <v>5</v>
      </c>
      <c r="V74" s="10" t="n">
        <v>6</v>
      </c>
      <c r="W74" s="10" t="n">
        <v>7</v>
      </c>
      <c r="X74" s="10" t="n">
        <v>8</v>
      </c>
      <c r="Y74" s="10" t="n">
        <v>9</v>
      </c>
      <c r="Z74" s="10" t="n">
        <v>10</v>
      </c>
      <c r="AA74" s="10" t="n">
        <v>11</v>
      </c>
      <c r="AB74" s="10" t="n">
        <v>12</v>
      </c>
      <c r="AC74" s="10" t="n">
        <v>13</v>
      </c>
      <c r="AD74" s="10" t="n">
        <v>14</v>
      </c>
      <c r="AE74" s="10" t="n">
        <v>15</v>
      </c>
      <c r="AG74" s="17" t="n">
        <f aca="false">W74-G74</f>
        <v>0</v>
      </c>
      <c r="AH74" s="17" t="n">
        <f aca="false">X74-H74</f>
        <v>0</v>
      </c>
      <c r="AI74" s="17" t="n">
        <f aca="false">Y74-I74</f>
        <v>0</v>
      </c>
      <c r="AJ74" s="17" t="n">
        <f aca="false">Z74-J74</f>
        <v>0</v>
      </c>
      <c r="AK74" s="17" t="n">
        <f aca="false">AA74-K74</f>
        <v>0</v>
      </c>
      <c r="AL74" s="17" t="n">
        <f aca="false">AB74-L74</f>
        <v>0</v>
      </c>
      <c r="AM74" s="17" t="n">
        <f aca="false">AC74-M74</f>
        <v>0</v>
      </c>
      <c r="AN74" s="17" t="n">
        <f aca="false">AD74-N74</f>
        <v>0</v>
      </c>
      <c r="AO74" s="17" t="n">
        <f aca="false">AE74-O74</f>
        <v>0</v>
      </c>
    </row>
    <row r="75" customFormat="false" ht="114" hidden="false" customHeight="true" outlineLevel="0" collapsed="false">
      <c r="A75" s="44"/>
      <c r="B75" s="76"/>
      <c r="C75" s="36" t="s">
        <v>68</v>
      </c>
      <c r="D75" s="14" t="s">
        <v>66</v>
      </c>
      <c r="E75" s="24"/>
      <c r="F75" s="14" t="s">
        <v>16</v>
      </c>
      <c r="G75" s="16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000</v>
      </c>
      <c r="M75" s="23" t="n">
        <v>2000</v>
      </c>
      <c r="N75" s="23" t="n">
        <v>0</v>
      </c>
      <c r="O75" s="16" t="n">
        <f aca="false">SUM(G75:N75)</f>
        <v>4000</v>
      </c>
      <c r="Q75" s="44"/>
      <c r="R75" s="76"/>
      <c r="S75" s="36" t="s">
        <v>68</v>
      </c>
      <c r="T75" s="14" t="s">
        <v>66</v>
      </c>
      <c r="U75" s="24"/>
      <c r="V75" s="14" t="s">
        <v>16</v>
      </c>
      <c r="W75" s="16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2000</v>
      </c>
      <c r="AC75" s="23" t="n">
        <v>2000</v>
      </c>
      <c r="AD75" s="23" t="n">
        <v>0</v>
      </c>
      <c r="AE75" s="16" t="n">
        <f aca="false">SUM(W75:AD75)</f>
        <v>4000</v>
      </c>
      <c r="AG75" s="17" t="n">
        <f aca="false">W75-G75</f>
        <v>0</v>
      </c>
      <c r="AH75" s="17" t="n">
        <f aca="false">X75-H75</f>
        <v>0</v>
      </c>
      <c r="AI75" s="17" t="n">
        <f aca="false">Y75-I75</f>
        <v>0</v>
      </c>
      <c r="AJ75" s="17" t="n">
        <f aca="false">Z75-J75</f>
        <v>0</v>
      </c>
      <c r="AK75" s="17" t="n">
        <f aca="false">AA75-K75</f>
        <v>0</v>
      </c>
      <c r="AL75" s="17" t="n">
        <f aca="false">AB75-L75</f>
        <v>0</v>
      </c>
      <c r="AM75" s="17" t="n">
        <f aca="false">AC75-M75</f>
        <v>0</v>
      </c>
      <c r="AN75" s="17" t="n">
        <f aca="false">AD75-N75</f>
        <v>0</v>
      </c>
      <c r="AO75" s="17" t="n">
        <f aca="false">AE75-O75</f>
        <v>0</v>
      </c>
    </row>
    <row r="76" customFormat="false" ht="69.75" hidden="false" customHeight="true" outlineLevel="0" collapsed="false">
      <c r="A76" s="44"/>
      <c r="B76" s="76"/>
      <c r="C76" s="36" t="s">
        <v>69</v>
      </c>
      <c r="D76" s="14" t="s">
        <v>66</v>
      </c>
      <c r="E76" s="24"/>
      <c r="F76" s="14" t="s">
        <v>16</v>
      </c>
      <c r="G76" s="16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f aca="false">500+1000</f>
        <v>1500</v>
      </c>
      <c r="M76" s="23" t="n">
        <v>1000</v>
      </c>
      <c r="N76" s="23" t="n">
        <v>1500</v>
      </c>
      <c r="O76" s="16" t="n">
        <f aca="false">SUM(G76:N76)</f>
        <v>4000</v>
      </c>
      <c r="Q76" s="44"/>
      <c r="R76" s="76"/>
      <c r="S76" s="36" t="s">
        <v>69</v>
      </c>
      <c r="T76" s="14" t="s">
        <v>66</v>
      </c>
      <c r="U76" s="24"/>
      <c r="V76" s="14" t="s">
        <v>16</v>
      </c>
      <c r="W76" s="16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f aca="false">500+1000</f>
        <v>1500</v>
      </c>
      <c r="AC76" s="23" t="n">
        <v>1000</v>
      </c>
      <c r="AD76" s="23" t="n">
        <v>1500</v>
      </c>
      <c r="AE76" s="16" t="n">
        <f aca="false">SUM(W76:AD76)</f>
        <v>4000</v>
      </c>
      <c r="AG76" s="17" t="n">
        <f aca="false">W76-G76</f>
        <v>0</v>
      </c>
      <c r="AH76" s="17" t="n">
        <f aca="false">X76-H76</f>
        <v>0</v>
      </c>
      <c r="AI76" s="17" t="n">
        <f aca="false">Y76-I76</f>
        <v>0</v>
      </c>
      <c r="AJ76" s="17" t="n">
        <f aca="false">Z76-J76</f>
        <v>0</v>
      </c>
      <c r="AK76" s="17" t="n">
        <f aca="false">AA76-K76</f>
        <v>0</v>
      </c>
      <c r="AL76" s="17" t="n">
        <f aca="false">AB76-L76</f>
        <v>0</v>
      </c>
      <c r="AM76" s="17" t="n">
        <f aca="false">AC76-M76</f>
        <v>0</v>
      </c>
      <c r="AN76" s="17" t="n">
        <f aca="false">AD76-N76</f>
        <v>0</v>
      </c>
      <c r="AO76" s="17" t="n">
        <f aca="false">AE76-O76</f>
        <v>0</v>
      </c>
    </row>
    <row r="77" customFormat="false" ht="82.5" hidden="false" customHeight="true" outlineLevel="0" collapsed="false">
      <c r="A77" s="44"/>
      <c r="B77" s="38"/>
      <c r="C77" s="36" t="s">
        <v>70</v>
      </c>
      <c r="D77" s="14" t="s">
        <v>66</v>
      </c>
      <c r="E77" s="24"/>
      <c r="F77" s="14" t="s">
        <v>16</v>
      </c>
      <c r="G77" s="16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1000</v>
      </c>
      <c r="M77" s="23" t="n">
        <v>3000</v>
      </c>
      <c r="N77" s="23" t="n">
        <v>3000</v>
      </c>
      <c r="O77" s="16" t="n">
        <f aca="false">SUM(G77:N77)</f>
        <v>7000</v>
      </c>
      <c r="Q77" s="44"/>
      <c r="R77" s="38"/>
      <c r="S77" s="36" t="s">
        <v>70</v>
      </c>
      <c r="T77" s="14" t="s">
        <v>66</v>
      </c>
      <c r="U77" s="24"/>
      <c r="V77" s="14" t="s">
        <v>16</v>
      </c>
      <c r="W77" s="16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1000</v>
      </c>
      <c r="AC77" s="23" t="n">
        <v>3000</v>
      </c>
      <c r="AD77" s="23" t="n">
        <v>3000</v>
      </c>
      <c r="AE77" s="16" t="n">
        <f aca="false">SUM(W77:AD77)</f>
        <v>7000</v>
      </c>
      <c r="AG77" s="17" t="n">
        <f aca="false">W77-G77</f>
        <v>0</v>
      </c>
      <c r="AH77" s="17" t="n">
        <f aca="false">X77-H77</f>
        <v>0</v>
      </c>
      <c r="AI77" s="17" t="n">
        <f aca="false">Y77-I77</f>
        <v>0</v>
      </c>
      <c r="AJ77" s="17" t="n">
        <f aca="false">Z77-J77</f>
        <v>0</v>
      </c>
      <c r="AK77" s="17" t="n">
        <f aca="false">AA77-K77</f>
        <v>0</v>
      </c>
      <c r="AL77" s="17" t="n">
        <f aca="false">AB77-L77</f>
        <v>0</v>
      </c>
      <c r="AM77" s="17" t="n">
        <f aca="false">AC77-M77</f>
        <v>0</v>
      </c>
      <c r="AN77" s="17" t="n">
        <f aca="false">AD77-N77</f>
        <v>0</v>
      </c>
      <c r="AO77" s="17" t="n">
        <f aca="false">AE77-O77</f>
        <v>0</v>
      </c>
    </row>
    <row r="78" customFormat="false" ht="81.75" hidden="false" customHeight="true" outlineLevel="0" collapsed="false">
      <c r="A78" s="44"/>
      <c r="B78" s="38"/>
      <c r="C78" s="36" t="s">
        <v>71</v>
      </c>
      <c r="D78" s="14" t="s">
        <v>66</v>
      </c>
      <c r="E78" s="24"/>
      <c r="F78" s="14" t="s">
        <v>16</v>
      </c>
      <c r="G78" s="16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6500</v>
      </c>
      <c r="N78" s="23" t="n">
        <v>0</v>
      </c>
      <c r="O78" s="16" t="n">
        <f aca="false">SUM(G78:N78)</f>
        <v>6500</v>
      </c>
      <c r="Q78" s="44"/>
      <c r="R78" s="38"/>
      <c r="S78" s="36" t="s">
        <v>71</v>
      </c>
      <c r="T78" s="14" t="s">
        <v>66</v>
      </c>
      <c r="U78" s="24"/>
      <c r="V78" s="14" t="s">
        <v>16</v>
      </c>
      <c r="W78" s="16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6500</v>
      </c>
      <c r="AD78" s="23" t="n">
        <v>0</v>
      </c>
      <c r="AE78" s="16" t="n">
        <f aca="false">SUM(W78:AD78)</f>
        <v>6500</v>
      </c>
      <c r="AG78" s="17" t="n">
        <f aca="false">W78-G78</f>
        <v>0</v>
      </c>
      <c r="AH78" s="17" t="n">
        <f aca="false">X78-H78</f>
        <v>0</v>
      </c>
      <c r="AI78" s="17" t="n">
        <f aca="false">Y78-I78</f>
        <v>0</v>
      </c>
      <c r="AJ78" s="17" t="n">
        <f aca="false">Z78-J78</f>
        <v>0</v>
      </c>
      <c r="AK78" s="17" t="n">
        <f aca="false">AA78-K78</f>
        <v>0</v>
      </c>
      <c r="AL78" s="17" t="n">
        <f aca="false">AB78-L78</f>
        <v>0</v>
      </c>
      <c r="AM78" s="17" t="n">
        <f aca="false">AC78-M78</f>
        <v>0</v>
      </c>
      <c r="AN78" s="17" t="n">
        <f aca="false">AD78-N78</f>
        <v>0</v>
      </c>
      <c r="AO78" s="17" t="n">
        <f aca="false">AE78-O78</f>
        <v>0</v>
      </c>
    </row>
    <row r="79" customFormat="false" ht="69" hidden="false" customHeight="true" outlineLevel="0" collapsed="false">
      <c r="A79" s="44"/>
      <c r="B79" s="44"/>
      <c r="C79" s="36" t="s">
        <v>72</v>
      </c>
      <c r="D79" s="14" t="s">
        <v>66</v>
      </c>
      <c r="E79" s="24"/>
      <c r="F79" s="14" t="s">
        <v>16</v>
      </c>
      <c r="G79" s="16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f aca="false">10000-2100</f>
        <v>7900</v>
      </c>
      <c r="M79" s="23" t="n">
        <v>0</v>
      </c>
      <c r="N79" s="23" t="n">
        <v>0</v>
      </c>
      <c r="O79" s="16" t="n">
        <f aca="false">SUM(G79:N79)</f>
        <v>7900</v>
      </c>
      <c r="Q79" s="44"/>
      <c r="R79" s="44"/>
      <c r="S79" s="36" t="s">
        <v>72</v>
      </c>
      <c r="T79" s="14" t="s">
        <v>66</v>
      </c>
      <c r="U79" s="24"/>
      <c r="V79" s="14" t="s">
        <v>16</v>
      </c>
      <c r="W79" s="16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f aca="false">10000-2100</f>
        <v>7900</v>
      </c>
      <c r="AC79" s="23" t="n">
        <v>0</v>
      </c>
      <c r="AD79" s="23" t="n">
        <v>0</v>
      </c>
      <c r="AE79" s="16" t="n">
        <f aca="false">SUM(W79:AD79)</f>
        <v>7900</v>
      </c>
      <c r="AG79" s="17" t="n">
        <f aca="false">W79-G79</f>
        <v>0</v>
      </c>
      <c r="AH79" s="17" t="n">
        <f aca="false">X79-H79</f>
        <v>0</v>
      </c>
      <c r="AI79" s="17" t="n">
        <f aca="false">Y79-I79</f>
        <v>0</v>
      </c>
      <c r="AJ79" s="17" t="n">
        <f aca="false">Z79-J79</f>
        <v>0</v>
      </c>
      <c r="AK79" s="17" t="n">
        <f aca="false">AA79-K79</f>
        <v>0</v>
      </c>
      <c r="AL79" s="17" t="n">
        <f aca="false">AB79-L79</f>
        <v>0</v>
      </c>
      <c r="AM79" s="17" t="n">
        <f aca="false">AC79-M79</f>
        <v>0</v>
      </c>
      <c r="AN79" s="17" t="n">
        <f aca="false">AD79-N79</f>
        <v>0</v>
      </c>
      <c r="AO79" s="17" t="n">
        <f aca="false">AE79-O79</f>
        <v>0</v>
      </c>
    </row>
    <row r="80" customFormat="false" ht="70.5" hidden="false" customHeight="true" outlineLevel="0" collapsed="false">
      <c r="A80" s="18"/>
      <c r="B80" s="38"/>
      <c r="C80" s="36" t="s">
        <v>73</v>
      </c>
      <c r="D80" s="14" t="s">
        <v>66</v>
      </c>
      <c r="E80" s="24"/>
      <c r="F80" s="14" t="s">
        <v>16</v>
      </c>
      <c r="G80" s="16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51559</v>
      </c>
      <c r="M80" s="23" t="n">
        <v>50074</v>
      </c>
      <c r="N80" s="23" t="n">
        <v>51535</v>
      </c>
      <c r="O80" s="16" t="n">
        <f aca="false">SUM(G80:N80)</f>
        <v>153168</v>
      </c>
      <c r="Q80" s="18"/>
      <c r="R80" s="38"/>
      <c r="S80" s="36" t="s">
        <v>73</v>
      </c>
      <c r="T80" s="14" t="s">
        <v>66</v>
      </c>
      <c r="U80" s="24"/>
      <c r="V80" s="14" t="s">
        <v>16</v>
      </c>
      <c r="W80" s="16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51559</v>
      </c>
      <c r="AC80" s="23" t="n">
        <v>50074</v>
      </c>
      <c r="AD80" s="23" t="n">
        <v>51535</v>
      </c>
      <c r="AE80" s="16" t="n">
        <f aca="false">SUM(W80:AD80)</f>
        <v>153168</v>
      </c>
      <c r="AG80" s="17" t="n">
        <f aca="false">W80-G80</f>
        <v>0</v>
      </c>
      <c r="AH80" s="17" t="n">
        <f aca="false">X80-H80</f>
        <v>0</v>
      </c>
      <c r="AI80" s="17" t="n">
        <f aca="false">Y80-I80</f>
        <v>0</v>
      </c>
      <c r="AJ80" s="17" t="n">
        <f aca="false">Z80-J80</f>
        <v>0</v>
      </c>
      <c r="AK80" s="17" t="n">
        <f aca="false">AA80-K80</f>
        <v>0</v>
      </c>
      <c r="AL80" s="17" t="n">
        <f aca="false">AB80-L80</f>
        <v>0</v>
      </c>
      <c r="AM80" s="17" t="n">
        <f aca="false">AC80-M80</f>
        <v>0</v>
      </c>
      <c r="AN80" s="17" t="n">
        <f aca="false">AD80-N80</f>
        <v>0</v>
      </c>
      <c r="AO80" s="17" t="n">
        <f aca="false">AE80-O80</f>
        <v>0</v>
      </c>
    </row>
    <row r="81" customFormat="false" ht="34.5" hidden="true" customHeight="true" outlineLevel="0" collapsed="false">
      <c r="A81" s="18"/>
      <c r="B81" s="38"/>
      <c r="C81" s="36" t="s">
        <v>74</v>
      </c>
      <c r="D81" s="14" t="s">
        <v>66</v>
      </c>
      <c r="E81" s="24"/>
      <c r="F81" s="14" t="s">
        <v>75</v>
      </c>
      <c r="G81" s="16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16" t="n">
        <f aca="false">SUM(G81:N81)</f>
        <v>0</v>
      </c>
      <c r="Q81" s="18"/>
      <c r="R81" s="38"/>
      <c r="S81" s="36" t="s">
        <v>74</v>
      </c>
      <c r="T81" s="14" t="s">
        <v>66</v>
      </c>
      <c r="U81" s="24"/>
      <c r="V81" s="14" t="s">
        <v>75</v>
      </c>
      <c r="W81" s="16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16" t="n">
        <f aca="false">SUM(W81:AD81)</f>
        <v>0</v>
      </c>
      <c r="AG81" s="17" t="n">
        <f aca="false">W81-G81</f>
        <v>0</v>
      </c>
      <c r="AH81" s="17" t="n">
        <f aca="false">X81-H81</f>
        <v>0</v>
      </c>
      <c r="AI81" s="17" t="n">
        <f aca="false">Y81-I81</f>
        <v>0</v>
      </c>
      <c r="AJ81" s="17" t="n">
        <f aca="false">Z81-J81</f>
        <v>0</v>
      </c>
      <c r="AK81" s="17" t="n">
        <f aca="false">AA81-K81</f>
        <v>0</v>
      </c>
      <c r="AL81" s="17" t="n">
        <f aca="false">AB81-L81</f>
        <v>0</v>
      </c>
      <c r="AM81" s="17" t="n">
        <f aca="false">AC81-M81</f>
        <v>0</v>
      </c>
      <c r="AN81" s="17" t="n">
        <f aca="false">AD81-N81</f>
        <v>0</v>
      </c>
      <c r="AO81" s="17" t="n">
        <f aca="false">AE81-O81</f>
        <v>0</v>
      </c>
    </row>
    <row r="82" customFormat="false" ht="70.5" hidden="false" customHeight="true" outlineLevel="0" collapsed="false">
      <c r="A82" s="18"/>
      <c r="B82" s="38"/>
      <c r="C82" s="36" t="s">
        <v>76</v>
      </c>
      <c r="D82" s="59" t="s">
        <v>66</v>
      </c>
      <c r="E82" s="77"/>
      <c r="F82" s="54" t="s">
        <v>16</v>
      </c>
      <c r="G82" s="16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f aca="false">307183.1-2334.6</f>
        <v>304848.5</v>
      </c>
      <c r="M82" s="78" t="n">
        <f aca="false">361442.2-1000</f>
        <v>360442.2</v>
      </c>
      <c r="N82" s="79" t="n">
        <v>449833.8</v>
      </c>
      <c r="O82" s="16" t="n">
        <f aca="false">SUM(G82:N82)</f>
        <v>1115124.5</v>
      </c>
      <c r="P82" s="1" t="n">
        <f aca="false">241081.7-4606.7-11410.7-1283.9</f>
        <v>223780.4</v>
      </c>
      <c r="Q82" s="18"/>
      <c r="R82" s="38"/>
      <c r="S82" s="36" t="s">
        <v>76</v>
      </c>
      <c r="T82" s="59" t="s">
        <v>66</v>
      </c>
      <c r="U82" s="77"/>
      <c r="V82" s="54" t="s">
        <v>16</v>
      </c>
      <c r="W82" s="16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f aca="false">307183.1-2334.6</f>
        <v>304848.5</v>
      </c>
      <c r="AC82" s="78" t="n">
        <f aca="false">361442.2-1000</f>
        <v>360442.2</v>
      </c>
      <c r="AD82" s="79" t="n">
        <v>449833.8</v>
      </c>
      <c r="AE82" s="16" t="n">
        <f aca="false">SUM(W82:AD82)</f>
        <v>1115124.5</v>
      </c>
      <c r="AG82" s="17" t="n">
        <f aca="false">W82-G82</f>
        <v>0</v>
      </c>
      <c r="AH82" s="17" t="n">
        <f aca="false">X82-H82</f>
        <v>0</v>
      </c>
      <c r="AI82" s="17" t="n">
        <f aca="false">Y82-I82</f>
        <v>0</v>
      </c>
      <c r="AJ82" s="17" t="n">
        <f aca="false">Z82-J82</f>
        <v>0</v>
      </c>
      <c r="AK82" s="17" t="n">
        <f aca="false">AA82-K82</f>
        <v>0</v>
      </c>
      <c r="AL82" s="17" t="n">
        <f aca="false">AB82-L82</f>
        <v>0</v>
      </c>
      <c r="AM82" s="17" t="n">
        <f aca="false">AC82-M82</f>
        <v>0</v>
      </c>
      <c r="AN82" s="17" t="n">
        <f aca="false">AD82-N82</f>
        <v>0</v>
      </c>
      <c r="AO82" s="17" t="n">
        <f aca="false">AE82-O82</f>
        <v>0</v>
      </c>
    </row>
    <row r="83" customFormat="false" ht="69.75" hidden="false" customHeight="true" outlineLevel="0" collapsed="false">
      <c r="A83" s="18"/>
      <c r="B83" s="38"/>
      <c r="C83" s="36" t="s">
        <v>77</v>
      </c>
      <c r="D83" s="59" t="s">
        <v>66</v>
      </c>
      <c r="E83" s="77"/>
      <c r="F83" s="54" t="s">
        <v>16</v>
      </c>
      <c r="G83" s="16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79" t="n">
        <v>2250</v>
      </c>
      <c r="N83" s="79" t="n">
        <v>0</v>
      </c>
      <c r="O83" s="16" t="n">
        <f aca="false">SUM(G83:N83)</f>
        <v>2250</v>
      </c>
      <c r="P83" s="1" t="n">
        <f aca="false">236295.5-4568.1-11064.2-1281.5</f>
        <v>219381.7</v>
      </c>
      <c r="Q83" s="18"/>
      <c r="R83" s="38"/>
      <c r="S83" s="36" t="s">
        <v>77</v>
      </c>
      <c r="T83" s="59" t="s">
        <v>66</v>
      </c>
      <c r="U83" s="77"/>
      <c r="V83" s="54" t="s">
        <v>16</v>
      </c>
      <c r="W83" s="16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79" t="n">
        <v>2250</v>
      </c>
      <c r="AD83" s="79" t="n">
        <v>0</v>
      </c>
      <c r="AE83" s="16" t="n">
        <f aca="false">SUM(W83:AD83)</f>
        <v>2250</v>
      </c>
      <c r="AG83" s="17" t="n">
        <f aca="false">W83-G83</f>
        <v>0</v>
      </c>
      <c r="AH83" s="17" t="n">
        <f aca="false">X83-H83</f>
        <v>0</v>
      </c>
      <c r="AI83" s="17" t="n">
        <f aca="false">Y83-I83</f>
        <v>0</v>
      </c>
      <c r="AJ83" s="17" t="n">
        <f aca="false">Z83-J83</f>
        <v>0</v>
      </c>
      <c r="AK83" s="17" t="n">
        <f aca="false">AA83-K83</f>
        <v>0</v>
      </c>
      <c r="AL83" s="17" t="n">
        <f aca="false">AB83-L83</f>
        <v>0</v>
      </c>
      <c r="AM83" s="17" t="n">
        <f aca="false">AC83-M83</f>
        <v>0</v>
      </c>
      <c r="AN83" s="17" t="n">
        <f aca="false">AD83-N83</f>
        <v>0</v>
      </c>
      <c r="AO83" s="17" t="n">
        <f aca="false">AE83-O83</f>
        <v>0</v>
      </c>
    </row>
    <row r="84" customFormat="false" ht="73.5" hidden="false" customHeight="true" outlineLevel="0" collapsed="false">
      <c r="A84" s="18"/>
      <c r="B84" s="38"/>
      <c r="C84" s="36" t="s">
        <v>78</v>
      </c>
      <c r="D84" s="59" t="s">
        <v>79</v>
      </c>
      <c r="E84" s="77"/>
      <c r="F84" s="54" t="s">
        <v>16</v>
      </c>
      <c r="G84" s="16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16" t="n">
        <f aca="false">72927.1+5360+16000</f>
        <v>94287.1</v>
      </c>
      <c r="N84" s="16" t="n">
        <f aca="false">87444.4+18000+9200+4235</f>
        <v>118879.4</v>
      </c>
      <c r="O84" s="16" t="n">
        <f aca="false">SUM(G84:N84)</f>
        <v>213166.5</v>
      </c>
      <c r="P84" s="1" t="n">
        <f aca="false">808468.2-777468.2</f>
        <v>31000</v>
      </c>
      <c r="Q84" s="18"/>
      <c r="R84" s="38"/>
      <c r="S84" s="224" t="s">
        <v>78</v>
      </c>
      <c r="T84" s="59" t="s">
        <v>79</v>
      </c>
      <c r="U84" s="77"/>
      <c r="V84" s="54" t="s">
        <v>16</v>
      </c>
      <c r="W84" s="16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16" t="n">
        <f aca="false">72927.1+5360+16000</f>
        <v>94287.1</v>
      </c>
      <c r="AD84" s="216" t="n">
        <f aca="false">87444.4+18000+9200+4235-2850.5</f>
        <v>116028.9</v>
      </c>
      <c r="AE84" s="216" t="n">
        <f aca="false">SUM(W84:AD84)</f>
        <v>210316</v>
      </c>
      <c r="AG84" s="17" t="n">
        <f aca="false">W84-G84</f>
        <v>0</v>
      </c>
      <c r="AH84" s="17" t="n">
        <f aca="false">X84-H84</f>
        <v>0</v>
      </c>
      <c r="AI84" s="17" t="n">
        <f aca="false">Y84-I84</f>
        <v>0</v>
      </c>
      <c r="AJ84" s="17" t="n">
        <f aca="false">Z84-J84</f>
        <v>0</v>
      </c>
      <c r="AK84" s="17" t="n">
        <f aca="false">AA84-K84</f>
        <v>0</v>
      </c>
      <c r="AL84" s="17" t="n">
        <f aca="false">AB84-L84</f>
        <v>0</v>
      </c>
      <c r="AM84" s="17" t="n">
        <f aca="false">AC84-M84</f>
        <v>0</v>
      </c>
      <c r="AN84" s="236" t="n">
        <f aca="false">AD84-N84</f>
        <v>-2850.5</v>
      </c>
      <c r="AO84" s="236" t="n">
        <f aca="false">AE84-O84</f>
        <v>-2850.5</v>
      </c>
    </row>
    <row r="85" customFormat="false" ht="66.75" hidden="false" customHeight="true" outlineLevel="0" collapsed="false">
      <c r="A85" s="18"/>
      <c r="B85" s="38"/>
      <c r="C85" s="36" t="s">
        <v>80</v>
      </c>
      <c r="D85" s="59" t="n">
        <v>2022</v>
      </c>
      <c r="E85" s="77"/>
      <c r="F85" s="54" t="s">
        <v>16</v>
      </c>
      <c r="G85" s="16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16" t="n">
        <v>1000</v>
      </c>
      <c r="N85" s="16" t="n">
        <v>0</v>
      </c>
      <c r="O85" s="16" t="n">
        <f aca="false">SUM(G85:N85)</f>
        <v>1000</v>
      </c>
      <c r="Q85" s="18"/>
      <c r="R85" s="38"/>
      <c r="S85" s="36" t="s">
        <v>80</v>
      </c>
      <c r="T85" s="59" t="n">
        <v>2022</v>
      </c>
      <c r="U85" s="77"/>
      <c r="V85" s="54" t="s">
        <v>16</v>
      </c>
      <c r="W85" s="16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16" t="n">
        <v>1000</v>
      </c>
      <c r="AD85" s="16" t="n">
        <v>0</v>
      </c>
      <c r="AE85" s="16" t="n">
        <f aca="false">SUM(W85:AD85)</f>
        <v>1000</v>
      </c>
      <c r="AG85" s="17" t="n">
        <f aca="false">W85-G85</f>
        <v>0</v>
      </c>
      <c r="AH85" s="17" t="n">
        <f aca="false">X85-H85</f>
        <v>0</v>
      </c>
      <c r="AI85" s="17" t="n">
        <f aca="false">Y85-I85</f>
        <v>0</v>
      </c>
      <c r="AJ85" s="17" t="n">
        <f aca="false">Z85-J85</f>
        <v>0</v>
      </c>
      <c r="AK85" s="17" t="n">
        <f aca="false">AA85-K85</f>
        <v>0</v>
      </c>
      <c r="AL85" s="17" t="n">
        <f aca="false">AB85-L85</f>
        <v>0</v>
      </c>
      <c r="AM85" s="17" t="n">
        <f aca="false">AC85-M85</f>
        <v>0</v>
      </c>
      <c r="AN85" s="17" t="n">
        <f aca="false">AD85-N85</f>
        <v>0</v>
      </c>
      <c r="AO85" s="17" t="n">
        <f aca="false">AE85-O85</f>
        <v>0</v>
      </c>
    </row>
    <row r="86" customFormat="false" ht="74.25" hidden="false" customHeight="true" outlineLevel="0" collapsed="false">
      <c r="A86" s="70" t="s">
        <v>82</v>
      </c>
      <c r="B86" s="70"/>
      <c r="C86" s="80"/>
      <c r="D86" s="81"/>
      <c r="E86" s="82"/>
      <c r="F86" s="28" t="s">
        <v>16</v>
      </c>
      <c r="G86" s="83" t="n">
        <f aca="false">G12+G15+G16+G17+G18+G19+G20+G21+G22+G26+G27+G28+G29+G30+G31+G32+G33+G34+G38+G39+G40+G41+G42+G46+G47+G48+G49+G50++G63+G70+G71+G75+G76+G77+G78+G79+G80+G82+G84+G59+G64+G65+G66+G67+G68+G69+G85</f>
        <v>115838.48</v>
      </c>
      <c r="H86" s="83" t="n">
        <f aca="false">H12+H15+H16+H17+H18+H19+H20+H21+H22+H26+H27+H28+H29+H30+H31+H32+H33+H34+H38+H39+H40+H41+H42+H46+H47+H48+H49+H50++H63+H70+H71+H75+H76+H77+H78+H79+H80+H82+H84+H59+H64+H65+H66+H67+H68+H69+H85</f>
        <v>214504.1</v>
      </c>
      <c r="I86" s="83" t="n">
        <f aca="false">I12+I15+I16+I17+I18+I19+I20+I21+I22+I26+I27+I28+I29+I30+I31+I32+I33+I34+I38+I39+I40+I41+I42+I46+I47+I48+I49+I50++I63+I70+I71+I75+I76+I77+I78+I79+I80+I82+I84+I59+I64+I65+I66+I67+I68+I69+I85</f>
        <v>240425.5</v>
      </c>
      <c r="J86" s="83" t="n">
        <f aca="false">J12+J15+J16+J17+J18+J19+J20+J21+J22+J26+J27+J28+J29+J30+J31+J32+J33+J34+J38+J39+J40+J41+J42+J46+J47+J48+J49+J50++J63+J70+J71+J75+J76+J77+J78+J79+J80+J82+J84+J59+J64+J65+J66+J67+J68+J69+J85</f>
        <v>295414.2</v>
      </c>
      <c r="K86" s="83" t="n">
        <f aca="false">K12+K15+K16+K17+K18+K19+K20+K21+K22+K26+K27+K28+K29+K30+K31+K32+K33+K34+K38+K39+K40+K41+K42+K46+K47+K48+K49+K50++K63+K70+K71+K75+K76+K77+K78+K79+K80+K82+K84+K59+K64+K65+K66+K67+K68+K69+K85</f>
        <v>449477.26</v>
      </c>
      <c r="L86" s="83" t="n">
        <f aca="false">L12+L15+L16+L17+L18+L19+L20+L21+L22+L26+L27+L28+L29+L30+L31+L32+L33+L34+L38+L39+L40+L41+L42+L46+L47+L48+L49+L50++L63+L70+L71+L75+L76+L77+L78+L79+L80+L82+L84+L59+L64+L65+L66+L67+L68+L69+L85</f>
        <v>628078.5</v>
      </c>
      <c r="M86" s="83" t="n">
        <f aca="false">M12+M15+M16+M17+M18+M19+M20+M21+M22+M26+M27+M28+M29+M30+M31+M32+M33+M34+M38+M39+M40+M41+M42+M46+M47+M48+M49+M50++M63+M70+M71+M75+M76+M77+M78+M79+M80+M82+M84+M59+M64+M65+M66+M67+M68+M69+M85+M83</f>
        <v>664788.3</v>
      </c>
      <c r="N86" s="83" t="n">
        <f aca="false">N12+N15+N16+N17+N18+N19+N20+N21+N22+N26+N27+N28+N29+N30+N31+N32+N33+N34+N38+N39+N40+N41+N42+N46+N47+N48+N49+N50++N63+N70+N71+N75+N76+N77+N78+N79+N80+N82+N84+N59+N64+N65+N66+N67+N68+N69+N85+N83</f>
        <v>777468.2</v>
      </c>
      <c r="O86" s="83" t="n">
        <f aca="false">O12+O15+O16+O17+O18+O19+O20+O21+O22+O26+O27+O28+O29+O30+O31+O32+O33+O34+O38+O39+O40+O41+O42+O46+O47+O48+O49+O50++O63+O70+O71+O75+O76+O77+O78+O79+O80+O82+O84+O59+O64+O65+O66+O67+O68+O69+O85+O83</f>
        <v>3385994.54</v>
      </c>
      <c r="P86" s="1" t="n">
        <f aca="false">3417429.54-3385994.54</f>
        <v>31435</v>
      </c>
      <c r="Q86" s="70" t="s">
        <v>82</v>
      </c>
      <c r="R86" s="70"/>
      <c r="S86" s="80"/>
      <c r="T86" s="81"/>
      <c r="U86" s="82"/>
      <c r="V86" s="28" t="s">
        <v>16</v>
      </c>
      <c r="W86" s="83" t="n">
        <f aca="false">W12+W15+W16+W17+W18+W19+W20+W21+W22+W26+W27+W28+W29+W30+W31+W32+W33+W34+W38+W39+W40+W41+W42+W46+W47+W48+W49+W50++W63+W70+W71+W75+W76+W77+W78+W79+W80+W82+W84+W59+W64+W65+W66+W67+W68+W69+W85</f>
        <v>115838.48</v>
      </c>
      <c r="X86" s="83" t="n">
        <f aca="false">X12+X15+X16+X17+X18+X19+X20+X21+X22+X26+X27+X28+X29+X30+X31+X32+X33+X34+X38+X39+X40+X41+X42+X46+X47+X48+X49+X50++X63+X70+X71+X75+X76+X77+X78+X79+X80+X82+X84+X59+X64+X65+X66+X67+X68+X69+X85</f>
        <v>214504.1</v>
      </c>
      <c r="Y86" s="83" t="n">
        <f aca="false">Y12+Y15+Y16+Y17+Y18+Y19+Y20+Y21+Y22+Y26+Y27+Y28+Y29+Y30+Y31+Y32+Y33+Y34+Y38+Y39+Y40+Y41+Y42+Y46+Y47+Y48+Y49+Y50++Y63+Y70+Y71+Y75+Y76+Y77+Y78+Y79+Y80+Y82+Y84+Y59+Y64+Y65+Y66+Y67+Y68+Y69+Y85</f>
        <v>240425.5</v>
      </c>
      <c r="Z86" s="83" t="n">
        <f aca="false">Z12+Z15+Z16+Z17+Z18+Z19+Z20+Z21+Z22+Z26+Z27+Z28+Z29+Z30+Z31+Z32+Z33+Z34+Z38+Z39+Z40+Z41+Z42+Z46+Z47+Z48+Z49+Z50++Z63+Z70+Z71+Z75+Z76+Z77+Z78+Z79+Z80+Z82+Z84+Z59+Z64+Z65+Z66+Z67+Z68+Z69+Z85</f>
        <v>295414.2</v>
      </c>
      <c r="AA86" s="83" t="n">
        <f aca="false">AA12+AA15+AA16+AA17+AA18+AA19+AA20+AA21+AA22+AA26+AA27+AA28+AA29+AA30+AA31+AA32+AA33+AA34+AA38+AA39+AA40+AA41+AA42+AA46+AA47+AA48+AA49+AA50++AA63+AA70+AA71+AA75+AA76+AA77+AA78+AA79+AA80+AA82+AA84+AA59+AA64+AA65+AA66+AA67+AA68+AA69+AA85</f>
        <v>449477.26</v>
      </c>
      <c r="AB86" s="83" t="n">
        <f aca="false">AB12+AB15+AB16+AB17+AB18+AB19+AB20+AB21+AB22+AB26+AB27+AB28+AB29+AB30+AB31+AB32+AB33+AB34+AB38+AB39+AB40+AB41+AB42+AB46+AB47+AB48+AB49+AB50++AB63+AB70+AB71+AB75+AB76+AB77+AB78+AB79+AB80+AB82+AB84+AB59+AB64+AB65+AB66+AB67+AB68+AB69+AB85</f>
        <v>628078.5</v>
      </c>
      <c r="AC86" s="83" t="n">
        <f aca="false">AC12+AC15+AC16+AC17+AC18+AC19+AC20+AC21+AC22+AC26+AC27+AC28+AC29+AC30+AC31+AC32+AC33+AC34+AC38+AC39+AC40+AC41+AC42+AC46+AC47+AC48+AC49+AC50++AC63+AC70+AC71+AC75+AC76+AC77+AC78+AC79+AC80+AC82+AC84+AC59+AC64+AC65+AC66+AC67+AC68+AC69+AC85+AC83</f>
        <v>664788.3</v>
      </c>
      <c r="AD86" s="83" t="n">
        <f aca="false">AD12+AD15+AD16+AD17+AD18+AD19+AD20+AD21+AD22+AD26+AD27+AD28+AD29+AD30+AD31+AD32+AD33+AD34+AD38+AD39+AD40+AD41+AD42+AD46+AD47+AD48+AD49+AD50++AD63+AD70+AD71+AD75+AD76+AD77+AD78+AD79+AD80+AD82+AD84+AD59+AD64+AD65+AD66+AD67+AD68+AD69+AD85+AD83</f>
        <v>777468.2</v>
      </c>
      <c r="AE86" s="83" t="n">
        <f aca="false">AE12+AE15+AE16+AE17+AE18+AE19+AE20+AE21+AE22+AE26+AE27+AE28+AE29+AE30+AE31+AE32+AE33+AE34+AE38+AE39+AE40+AE41+AE42+AE46+AE47+AE48+AE49+AE50++AE63+AE70+AE71+AE75+AE76+AE77+AE78+AE79+AE80+AE82+AE84+AE59+AE64+AE65+AE66+AE67+AE68+AE69+AE85+AE83</f>
        <v>3385994.54</v>
      </c>
      <c r="AG86" s="17" t="n">
        <f aca="false">W86-G86</f>
        <v>0</v>
      </c>
      <c r="AH86" s="17" t="n">
        <f aca="false">X86-H86</f>
        <v>0</v>
      </c>
      <c r="AI86" s="17" t="n">
        <f aca="false">Y86-I86</f>
        <v>0</v>
      </c>
      <c r="AJ86" s="17" t="n">
        <f aca="false">Z86-J86</f>
        <v>0</v>
      </c>
      <c r="AK86" s="17" t="n">
        <f aca="false">AA86-K86</f>
        <v>0</v>
      </c>
      <c r="AL86" s="17" t="n">
        <f aca="false">AB86-L86</f>
        <v>0</v>
      </c>
      <c r="AM86" s="17" t="n">
        <f aca="false">AC86-M86</f>
        <v>0</v>
      </c>
      <c r="AN86" s="17" t="n">
        <f aca="false">AD86-N86</f>
        <v>0</v>
      </c>
      <c r="AO86" s="17" t="n">
        <f aca="false">AE86-O86</f>
        <v>0</v>
      </c>
    </row>
    <row r="87" customFormat="false" ht="32.25" hidden="false" customHeight="true" outlineLevel="0" collapsed="false">
      <c r="A87" s="30" t="n">
        <v>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Q87" s="30" t="n">
        <v>7</v>
      </c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G87" s="17" t="n">
        <f aca="false">W87-G87</f>
        <v>0</v>
      </c>
      <c r="AH87" s="17" t="n">
        <f aca="false">X87-H87</f>
        <v>0</v>
      </c>
      <c r="AI87" s="17" t="n">
        <f aca="false">Y87-I87</f>
        <v>0</v>
      </c>
      <c r="AJ87" s="17" t="n">
        <f aca="false">Z87-J87</f>
        <v>0</v>
      </c>
      <c r="AK87" s="17" t="n">
        <f aca="false">AA87-K87</f>
        <v>0</v>
      </c>
      <c r="AL87" s="17" t="n">
        <f aca="false">AB87-L87</f>
        <v>0</v>
      </c>
      <c r="AM87" s="17" t="n">
        <f aca="false">AC87-M87</f>
        <v>0</v>
      </c>
      <c r="AN87" s="17" t="n">
        <f aca="false">AD87-N87</f>
        <v>0</v>
      </c>
      <c r="AO87" s="17" t="n">
        <f aca="false">AE87-O87</f>
        <v>0</v>
      </c>
    </row>
    <row r="88" customFormat="false" ht="28.5" hidden="false" customHeight="true" outlineLevel="0" collapsed="false">
      <c r="A88" s="31" t="s">
        <v>224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Q88" s="31" t="s">
        <v>224</v>
      </c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G88" s="17" t="n">
        <f aca="false">W88-G88</f>
        <v>0</v>
      </c>
      <c r="AH88" s="17" t="n">
        <f aca="false">X88-H88</f>
        <v>0</v>
      </c>
      <c r="AI88" s="17" t="n">
        <f aca="false">Y88-I88</f>
        <v>0</v>
      </c>
      <c r="AJ88" s="17" t="n">
        <f aca="false">Z88-J88</f>
        <v>0</v>
      </c>
      <c r="AK88" s="17" t="n">
        <f aca="false">AA88-K88</f>
        <v>0</v>
      </c>
      <c r="AL88" s="17" t="n">
        <f aca="false">AB88-L88</f>
        <v>0</v>
      </c>
      <c r="AM88" s="17" t="n">
        <f aca="false">AC88-M88</f>
        <v>0</v>
      </c>
      <c r="AN88" s="17" t="n">
        <f aca="false">AD88-N88</f>
        <v>0</v>
      </c>
      <c r="AO88" s="17" t="n">
        <f aca="false">AE88-O88</f>
        <v>0</v>
      </c>
    </row>
    <row r="89" customFormat="false" ht="34.5" hidden="false" customHeight="true" outlineLevel="0" collapsed="false">
      <c r="A89" s="84" t="n">
        <v>1</v>
      </c>
      <c r="B89" s="85" t="n">
        <v>2</v>
      </c>
      <c r="C89" s="86" t="n">
        <v>3</v>
      </c>
      <c r="D89" s="86" t="n">
        <v>4</v>
      </c>
      <c r="E89" s="86" t="n">
        <v>5</v>
      </c>
      <c r="F89" s="10" t="n">
        <v>6</v>
      </c>
      <c r="G89" s="10" t="n">
        <v>7</v>
      </c>
      <c r="H89" s="10" t="n">
        <v>8</v>
      </c>
      <c r="I89" s="10" t="n">
        <v>9</v>
      </c>
      <c r="J89" s="10" t="n">
        <v>10</v>
      </c>
      <c r="K89" s="10" t="n">
        <v>11</v>
      </c>
      <c r="L89" s="10" t="n">
        <v>12</v>
      </c>
      <c r="M89" s="10" t="n">
        <v>13</v>
      </c>
      <c r="N89" s="10" t="n">
        <v>14</v>
      </c>
      <c r="O89" s="10" t="n">
        <v>15</v>
      </c>
      <c r="Q89" s="84" t="n">
        <v>1</v>
      </c>
      <c r="R89" s="85" t="n">
        <v>2</v>
      </c>
      <c r="S89" s="86" t="n">
        <v>3</v>
      </c>
      <c r="T89" s="86" t="n">
        <v>4</v>
      </c>
      <c r="U89" s="86" t="n">
        <v>5</v>
      </c>
      <c r="V89" s="10" t="n">
        <v>6</v>
      </c>
      <c r="W89" s="10" t="n">
        <v>7</v>
      </c>
      <c r="X89" s="10" t="n">
        <v>8</v>
      </c>
      <c r="Y89" s="10" t="n">
        <v>9</v>
      </c>
      <c r="Z89" s="10" t="n">
        <v>10</v>
      </c>
      <c r="AA89" s="10" t="n">
        <v>11</v>
      </c>
      <c r="AB89" s="10" t="n">
        <v>12</v>
      </c>
      <c r="AC89" s="10" t="n">
        <v>13</v>
      </c>
      <c r="AD89" s="10" t="n">
        <v>14</v>
      </c>
      <c r="AE89" s="10" t="n">
        <v>15</v>
      </c>
      <c r="AG89" s="17" t="n">
        <f aca="false">W89-G89</f>
        <v>0</v>
      </c>
      <c r="AH89" s="17" t="n">
        <f aca="false">X89-H89</f>
        <v>0</v>
      </c>
      <c r="AI89" s="17" t="n">
        <f aca="false">Y89-I89</f>
        <v>0</v>
      </c>
      <c r="AJ89" s="17" t="n">
        <f aca="false">Z89-J89</f>
        <v>0</v>
      </c>
      <c r="AK89" s="17" t="n">
        <f aca="false">AA89-K89</f>
        <v>0</v>
      </c>
      <c r="AL89" s="17" t="n">
        <f aca="false">AB89-L89</f>
        <v>0</v>
      </c>
      <c r="AM89" s="17" t="n">
        <f aca="false">AC89-M89</f>
        <v>0</v>
      </c>
      <c r="AN89" s="17" t="n">
        <f aca="false">AD89-N89</f>
        <v>0</v>
      </c>
      <c r="AO89" s="17" t="n">
        <f aca="false">AE89-O89</f>
        <v>0</v>
      </c>
    </row>
    <row r="90" customFormat="false" ht="71.25" hidden="false" customHeight="true" outlineLevel="0" collapsed="false">
      <c r="A90" s="87" t="n">
        <v>2</v>
      </c>
      <c r="B90" s="88" t="s">
        <v>83</v>
      </c>
      <c r="C90" s="89" t="s">
        <v>84</v>
      </c>
      <c r="D90" s="72" t="s">
        <v>14</v>
      </c>
      <c r="E90" s="77" t="s">
        <v>85</v>
      </c>
      <c r="F90" s="54" t="s">
        <v>16</v>
      </c>
      <c r="G90" s="16" t="n">
        <v>134514.32</v>
      </c>
      <c r="H90" s="16" t="n">
        <f aca="false">146683.2+8661.9</f>
        <v>155345.1</v>
      </c>
      <c r="I90" s="16" t="n">
        <v>209068.1</v>
      </c>
      <c r="J90" s="16" t="n">
        <v>224749.2</v>
      </c>
      <c r="K90" s="16" t="n">
        <v>310495.3</v>
      </c>
      <c r="L90" s="16" t="n">
        <f aca="false">24514+5642.2</f>
        <v>30156.2</v>
      </c>
      <c r="M90" s="16" t="n">
        <v>0</v>
      </c>
      <c r="N90" s="16" t="n">
        <v>0</v>
      </c>
      <c r="O90" s="16" t="n">
        <f aca="false">SUM(G90:N90)</f>
        <v>1064328.22</v>
      </c>
      <c r="Q90" s="87" t="n">
        <v>2</v>
      </c>
      <c r="R90" s="88" t="s">
        <v>83</v>
      </c>
      <c r="S90" s="89" t="s">
        <v>84</v>
      </c>
      <c r="T90" s="72" t="s">
        <v>14</v>
      </c>
      <c r="U90" s="77" t="s">
        <v>85</v>
      </c>
      <c r="V90" s="54" t="s">
        <v>16</v>
      </c>
      <c r="W90" s="16" t="n">
        <v>134514.32</v>
      </c>
      <c r="X90" s="16" t="n">
        <f aca="false">146683.2+8661.9</f>
        <v>155345.1</v>
      </c>
      <c r="Y90" s="16" t="n">
        <v>209068.1</v>
      </c>
      <c r="Z90" s="16" t="n">
        <v>224749.2</v>
      </c>
      <c r="AA90" s="16" t="n">
        <v>310495.3</v>
      </c>
      <c r="AB90" s="16" t="n">
        <f aca="false">24514+5642.2</f>
        <v>30156.2</v>
      </c>
      <c r="AC90" s="16" t="n">
        <v>0</v>
      </c>
      <c r="AD90" s="16" t="n">
        <v>0</v>
      </c>
      <c r="AE90" s="16" t="n">
        <f aca="false">SUM(W90:AD90)</f>
        <v>1064328.22</v>
      </c>
      <c r="AG90" s="17" t="n">
        <f aca="false">W90-G90</f>
        <v>0</v>
      </c>
      <c r="AH90" s="17" t="n">
        <f aca="false">X90-H90</f>
        <v>0</v>
      </c>
      <c r="AI90" s="17" t="n">
        <f aca="false">Y90-I90</f>
        <v>0</v>
      </c>
      <c r="AJ90" s="17" t="n">
        <f aca="false">Z90-J90</f>
        <v>0</v>
      </c>
      <c r="AK90" s="17" t="n">
        <f aca="false">AA90-K90</f>
        <v>0</v>
      </c>
      <c r="AL90" s="17" t="n">
        <f aca="false">AB90-L90</f>
        <v>0</v>
      </c>
      <c r="AM90" s="17" t="n">
        <f aca="false">AC90-M90</f>
        <v>0</v>
      </c>
      <c r="AN90" s="17" t="n">
        <f aca="false">AD90-N90</f>
        <v>0</v>
      </c>
      <c r="AO90" s="17" t="n">
        <f aca="false">AE90-O90</f>
        <v>0</v>
      </c>
    </row>
    <row r="91" customFormat="false" ht="88.5" hidden="false" customHeight="true" outlineLevel="0" collapsed="false">
      <c r="A91" s="87"/>
      <c r="B91" s="88"/>
      <c r="C91" s="90" t="s">
        <v>86</v>
      </c>
      <c r="D91" s="67" t="s">
        <v>18</v>
      </c>
      <c r="E91" s="77"/>
      <c r="F91" s="54" t="s">
        <v>16</v>
      </c>
      <c r="G91" s="16" t="n">
        <v>3000</v>
      </c>
      <c r="H91" s="16" t="n">
        <v>12000</v>
      </c>
      <c r="I91" s="16" t="n">
        <v>3745</v>
      </c>
      <c r="J91" s="16" t="n">
        <v>8100</v>
      </c>
      <c r="K91" s="16" t="n">
        <v>9720</v>
      </c>
      <c r="L91" s="16" t="n">
        <f aca="false">0+979.5</f>
        <v>979.5</v>
      </c>
      <c r="M91" s="16" t="n">
        <v>0</v>
      </c>
      <c r="N91" s="16" t="n">
        <v>0</v>
      </c>
      <c r="O91" s="16" t="n">
        <f aca="false">SUM(G91:N91)</f>
        <v>37544.5</v>
      </c>
      <c r="Q91" s="87"/>
      <c r="R91" s="88"/>
      <c r="S91" s="90" t="s">
        <v>86</v>
      </c>
      <c r="T91" s="67" t="s">
        <v>18</v>
      </c>
      <c r="U91" s="77"/>
      <c r="V91" s="54" t="s">
        <v>16</v>
      </c>
      <c r="W91" s="16" t="n">
        <v>3000</v>
      </c>
      <c r="X91" s="16" t="n">
        <v>12000</v>
      </c>
      <c r="Y91" s="16" t="n">
        <v>3745</v>
      </c>
      <c r="Z91" s="16" t="n">
        <v>8100</v>
      </c>
      <c r="AA91" s="16" t="n">
        <v>9720</v>
      </c>
      <c r="AB91" s="16" t="n">
        <f aca="false">0+979.5</f>
        <v>979.5</v>
      </c>
      <c r="AC91" s="16" t="n">
        <v>0</v>
      </c>
      <c r="AD91" s="16" t="n">
        <v>0</v>
      </c>
      <c r="AE91" s="16" t="n">
        <f aca="false">SUM(W91:AD91)</f>
        <v>37544.5</v>
      </c>
      <c r="AG91" s="17" t="n">
        <f aca="false">W91-G91</f>
        <v>0</v>
      </c>
      <c r="AH91" s="17" t="n">
        <f aca="false">X91-H91</f>
        <v>0</v>
      </c>
      <c r="AI91" s="17" t="n">
        <f aca="false">Y91-I91</f>
        <v>0</v>
      </c>
      <c r="AJ91" s="17" t="n">
        <f aca="false">Z91-J91</f>
        <v>0</v>
      </c>
      <c r="AK91" s="17" t="n">
        <f aca="false">AA91-K91</f>
        <v>0</v>
      </c>
      <c r="AL91" s="17" t="n">
        <f aca="false">AB91-L91</f>
        <v>0</v>
      </c>
      <c r="AM91" s="17" t="n">
        <f aca="false">AC91-M91</f>
        <v>0</v>
      </c>
      <c r="AN91" s="17" t="n">
        <f aca="false">AD91-N91</f>
        <v>0</v>
      </c>
      <c r="AO91" s="17" t="n">
        <f aca="false">AE91-O91</f>
        <v>0</v>
      </c>
    </row>
    <row r="92" customFormat="false" ht="86.25" hidden="false" customHeight="true" outlineLevel="0" collapsed="false">
      <c r="A92" s="87"/>
      <c r="B92" s="38"/>
      <c r="C92" s="91" t="s">
        <v>87</v>
      </c>
      <c r="D92" s="59" t="s">
        <v>21</v>
      </c>
      <c r="E92" s="44" t="s">
        <v>88</v>
      </c>
      <c r="F92" s="54" t="s">
        <v>16</v>
      </c>
      <c r="G92" s="23" t="n">
        <v>0</v>
      </c>
      <c r="H92" s="16" t="n">
        <f aca="false">498.2+2700</f>
        <v>3198.2</v>
      </c>
      <c r="I92" s="16" t="n">
        <v>0</v>
      </c>
      <c r="J92" s="16" t="n">
        <v>2200</v>
      </c>
      <c r="K92" s="16" t="n">
        <v>5500</v>
      </c>
      <c r="L92" s="16" t="n">
        <v>0</v>
      </c>
      <c r="M92" s="16" t="n">
        <v>0</v>
      </c>
      <c r="N92" s="16" t="n">
        <v>0</v>
      </c>
      <c r="O92" s="16" t="n">
        <f aca="false">SUM(G92:N92)</f>
        <v>10898.2</v>
      </c>
      <c r="Q92" s="87"/>
      <c r="R92" s="38"/>
      <c r="S92" s="91" t="s">
        <v>87</v>
      </c>
      <c r="T92" s="59" t="s">
        <v>21</v>
      </c>
      <c r="U92" s="44" t="s">
        <v>88</v>
      </c>
      <c r="V92" s="54" t="s">
        <v>16</v>
      </c>
      <c r="W92" s="23" t="n">
        <v>0</v>
      </c>
      <c r="X92" s="16" t="n">
        <f aca="false">498.2+2700</f>
        <v>3198.2</v>
      </c>
      <c r="Y92" s="16" t="n">
        <v>0</v>
      </c>
      <c r="Z92" s="16" t="n">
        <v>2200</v>
      </c>
      <c r="AA92" s="16" t="n">
        <v>5500</v>
      </c>
      <c r="AB92" s="16" t="n">
        <v>0</v>
      </c>
      <c r="AC92" s="16" t="n">
        <v>0</v>
      </c>
      <c r="AD92" s="16" t="n">
        <v>0</v>
      </c>
      <c r="AE92" s="16" t="n">
        <f aca="false">SUM(W92:AD92)</f>
        <v>10898.2</v>
      </c>
      <c r="AG92" s="17" t="n">
        <f aca="false">W92-G92</f>
        <v>0</v>
      </c>
      <c r="AH92" s="17" t="n">
        <f aca="false">X92-H92</f>
        <v>0</v>
      </c>
      <c r="AI92" s="17" t="n">
        <f aca="false">Y92-I92</f>
        <v>0</v>
      </c>
      <c r="AJ92" s="17" t="n">
        <f aca="false">Z92-J92</f>
        <v>0</v>
      </c>
      <c r="AK92" s="17" t="n">
        <f aca="false">AA92-K92</f>
        <v>0</v>
      </c>
      <c r="AL92" s="17" t="n">
        <f aca="false">AB92-L92</f>
        <v>0</v>
      </c>
      <c r="AM92" s="17" t="n">
        <f aca="false">AC92-M92</f>
        <v>0</v>
      </c>
      <c r="AN92" s="17" t="n">
        <f aca="false">AD92-N92</f>
        <v>0</v>
      </c>
      <c r="AO92" s="17" t="n">
        <f aca="false">AE92-O92</f>
        <v>0</v>
      </c>
    </row>
    <row r="93" customFormat="false" ht="80.25" hidden="false" customHeight="true" outlineLevel="0" collapsed="false">
      <c r="A93" s="77"/>
      <c r="B93" s="92"/>
      <c r="C93" s="91" t="s">
        <v>89</v>
      </c>
      <c r="D93" s="59" t="s">
        <v>18</v>
      </c>
      <c r="E93" s="44"/>
      <c r="F93" s="14" t="s">
        <v>16</v>
      </c>
      <c r="G93" s="16" t="n">
        <v>909</v>
      </c>
      <c r="H93" s="16" t="n">
        <v>1500</v>
      </c>
      <c r="I93" s="16" t="n">
        <v>1700</v>
      </c>
      <c r="J93" s="16" t="n">
        <v>1354.7</v>
      </c>
      <c r="K93" s="16" t="n">
        <v>1339.3</v>
      </c>
      <c r="L93" s="16" t="n">
        <f aca="false">0+564</f>
        <v>564</v>
      </c>
      <c r="M93" s="16" t="n">
        <v>0</v>
      </c>
      <c r="N93" s="16" t="n">
        <v>0</v>
      </c>
      <c r="O93" s="16" t="n">
        <f aca="false">SUM(G93:N93)</f>
        <v>7367</v>
      </c>
      <c r="Q93" s="77"/>
      <c r="R93" s="92"/>
      <c r="S93" s="91" t="s">
        <v>89</v>
      </c>
      <c r="T93" s="59" t="s">
        <v>18</v>
      </c>
      <c r="U93" s="44"/>
      <c r="V93" s="14" t="s">
        <v>16</v>
      </c>
      <c r="W93" s="16" t="n">
        <v>909</v>
      </c>
      <c r="X93" s="16" t="n">
        <v>1500</v>
      </c>
      <c r="Y93" s="16" t="n">
        <v>1700</v>
      </c>
      <c r="Z93" s="16" t="n">
        <v>1354.7</v>
      </c>
      <c r="AA93" s="16" t="n">
        <v>1339.3</v>
      </c>
      <c r="AB93" s="16" t="n">
        <f aca="false">0+564</f>
        <v>564</v>
      </c>
      <c r="AC93" s="16" t="n">
        <v>0</v>
      </c>
      <c r="AD93" s="16" t="n">
        <v>0</v>
      </c>
      <c r="AE93" s="16" t="n">
        <f aca="false">SUM(W93:AD93)</f>
        <v>7367</v>
      </c>
      <c r="AG93" s="17" t="n">
        <f aca="false">W93-G93</f>
        <v>0</v>
      </c>
      <c r="AH93" s="17" t="n">
        <f aca="false">X93-H93</f>
        <v>0</v>
      </c>
      <c r="AI93" s="17" t="n">
        <f aca="false">Y93-I93</f>
        <v>0</v>
      </c>
      <c r="AJ93" s="17" t="n">
        <f aca="false">Z93-J93</f>
        <v>0</v>
      </c>
      <c r="AK93" s="17" t="n">
        <f aca="false">AA93-K93</f>
        <v>0</v>
      </c>
      <c r="AL93" s="17" t="n">
        <f aca="false">AB93-L93</f>
        <v>0</v>
      </c>
      <c r="AM93" s="17" t="n">
        <f aca="false">AC93-M93</f>
        <v>0</v>
      </c>
      <c r="AN93" s="17" t="n">
        <f aca="false">AD93-N93</f>
        <v>0</v>
      </c>
      <c r="AO93" s="17" t="n">
        <f aca="false">AE93-O93</f>
        <v>0</v>
      </c>
    </row>
    <row r="94" customFormat="false" ht="112.5" hidden="false" customHeight="true" outlineLevel="0" collapsed="false">
      <c r="A94" s="77"/>
      <c r="B94" s="92"/>
      <c r="C94" s="93" t="s">
        <v>90</v>
      </c>
      <c r="D94" s="59" t="s">
        <v>18</v>
      </c>
      <c r="E94" s="44"/>
      <c r="F94" s="14" t="s">
        <v>16</v>
      </c>
      <c r="G94" s="23" t="n">
        <v>0</v>
      </c>
      <c r="H94" s="23" t="n">
        <v>0</v>
      </c>
      <c r="I94" s="23" t="n">
        <v>0</v>
      </c>
      <c r="J94" s="16" t="n">
        <v>12867</v>
      </c>
      <c r="K94" s="23" t="n">
        <v>0</v>
      </c>
      <c r="L94" s="23" t="n">
        <v>0</v>
      </c>
      <c r="M94" s="23" t="n">
        <v>16000</v>
      </c>
      <c r="N94" s="23" t="n">
        <v>0</v>
      </c>
      <c r="O94" s="16" t="n">
        <f aca="false">SUM(G94:N94)</f>
        <v>28867</v>
      </c>
      <c r="Q94" s="77"/>
      <c r="R94" s="92"/>
      <c r="S94" s="93" t="s">
        <v>90</v>
      </c>
      <c r="T94" s="59" t="s">
        <v>18</v>
      </c>
      <c r="U94" s="44"/>
      <c r="V94" s="14" t="s">
        <v>16</v>
      </c>
      <c r="W94" s="23" t="n">
        <v>0</v>
      </c>
      <c r="X94" s="23" t="n">
        <v>0</v>
      </c>
      <c r="Y94" s="23" t="n">
        <v>0</v>
      </c>
      <c r="Z94" s="16" t="n">
        <v>12867</v>
      </c>
      <c r="AA94" s="23" t="n">
        <v>0</v>
      </c>
      <c r="AB94" s="23" t="n">
        <v>0</v>
      </c>
      <c r="AC94" s="23" t="n">
        <v>16000</v>
      </c>
      <c r="AD94" s="23" t="n">
        <v>0</v>
      </c>
      <c r="AE94" s="16" t="n">
        <f aca="false">SUM(W94:AD94)</f>
        <v>28867</v>
      </c>
      <c r="AG94" s="17" t="n">
        <f aca="false">W94-G94</f>
        <v>0</v>
      </c>
      <c r="AH94" s="17" t="n">
        <f aca="false">X94-H94</f>
        <v>0</v>
      </c>
      <c r="AI94" s="17" t="n">
        <f aca="false">Y94-I94</f>
        <v>0</v>
      </c>
      <c r="AJ94" s="17" t="n">
        <f aca="false">Z94-J94</f>
        <v>0</v>
      </c>
      <c r="AK94" s="17" t="n">
        <f aca="false">AA94-K94</f>
        <v>0</v>
      </c>
      <c r="AL94" s="17" t="n">
        <f aca="false">AB94-L94</f>
        <v>0</v>
      </c>
      <c r="AM94" s="17" t="n">
        <f aca="false">AC94-M94</f>
        <v>0</v>
      </c>
      <c r="AN94" s="17" t="n">
        <f aca="false">AD94-N94</f>
        <v>0</v>
      </c>
      <c r="AO94" s="17" t="n">
        <f aca="false">AE94-O94</f>
        <v>0</v>
      </c>
    </row>
    <row r="95" customFormat="false" ht="84.75" hidden="false" customHeight="true" outlineLevel="0" collapsed="false">
      <c r="A95" s="77"/>
      <c r="B95" s="92"/>
      <c r="C95" s="93" t="s">
        <v>91</v>
      </c>
      <c r="D95" s="59" t="s">
        <v>18</v>
      </c>
      <c r="E95" s="94"/>
      <c r="F95" s="14" t="s">
        <v>16</v>
      </c>
      <c r="G95" s="23" t="n">
        <v>0</v>
      </c>
      <c r="H95" s="16" t="n">
        <v>16000</v>
      </c>
      <c r="I95" s="23" t="n">
        <v>0</v>
      </c>
      <c r="J95" s="23" t="n">
        <v>0</v>
      </c>
      <c r="K95" s="23" t="n">
        <v>7218</v>
      </c>
      <c r="L95" s="23" t="n">
        <v>20000</v>
      </c>
      <c r="M95" s="23" t="n">
        <v>0</v>
      </c>
      <c r="N95" s="23" t="n">
        <v>0</v>
      </c>
      <c r="O95" s="16" t="n">
        <f aca="false">SUM(G95:N95)</f>
        <v>43218</v>
      </c>
      <c r="Q95" s="77"/>
      <c r="R95" s="92"/>
      <c r="S95" s="93" t="s">
        <v>91</v>
      </c>
      <c r="T95" s="59" t="s">
        <v>18</v>
      </c>
      <c r="U95" s="94"/>
      <c r="V95" s="14" t="s">
        <v>16</v>
      </c>
      <c r="W95" s="23" t="n">
        <v>0</v>
      </c>
      <c r="X95" s="16" t="n">
        <v>16000</v>
      </c>
      <c r="Y95" s="23" t="n">
        <v>0</v>
      </c>
      <c r="Z95" s="23" t="n">
        <v>0</v>
      </c>
      <c r="AA95" s="23" t="n">
        <v>7218</v>
      </c>
      <c r="AB95" s="23" t="n">
        <v>20000</v>
      </c>
      <c r="AC95" s="23" t="n">
        <v>0</v>
      </c>
      <c r="AD95" s="23" t="n">
        <v>0</v>
      </c>
      <c r="AE95" s="16" t="n">
        <f aca="false">SUM(W95:AD95)</f>
        <v>43218</v>
      </c>
      <c r="AG95" s="17" t="n">
        <f aca="false">W95-G95</f>
        <v>0</v>
      </c>
      <c r="AH95" s="17" t="n">
        <f aca="false">X95-H95</f>
        <v>0</v>
      </c>
      <c r="AI95" s="17" t="n">
        <f aca="false">Y95-I95</f>
        <v>0</v>
      </c>
      <c r="AJ95" s="17" t="n">
        <f aca="false">Z95-J95</f>
        <v>0</v>
      </c>
      <c r="AK95" s="17" t="n">
        <f aca="false">AA95-K95</f>
        <v>0</v>
      </c>
      <c r="AL95" s="17" t="n">
        <f aca="false">AB95-L95</f>
        <v>0</v>
      </c>
      <c r="AM95" s="17" t="n">
        <f aca="false">AC95-M95</f>
        <v>0</v>
      </c>
      <c r="AN95" s="17" t="n">
        <f aca="false">AD95-N95</f>
        <v>0</v>
      </c>
      <c r="AO95" s="17" t="n">
        <f aca="false">AE95-O95</f>
        <v>0</v>
      </c>
    </row>
    <row r="96" customFormat="false" ht="168.75" hidden="false" customHeight="true" outlineLevel="0" collapsed="false">
      <c r="A96" s="77"/>
      <c r="B96" s="95"/>
      <c r="C96" s="96" t="s">
        <v>92</v>
      </c>
      <c r="D96" s="14" t="s">
        <v>18</v>
      </c>
      <c r="E96" s="37"/>
      <c r="F96" s="14" t="s">
        <v>16</v>
      </c>
      <c r="G96" s="23" t="n">
        <v>0</v>
      </c>
      <c r="H96" s="16" t="n">
        <v>6000</v>
      </c>
      <c r="I96" s="23" t="n">
        <v>0</v>
      </c>
      <c r="J96" s="23" t="n">
        <v>8000</v>
      </c>
      <c r="K96" s="23" t="n">
        <v>0</v>
      </c>
      <c r="L96" s="23" t="n">
        <v>7042</v>
      </c>
      <c r="M96" s="23" t="n">
        <v>0</v>
      </c>
      <c r="N96" s="23" t="n">
        <v>0</v>
      </c>
      <c r="O96" s="16" t="n">
        <f aca="false">SUM(G96:N96)</f>
        <v>21042</v>
      </c>
      <c r="Q96" s="77"/>
      <c r="R96" s="95"/>
      <c r="S96" s="96" t="s">
        <v>92</v>
      </c>
      <c r="T96" s="14" t="s">
        <v>18</v>
      </c>
      <c r="U96" s="37"/>
      <c r="V96" s="14" t="s">
        <v>16</v>
      </c>
      <c r="W96" s="23" t="n">
        <v>0</v>
      </c>
      <c r="X96" s="16" t="n">
        <v>6000</v>
      </c>
      <c r="Y96" s="23" t="n">
        <v>0</v>
      </c>
      <c r="Z96" s="23" t="n">
        <v>8000</v>
      </c>
      <c r="AA96" s="23" t="n">
        <v>0</v>
      </c>
      <c r="AB96" s="23" t="n">
        <v>7042</v>
      </c>
      <c r="AC96" s="23" t="n">
        <v>0</v>
      </c>
      <c r="AD96" s="23" t="n">
        <v>0</v>
      </c>
      <c r="AE96" s="16" t="n">
        <f aca="false">SUM(W96:AD96)</f>
        <v>21042</v>
      </c>
      <c r="AG96" s="17" t="n">
        <f aca="false">W96-G96</f>
        <v>0</v>
      </c>
      <c r="AH96" s="17" t="n">
        <f aca="false">X96-H96</f>
        <v>0</v>
      </c>
      <c r="AI96" s="17" t="n">
        <f aca="false">Y96-I96</f>
        <v>0</v>
      </c>
      <c r="AJ96" s="17" t="n">
        <f aca="false">Z96-J96</f>
        <v>0</v>
      </c>
      <c r="AK96" s="17" t="n">
        <f aca="false">AA96-K96</f>
        <v>0</v>
      </c>
      <c r="AL96" s="17" t="n">
        <f aca="false">AB96-L96</f>
        <v>0</v>
      </c>
      <c r="AM96" s="17" t="n">
        <f aca="false">AC96-M96</f>
        <v>0</v>
      </c>
      <c r="AN96" s="17" t="n">
        <f aca="false">AD96-N96</f>
        <v>0</v>
      </c>
      <c r="AO96" s="17" t="n">
        <f aca="false">AE96-O96</f>
        <v>0</v>
      </c>
    </row>
    <row r="97" customFormat="false" ht="95.25" hidden="false" customHeight="true" outlineLevel="0" collapsed="false">
      <c r="A97" s="97"/>
      <c r="B97" s="98"/>
      <c r="C97" s="99" t="s">
        <v>93</v>
      </c>
      <c r="D97" s="28" t="s">
        <v>21</v>
      </c>
      <c r="E97" s="29"/>
      <c r="F97" s="28" t="s">
        <v>16</v>
      </c>
      <c r="G97" s="100" t="n">
        <v>0</v>
      </c>
      <c r="H97" s="69" t="n">
        <v>143</v>
      </c>
      <c r="I97" s="16" t="n">
        <v>195</v>
      </c>
      <c r="J97" s="16" t="n">
        <v>105</v>
      </c>
      <c r="K97" s="16" t="n">
        <v>105</v>
      </c>
      <c r="L97" s="16" t="n">
        <v>0</v>
      </c>
      <c r="M97" s="16" t="n">
        <v>0</v>
      </c>
      <c r="N97" s="16" t="n">
        <v>0</v>
      </c>
      <c r="O97" s="16" t="n">
        <f aca="false">SUM(G97:N97)</f>
        <v>548</v>
      </c>
      <c r="Q97" s="97"/>
      <c r="R97" s="98"/>
      <c r="S97" s="99" t="s">
        <v>93</v>
      </c>
      <c r="T97" s="28" t="s">
        <v>21</v>
      </c>
      <c r="U97" s="29"/>
      <c r="V97" s="28" t="s">
        <v>16</v>
      </c>
      <c r="W97" s="100" t="n">
        <v>0</v>
      </c>
      <c r="X97" s="69" t="n">
        <v>143</v>
      </c>
      <c r="Y97" s="16" t="n">
        <v>195</v>
      </c>
      <c r="Z97" s="16" t="n">
        <v>105</v>
      </c>
      <c r="AA97" s="16" t="n">
        <v>105</v>
      </c>
      <c r="AB97" s="16" t="n">
        <v>0</v>
      </c>
      <c r="AC97" s="16" t="n">
        <v>0</v>
      </c>
      <c r="AD97" s="16" t="n">
        <v>0</v>
      </c>
      <c r="AE97" s="16" t="n">
        <f aca="false">SUM(W97:AD97)</f>
        <v>548</v>
      </c>
      <c r="AG97" s="17" t="n">
        <f aca="false">W97-G97</f>
        <v>0</v>
      </c>
      <c r="AH97" s="17" t="n">
        <f aca="false">X97-H97</f>
        <v>0</v>
      </c>
      <c r="AI97" s="17" t="n">
        <f aca="false">Y97-I97</f>
        <v>0</v>
      </c>
      <c r="AJ97" s="17" t="n">
        <f aca="false">Z97-J97</f>
        <v>0</v>
      </c>
      <c r="AK97" s="17" t="n">
        <f aca="false">AA97-K97</f>
        <v>0</v>
      </c>
      <c r="AL97" s="17" t="n">
        <f aca="false">AB97-L97</f>
        <v>0</v>
      </c>
      <c r="AM97" s="17" t="n">
        <f aca="false">AC97-M97</f>
        <v>0</v>
      </c>
      <c r="AN97" s="17" t="n">
        <f aca="false">AD97-N97</f>
        <v>0</v>
      </c>
      <c r="AO97" s="17" t="n">
        <f aca="false">AE97-O97</f>
        <v>0</v>
      </c>
    </row>
    <row r="98" customFormat="false" ht="33.75" hidden="false" customHeight="true" outlineLevel="0" collapsed="false">
      <c r="A98" s="30" t="n">
        <v>8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Q98" s="30" t="n">
        <v>8</v>
      </c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G98" s="17" t="n">
        <f aca="false">W98-G98</f>
        <v>0</v>
      </c>
      <c r="AH98" s="17" t="n">
        <f aca="false">X98-H98</f>
        <v>0</v>
      </c>
      <c r="AI98" s="17" t="n">
        <f aca="false">Y98-I98</f>
        <v>0</v>
      </c>
      <c r="AJ98" s="17" t="n">
        <f aca="false">Z98-J98</f>
        <v>0</v>
      </c>
      <c r="AK98" s="17" t="n">
        <f aca="false">AA98-K98</f>
        <v>0</v>
      </c>
      <c r="AL98" s="17" t="n">
        <f aca="false">AB98-L98</f>
        <v>0</v>
      </c>
      <c r="AM98" s="17" t="n">
        <f aca="false">AC98-M98</f>
        <v>0</v>
      </c>
      <c r="AN98" s="17" t="n">
        <f aca="false">AD98-N98</f>
        <v>0</v>
      </c>
      <c r="AO98" s="17" t="n">
        <f aca="false">AE98-O98</f>
        <v>0</v>
      </c>
    </row>
    <row r="99" customFormat="false" ht="24.75" hidden="false" customHeight="true" outlineLevel="0" collapsed="false">
      <c r="A99" s="31" t="s">
        <v>225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Q99" s="31" t="s">
        <v>225</v>
      </c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G99" s="17" t="n">
        <f aca="false">W99-G99</f>
        <v>0</v>
      </c>
      <c r="AH99" s="17" t="n">
        <f aca="false">X99-H99</f>
        <v>0</v>
      </c>
      <c r="AI99" s="17" t="n">
        <f aca="false">Y99-I99</f>
        <v>0</v>
      </c>
      <c r="AJ99" s="17" t="n">
        <f aca="false">Z99-J99</f>
        <v>0</v>
      </c>
      <c r="AK99" s="17" t="n">
        <f aca="false">AA99-K99</f>
        <v>0</v>
      </c>
      <c r="AL99" s="17" t="n">
        <f aca="false">AB99-L99</f>
        <v>0</v>
      </c>
      <c r="AM99" s="17" t="n">
        <f aca="false">AC99-M99</f>
        <v>0</v>
      </c>
      <c r="AN99" s="17" t="n">
        <f aca="false">AD99-N99</f>
        <v>0</v>
      </c>
      <c r="AO99" s="17" t="n">
        <f aca="false">AE99-O99</f>
        <v>0</v>
      </c>
    </row>
    <row r="100" customFormat="false" ht="32.25" hidden="false" customHeight="true" outlineLevel="0" collapsed="false">
      <c r="A100" s="10" t="n">
        <v>1</v>
      </c>
      <c r="B100" s="10" t="n">
        <v>2</v>
      </c>
      <c r="C100" s="10" t="n">
        <v>3</v>
      </c>
      <c r="D100" s="10" t="n">
        <v>4</v>
      </c>
      <c r="E100" s="10" t="n">
        <v>5</v>
      </c>
      <c r="F100" s="10" t="n">
        <v>6</v>
      </c>
      <c r="G100" s="10" t="n">
        <v>7</v>
      </c>
      <c r="H100" s="10" t="n">
        <v>8</v>
      </c>
      <c r="I100" s="10" t="n">
        <v>9</v>
      </c>
      <c r="J100" s="10" t="n">
        <v>10</v>
      </c>
      <c r="K100" s="10" t="n">
        <v>11</v>
      </c>
      <c r="L100" s="10" t="n">
        <v>12</v>
      </c>
      <c r="M100" s="10" t="n">
        <v>13</v>
      </c>
      <c r="N100" s="10" t="n">
        <v>14</v>
      </c>
      <c r="O100" s="10" t="n">
        <v>15</v>
      </c>
      <c r="Q100" s="10" t="n">
        <v>1</v>
      </c>
      <c r="R100" s="10" t="n">
        <v>2</v>
      </c>
      <c r="S100" s="10" t="n">
        <v>3</v>
      </c>
      <c r="T100" s="10" t="n">
        <v>4</v>
      </c>
      <c r="U100" s="10" t="n">
        <v>5</v>
      </c>
      <c r="V100" s="10" t="n">
        <v>6</v>
      </c>
      <c r="W100" s="10" t="n">
        <v>7</v>
      </c>
      <c r="X100" s="10" t="n">
        <v>8</v>
      </c>
      <c r="Y100" s="10" t="n">
        <v>9</v>
      </c>
      <c r="Z100" s="10" t="n">
        <v>10</v>
      </c>
      <c r="AA100" s="10" t="n">
        <v>11</v>
      </c>
      <c r="AB100" s="10" t="n">
        <v>12</v>
      </c>
      <c r="AC100" s="10" t="n">
        <v>13</v>
      </c>
      <c r="AD100" s="10" t="n">
        <v>14</v>
      </c>
      <c r="AE100" s="10" t="n">
        <v>15</v>
      </c>
      <c r="AG100" s="17" t="n">
        <f aca="false">W100-G100</f>
        <v>0</v>
      </c>
      <c r="AH100" s="17" t="n">
        <f aca="false">X100-H100</f>
        <v>0</v>
      </c>
      <c r="AI100" s="17" t="n">
        <f aca="false">Y100-I100</f>
        <v>0</v>
      </c>
      <c r="AJ100" s="17" t="n">
        <f aca="false">Z100-J100</f>
        <v>0</v>
      </c>
      <c r="AK100" s="17" t="n">
        <f aca="false">AA100-K100</f>
        <v>0</v>
      </c>
      <c r="AL100" s="17" t="n">
        <f aca="false">AB100-L100</f>
        <v>0</v>
      </c>
      <c r="AM100" s="17" t="n">
        <f aca="false">AC100-M100</f>
        <v>0</v>
      </c>
      <c r="AN100" s="17" t="n">
        <f aca="false">AD100-N100</f>
        <v>0</v>
      </c>
      <c r="AO100" s="17" t="n">
        <f aca="false">AE100-O100</f>
        <v>0</v>
      </c>
    </row>
    <row r="101" customFormat="false" ht="66.75" hidden="false" customHeight="true" outlineLevel="0" collapsed="false">
      <c r="A101" s="77"/>
      <c r="B101" s="95"/>
      <c r="C101" s="96" t="s">
        <v>94</v>
      </c>
      <c r="D101" s="14" t="s">
        <v>21</v>
      </c>
      <c r="E101" s="37"/>
      <c r="F101" s="14" t="s">
        <v>16</v>
      </c>
      <c r="G101" s="23" t="n">
        <v>0</v>
      </c>
      <c r="H101" s="16" t="n">
        <v>1530.8</v>
      </c>
      <c r="I101" s="16" t="n">
        <v>490</v>
      </c>
      <c r="J101" s="16" t="n">
        <v>89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f aca="false">SUM(G101:N101)</f>
        <v>2910.8</v>
      </c>
      <c r="Q101" s="77"/>
      <c r="R101" s="95"/>
      <c r="S101" s="96" t="s">
        <v>94</v>
      </c>
      <c r="T101" s="14" t="s">
        <v>21</v>
      </c>
      <c r="U101" s="37"/>
      <c r="V101" s="14" t="s">
        <v>16</v>
      </c>
      <c r="W101" s="23" t="n">
        <v>0</v>
      </c>
      <c r="X101" s="16" t="n">
        <v>1530.8</v>
      </c>
      <c r="Y101" s="16" t="n">
        <v>490</v>
      </c>
      <c r="Z101" s="16" t="n">
        <v>89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f aca="false">SUM(W101:AD101)</f>
        <v>2910.8</v>
      </c>
      <c r="AG101" s="17" t="n">
        <f aca="false">W101-G101</f>
        <v>0</v>
      </c>
      <c r="AH101" s="17" t="n">
        <f aca="false">X101-H101</f>
        <v>0</v>
      </c>
      <c r="AI101" s="17" t="n">
        <f aca="false">Y101-I101</f>
        <v>0</v>
      </c>
      <c r="AJ101" s="17" t="n">
        <f aca="false">Z101-J101</f>
        <v>0</v>
      </c>
      <c r="AK101" s="17" t="n">
        <f aca="false">AA101-K101</f>
        <v>0</v>
      </c>
      <c r="AL101" s="17" t="n">
        <f aca="false">AB101-L101</f>
        <v>0</v>
      </c>
      <c r="AM101" s="17" t="n">
        <f aca="false">AC101-M101</f>
        <v>0</v>
      </c>
      <c r="AN101" s="17" t="n">
        <f aca="false">AD101-N101</f>
        <v>0</v>
      </c>
      <c r="AO101" s="17" t="n">
        <f aca="false">AE101-O101</f>
        <v>0</v>
      </c>
    </row>
    <row r="102" customFormat="false" ht="66.75" hidden="false" customHeight="true" outlineLevel="0" collapsed="false">
      <c r="A102" s="77"/>
      <c r="B102" s="95"/>
      <c r="C102" s="96" t="s">
        <v>95</v>
      </c>
      <c r="D102" s="14" t="s">
        <v>18</v>
      </c>
      <c r="E102" s="37"/>
      <c r="F102" s="14" t="s">
        <v>16</v>
      </c>
      <c r="G102" s="23" t="n">
        <v>0</v>
      </c>
      <c r="H102" s="16" t="n">
        <v>8085</v>
      </c>
      <c r="I102" s="16" t="n">
        <v>290.9</v>
      </c>
      <c r="J102" s="16" t="n">
        <v>7367</v>
      </c>
      <c r="K102" s="16" t="n">
        <v>8499.5</v>
      </c>
      <c r="L102" s="16" t="n">
        <v>62100</v>
      </c>
      <c r="M102" s="16" t="n">
        <v>66000</v>
      </c>
      <c r="N102" s="16" t="n">
        <v>72600</v>
      </c>
      <c r="O102" s="16" t="n">
        <f aca="false">SUM(G102:N102)</f>
        <v>224942.4</v>
      </c>
      <c r="Q102" s="77"/>
      <c r="R102" s="95"/>
      <c r="S102" s="96" t="s">
        <v>95</v>
      </c>
      <c r="T102" s="14" t="s">
        <v>18</v>
      </c>
      <c r="U102" s="37"/>
      <c r="V102" s="14" t="s">
        <v>16</v>
      </c>
      <c r="W102" s="23" t="n">
        <v>0</v>
      </c>
      <c r="X102" s="16" t="n">
        <v>8085</v>
      </c>
      <c r="Y102" s="16" t="n">
        <v>290.9</v>
      </c>
      <c r="Z102" s="16" t="n">
        <v>7367</v>
      </c>
      <c r="AA102" s="16" t="n">
        <v>8499.5</v>
      </c>
      <c r="AB102" s="16" t="n">
        <v>62100</v>
      </c>
      <c r="AC102" s="16" t="n">
        <v>66000</v>
      </c>
      <c r="AD102" s="16" t="n">
        <v>72600</v>
      </c>
      <c r="AE102" s="16" t="n">
        <f aca="false">SUM(W102:AD102)</f>
        <v>224942.4</v>
      </c>
      <c r="AG102" s="17" t="n">
        <f aca="false">W102-G102</f>
        <v>0</v>
      </c>
      <c r="AH102" s="17" t="n">
        <f aca="false">X102-H102</f>
        <v>0</v>
      </c>
      <c r="AI102" s="17" t="n">
        <f aca="false">Y102-I102</f>
        <v>0</v>
      </c>
      <c r="AJ102" s="17" t="n">
        <f aca="false">Z102-J102</f>
        <v>0</v>
      </c>
      <c r="AK102" s="17" t="n">
        <f aca="false">AA102-K102</f>
        <v>0</v>
      </c>
      <c r="AL102" s="17" t="n">
        <f aca="false">AB102-L102</f>
        <v>0</v>
      </c>
      <c r="AM102" s="17" t="n">
        <f aca="false">AC102-M102</f>
        <v>0</v>
      </c>
      <c r="AN102" s="17" t="n">
        <f aca="false">AD102-N102</f>
        <v>0</v>
      </c>
      <c r="AO102" s="17" t="n">
        <f aca="false">AE102-O102</f>
        <v>0</v>
      </c>
    </row>
    <row r="103" customFormat="false" ht="70.5" hidden="false" customHeight="true" outlineLevel="0" collapsed="false">
      <c r="A103" s="77"/>
      <c r="B103" s="38"/>
      <c r="C103" s="101" t="s">
        <v>96</v>
      </c>
      <c r="D103" s="67" t="s">
        <v>21</v>
      </c>
      <c r="E103" s="44"/>
      <c r="F103" s="54" t="s">
        <v>16</v>
      </c>
      <c r="G103" s="23" t="n">
        <v>0</v>
      </c>
      <c r="H103" s="16" t="n">
        <f aca="false">552+228</f>
        <v>780</v>
      </c>
      <c r="I103" s="16" t="n">
        <f aca="false">1936+2784</f>
        <v>4720</v>
      </c>
      <c r="J103" s="16" t="n">
        <f aca="false">1936+2784</f>
        <v>4720</v>
      </c>
      <c r="K103" s="16" t="n">
        <v>4720</v>
      </c>
      <c r="L103" s="16" t="n">
        <v>0</v>
      </c>
      <c r="M103" s="16" t="n">
        <v>0</v>
      </c>
      <c r="N103" s="16" t="n">
        <v>0</v>
      </c>
      <c r="O103" s="16" t="n">
        <f aca="false">SUM(G103:N103)</f>
        <v>14940</v>
      </c>
      <c r="Q103" s="77"/>
      <c r="R103" s="38"/>
      <c r="S103" s="101" t="s">
        <v>96</v>
      </c>
      <c r="T103" s="67" t="s">
        <v>21</v>
      </c>
      <c r="U103" s="44"/>
      <c r="V103" s="54" t="s">
        <v>16</v>
      </c>
      <c r="W103" s="23" t="n">
        <v>0</v>
      </c>
      <c r="X103" s="16" t="n">
        <f aca="false">552+228</f>
        <v>780</v>
      </c>
      <c r="Y103" s="16" t="n">
        <f aca="false">1936+2784</f>
        <v>4720</v>
      </c>
      <c r="Z103" s="16" t="n">
        <f aca="false">1936+2784</f>
        <v>4720</v>
      </c>
      <c r="AA103" s="16" t="n">
        <v>4720</v>
      </c>
      <c r="AB103" s="16" t="n">
        <v>0</v>
      </c>
      <c r="AC103" s="16" t="n">
        <v>0</v>
      </c>
      <c r="AD103" s="16" t="n">
        <v>0</v>
      </c>
      <c r="AE103" s="16" t="n">
        <f aca="false">SUM(W103:AD103)</f>
        <v>14940</v>
      </c>
      <c r="AG103" s="17" t="n">
        <f aca="false">W103-G103</f>
        <v>0</v>
      </c>
      <c r="AH103" s="17" t="n">
        <f aca="false">X103-H103</f>
        <v>0</v>
      </c>
      <c r="AI103" s="17" t="n">
        <f aca="false">Y103-I103</f>
        <v>0</v>
      </c>
      <c r="AJ103" s="17" t="n">
        <f aca="false">Z103-J103</f>
        <v>0</v>
      </c>
      <c r="AK103" s="17" t="n">
        <f aca="false">AA103-K103</f>
        <v>0</v>
      </c>
      <c r="AL103" s="17" t="n">
        <f aca="false">AB103-L103</f>
        <v>0</v>
      </c>
      <c r="AM103" s="17" t="n">
        <f aca="false">AC103-M103</f>
        <v>0</v>
      </c>
      <c r="AN103" s="17" t="n">
        <f aca="false">AD103-N103</f>
        <v>0</v>
      </c>
      <c r="AO103" s="17" t="n">
        <f aca="false">AE103-O103</f>
        <v>0</v>
      </c>
    </row>
    <row r="104" customFormat="false" ht="71.25" hidden="false" customHeight="true" outlineLevel="0" collapsed="false">
      <c r="A104" s="24"/>
      <c r="B104" s="102"/>
      <c r="C104" s="96" t="s">
        <v>97</v>
      </c>
      <c r="D104" s="59" t="s">
        <v>21</v>
      </c>
      <c r="E104" s="44"/>
      <c r="F104" s="54" t="s">
        <v>16</v>
      </c>
      <c r="G104" s="23" t="n">
        <v>0</v>
      </c>
      <c r="H104" s="16" t="n">
        <v>176</v>
      </c>
      <c r="I104" s="16" t="n">
        <v>50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f aca="false">SUM(G104:N104)</f>
        <v>676</v>
      </c>
      <c r="Q104" s="24"/>
      <c r="R104" s="102"/>
      <c r="S104" s="96" t="s">
        <v>97</v>
      </c>
      <c r="T104" s="59" t="s">
        <v>21</v>
      </c>
      <c r="U104" s="44"/>
      <c r="V104" s="54" t="s">
        <v>16</v>
      </c>
      <c r="W104" s="23" t="n">
        <v>0</v>
      </c>
      <c r="X104" s="16" t="n">
        <v>176</v>
      </c>
      <c r="Y104" s="16" t="n">
        <v>50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f aca="false">SUM(W104:AD104)</f>
        <v>676</v>
      </c>
      <c r="AG104" s="17" t="n">
        <f aca="false">W104-G104</f>
        <v>0</v>
      </c>
      <c r="AH104" s="17" t="n">
        <f aca="false">X104-H104</f>
        <v>0</v>
      </c>
      <c r="AI104" s="17" t="n">
        <f aca="false">Y104-I104</f>
        <v>0</v>
      </c>
      <c r="AJ104" s="17" t="n">
        <f aca="false">Z104-J104</f>
        <v>0</v>
      </c>
      <c r="AK104" s="17" t="n">
        <f aca="false">AA104-K104</f>
        <v>0</v>
      </c>
      <c r="AL104" s="17" t="n">
        <f aca="false">AB104-L104</f>
        <v>0</v>
      </c>
      <c r="AM104" s="17" t="n">
        <f aca="false">AC104-M104</f>
        <v>0</v>
      </c>
      <c r="AN104" s="17" t="n">
        <f aca="false">AD104-N104</f>
        <v>0</v>
      </c>
      <c r="AO104" s="17" t="n">
        <f aca="false">AE104-O104</f>
        <v>0</v>
      </c>
    </row>
    <row r="105" customFormat="false" ht="138.75" hidden="false" customHeight="true" outlineLevel="0" collapsed="false">
      <c r="A105" s="103"/>
      <c r="B105" s="104"/>
      <c r="C105" s="36" t="s">
        <v>98</v>
      </c>
      <c r="D105" s="59" t="n">
        <v>2019</v>
      </c>
      <c r="E105" s="94"/>
      <c r="F105" s="14" t="s">
        <v>16</v>
      </c>
      <c r="G105" s="23" t="n">
        <v>0</v>
      </c>
      <c r="H105" s="16" t="n">
        <v>0</v>
      </c>
      <c r="I105" s="16" t="n">
        <v>0</v>
      </c>
      <c r="J105" s="16" t="n">
        <v>24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f aca="false">SUM(G105:N105)</f>
        <v>240</v>
      </c>
      <c r="Q105" s="103"/>
      <c r="R105" s="104"/>
      <c r="S105" s="36" t="s">
        <v>98</v>
      </c>
      <c r="T105" s="59" t="n">
        <v>2019</v>
      </c>
      <c r="U105" s="94"/>
      <c r="V105" s="14" t="s">
        <v>16</v>
      </c>
      <c r="W105" s="23" t="n">
        <v>0</v>
      </c>
      <c r="X105" s="16" t="n">
        <v>0</v>
      </c>
      <c r="Y105" s="16" t="n">
        <v>0</v>
      </c>
      <c r="Z105" s="16" t="n">
        <v>24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f aca="false">SUM(W105:AD105)</f>
        <v>240</v>
      </c>
      <c r="AG105" s="17" t="n">
        <f aca="false">W105-G105</f>
        <v>0</v>
      </c>
      <c r="AH105" s="17" t="n">
        <f aca="false">X105-H105</f>
        <v>0</v>
      </c>
      <c r="AI105" s="17" t="n">
        <f aca="false">Y105-I105</f>
        <v>0</v>
      </c>
      <c r="AJ105" s="17" t="n">
        <f aca="false">Z105-J105</f>
        <v>0</v>
      </c>
      <c r="AK105" s="17" t="n">
        <f aca="false">AA105-K105</f>
        <v>0</v>
      </c>
      <c r="AL105" s="17" t="n">
        <f aca="false">AB105-L105</f>
        <v>0</v>
      </c>
      <c r="AM105" s="17" t="n">
        <f aca="false">AC105-M105</f>
        <v>0</v>
      </c>
      <c r="AN105" s="17" t="n">
        <f aca="false">AD105-N105</f>
        <v>0</v>
      </c>
      <c r="AO105" s="17" t="n">
        <f aca="false">AE105-O105</f>
        <v>0</v>
      </c>
    </row>
    <row r="106" customFormat="false" ht="69" hidden="false" customHeight="true" outlineLevel="0" collapsed="false">
      <c r="A106" s="24"/>
      <c r="B106" s="102"/>
      <c r="C106" s="22" t="s">
        <v>99</v>
      </c>
      <c r="D106" s="14" t="n">
        <v>2020</v>
      </c>
      <c r="E106" s="37"/>
      <c r="F106" s="14" t="s">
        <v>16</v>
      </c>
      <c r="G106" s="23" t="n">
        <v>0</v>
      </c>
      <c r="H106" s="16" t="n">
        <v>0</v>
      </c>
      <c r="I106" s="16" t="n">
        <v>0</v>
      </c>
      <c r="J106" s="16" t="n">
        <v>0</v>
      </c>
      <c r="K106" s="16" t="n">
        <v>1334.27</v>
      </c>
      <c r="L106" s="16" t="n">
        <v>0</v>
      </c>
      <c r="M106" s="16" t="n">
        <v>0</v>
      </c>
      <c r="N106" s="16" t="n">
        <v>0</v>
      </c>
      <c r="O106" s="16" t="n">
        <f aca="false">SUM(G106:N106)</f>
        <v>1334.27</v>
      </c>
      <c r="Q106" s="24"/>
      <c r="R106" s="102"/>
      <c r="S106" s="22" t="s">
        <v>99</v>
      </c>
      <c r="T106" s="14" t="n">
        <v>2020</v>
      </c>
      <c r="U106" s="37"/>
      <c r="V106" s="14" t="s">
        <v>16</v>
      </c>
      <c r="W106" s="23" t="n">
        <v>0</v>
      </c>
      <c r="X106" s="16" t="n">
        <v>0</v>
      </c>
      <c r="Y106" s="16" t="n">
        <v>0</v>
      </c>
      <c r="Z106" s="16" t="n">
        <v>0</v>
      </c>
      <c r="AA106" s="16" t="n">
        <v>1334.27</v>
      </c>
      <c r="AB106" s="16" t="n">
        <v>0</v>
      </c>
      <c r="AC106" s="16" t="n">
        <v>0</v>
      </c>
      <c r="AD106" s="16" t="n">
        <v>0</v>
      </c>
      <c r="AE106" s="16" t="n">
        <f aca="false">SUM(W106:AD106)</f>
        <v>1334.27</v>
      </c>
      <c r="AG106" s="17" t="n">
        <f aca="false">W106-G106</f>
        <v>0</v>
      </c>
      <c r="AH106" s="17" t="n">
        <f aca="false">X106-H106</f>
        <v>0</v>
      </c>
      <c r="AI106" s="17" t="n">
        <f aca="false">Y106-I106</f>
        <v>0</v>
      </c>
      <c r="AJ106" s="17" t="n">
        <f aca="false">Z106-J106</f>
        <v>0</v>
      </c>
      <c r="AK106" s="17" t="n">
        <f aca="false">AA106-K106</f>
        <v>0</v>
      </c>
      <c r="AL106" s="17" t="n">
        <f aca="false">AB106-L106</f>
        <v>0</v>
      </c>
      <c r="AM106" s="17" t="n">
        <f aca="false">AC106-M106</f>
        <v>0</v>
      </c>
      <c r="AN106" s="17" t="n">
        <f aca="false">AD106-N106</f>
        <v>0</v>
      </c>
      <c r="AO106" s="17" t="n">
        <f aca="false">AE106-O106</f>
        <v>0</v>
      </c>
    </row>
    <row r="107" customFormat="false" ht="67.5" hidden="false" customHeight="true" outlineLevel="0" collapsed="false">
      <c r="A107" s="24"/>
      <c r="B107" s="102"/>
      <c r="C107" s="22" t="s">
        <v>100</v>
      </c>
      <c r="D107" s="14" t="s">
        <v>101</v>
      </c>
      <c r="E107" s="37"/>
      <c r="F107" s="14" t="s">
        <v>16</v>
      </c>
      <c r="G107" s="23" t="n">
        <v>0</v>
      </c>
      <c r="H107" s="16" t="n">
        <v>0</v>
      </c>
      <c r="I107" s="16" t="n">
        <v>0</v>
      </c>
      <c r="J107" s="16" t="n">
        <v>0</v>
      </c>
      <c r="K107" s="16" t="n">
        <v>3500</v>
      </c>
      <c r="L107" s="16" t="n">
        <f aca="false">4500</f>
        <v>4500</v>
      </c>
      <c r="M107" s="16" t="n">
        <f aca="false">0+4500</f>
        <v>4500</v>
      </c>
      <c r="N107" s="16" t="n">
        <v>4800</v>
      </c>
      <c r="O107" s="16" t="n">
        <f aca="false">SUM(G107:N107)</f>
        <v>17300</v>
      </c>
      <c r="Q107" s="24"/>
      <c r="R107" s="102"/>
      <c r="S107" s="22" t="s">
        <v>100</v>
      </c>
      <c r="T107" s="14" t="s">
        <v>101</v>
      </c>
      <c r="U107" s="37"/>
      <c r="V107" s="14" t="s">
        <v>16</v>
      </c>
      <c r="W107" s="23" t="n">
        <v>0</v>
      </c>
      <c r="X107" s="16" t="n">
        <v>0</v>
      </c>
      <c r="Y107" s="16" t="n">
        <v>0</v>
      </c>
      <c r="Z107" s="16" t="n">
        <v>0</v>
      </c>
      <c r="AA107" s="16" t="n">
        <v>3500</v>
      </c>
      <c r="AB107" s="16" t="n">
        <f aca="false">4500</f>
        <v>4500</v>
      </c>
      <c r="AC107" s="16" t="n">
        <f aca="false">0+4500</f>
        <v>4500</v>
      </c>
      <c r="AD107" s="16" t="n">
        <v>4800</v>
      </c>
      <c r="AE107" s="16" t="n">
        <f aca="false">SUM(W107:AD107)</f>
        <v>17300</v>
      </c>
      <c r="AG107" s="17" t="n">
        <f aca="false">W107-G107</f>
        <v>0</v>
      </c>
      <c r="AH107" s="17" t="n">
        <f aca="false">X107-H107</f>
        <v>0</v>
      </c>
      <c r="AI107" s="17" t="n">
        <f aca="false">Y107-I107</f>
        <v>0</v>
      </c>
      <c r="AJ107" s="17" t="n">
        <f aca="false">Z107-J107</f>
        <v>0</v>
      </c>
      <c r="AK107" s="17" t="n">
        <f aca="false">AA107-K107</f>
        <v>0</v>
      </c>
      <c r="AL107" s="17" t="n">
        <f aca="false">AB107-L107</f>
        <v>0</v>
      </c>
      <c r="AM107" s="17" t="n">
        <f aca="false">AC107-M107</f>
        <v>0</v>
      </c>
      <c r="AN107" s="17" t="n">
        <f aca="false">AD107-N107</f>
        <v>0</v>
      </c>
      <c r="AO107" s="17" t="n">
        <f aca="false">AE107-O107</f>
        <v>0</v>
      </c>
    </row>
    <row r="108" customFormat="false" ht="120" hidden="false" customHeight="true" outlineLevel="0" collapsed="false">
      <c r="A108" s="24"/>
      <c r="B108" s="105"/>
      <c r="C108" s="22" t="s">
        <v>226</v>
      </c>
      <c r="D108" s="14" t="n">
        <v>2019</v>
      </c>
      <c r="E108" s="37"/>
      <c r="F108" s="14" t="s">
        <v>16</v>
      </c>
      <c r="G108" s="23" t="n">
        <v>0</v>
      </c>
      <c r="H108" s="16" t="n">
        <v>0</v>
      </c>
      <c r="I108" s="16" t="n">
        <v>0</v>
      </c>
      <c r="J108" s="16" t="n">
        <v>520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f aca="false">SUM(G108:N108)</f>
        <v>5200</v>
      </c>
      <c r="Q108" s="24"/>
      <c r="R108" s="105"/>
      <c r="S108" s="22" t="s">
        <v>226</v>
      </c>
      <c r="T108" s="14" t="n">
        <v>2019</v>
      </c>
      <c r="U108" s="37"/>
      <c r="V108" s="14" t="s">
        <v>16</v>
      </c>
      <c r="W108" s="23" t="n">
        <v>0</v>
      </c>
      <c r="X108" s="16" t="n">
        <v>0</v>
      </c>
      <c r="Y108" s="16" t="n">
        <v>0</v>
      </c>
      <c r="Z108" s="16" t="n">
        <v>520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f aca="false">SUM(W108:AD108)</f>
        <v>5200</v>
      </c>
      <c r="AG108" s="17" t="n">
        <f aca="false">W108-G108</f>
        <v>0</v>
      </c>
      <c r="AH108" s="17" t="n">
        <f aca="false">X108-H108</f>
        <v>0</v>
      </c>
      <c r="AI108" s="17" t="n">
        <f aca="false">Y108-I108</f>
        <v>0</v>
      </c>
      <c r="AJ108" s="17" t="n">
        <f aca="false">Z108-J108</f>
        <v>0</v>
      </c>
      <c r="AK108" s="17" t="n">
        <f aca="false">AA108-K108</f>
        <v>0</v>
      </c>
      <c r="AL108" s="17" t="n">
        <f aca="false">AB108-L108</f>
        <v>0</v>
      </c>
      <c r="AM108" s="17" t="n">
        <f aca="false">AC108-M108</f>
        <v>0</v>
      </c>
      <c r="AN108" s="17" t="n">
        <f aca="false">AD108-N108</f>
        <v>0</v>
      </c>
      <c r="AO108" s="17" t="n">
        <f aca="false">AE108-O108</f>
        <v>0</v>
      </c>
    </row>
    <row r="109" customFormat="false" ht="135" hidden="false" customHeight="true" outlineLevel="0" collapsed="false">
      <c r="A109" s="75"/>
      <c r="B109" s="105"/>
      <c r="C109" s="27" t="s">
        <v>103</v>
      </c>
      <c r="D109" s="28" t="s">
        <v>47</v>
      </c>
      <c r="E109" s="29"/>
      <c r="F109" s="28" t="s">
        <v>16</v>
      </c>
      <c r="G109" s="100" t="n">
        <v>0</v>
      </c>
      <c r="H109" s="69" t="n">
        <v>0</v>
      </c>
      <c r="I109" s="69" t="n">
        <v>0</v>
      </c>
      <c r="J109" s="16" t="n">
        <v>400</v>
      </c>
      <c r="K109" s="16" t="n">
        <v>0</v>
      </c>
      <c r="L109" s="16" t="n">
        <v>69.55</v>
      </c>
      <c r="M109" s="16" t="n">
        <v>0</v>
      </c>
      <c r="N109" s="16" t="n">
        <v>0</v>
      </c>
      <c r="O109" s="16" t="n">
        <f aca="false">SUM(G109:N109)</f>
        <v>469.55</v>
      </c>
      <c r="Q109" s="75"/>
      <c r="R109" s="105"/>
      <c r="S109" s="27" t="s">
        <v>103</v>
      </c>
      <c r="T109" s="28" t="s">
        <v>47</v>
      </c>
      <c r="U109" s="29"/>
      <c r="V109" s="28" t="s">
        <v>16</v>
      </c>
      <c r="W109" s="100" t="n">
        <v>0</v>
      </c>
      <c r="X109" s="69" t="n">
        <v>0</v>
      </c>
      <c r="Y109" s="69" t="n">
        <v>0</v>
      </c>
      <c r="Z109" s="16" t="n">
        <v>400</v>
      </c>
      <c r="AA109" s="16" t="n">
        <v>0</v>
      </c>
      <c r="AB109" s="16" t="n">
        <v>69.55</v>
      </c>
      <c r="AC109" s="16" t="n">
        <v>0</v>
      </c>
      <c r="AD109" s="16" t="n">
        <v>0</v>
      </c>
      <c r="AE109" s="16" t="n">
        <f aca="false">SUM(W109:AD109)</f>
        <v>469.55</v>
      </c>
      <c r="AG109" s="17" t="n">
        <f aca="false">W109-G109</f>
        <v>0</v>
      </c>
      <c r="AH109" s="17" t="n">
        <f aca="false">X109-H109</f>
        <v>0</v>
      </c>
      <c r="AI109" s="17" t="n">
        <f aca="false">Y109-I109</f>
        <v>0</v>
      </c>
      <c r="AJ109" s="17" t="n">
        <f aca="false">Z109-J109</f>
        <v>0</v>
      </c>
      <c r="AK109" s="17" t="n">
        <f aca="false">AA109-K109</f>
        <v>0</v>
      </c>
      <c r="AL109" s="17" t="n">
        <f aca="false">AB109-L109</f>
        <v>0</v>
      </c>
      <c r="AM109" s="17" t="n">
        <f aca="false">AC109-M109</f>
        <v>0</v>
      </c>
      <c r="AN109" s="17" t="n">
        <f aca="false">AD109-N109</f>
        <v>0</v>
      </c>
      <c r="AO109" s="17" t="n">
        <f aca="false">AE109-O109</f>
        <v>0</v>
      </c>
    </row>
    <row r="110" customFormat="false" ht="21" hidden="false" customHeight="true" outlineLevel="0" collapsed="false">
      <c r="A110" s="30" t="n">
        <v>9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Q110" s="30" t="n">
        <v>9</v>
      </c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G110" s="17" t="n">
        <f aca="false">W110-G110</f>
        <v>0</v>
      </c>
      <c r="AH110" s="17" t="n">
        <f aca="false">X110-H110</f>
        <v>0</v>
      </c>
      <c r="AI110" s="17" t="n">
        <f aca="false">Y110-I110</f>
        <v>0</v>
      </c>
      <c r="AJ110" s="17" t="n">
        <f aca="false">Z110-J110</f>
        <v>0</v>
      </c>
      <c r="AK110" s="17" t="n">
        <f aca="false">AA110-K110</f>
        <v>0</v>
      </c>
      <c r="AL110" s="17" t="n">
        <f aca="false">AB110-L110</f>
        <v>0</v>
      </c>
      <c r="AM110" s="17" t="n">
        <f aca="false">AC110-M110</f>
        <v>0</v>
      </c>
      <c r="AN110" s="17" t="n">
        <f aca="false">AD110-N110</f>
        <v>0</v>
      </c>
      <c r="AO110" s="17" t="n">
        <f aca="false">AE110-O110</f>
        <v>0</v>
      </c>
    </row>
    <row r="111" customFormat="false" ht="27" hidden="false" customHeight="true" outlineLevel="0" collapsed="false">
      <c r="A111" s="31" t="s">
        <v>22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Q111" s="31" t="s">
        <v>224</v>
      </c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G111" s="17" t="n">
        <f aca="false">W111-G111</f>
        <v>0</v>
      </c>
      <c r="AH111" s="17" t="n">
        <f aca="false">X111-H111</f>
        <v>0</v>
      </c>
      <c r="AI111" s="17" t="n">
        <f aca="false">Y111-I111</f>
        <v>0</v>
      </c>
      <c r="AJ111" s="17" t="n">
        <f aca="false">Z111-J111</f>
        <v>0</v>
      </c>
      <c r="AK111" s="17" t="n">
        <f aca="false">AA111-K111</f>
        <v>0</v>
      </c>
      <c r="AL111" s="17" t="n">
        <f aca="false">AB111-L111</f>
        <v>0</v>
      </c>
      <c r="AM111" s="17" t="n">
        <f aca="false">AC111-M111</f>
        <v>0</v>
      </c>
      <c r="AN111" s="17" t="n">
        <f aca="false">AD111-N111</f>
        <v>0</v>
      </c>
      <c r="AO111" s="17" t="n">
        <f aca="false">AE111-O111</f>
        <v>0</v>
      </c>
    </row>
    <row r="112" customFormat="false" ht="32.25" hidden="false" customHeight="true" outlineLevel="0" collapsed="false">
      <c r="A112" s="10" t="n">
        <v>1</v>
      </c>
      <c r="B112" s="10" t="n">
        <v>2</v>
      </c>
      <c r="C112" s="10" t="n">
        <v>3</v>
      </c>
      <c r="D112" s="10" t="n">
        <v>4</v>
      </c>
      <c r="E112" s="10" t="n">
        <v>5</v>
      </c>
      <c r="F112" s="10" t="n">
        <v>6</v>
      </c>
      <c r="G112" s="10" t="n">
        <v>7</v>
      </c>
      <c r="H112" s="10" t="n">
        <v>8</v>
      </c>
      <c r="I112" s="10" t="n">
        <v>9</v>
      </c>
      <c r="J112" s="10" t="n">
        <v>10</v>
      </c>
      <c r="K112" s="10" t="n">
        <v>11</v>
      </c>
      <c r="L112" s="10" t="n">
        <v>12</v>
      </c>
      <c r="M112" s="10" t="n">
        <v>13</v>
      </c>
      <c r="N112" s="10" t="n">
        <v>14</v>
      </c>
      <c r="O112" s="10" t="n">
        <v>15</v>
      </c>
      <c r="Q112" s="10" t="n">
        <v>1</v>
      </c>
      <c r="R112" s="10" t="n">
        <v>2</v>
      </c>
      <c r="S112" s="10" t="n">
        <v>3</v>
      </c>
      <c r="T112" s="10" t="n">
        <v>4</v>
      </c>
      <c r="U112" s="10" t="n">
        <v>5</v>
      </c>
      <c r="V112" s="10" t="n">
        <v>6</v>
      </c>
      <c r="W112" s="10" t="n">
        <v>7</v>
      </c>
      <c r="X112" s="10" t="n">
        <v>8</v>
      </c>
      <c r="Y112" s="10" t="n">
        <v>9</v>
      </c>
      <c r="Z112" s="10" t="n">
        <v>10</v>
      </c>
      <c r="AA112" s="10" t="n">
        <v>11</v>
      </c>
      <c r="AB112" s="10" t="n">
        <v>12</v>
      </c>
      <c r="AC112" s="10" t="n">
        <v>13</v>
      </c>
      <c r="AD112" s="10" t="n">
        <v>14</v>
      </c>
      <c r="AE112" s="10" t="n">
        <v>15</v>
      </c>
      <c r="AG112" s="17" t="n">
        <f aca="false">W112-G112</f>
        <v>0</v>
      </c>
      <c r="AH112" s="17" t="n">
        <f aca="false">X112-H112</f>
        <v>0</v>
      </c>
      <c r="AI112" s="17" t="n">
        <f aca="false">Y112-I112</f>
        <v>0</v>
      </c>
      <c r="AJ112" s="17" t="n">
        <f aca="false">Z112-J112</f>
        <v>0</v>
      </c>
      <c r="AK112" s="17" t="n">
        <f aca="false">AA112-K112</f>
        <v>0</v>
      </c>
      <c r="AL112" s="17" t="n">
        <f aca="false">AB112-L112</f>
        <v>0</v>
      </c>
      <c r="AM112" s="17" t="n">
        <f aca="false">AC112-M112</f>
        <v>0</v>
      </c>
      <c r="AN112" s="17" t="n">
        <f aca="false">AD112-N112</f>
        <v>0</v>
      </c>
      <c r="AO112" s="17" t="n">
        <f aca="false">AE112-O112</f>
        <v>0</v>
      </c>
    </row>
    <row r="113" customFormat="false" ht="92.25" hidden="false" customHeight="true" outlineLevel="0" collapsed="false">
      <c r="A113" s="24"/>
      <c r="B113" s="102"/>
      <c r="C113" s="106" t="s">
        <v>104</v>
      </c>
      <c r="D113" s="14" t="s">
        <v>63</v>
      </c>
      <c r="E113" s="37"/>
      <c r="F113" s="14" t="s">
        <v>16</v>
      </c>
      <c r="G113" s="23" t="n">
        <v>0</v>
      </c>
      <c r="H113" s="16" t="n">
        <v>0</v>
      </c>
      <c r="I113" s="16" t="n">
        <v>0</v>
      </c>
      <c r="J113" s="16" t="n">
        <v>3000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f aca="false">SUM(G113:N113)</f>
        <v>30000</v>
      </c>
      <c r="Q113" s="24"/>
      <c r="R113" s="102"/>
      <c r="S113" s="106" t="s">
        <v>104</v>
      </c>
      <c r="T113" s="14" t="s">
        <v>63</v>
      </c>
      <c r="U113" s="37"/>
      <c r="V113" s="14" t="s">
        <v>16</v>
      </c>
      <c r="W113" s="23" t="n">
        <v>0</v>
      </c>
      <c r="X113" s="16" t="n">
        <v>0</v>
      </c>
      <c r="Y113" s="16" t="n">
        <v>0</v>
      </c>
      <c r="Z113" s="16" t="n">
        <v>3000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f aca="false">SUM(W113:AD113)</f>
        <v>30000</v>
      </c>
      <c r="AG113" s="17" t="n">
        <f aca="false">W113-G113</f>
        <v>0</v>
      </c>
      <c r="AH113" s="17" t="n">
        <f aca="false">X113-H113</f>
        <v>0</v>
      </c>
      <c r="AI113" s="17" t="n">
        <f aca="false">Y113-I113</f>
        <v>0</v>
      </c>
      <c r="AJ113" s="17" t="n">
        <f aca="false">Z113-J113</f>
        <v>0</v>
      </c>
      <c r="AK113" s="17" t="n">
        <f aca="false">AA113-K113</f>
        <v>0</v>
      </c>
      <c r="AL113" s="17" t="n">
        <f aca="false">AB113-L113</f>
        <v>0</v>
      </c>
      <c r="AM113" s="17" t="n">
        <f aca="false">AC113-M113</f>
        <v>0</v>
      </c>
      <c r="AN113" s="17" t="n">
        <f aca="false">AD113-N113</f>
        <v>0</v>
      </c>
      <c r="AO113" s="17" t="n">
        <f aca="false">AE113-O113</f>
        <v>0</v>
      </c>
    </row>
    <row r="114" customFormat="false" ht="87" hidden="false" customHeight="true" outlineLevel="0" collapsed="false">
      <c r="A114" s="87"/>
      <c r="B114" s="38"/>
      <c r="C114" s="107" t="s">
        <v>105</v>
      </c>
      <c r="D114" s="67" t="s">
        <v>47</v>
      </c>
      <c r="E114" s="44"/>
      <c r="F114" s="54" t="s">
        <v>16</v>
      </c>
      <c r="G114" s="23" t="n">
        <v>0</v>
      </c>
      <c r="H114" s="16" t="n">
        <v>0</v>
      </c>
      <c r="I114" s="16" t="n">
        <v>0</v>
      </c>
      <c r="J114" s="16" t="n">
        <v>7000</v>
      </c>
      <c r="K114" s="16" t="n">
        <v>13389</v>
      </c>
      <c r="L114" s="16" t="n">
        <f aca="false">0+4455</f>
        <v>4455</v>
      </c>
      <c r="M114" s="16" t="n">
        <f aca="false">0+2600+2000</f>
        <v>4600</v>
      </c>
      <c r="N114" s="16" t="n">
        <v>0</v>
      </c>
      <c r="O114" s="16" t="n">
        <f aca="false">SUM(G114:N114)</f>
        <v>29444</v>
      </c>
      <c r="Q114" s="87"/>
      <c r="R114" s="38"/>
      <c r="S114" s="107" t="s">
        <v>105</v>
      </c>
      <c r="T114" s="67" t="s">
        <v>47</v>
      </c>
      <c r="U114" s="44"/>
      <c r="V114" s="54" t="s">
        <v>16</v>
      </c>
      <c r="W114" s="23" t="n">
        <v>0</v>
      </c>
      <c r="X114" s="16" t="n">
        <v>0</v>
      </c>
      <c r="Y114" s="16" t="n">
        <v>0</v>
      </c>
      <c r="Z114" s="16" t="n">
        <v>7000</v>
      </c>
      <c r="AA114" s="16" t="n">
        <v>13389</v>
      </c>
      <c r="AB114" s="16" t="n">
        <f aca="false">0+4455</f>
        <v>4455</v>
      </c>
      <c r="AC114" s="16" t="n">
        <f aca="false">0+2600+2000</f>
        <v>4600</v>
      </c>
      <c r="AD114" s="16" t="n">
        <v>0</v>
      </c>
      <c r="AE114" s="16" t="n">
        <f aca="false">SUM(W114:AD114)</f>
        <v>29444</v>
      </c>
      <c r="AG114" s="17" t="n">
        <f aca="false">W114-G114</f>
        <v>0</v>
      </c>
      <c r="AH114" s="17" t="n">
        <f aca="false">X114-H114</f>
        <v>0</v>
      </c>
      <c r="AI114" s="17" t="n">
        <f aca="false">Y114-I114</f>
        <v>0</v>
      </c>
      <c r="AJ114" s="17" t="n">
        <f aca="false">Z114-J114</f>
        <v>0</v>
      </c>
      <c r="AK114" s="17" t="n">
        <f aca="false">AA114-K114</f>
        <v>0</v>
      </c>
      <c r="AL114" s="17" t="n">
        <f aca="false">AB114-L114</f>
        <v>0</v>
      </c>
      <c r="AM114" s="17" t="n">
        <f aca="false">AC114-M114</f>
        <v>0</v>
      </c>
      <c r="AN114" s="17" t="n">
        <f aca="false">AD114-N114</f>
        <v>0</v>
      </c>
      <c r="AO114" s="17" t="n">
        <f aca="false">AE114-O114</f>
        <v>0</v>
      </c>
    </row>
    <row r="115" customFormat="false" ht="111.75" hidden="false" customHeight="true" outlineLevel="0" collapsed="false">
      <c r="A115" s="103"/>
      <c r="B115" s="104"/>
      <c r="C115" s="36" t="s">
        <v>227</v>
      </c>
      <c r="D115" s="59" t="s">
        <v>101</v>
      </c>
      <c r="E115" s="44"/>
      <c r="F115" s="54" t="s">
        <v>16</v>
      </c>
      <c r="G115" s="23" t="n">
        <v>0</v>
      </c>
      <c r="H115" s="23" t="n">
        <v>0</v>
      </c>
      <c r="I115" s="23" t="n">
        <v>0</v>
      </c>
      <c r="J115" s="23" t="n">
        <v>0</v>
      </c>
      <c r="K115" s="16" t="n">
        <v>200</v>
      </c>
      <c r="L115" s="16" t="n">
        <v>97.64</v>
      </c>
      <c r="M115" s="16" t="n">
        <v>0</v>
      </c>
      <c r="N115" s="16" t="n">
        <v>0</v>
      </c>
      <c r="O115" s="16" t="n">
        <f aca="false">SUM(G115:N115)</f>
        <v>297.64</v>
      </c>
      <c r="Q115" s="103"/>
      <c r="R115" s="104"/>
      <c r="S115" s="36" t="s">
        <v>227</v>
      </c>
      <c r="T115" s="59" t="s">
        <v>101</v>
      </c>
      <c r="U115" s="44"/>
      <c r="V115" s="54" t="s">
        <v>16</v>
      </c>
      <c r="W115" s="23" t="n">
        <v>0</v>
      </c>
      <c r="X115" s="23" t="n">
        <v>0</v>
      </c>
      <c r="Y115" s="23" t="n">
        <v>0</v>
      </c>
      <c r="Z115" s="23" t="n">
        <v>0</v>
      </c>
      <c r="AA115" s="16" t="n">
        <v>200</v>
      </c>
      <c r="AB115" s="16" t="n">
        <v>97.64</v>
      </c>
      <c r="AC115" s="16" t="n">
        <v>0</v>
      </c>
      <c r="AD115" s="16" t="n">
        <v>0</v>
      </c>
      <c r="AE115" s="16" t="n">
        <f aca="false">SUM(W115:AD115)</f>
        <v>297.64</v>
      </c>
      <c r="AG115" s="17" t="n">
        <f aca="false">W115-G115</f>
        <v>0</v>
      </c>
      <c r="AH115" s="17" t="n">
        <f aca="false">X115-H115</f>
        <v>0</v>
      </c>
      <c r="AI115" s="17" t="n">
        <f aca="false">Y115-I115</f>
        <v>0</v>
      </c>
      <c r="AJ115" s="17" t="n">
        <f aca="false">Z115-J115</f>
        <v>0</v>
      </c>
      <c r="AK115" s="17" t="n">
        <f aca="false">AA115-K115</f>
        <v>0</v>
      </c>
      <c r="AL115" s="17" t="n">
        <f aca="false">AB115-L115</f>
        <v>0</v>
      </c>
      <c r="AM115" s="17" t="n">
        <f aca="false">AC115-M115</f>
        <v>0</v>
      </c>
      <c r="AN115" s="17" t="n">
        <f aca="false">AD115-N115</f>
        <v>0</v>
      </c>
      <c r="AO115" s="17" t="n">
        <f aca="false">AE115-O115</f>
        <v>0</v>
      </c>
    </row>
    <row r="116" customFormat="false" ht="75" hidden="false" customHeight="true" outlineLevel="0" collapsed="false">
      <c r="A116" s="24"/>
      <c r="B116" s="102"/>
      <c r="C116" s="106" t="s">
        <v>107</v>
      </c>
      <c r="D116" s="14" t="n">
        <v>2020</v>
      </c>
      <c r="E116" s="37"/>
      <c r="F116" s="14" t="s">
        <v>16</v>
      </c>
      <c r="G116" s="23" t="n">
        <v>0</v>
      </c>
      <c r="H116" s="16" t="n">
        <v>0</v>
      </c>
      <c r="I116" s="16" t="n">
        <v>0</v>
      </c>
      <c r="J116" s="16" t="n">
        <v>0</v>
      </c>
      <c r="K116" s="16" t="n">
        <v>50000</v>
      </c>
      <c r="L116" s="16" t="n">
        <v>0</v>
      </c>
      <c r="M116" s="16" t="n">
        <v>0</v>
      </c>
      <c r="N116" s="16" t="n">
        <v>0</v>
      </c>
      <c r="O116" s="16" t="n">
        <f aca="false">SUM(G116:N116)</f>
        <v>50000</v>
      </c>
      <c r="Q116" s="24"/>
      <c r="R116" s="102"/>
      <c r="S116" s="106" t="s">
        <v>107</v>
      </c>
      <c r="T116" s="14" t="n">
        <v>2020</v>
      </c>
      <c r="U116" s="37"/>
      <c r="V116" s="14" t="s">
        <v>16</v>
      </c>
      <c r="W116" s="23" t="n">
        <v>0</v>
      </c>
      <c r="X116" s="16" t="n">
        <v>0</v>
      </c>
      <c r="Y116" s="16" t="n">
        <v>0</v>
      </c>
      <c r="Z116" s="16" t="n">
        <v>0</v>
      </c>
      <c r="AA116" s="16" t="n">
        <v>50000</v>
      </c>
      <c r="AB116" s="16" t="n">
        <v>0</v>
      </c>
      <c r="AC116" s="16" t="n">
        <v>0</v>
      </c>
      <c r="AD116" s="16" t="n">
        <v>0</v>
      </c>
      <c r="AE116" s="16" t="n">
        <f aca="false">SUM(W116:AD116)</f>
        <v>50000</v>
      </c>
      <c r="AG116" s="17" t="n">
        <f aca="false">W116-G116</f>
        <v>0</v>
      </c>
      <c r="AH116" s="17" t="n">
        <f aca="false">X116-H116</f>
        <v>0</v>
      </c>
      <c r="AI116" s="17" t="n">
        <f aca="false">Y116-I116</f>
        <v>0</v>
      </c>
      <c r="AJ116" s="17" t="n">
        <f aca="false">Z116-J116</f>
        <v>0</v>
      </c>
      <c r="AK116" s="17" t="n">
        <f aca="false">AA116-K116</f>
        <v>0</v>
      </c>
      <c r="AL116" s="17" t="n">
        <f aca="false">AB116-L116</f>
        <v>0</v>
      </c>
      <c r="AM116" s="17" t="n">
        <f aca="false">AC116-M116</f>
        <v>0</v>
      </c>
      <c r="AN116" s="17" t="n">
        <f aca="false">AD116-N116</f>
        <v>0</v>
      </c>
      <c r="AO116" s="17" t="n">
        <f aca="false">AE116-O116</f>
        <v>0</v>
      </c>
    </row>
    <row r="117" customFormat="false" ht="71.25" hidden="false" customHeight="true" outlineLevel="0" collapsed="false">
      <c r="A117" s="24"/>
      <c r="B117" s="102"/>
      <c r="C117" s="106" t="s">
        <v>108</v>
      </c>
      <c r="D117" s="14" t="n">
        <v>2020</v>
      </c>
      <c r="E117" s="37"/>
      <c r="F117" s="14" t="s">
        <v>16</v>
      </c>
      <c r="G117" s="23" t="n">
        <v>0</v>
      </c>
      <c r="H117" s="16" t="n">
        <v>0</v>
      </c>
      <c r="I117" s="16" t="n">
        <v>0</v>
      </c>
      <c r="J117" s="16" t="n">
        <v>0</v>
      </c>
      <c r="K117" s="16" t="n">
        <v>690</v>
      </c>
      <c r="L117" s="16" t="n">
        <v>0</v>
      </c>
      <c r="M117" s="16" t="n">
        <v>0</v>
      </c>
      <c r="N117" s="16" t="n">
        <v>0</v>
      </c>
      <c r="O117" s="16" t="n">
        <f aca="false">SUM(G117:N117)</f>
        <v>690</v>
      </c>
      <c r="Q117" s="24"/>
      <c r="R117" s="102"/>
      <c r="S117" s="106" t="s">
        <v>108</v>
      </c>
      <c r="T117" s="14" t="n">
        <v>2020</v>
      </c>
      <c r="U117" s="37"/>
      <c r="V117" s="14" t="s">
        <v>16</v>
      </c>
      <c r="W117" s="23" t="n">
        <v>0</v>
      </c>
      <c r="X117" s="16" t="n">
        <v>0</v>
      </c>
      <c r="Y117" s="16" t="n">
        <v>0</v>
      </c>
      <c r="Z117" s="16" t="n">
        <v>0</v>
      </c>
      <c r="AA117" s="16" t="n">
        <v>690</v>
      </c>
      <c r="AB117" s="16" t="n">
        <v>0</v>
      </c>
      <c r="AC117" s="16" t="n">
        <v>0</v>
      </c>
      <c r="AD117" s="16" t="n">
        <v>0</v>
      </c>
      <c r="AE117" s="16" t="n">
        <f aca="false">SUM(W117:AD117)</f>
        <v>690</v>
      </c>
      <c r="AG117" s="17" t="n">
        <f aca="false">W117-G117</f>
        <v>0</v>
      </c>
      <c r="AH117" s="17" t="n">
        <f aca="false">X117-H117</f>
        <v>0</v>
      </c>
      <c r="AI117" s="17" t="n">
        <f aca="false">Y117-I117</f>
        <v>0</v>
      </c>
      <c r="AJ117" s="17" t="n">
        <f aca="false">Z117-J117</f>
        <v>0</v>
      </c>
      <c r="AK117" s="17" t="n">
        <f aca="false">AA117-K117</f>
        <v>0</v>
      </c>
      <c r="AL117" s="17" t="n">
        <f aca="false">AB117-L117</f>
        <v>0</v>
      </c>
      <c r="AM117" s="17" t="n">
        <f aca="false">AC117-M117</f>
        <v>0</v>
      </c>
      <c r="AN117" s="17" t="n">
        <f aca="false">AD117-N117</f>
        <v>0</v>
      </c>
      <c r="AO117" s="17" t="n">
        <f aca="false">AE117-O117</f>
        <v>0</v>
      </c>
    </row>
    <row r="118" customFormat="false" ht="84" hidden="false" customHeight="true" outlineLevel="0" collapsed="false">
      <c r="A118" s="24"/>
      <c r="B118" s="102"/>
      <c r="C118" s="22" t="s">
        <v>109</v>
      </c>
      <c r="D118" s="14" t="n">
        <v>2020</v>
      </c>
      <c r="E118" s="37"/>
      <c r="F118" s="14" t="s">
        <v>16</v>
      </c>
      <c r="G118" s="23" t="n">
        <v>0</v>
      </c>
      <c r="H118" s="16" t="n">
        <v>0</v>
      </c>
      <c r="I118" s="16" t="n">
        <v>0</v>
      </c>
      <c r="J118" s="16" t="n">
        <v>0</v>
      </c>
      <c r="K118" s="16" t="n">
        <v>900</v>
      </c>
      <c r="L118" s="16" t="n">
        <v>0</v>
      </c>
      <c r="M118" s="16" t="n">
        <v>0</v>
      </c>
      <c r="N118" s="16" t="n">
        <v>0</v>
      </c>
      <c r="O118" s="16" t="n">
        <f aca="false">SUM(G118:N118)</f>
        <v>900</v>
      </c>
      <c r="Q118" s="24"/>
      <c r="R118" s="102"/>
      <c r="S118" s="22" t="s">
        <v>109</v>
      </c>
      <c r="T118" s="14" t="n">
        <v>2020</v>
      </c>
      <c r="U118" s="37"/>
      <c r="V118" s="14" t="s">
        <v>16</v>
      </c>
      <c r="W118" s="23" t="n">
        <v>0</v>
      </c>
      <c r="X118" s="16" t="n">
        <v>0</v>
      </c>
      <c r="Y118" s="16" t="n">
        <v>0</v>
      </c>
      <c r="Z118" s="16" t="n">
        <v>0</v>
      </c>
      <c r="AA118" s="16" t="n">
        <v>900</v>
      </c>
      <c r="AB118" s="16" t="n">
        <v>0</v>
      </c>
      <c r="AC118" s="16" t="n">
        <v>0</v>
      </c>
      <c r="AD118" s="16" t="n">
        <v>0</v>
      </c>
      <c r="AE118" s="16" t="n">
        <f aca="false">SUM(W118:AD118)</f>
        <v>900</v>
      </c>
      <c r="AG118" s="17" t="n">
        <f aca="false">W118-G118</f>
        <v>0</v>
      </c>
      <c r="AH118" s="17" t="n">
        <f aca="false">X118-H118</f>
        <v>0</v>
      </c>
      <c r="AI118" s="17" t="n">
        <f aca="false">Y118-I118</f>
        <v>0</v>
      </c>
      <c r="AJ118" s="17" t="n">
        <f aca="false">Z118-J118</f>
        <v>0</v>
      </c>
      <c r="AK118" s="17" t="n">
        <f aca="false">AA118-K118</f>
        <v>0</v>
      </c>
      <c r="AL118" s="17" t="n">
        <f aca="false">AB118-L118</f>
        <v>0</v>
      </c>
      <c r="AM118" s="17" t="n">
        <f aca="false">AC118-M118</f>
        <v>0</v>
      </c>
      <c r="AN118" s="17" t="n">
        <f aca="false">AD118-N118</f>
        <v>0</v>
      </c>
      <c r="AO118" s="17" t="n">
        <f aca="false">AE118-O118</f>
        <v>0</v>
      </c>
    </row>
    <row r="119" customFormat="false" ht="121.5" hidden="false" customHeight="true" outlineLevel="0" collapsed="false">
      <c r="A119" s="108"/>
      <c r="B119" s="109"/>
      <c r="C119" s="22" t="s">
        <v>110</v>
      </c>
      <c r="D119" s="14" t="s">
        <v>101</v>
      </c>
      <c r="E119" s="37"/>
      <c r="F119" s="14" t="s">
        <v>16</v>
      </c>
      <c r="G119" s="23" t="n">
        <v>0</v>
      </c>
      <c r="H119" s="16" t="n">
        <v>0</v>
      </c>
      <c r="I119" s="16" t="n">
        <v>0</v>
      </c>
      <c r="J119" s="16" t="n">
        <v>0</v>
      </c>
      <c r="K119" s="16" t="n">
        <v>2334.5</v>
      </c>
      <c r="L119" s="16" t="n">
        <v>1892.3</v>
      </c>
      <c r="M119" s="16" t="n">
        <v>0</v>
      </c>
      <c r="N119" s="16" t="n">
        <v>0</v>
      </c>
      <c r="O119" s="16" t="n">
        <f aca="false">SUM(G119:N119)</f>
        <v>4226.8</v>
      </c>
      <c r="Q119" s="108"/>
      <c r="R119" s="109"/>
      <c r="S119" s="22" t="s">
        <v>110</v>
      </c>
      <c r="T119" s="14" t="s">
        <v>101</v>
      </c>
      <c r="U119" s="37"/>
      <c r="V119" s="14" t="s">
        <v>16</v>
      </c>
      <c r="W119" s="23" t="n">
        <v>0</v>
      </c>
      <c r="X119" s="16" t="n">
        <v>0</v>
      </c>
      <c r="Y119" s="16" t="n">
        <v>0</v>
      </c>
      <c r="Z119" s="16" t="n">
        <v>0</v>
      </c>
      <c r="AA119" s="16" t="n">
        <v>2334.5</v>
      </c>
      <c r="AB119" s="16" t="n">
        <v>1892.3</v>
      </c>
      <c r="AC119" s="16" t="n">
        <v>0</v>
      </c>
      <c r="AD119" s="16" t="n">
        <v>0</v>
      </c>
      <c r="AE119" s="16" t="n">
        <f aca="false">SUM(W119:AD119)</f>
        <v>4226.8</v>
      </c>
      <c r="AG119" s="17" t="n">
        <f aca="false">W119-G119</f>
        <v>0</v>
      </c>
      <c r="AH119" s="17" t="n">
        <f aca="false">X119-H119</f>
        <v>0</v>
      </c>
      <c r="AI119" s="17" t="n">
        <f aca="false">Y119-I119</f>
        <v>0</v>
      </c>
      <c r="AJ119" s="17" t="n">
        <f aca="false">Z119-J119</f>
        <v>0</v>
      </c>
      <c r="AK119" s="17" t="n">
        <f aca="false">AA119-K119</f>
        <v>0</v>
      </c>
      <c r="AL119" s="17" t="n">
        <f aca="false">AB119-L119</f>
        <v>0</v>
      </c>
      <c r="AM119" s="17" t="n">
        <f aca="false">AC119-M119</f>
        <v>0</v>
      </c>
      <c r="AN119" s="17" t="n">
        <f aca="false">AD119-N119</f>
        <v>0</v>
      </c>
      <c r="AO119" s="17" t="n">
        <f aca="false">AE119-O119</f>
        <v>0</v>
      </c>
    </row>
    <row r="120" customFormat="false" ht="72" hidden="false" customHeight="true" outlineLevel="0" collapsed="false">
      <c r="A120" s="108"/>
      <c r="B120" s="109"/>
      <c r="C120" s="22" t="s">
        <v>111</v>
      </c>
      <c r="D120" s="14" t="s">
        <v>101</v>
      </c>
      <c r="E120" s="24"/>
      <c r="F120" s="14" t="s">
        <v>16</v>
      </c>
      <c r="G120" s="23" t="n">
        <v>0</v>
      </c>
      <c r="H120" s="16" t="n">
        <v>0</v>
      </c>
      <c r="I120" s="16" t="n">
        <v>0</v>
      </c>
      <c r="J120" s="16" t="n">
        <v>0</v>
      </c>
      <c r="K120" s="16" t="n">
        <v>1168.73</v>
      </c>
      <c r="L120" s="16" t="n">
        <f aca="false">0+320.8</f>
        <v>320.8</v>
      </c>
      <c r="M120" s="16" t="n">
        <v>0</v>
      </c>
      <c r="N120" s="16" t="n">
        <v>0</v>
      </c>
      <c r="O120" s="16" t="n">
        <f aca="false">SUM(G120:N120)</f>
        <v>1489.53</v>
      </c>
      <c r="Q120" s="108"/>
      <c r="R120" s="109"/>
      <c r="S120" s="22" t="s">
        <v>111</v>
      </c>
      <c r="T120" s="14" t="s">
        <v>101</v>
      </c>
      <c r="U120" s="24"/>
      <c r="V120" s="14" t="s">
        <v>16</v>
      </c>
      <c r="W120" s="23" t="n">
        <v>0</v>
      </c>
      <c r="X120" s="16" t="n">
        <v>0</v>
      </c>
      <c r="Y120" s="16" t="n">
        <v>0</v>
      </c>
      <c r="Z120" s="16" t="n">
        <v>0</v>
      </c>
      <c r="AA120" s="16" t="n">
        <v>1168.73</v>
      </c>
      <c r="AB120" s="16" t="n">
        <f aca="false">0+320.8</f>
        <v>320.8</v>
      </c>
      <c r="AC120" s="16" t="n">
        <v>0</v>
      </c>
      <c r="AD120" s="16" t="n">
        <v>0</v>
      </c>
      <c r="AE120" s="16" t="n">
        <f aca="false">SUM(W120:AD120)</f>
        <v>1489.53</v>
      </c>
      <c r="AG120" s="17" t="n">
        <f aca="false">W120-G120</f>
        <v>0</v>
      </c>
      <c r="AH120" s="17" t="n">
        <f aca="false">X120-H120</f>
        <v>0</v>
      </c>
      <c r="AI120" s="17" t="n">
        <f aca="false">Y120-I120</f>
        <v>0</v>
      </c>
      <c r="AJ120" s="17" t="n">
        <f aca="false">Z120-J120</f>
        <v>0</v>
      </c>
      <c r="AK120" s="17" t="n">
        <f aca="false">AA120-K120</f>
        <v>0</v>
      </c>
      <c r="AL120" s="17" t="n">
        <f aca="false">AB120-L120</f>
        <v>0</v>
      </c>
      <c r="AM120" s="17" t="n">
        <f aca="false">AC120-M120</f>
        <v>0</v>
      </c>
      <c r="AN120" s="17" t="n">
        <f aca="false">AD120-N120</f>
        <v>0</v>
      </c>
      <c r="AO120" s="17" t="n">
        <f aca="false">AE120-O120</f>
        <v>0</v>
      </c>
    </row>
    <row r="121" customFormat="false" ht="99.75" hidden="false" customHeight="true" outlineLevel="0" collapsed="false">
      <c r="A121" s="110"/>
      <c r="B121" s="111"/>
      <c r="C121" s="27" t="s">
        <v>228</v>
      </c>
      <c r="D121" s="28" t="s">
        <v>113</v>
      </c>
      <c r="E121" s="75"/>
      <c r="F121" s="28" t="s">
        <v>16</v>
      </c>
      <c r="G121" s="100" t="n">
        <v>0</v>
      </c>
      <c r="H121" s="16" t="n">
        <v>0</v>
      </c>
      <c r="I121" s="16" t="n">
        <v>0</v>
      </c>
      <c r="J121" s="16" t="n">
        <v>0</v>
      </c>
      <c r="K121" s="16" t="n">
        <v>500</v>
      </c>
      <c r="L121" s="16" t="n">
        <v>500</v>
      </c>
      <c r="M121" s="16" t="n">
        <v>0</v>
      </c>
      <c r="N121" s="16" t="n">
        <v>0</v>
      </c>
      <c r="O121" s="16" t="n">
        <f aca="false">SUM(G121:N121)</f>
        <v>1000</v>
      </c>
      <c r="Q121" s="110"/>
      <c r="R121" s="111"/>
      <c r="S121" s="27" t="s">
        <v>228</v>
      </c>
      <c r="T121" s="28" t="s">
        <v>113</v>
      </c>
      <c r="U121" s="75"/>
      <c r="V121" s="28" t="s">
        <v>16</v>
      </c>
      <c r="W121" s="100" t="n">
        <v>0</v>
      </c>
      <c r="X121" s="16" t="n">
        <v>0</v>
      </c>
      <c r="Y121" s="16" t="n">
        <v>0</v>
      </c>
      <c r="Z121" s="16" t="n">
        <v>0</v>
      </c>
      <c r="AA121" s="16" t="n">
        <v>500</v>
      </c>
      <c r="AB121" s="16" t="n">
        <v>500</v>
      </c>
      <c r="AC121" s="16" t="n">
        <v>0</v>
      </c>
      <c r="AD121" s="16" t="n">
        <v>0</v>
      </c>
      <c r="AE121" s="16" t="n">
        <f aca="false">SUM(W121:AD121)</f>
        <v>1000</v>
      </c>
      <c r="AG121" s="17" t="n">
        <f aca="false">W121-G121</f>
        <v>0</v>
      </c>
      <c r="AH121" s="17" t="n">
        <f aca="false">X121-H121</f>
        <v>0</v>
      </c>
      <c r="AI121" s="17" t="n">
        <f aca="false">Y121-I121</f>
        <v>0</v>
      </c>
      <c r="AJ121" s="17" t="n">
        <f aca="false">Z121-J121</f>
        <v>0</v>
      </c>
      <c r="AK121" s="17" t="n">
        <f aca="false">AA121-K121</f>
        <v>0</v>
      </c>
      <c r="AL121" s="17" t="n">
        <f aca="false">AB121-L121</f>
        <v>0</v>
      </c>
      <c r="AM121" s="17" t="n">
        <f aca="false">AC121-M121</f>
        <v>0</v>
      </c>
      <c r="AN121" s="17" t="n">
        <f aca="false">AD121-N121</f>
        <v>0</v>
      </c>
      <c r="AO121" s="17" t="n">
        <f aca="false">AE121-O121</f>
        <v>0</v>
      </c>
    </row>
    <row r="122" customFormat="false" ht="30" hidden="false" customHeight="true" outlineLevel="0" collapsed="false">
      <c r="A122" s="30" t="n">
        <v>1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Q122" s="30" t="n">
        <v>10</v>
      </c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G122" s="17" t="n">
        <f aca="false">W122-G122</f>
        <v>0</v>
      </c>
      <c r="AH122" s="17" t="n">
        <f aca="false">X122-H122</f>
        <v>0</v>
      </c>
      <c r="AI122" s="17" t="n">
        <f aca="false">Y122-I122</f>
        <v>0</v>
      </c>
      <c r="AJ122" s="17" t="n">
        <f aca="false">Z122-J122</f>
        <v>0</v>
      </c>
      <c r="AK122" s="17" t="n">
        <f aca="false">AA122-K122</f>
        <v>0</v>
      </c>
      <c r="AL122" s="17" t="n">
        <f aca="false">AB122-L122</f>
        <v>0</v>
      </c>
      <c r="AM122" s="17" t="n">
        <f aca="false">AC122-M122</f>
        <v>0</v>
      </c>
      <c r="AN122" s="17" t="n">
        <f aca="false">AD122-N122</f>
        <v>0</v>
      </c>
      <c r="AO122" s="17" t="n">
        <f aca="false">AE122-O122</f>
        <v>0</v>
      </c>
    </row>
    <row r="123" customFormat="false" ht="21" hidden="false" customHeight="true" outlineLevel="0" collapsed="false">
      <c r="A123" s="31" t="s">
        <v>22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Q123" s="31" t="s">
        <v>224</v>
      </c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G123" s="17" t="n">
        <f aca="false">W123-G123</f>
        <v>0</v>
      </c>
      <c r="AH123" s="17" t="n">
        <f aca="false">X123-H123</f>
        <v>0</v>
      </c>
      <c r="AI123" s="17" t="n">
        <f aca="false">Y123-I123</f>
        <v>0</v>
      </c>
      <c r="AJ123" s="17" t="n">
        <f aca="false">Z123-J123</f>
        <v>0</v>
      </c>
      <c r="AK123" s="17" t="n">
        <f aca="false">AA123-K123</f>
        <v>0</v>
      </c>
      <c r="AL123" s="17" t="n">
        <f aca="false">AB123-L123</f>
        <v>0</v>
      </c>
      <c r="AM123" s="17" t="n">
        <f aca="false">AC123-M123</f>
        <v>0</v>
      </c>
      <c r="AN123" s="17" t="n">
        <f aca="false">AD123-N123</f>
        <v>0</v>
      </c>
      <c r="AO123" s="17" t="n">
        <f aca="false">AE123-O123</f>
        <v>0</v>
      </c>
    </row>
    <row r="124" customFormat="false" ht="36.75" hidden="false" customHeight="true" outlineLevel="0" collapsed="false">
      <c r="A124" s="10" t="n">
        <v>1</v>
      </c>
      <c r="B124" s="10" t="n">
        <v>2</v>
      </c>
      <c r="C124" s="10" t="n">
        <v>3</v>
      </c>
      <c r="D124" s="10" t="n">
        <v>4</v>
      </c>
      <c r="E124" s="10" t="n">
        <v>5</v>
      </c>
      <c r="F124" s="10" t="n">
        <v>6</v>
      </c>
      <c r="G124" s="10" t="n">
        <v>7</v>
      </c>
      <c r="H124" s="10" t="n">
        <v>8</v>
      </c>
      <c r="I124" s="10" t="n">
        <v>9</v>
      </c>
      <c r="J124" s="10" t="n">
        <v>10</v>
      </c>
      <c r="K124" s="10" t="n">
        <v>11</v>
      </c>
      <c r="L124" s="10" t="n">
        <v>12</v>
      </c>
      <c r="M124" s="10" t="n">
        <v>13</v>
      </c>
      <c r="N124" s="10" t="n">
        <v>14</v>
      </c>
      <c r="O124" s="10" t="n">
        <v>15</v>
      </c>
      <c r="Q124" s="10" t="n">
        <v>1</v>
      </c>
      <c r="R124" s="10" t="n">
        <v>2</v>
      </c>
      <c r="S124" s="10" t="n">
        <v>3</v>
      </c>
      <c r="T124" s="10" t="n">
        <v>4</v>
      </c>
      <c r="U124" s="10" t="n">
        <v>5</v>
      </c>
      <c r="V124" s="10" t="n">
        <v>6</v>
      </c>
      <c r="W124" s="10" t="n">
        <v>7</v>
      </c>
      <c r="X124" s="10" t="n">
        <v>8</v>
      </c>
      <c r="Y124" s="10" t="n">
        <v>9</v>
      </c>
      <c r="Z124" s="10" t="n">
        <v>10</v>
      </c>
      <c r="AA124" s="10" t="n">
        <v>11</v>
      </c>
      <c r="AB124" s="10" t="n">
        <v>12</v>
      </c>
      <c r="AC124" s="10" t="n">
        <v>13</v>
      </c>
      <c r="AD124" s="10" t="n">
        <v>14</v>
      </c>
      <c r="AE124" s="10" t="n">
        <v>15</v>
      </c>
      <c r="AG124" s="17" t="n">
        <f aca="false">W124-G124</f>
        <v>0</v>
      </c>
      <c r="AH124" s="17" t="n">
        <f aca="false">X124-H124</f>
        <v>0</v>
      </c>
      <c r="AI124" s="17" t="n">
        <f aca="false">Y124-I124</f>
        <v>0</v>
      </c>
      <c r="AJ124" s="17" t="n">
        <f aca="false">Z124-J124</f>
        <v>0</v>
      </c>
      <c r="AK124" s="17" t="n">
        <f aca="false">AA124-K124</f>
        <v>0</v>
      </c>
      <c r="AL124" s="17" t="n">
        <f aca="false">AB124-L124</f>
        <v>0</v>
      </c>
      <c r="AM124" s="17" t="n">
        <f aca="false">AC124-M124</f>
        <v>0</v>
      </c>
      <c r="AN124" s="17" t="n">
        <f aca="false">AD124-N124</f>
        <v>0</v>
      </c>
      <c r="AO124" s="17" t="n">
        <f aca="false">AE124-O124</f>
        <v>0</v>
      </c>
    </row>
    <row r="125" customFormat="false" ht="66" hidden="false" customHeight="true" outlineLevel="0" collapsed="false">
      <c r="A125" s="108"/>
      <c r="B125" s="109"/>
      <c r="C125" s="22" t="s">
        <v>114</v>
      </c>
      <c r="D125" s="14" t="s">
        <v>66</v>
      </c>
      <c r="E125" s="24"/>
      <c r="F125" s="14" t="s">
        <v>16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16" t="n">
        <v>5200</v>
      </c>
      <c r="M125" s="16" t="n">
        <f aca="false">2860-2860</f>
        <v>0</v>
      </c>
      <c r="N125" s="16" t="n">
        <v>3150</v>
      </c>
      <c r="O125" s="16" t="n">
        <f aca="false">SUM(G125:N125)</f>
        <v>8350</v>
      </c>
      <c r="Q125" s="108"/>
      <c r="R125" s="109"/>
      <c r="S125" s="22" t="s">
        <v>114</v>
      </c>
      <c r="T125" s="14" t="s">
        <v>66</v>
      </c>
      <c r="U125" s="24"/>
      <c r="V125" s="14" t="s">
        <v>16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16" t="n">
        <v>5200</v>
      </c>
      <c r="AC125" s="16" t="n">
        <f aca="false">2860-2860</f>
        <v>0</v>
      </c>
      <c r="AD125" s="16" t="n">
        <v>3150</v>
      </c>
      <c r="AE125" s="16" t="n">
        <f aca="false">SUM(W125:AD125)</f>
        <v>8350</v>
      </c>
      <c r="AG125" s="17" t="n">
        <f aca="false">W125-G125</f>
        <v>0</v>
      </c>
      <c r="AH125" s="17" t="n">
        <f aca="false">X125-H125</f>
        <v>0</v>
      </c>
      <c r="AI125" s="17" t="n">
        <f aca="false">Y125-I125</f>
        <v>0</v>
      </c>
      <c r="AJ125" s="17" t="n">
        <f aca="false">Z125-J125</f>
        <v>0</v>
      </c>
      <c r="AK125" s="17" t="n">
        <f aca="false">AA125-K125</f>
        <v>0</v>
      </c>
      <c r="AL125" s="17" t="n">
        <f aca="false">AB125-L125</f>
        <v>0</v>
      </c>
      <c r="AM125" s="17" t="n">
        <f aca="false">AC125-M125</f>
        <v>0</v>
      </c>
      <c r="AN125" s="17" t="n">
        <f aca="false">AD125-N125</f>
        <v>0</v>
      </c>
      <c r="AO125" s="17" t="n">
        <f aca="false">AE125-O125</f>
        <v>0</v>
      </c>
    </row>
    <row r="126" customFormat="false" ht="76.5" hidden="false" customHeight="true" outlineLevel="0" collapsed="false">
      <c r="A126" s="112"/>
      <c r="B126" s="113"/>
      <c r="C126" s="47" t="s">
        <v>115</v>
      </c>
      <c r="D126" s="67" t="s">
        <v>66</v>
      </c>
      <c r="E126" s="77" t="s">
        <v>116</v>
      </c>
      <c r="F126" s="54" t="s">
        <v>1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16" t="n">
        <v>2300</v>
      </c>
      <c r="M126" s="16" t="n">
        <v>0</v>
      </c>
      <c r="N126" s="16" t="n">
        <v>2800</v>
      </c>
      <c r="O126" s="16" t="n">
        <f aca="false">SUM(G126:N126)</f>
        <v>5100</v>
      </c>
      <c r="Q126" s="112"/>
      <c r="R126" s="113"/>
      <c r="S126" s="47" t="s">
        <v>115</v>
      </c>
      <c r="T126" s="67" t="s">
        <v>66</v>
      </c>
      <c r="U126" s="77" t="s">
        <v>116</v>
      </c>
      <c r="V126" s="54" t="s">
        <v>16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16" t="n">
        <v>2300</v>
      </c>
      <c r="AC126" s="16" t="n">
        <v>0</v>
      </c>
      <c r="AD126" s="16" t="n">
        <v>2800</v>
      </c>
      <c r="AE126" s="16" t="n">
        <f aca="false">SUM(W126:AD126)</f>
        <v>5100</v>
      </c>
      <c r="AG126" s="17" t="n">
        <f aca="false">W126-G126</f>
        <v>0</v>
      </c>
      <c r="AH126" s="17" t="n">
        <f aca="false">X126-H126</f>
        <v>0</v>
      </c>
      <c r="AI126" s="17" t="n">
        <f aca="false">Y126-I126</f>
        <v>0</v>
      </c>
      <c r="AJ126" s="17" t="n">
        <f aca="false">Z126-J126</f>
        <v>0</v>
      </c>
      <c r="AK126" s="17" t="n">
        <f aca="false">AA126-K126</f>
        <v>0</v>
      </c>
      <c r="AL126" s="17" t="n">
        <f aca="false">AB126-L126</f>
        <v>0</v>
      </c>
      <c r="AM126" s="17" t="n">
        <f aca="false">AC126-M126</f>
        <v>0</v>
      </c>
      <c r="AN126" s="17" t="n">
        <f aca="false">AD126-N126</f>
        <v>0</v>
      </c>
      <c r="AO126" s="17" t="n">
        <f aca="false">AE126-O126</f>
        <v>0</v>
      </c>
    </row>
    <row r="127" customFormat="false" ht="93.75" hidden="false" customHeight="true" outlineLevel="0" collapsed="false">
      <c r="A127" s="108"/>
      <c r="B127" s="109"/>
      <c r="C127" s="22" t="s">
        <v>117</v>
      </c>
      <c r="D127" s="14" t="s">
        <v>66</v>
      </c>
      <c r="E127" s="24"/>
      <c r="F127" s="14" t="s">
        <v>16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16" t="n">
        <v>24900</v>
      </c>
      <c r="M127" s="16" t="n">
        <f aca="false">27309.5-27309.5</f>
        <v>0</v>
      </c>
      <c r="N127" s="16" t="n">
        <v>0</v>
      </c>
      <c r="O127" s="16" t="n">
        <f aca="false">SUM(G127:N127)</f>
        <v>24900</v>
      </c>
      <c r="Q127" s="108"/>
      <c r="R127" s="109"/>
      <c r="S127" s="22" t="s">
        <v>117</v>
      </c>
      <c r="T127" s="14" t="s">
        <v>66</v>
      </c>
      <c r="U127" s="24"/>
      <c r="V127" s="14" t="s">
        <v>16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16" t="n">
        <v>24900</v>
      </c>
      <c r="AC127" s="16" t="n">
        <f aca="false">27309.5-27309.5</f>
        <v>0</v>
      </c>
      <c r="AD127" s="16" t="n">
        <v>0</v>
      </c>
      <c r="AE127" s="16" t="n">
        <f aca="false">SUM(W127:AD127)</f>
        <v>24900</v>
      </c>
      <c r="AG127" s="17" t="n">
        <f aca="false">W127-G127</f>
        <v>0</v>
      </c>
      <c r="AH127" s="17" t="n">
        <f aca="false">X127-H127</f>
        <v>0</v>
      </c>
      <c r="AI127" s="17" t="n">
        <f aca="false">Y127-I127</f>
        <v>0</v>
      </c>
      <c r="AJ127" s="17" t="n">
        <f aca="false">Z127-J127</f>
        <v>0</v>
      </c>
      <c r="AK127" s="17" t="n">
        <f aca="false">AA127-K127</f>
        <v>0</v>
      </c>
      <c r="AL127" s="17" t="n">
        <f aca="false">AB127-L127</f>
        <v>0</v>
      </c>
      <c r="AM127" s="17" t="n">
        <f aca="false">AC127-M127</f>
        <v>0</v>
      </c>
      <c r="AN127" s="17" t="n">
        <f aca="false">AD127-N127</f>
        <v>0</v>
      </c>
      <c r="AO127" s="17" t="n">
        <f aca="false">AE127-O127</f>
        <v>0</v>
      </c>
    </row>
    <row r="128" customFormat="false" ht="63" hidden="true" customHeight="true" outlineLevel="0" collapsed="false">
      <c r="A128" s="108"/>
      <c r="B128" s="109"/>
      <c r="C128" s="22" t="s">
        <v>118</v>
      </c>
      <c r="D128" s="14" t="s">
        <v>66</v>
      </c>
      <c r="E128" s="24"/>
      <c r="F128" s="14" t="s">
        <v>75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16" t="n">
        <v>0</v>
      </c>
      <c r="M128" s="16" t="n">
        <v>0</v>
      </c>
      <c r="N128" s="16" t="n">
        <v>0</v>
      </c>
      <c r="O128" s="16" t="n">
        <f aca="false">SUM(G128:N128)</f>
        <v>0</v>
      </c>
      <c r="Q128" s="108"/>
      <c r="R128" s="109"/>
      <c r="S128" s="22" t="s">
        <v>118</v>
      </c>
      <c r="T128" s="14" t="s">
        <v>66</v>
      </c>
      <c r="U128" s="24"/>
      <c r="V128" s="14" t="s">
        <v>75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16" t="n">
        <v>0</v>
      </c>
      <c r="AC128" s="16" t="n">
        <v>0</v>
      </c>
      <c r="AD128" s="16" t="n">
        <v>0</v>
      </c>
      <c r="AE128" s="16" t="n">
        <f aca="false">SUM(W128:AD128)</f>
        <v>0</v>
      </c>
      <c r="AG128" s="17" t="n">
        <f aca="false">W128-G128</f>
        <v>0</v>
      </c>
      <c r="AH128" s="17" t="n">
        <f aca="false">X128-H128</f>
        <v>0</v>
      </c>
      <c r="AI128" s="17" t="n">
        <f aca="false">Y128-I128</f>
        <v>0</v>
      </c>
      <c r="AJ128" s="17" t="n">
        <f aca="false">Z128-J128</f>
        <v>0</v>
      </c>
      <c r="AK128" s="17" t="n">
        <f aca="false">AA128-K128</f>
        <v>0</v>
      </c>
      <c r="AL128" s="17" t="n">
        <f aca="false">AB128-L128</f>
        <v>0</v>
      </c>
      <c r="AM128" s="17" t="n">
        <f aca="false">AC128-M128</f>
        <v>0</v>
      </c>
      <c r="AN128" s="17" t="n">
        <f aca="false">AD128-N128</f>
        <v>0</v>
      </c>
      <c r="AO128" s="17" t="n">
        <f aca="false">AE128-O128</f>
        <v>0</v>
      </c>
    </row>
    <row r="129" customFormat="false" ht="72.75" hidden="false" customHeight="true" outlineLevel="0" collapsed="false">
      <c r="A129" s="108"/>
      <c r="B129" s="109"/>
      <c r="C129" s="22" t="s">
        <v>119</v>
      </c>
      <c r="D129" s="14" t="s">
        <v>66</v>
      </c>
      <c r="E129" s="24"/>
      <c r="F129" s="14" t="s">
        <v>1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16" t="n">
        <v>1000</v>
      </c>
      <c r="M129" s="16" t="n">
        <v>0</v>
      </c>
      <c r="N129" s="16" t="n">
        <v>0</v>
      </c>
      <c r="O129" s="16" t="n">
        <f aca="false">SUM(G129:N129)</f>
        <v>1000</v>
      </c>
      <c r="Q129" s="108"/>
      <c r="R129" s="109"/>
      <c r="S129" s="22" t="s">
        <v>119</v>
      </c>
      <c r="T129" s="14" t="s">
        <v>66</v>
      </c>
      <c r="U129" s="24"/>
      <c r="V129" s="14" t="s">
        <v>16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16" t="n">
        <v>1000</v>
      </c>
      <c r="AC129" s="16" t="n">
        <v>0</v>
      </c>
      <c r="AD129" s="16" t="n">
        <v>0</v>
      </c>
      <c r="AE129" s="16" t="n">
        <f aca="false">SUM(W129:AD129)</f>
        <v>1000</v>
      </c>
      <c r="AG129" s="17" t="n">
        <f aca="false">W129-G129</f>
        <v>0</v>
      </c>
      <c r="AH129" s="17" t="n">
        <f aca="false">X129-H129</f>
        <v>0</v>
      </c>
      <c r="AI129" s="17" t="n">
        <f aca="false">Y129-I129</f>
        <v>0</v>
      </c>
      <c r="AJ129" s="17" t="n">
        <f aca="false">Z129-J129</f>
        <v>0</v>
      </c>
      <c r="AK129" s="17" t="n">
        <f aca="false">AA129-K129</f>
        <v>0</v>
      </c>
      <c r="AL129" s="17" t="n">
        <f aca="false">AB129-L129</f>
        <v>0</v>
      </c>
      <c r="AM129" s="17" t="n">
        <f aca="false">AC129-M129</f>
        <v>0</v>
      </c>
      <c r="AN129" s="17" t="n">
        <f aca="false">AD129-N129</f>
        <v>0</v>
      </c>
      <c r="AO129" s="17" t="n">
        <f aca="false">AE129-O129</f>
        <v>0</v>
      </c>
    </row>
    <row r="130" customFormat="false" ht="71.25" hidden="false" customHeight="true" outlineLevel="0" collapsed="false">
      <c r="A130" s="108"/>
      <c r="B130" s="109"/>
      <c r="C130" s="22" t="s">
        <v>120</v>
      </c>
      <c r="D130" s="14" t="s">
        <v>66</v>
      </c>
      <c r="E130" s="24"/>
      <c r="F130" s="14" t="s">
        <v>1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16" t="n">
        <v>425000</v>
      </c>
      <c r="M130" s="16" t="n">
        <v>510000</v>
      </c>
      <c r="N130" s="16" t="n">
        <v>225000</v>
      </c>
      <c r="O130" s="16" t="n">
        <f aca="false">SUM(G130:N130)</f>
        <v>1160000</v>
      </c>
      <c r="Q130" s="108"/>
      <c r="R130" s="109"/>
      <c r="S130" s="22" t="s">
        <v>120</v>
      </c>
      <c r="T130" s="14" t="s">
        <v>66</v>
      </c>
      <c r="U130" s="24"/>
      <c r="V130" s="14" t="s">
        <v>16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16" t="n">
        <v>425000</v>
      </c>
      <c r="AC130" s="16" t="n">
        <v>510000</v>
      </c>
      <c r="AD130" s="16" t="n">
        <v>225000</v>
      </c>
      <c r="AE130" s="16" t="n">
        <f aca="false">SUM(W130:AD130)</f>
        <v>1160000</v>
      </c>
      <c r="AG130" s="17" t="n">
        <f aca="false">W130-G130</f>
        <v>0</v>
      </c>
      <c r="AH130" s="17" t="n">
        <f aca="false">X130-H130</f>
        <v>0</v>
      </c>
      <c r="AI130" s="17" t="n">
        <f aca="false">Y130-I130</f>
        <v>0</v>
      </c>
      <c r="AJ130" s="17" t="n">
        <f aca="false">Z130-J130</f>
        <v>0</v>
      </c>
      <c r="AK130" s="17" t="n">
        <f aca="false">AA130-K130</f>
        <v>0</v>
      </c>
      <c r="AL130" s="17" t="n">
        <f aca="false">AB130-L130</f>
        <v>0</v>
      </c>
      <c r="AM130" s="17" t="n">
        <f aca="false">AC130-M130</f>
        <v>0</v>
      </c>
      <c r="AN130" s="17" t="n">
        <f aca="false">AD130-N130</f>
        <v>0</v>
      </c>
      <c r="AO130" s="17" t="n">
        <f aca="false">AE130-O130</f>
        <v>0</v>
      </c>
    </row>
    <row r="131" customFormat="false" ht="74.25" hidden="false" customHeight="true" outlineLevel="0" collapsed="false">
      <c r="A131" s="108"/>
      <c r="B131" s="109"/>
      <c r="C131" s="22" t="s">
        <v>121</v>
      </c>
      <c r="D131" s="14" t="s">
        <v>66</v>
      </c>
      <c r="E131" s="24"/>
      <c r="F131" s="14" t="s">
        <v>1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16" t="n">
        <v>0</v>
      </c>
      <c r="M131" s="16" t="n">
        <v>400</v>
      </c>
      <c r="N131" s="16" t="n">
        <v>0</v>
      </c>
      <c r="O131" s="16" t="n">
        <f aca="false">SUM(G131:N131)</f>
        <v>400</v>
      </c>
      <c r="Q131" s="108"/>
      <c r="R131" s="109"/>
      <c r="S131" s="22" t="s">
        <v>121</v>
      </c>
      <c r="T131" s="14" t="s">
        <v>66</v>
      </c>
      <c r="U131" s="24"/>
      <c r="V131" s="14" t="s">
        <v>16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16" t="n">
        <v>0</v>
      </c>
      <c r="AC131" s="16" t="n">
        <v>400</v>
      </c>
      <c r="AD131" s="16" t="n">
        <v>0</v>
      </c>
      <c r="AE131" s="16" t="n">
        <f aca="false">SUM(W131:AD131)</f>
        <v>400</v>
      </c>
      <c r="AG131" s="17" t="n">
        <f aca="false">W131-G131</f>
        <v>0</v>
      </c>
      <c r="AH131" s="17" t="n">
        <f aca="false">X131-H131</f>
        <v>0</v>
      </c>
      <c r="AI131" s="17" t="n">
        <f aca="false">Y131-I131</f>
        <v>0</v>
      </c>
      <c r="AJ131" s="17" t="n">
        <f aca="false">Z131-J131</f>
        <v>0</v>
      </c>
      <c r="AK131" s="17" t="n">
        <f aca="false">AA131-K131</f>
        <v>0</v>
      </c>
      <c r="AL131" s="17" t="n">
        <f aca="false">AB131-L131</f>
        <v>0</v>
      </c>
      <c r="AM131" s="17" t="n">
        <f aca="false">AC131-M131</f>
        <v>0</v>
      </c>
      <c r="AN131" s="17" t="n">
        <f aca="false">AD131-N131</f>
        <v>0</v>
      </c>
      <c r="AO131" s="17" t="n">
        <f aca="false">AE131-O131</f>
        <v>0</v>
      </c>
    </row>
    <row r="132" customFormat="false" ht="78" hidden="false" customHeight="true" outlineLevel="0" collapsed="false">
      <c r="A132" s="108"/>
      <c r="B132" s="109"/>
      <c r="C132" s="22" t="s">
        <v>122</v>
      </c>
      <c r="D132" s="14" t="s">
        <v>66</v>
      </c>
      <c r="E132" s="24"/>
      <c r="F132" s="14" t="s">
        <v>1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16" t="n">
        <v>0</v>
      </c>
      <c r="M132" s="16" t="n">
        <v>300</v>
      </c>
      <c r="N132" s="16" t="n">
        <v>0</v>
      </c>
      <c r="O132" s="16" t="n">
        <f aca="false">SUM(G132:N132)</f>
        <v>300</v>
      </c>
      <c r="Q132" s="108"/>
      <c r="R132" s="109"/>
      <c r="S132" s="22" t="s">
        <v>122</v>
      </c>
      <c r="T132" s="14" t="s">
        <v>66</v>
      </c>
      <c r="U132" s="24"/>
      <c r="V132" s="14" t="s">
        <v>16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16" t="n">
        <v>0</v>
      </c>
      <c r="AC132" s="16" t="n">
        <v>300</v>
      </c>
      <c r="AD132" s="16" t="n">
        <v>0</v>
      </c>
      <c r="AE132" s="16" t="n">
        <f aca="false">SUM(W132:AD132)</f>
        <v>300</v>
      </c>
      <c r="AG132" s="17" t="n">
        <f aca="false">W132-G132</f>
        <v>0</v>
      </c>
      <c r="AH132" s="17" t="n">
        <f aca="false">X132-H132</f>
        <v>0</v>
      </c>
      <c r="AI132" s="17" t="n">
        <f aca="false">Y132-I132</f>
        <v>0</v>
      </c>
      <c r="AJ132" s="17" t="n">
        <f aca="false">Z132-J132</f>
        <v>0</v>
      </c>
      <c r="AK132" s="17" t="n">
        <f aca="false">AA132-K132</f>
        <v>0</v>
      </c>
      <c r="AL132" s="17" t="n">
        <f aca="false">AB132-L132</f>
        <v>0</v>
      </c>
      <c r="AM132" s="17" t="n">
        <f aca="false">AC132-M132</f>
        <v>0</v>
      </c>
      <c r="AN132" s="17" t="n">
        <f aca="false">AD132-N132</f>
        <v>0</v>
      </c>
      <c r="AO132" s="17" t="n">
        <f aca="false">AE132-O132</f>
        <v>0</v>
      </c>
    </row>
    <row r="133" customFormat="false" ht="85.5" hidden="false" customHeight="true" outlineLevel="0" collapsed="false">
      <c r="A133" s="108"/>
      <c r="B133" s="109"/>
      <c r="C133" s="22" t="s">
        <v>123</v>
      </c>
      <c r="D133" s="14" t="s">
        <v>66</v>
      </c>
      <c r="E133" s="24"/>
      <c r="F133" s="14" t="s">
        <v>16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16" t="n">
        <v>0</v>
      </c>
      <c r="M133" s="16" t="n">
        <v>200</v>
      </c>
      <c r="N133" s="16" t="n">
        <v>0</v>
      </c>
      <c r="O133" s="16" t="n">
        <f aca="false">SUM(G133:N133)</f>
        <v>200</v>
      </c>
      <c r="Q133" s="108"/>
      <c r="R133" s="109"/>
      <c r="S133" s="22" t="s">
        <v>123</v>
      </c>
      <c r="T133" s="14" t="s">
        <v>66</v>
      </c>
      <c r="U133" s="24"/>
      <c r="V133" s="14" t="s">
        <v>16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16" t="n">
        <v>0</v>
      </c>
      <c r="AC133" s="16" t="n">
        <v>200</v>
      </c>
      <c r="AD133" s="16" t="n">
        <v>0</v>
      </c>
      <c r="AE133" s="16" t="n">
        <f aca="false">SUM(W133:AD133)</f>
        <v>200</v>
      </c>
      <c r="AG133" s="17" t="n">
        <f aca="false">W133-G133</f>
        <v>0</v>
      </c>
      <c r="AH133" s="17" t="n">
        <f aca="false">X133-H133</f>
        <v>0</v>
      </c>
      <c r="AI133" s="17" t="n">
        <f aca="false">Y133-I133</f>
        <v>0</v>
      </c>
      <c r="AJ133" s="17" t="n">
        <f aca="false">Z133-J133</f>
        <v>0</v>
      </c>
      <c r="AK133" s="17" t="n">
        <f aca="false">AA133-K133</f>
        <v>0</v>
      </c>
      <c r="AL133" s="17" t="n">
        <f aca="false">AB133-L133</f>
        <v>0</v>
      </c>
      <c r="AM133" s="17" t="n">
        <f aca="false">AC133-M133</f>
        <v>0</v>
      </c>
      <c r="AN133" s="17" t="n">
        <f aca="false">AD133-N133</f>
        <v>0</v>
      </c>
      <c r="AO133" s="17" t="n">
        <f aca="false">AE133-O133</f>
        <v>0</v>
      </c>
    </row>
    <row r="134" customFormat="false" ht="83.25" hidden="false" customHeight="true" outlineLevel="0" collapsed="false">
      <c r="A134" s="112"/>
      <c r="B134" s="114"/>
      <c r="C134" s="115" t="s">
        <v>124</v>
      </c>
      <c r="D134" s="116" t="s">
        <v>66</v>
      </c>
      <c r="E134" s="77"/>
      <c r="F134" s="54" t="s">
        <v>16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16" t="n">
        <v>0</v>
      </c>
      <c r="M134" s="16" t="n">
        <v>120</v>
      </c>
      <c r="N134" s="16" t="n">
        <v>0</v>
      </c>
      <c r="O134" s="16" t="n">
        <f aca="false">SUM(G134:N134)</f>
        <v>120</v>
      </c>
      <c r="Q134" s="112"/>
      <c r="R134" s="114"/>
      <c r="S134" s="115" t="s">
        <v>124</v>
      </c>
      <c r="T134" s="116" t="s">
        <v>66</v>
      </c>
      <c r="U134" s="77"/>
      <c r="V134" s="54" t="s">
        <v>16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16" t="n">
        <v>0</v>
      </c>
      <c r="AC134" s="16" t="n">
        <v>120</v>
      </c>
      <c r="AD134" s="16" t="n">
        <v>0</v>
      </c>
      <c r="AE134" s="16" t="n">
        <f aca="false">SUM(W134:AD134)</f>
        <v>120</v>
      </c>
      <c r="AG134" s="17" t="n">
        <f aca="false">W134-G134</f>
        <v>0</v>
      </c>
      <c r="AH134" s="17" t="n">
        <f aca="false">X134-H134</f>
        <v>0</v>
      </c>
      <c r="AI134" s="17" t="n">
        <f aca="false">Y134-I134</f>
        <v>0</v>
      </c>
      <c r="AJ134" s="17" t="n">
        <f aca="false">Z134-J134</f>
        <v>0</v>
      </c>
      <c r="AK134" s="17" t="n">
        <f aca="false">AA134-K134</f>
        <v>0</v>
      </c>
      <c r="AL134" s="17" t="n">
        <f aca="false">AB134-L134</f>
        <v>0</v>
      </c>
      <c r="AM134" s="17" t="n">
        <f aca="false">AC134-M134</f>
        <v>0</v>
      </c>
      <c r="AN134" s="17" t="n">
        <f aca="false">AD134-N134</f>
        <v>0</v>
      </c>
      <c r="AO134" s="17" t="n">
        <f aca="false">AE134-O134</f>
        <v>0</v>
      </c>
    </row>
    <row r="135" customFormat="false" ht="92.25" hidden="false" customHeight="true" outlineLevel="0" collapsed="false">
      <c r="A135" s="117"/>
      <c r="B135" s="118"/>
      <c r="C135" s="52" t="s">
        <v>125</v>
      </c>
      <c r="D135" s="119" t="s">
        <v>66</v>
      </c>
      <c r="E135" s="97"/>
      <c r="F135" s="54" t="s">
        <v>16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16" t="n">
        <v>0</v>
      </c>
      <c r="M135" s="16" t="n">
        <v>135</v>
      </c>
      <c r="N135" s="16" t="n">
        <v>0</v>
      </c>
      <c r="O135" s="16" t="n">
        <f aca="false">SUM(G135:N135)</f>
        <v>135</v>
      </c>
      <c r="Q135" s="117"/>
      <c r="R135" s="118"/>
      <c r="S135" s="52" t="s">
        <v>125</v>
      </c>
      <c r="T135" s="119" t="s">
        <v>66</v>
      </c>
      <c r="U135" s="97"/>
      <c r="V135" s="54" t="s">
        <v>16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16" t="n">
        <v>0</v>
      </c>
      <c r="AC135" s="16" t="n">
        <v>135</v>
      </c>
      <c r="AD135" s="16" t="n">
        <v>0</v>
      </c>
      <c r="AE135" s="16" t="n">
        <f aca="false">SUM(W135:AD135)</f>
        <v>135</v>
      </c>
      <c r="AG135" s="17" t="n">
        <f aca="false">W135-G135</f>
        <v>0</v>
      </c>
      <c r="AH135" s="17" t="n">
        <f aca="false">X135-H135</f>
        <v>0</v>
      </c>
      <c r="AI135" s="17" t="n">
        <f aca="false">Y135-I135</f>
        <v>0</v>
      </c>
      <c r="AJ135" s="17" t="n">
        <f aca="false">Z135-J135</f>
        <v>0</v>
      </c>
      <c r="AK135" s="17" t="n">
        <f aca="false">AA135-K135</f>
        <v>0</v>
      </c>
      <c r="AL135" s="17" t="n">
        <f aca="false">AB135-L135</f>
        <v>0</v>
      </c>
      <c r="AM135" s="17" t="n">
        <f aca="false">AC135-M135</f>
        <v>0</v>
      </c>
      <c r="AN135" s="17" t="n">
        <f aca="false">AD135-N135</f>
        <v>0</v>
      </c>
      <c r="AO135" s="17" t="n">
        <f aca="false">AE135-O135</f>
        <v>0</v>
      </c>
    </row>
    <row r="136" customFormat="false" ht="33" hidden="false" customHeight="true" outlineLevel="0" collapsed="false">
      <c r="A136" s="30" t="n">
        <v>11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Q136" s="30" t="n">
        <v>11</v>
      </c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G136" s="17" t="n">
        <f aca="false">W136-G136</f>
        <v>0</v>
      </c>
      <c r="AH136" s="17" t="n">
        <f aca="false">X136-H136</f>
        <v>0</v>
      </c>
      <c r="AI136" s="17" t="n">
        <f aca="false">Y136-I136</f>
        <v>0</v>
      </c>
      <c r="AJ136" s="17" t="n">
        <f aca="false">Z136-J136</f>
        <v>0</v>
      </c>
      <c r="AK136" s="17" t="n">
        <f aca="false">AA136-K136</f>
        <v>0</v>
      </c>
      <c r="AL136" s="17" t="n">
        <f aca="false">AB136-L136</f>
        <v>0</v>
      </c>
      <c r="AM136" s="17" t="n">
        <f aca="false">AC136-M136</f>
        <v>0</v>
      </c>
      <c r="AN136" s="17" t="n">
        <f aca="false">AD136-N136</f>
        <v>0</v>
      </c>
      <c r="AO136" s="17" t="n">
        <f aca="false">AE136-O136</f>
        <v>0</v>
      </c>
    </row>
    <row r="137" customFormat="false" ht="25.5" hidden="false" customHeight="true" outlineLevel="0" collapsed="false">
      <c r="A137" s="31" t="s">
        <v>224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Q137" s="31" t="s">
        <v>224</v>
      </c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G137" s="17" t="n">
        <f aca="false">W137-G137</f>
        <v>0</v>
      </c>
      <c r="AH137" s="17" t="n">
        <f aca="false">X137-H137</f>
        <v>0</v>
      </c>
      <c r="AI137" s="17" t="n">
        <f aca="false">Y137-I137</f>
        <v>0</v>
      </c>
      <c r="AJ137" s="17" t="n">
        <f aca="false">Z137-J137</f>
        <v>0</v>
      </c>
      <c r="AK137" s="17" t="n">
        <f aca="false">AA137-K137</f>
        <v>0</v>
      </c>
      <c r="AL137" s="17" t="n">
        <f aca="false">AB137-L137</f>
        <v>0</v>
      </c>
      <c r="AM137" s="17" t="n">
        <f aca="false">AC137-M137</f>
        <v>0</v>
      </c>
      <c r="AN137" s="17" t="n">
        <f aca="false">AD137-N137</f>
        <v>0</v>
      </c>
      <c r="AO137" s="17" t="n">
        <f aca="false">AE137-O137</f>
        <v>0</v>
      </c>
    </row>
    <row r="138" customFormat="false" ht="33.75" hidden="false" customHeight="true" outlineLevel="0" collapsed="false">
      <c r="A138" s="10" t="n">
        <v>1</v>
      </c>
      <c r="B138" s="10" t="n">
        <v>2</v>
      </c>
      <c r="C138" s="10" t="n">
        <v>3</v>
      </c>
      <c r="D138" s="10" t="n">
        <v>4</v>
      </c>
      <c r="E138" s="10" t="n">
        <v>5</v>
      </c>
      <c r="F138" s="10" t="n">
        <v>6</v>
      </c>
      <c r="G138" s="10" t="n">
        <v>7</v>
      </c>
      <c r="H138" s="10" t="n">
        <v>8</v>
      </c>
      <c r="I138" s="10" t="n">
        <v>9</v>
      </c>
      <c r="J138" s="10" t="n">
        <v>10</v>
      </c>
      <c r="K138" s="10" t="n">
        <v>11</v>
      </c>
      <c r="L138" s="10" t="n">
        <v>12</v>
      </c>
      <c r="M138" s="10" t="n">
        <v>13</v>
      </c>
      <c r="N138" s="10" t="n">
        <v>14</v>
      </c>
      <c r="O138" s="10" t="n">
        <v>15</v>
      </c>
      <c r="Q138" s="10" t="n">
        <v>1</v>
      </c>
      <c r="R138" s="10" t="n">
        <v>2</v>
      </c>
      <c r="S138" s="10" t="n">
        <v>3</v>
      </c>
      <c r="T138" s="10" t="n">
        <v>4</v>
      </c>
      <c r="U138" s="10" t="n">
        <v>5</v>
      </c>
      <c r="V138" s="10" t="n">
        <v>6</v>
      </c>
      <c r="W138" s="10" t="n">
        <v>7</v>
      </c>
      <c r="X138" s="10" t="n">
        <v>8</v>
      </c>
      <c r="Y138" s="10" t="n">
        <v>9</v>
      </c>
      <c r="Z138" s="10" t="n">
        <v>10</v>
      </c>
      <c r="AA138" s="10" t="n">
        <v>11</v>
      </c>
      <c r="AB138" s="10" t="n">
        <v>12</v>
      </c>
      <c r="AC138" s="10" t="n">
        <v>13</v>
      </c>
      <c r="AD138" s="10" t="n">
        <v>14</v>
      </c>
      <c r="AE138" s="10" t="n">
        <v>15</v>
      </c>
      <c r="AG138" s="17" t="n">
        <f aca="false">W138-G138</f>
        <v>0</v>
      </c>
      <c r="AH138" s="17" t="n">
        <f aca="false">X138-H138</f>
        <v>0</v>
      </c>
      <c r="AI138" s="17" t="n">
        <f aca="false">Y138-I138</f>
        <v>0</v>
      </c>
      <c r="AJ138" s="17" t="n">
        <f aca="false">Z138-J138</f>
        <v>0</v>
      </c>
      <c r="AK138" s="17" t="n">
        <f aca="false">AA138-K138</f>
        <v>0</v>
      </c>
      <c r="AL138" s="17" t="n">
        <f aca="false">AB138-L138</f>
        <v>0</v>
      </c>
      <c r="AM138" s="17" t="n">
        <f aca="false">AC138-M138</f>
        <v>0</v>
      </c>
      <c r="AN138" s="17" t="n">
        <f aca="false">AD138-N138</f>
        <v>0</v>
      </c>
      <c r="AO138" s="17" t="n">
        <f aca="false">AE138-O138</f>
        <v>0</v>
      </c>
    </row>
    <row r="139" customFormat="false" ht="80.25" hidden="false" customHeight="true" outlineLevel="0" collapsed="false">
      <c r="A139" s="108"/>
      <c r="B139" s="109"/>
      <c r="C139" s="22" t="s">
        <v>126</v>
      </c>
      <c r="D139" s="14" t="s">
        <v>66</v>
      </c>
      <c r="E139" s="24"/>
      <c r="F139" s="14" t="s">
        <v>1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16" t="n">
        <v>0</v>
      </c>
      <c r="M139" s="16" t="n">
        <v>150</v>
      </c>
      <c r="N139" s="16" t="n">
        <v>0</v>
      </c>
      <c r="O139" s="16" t="n">
        <f aca="false">SUM(G139:N139)</f>
        <v>150</v>
      </c>
      <c r="Q139" s="108"/>
      <c r="R139" s="109"/>
      <c r="S139" s="22" t="s">
        <v>126</v>
      </c>
      <c r="T139" s="14" t="s">
        <v>66</v>
      </c>
      <c r="U139" s="24"/>
      <c r="V139" s="14" t="s">
        <v>16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16" t="n">
        <v>0</v>
      </c>
      <c r="AC139" s="16" t="n">
        <v>150</v>
      </c>
      <c r="AD139" s="16" t="n">
        <v>0</v>
      </c>
      <c r="AE139" s="16" t="n">
        <f aca="false">SUM(W139:AD139)</f>
        <v>150</v>
      </c>
      <c r="AG139" s="17" t="n">
        <f aca="false">W139-G139</f>
        <v>0</v>
      </c>
      <c r="AH139" s="17" t="n">
        <f aca="false">X139-H139</f>
        <v>0</v>
      </c>
      <c r="AI139" s="17" t="n">
        <f aca="false">Y139-I139</f>
        <v>0</v>
      </c>
      <c r="AJ139" s="17" t="n">
        <f aca="false">Z139-J139</f>
        <v>0</v>
      </c>
      <c r="AK139" s="17" t="n">
        <f aca="false">AA139-K139</f>
        <v>0</v>
      </c>
      <c r="AL139" s="17" t="n">
        <f aca="false">AB139-L139</f>
        <v>0</v>
      </c>
      <c r="AM139" s="17" t="n">
        <f aca="false">AC139-M139</f>
        <v>0</v>
      </c>
      <c r="AN139" s="17" t="n">
        <f aca="false">AD139-N139</f>
        <v>0</v>
      </c>
      <c r="AO139" s="17" t="n">
        <f aca="false">AE139-O139</f>
        <v>0</v>
      </c>
    </row>
    <row r="140" customFormat="false" ht="79.5" hidden="false" customHeight="true" outlineLevel="0" collapsed="false">
      <c r="A140" s="120"/>
      <c r="B140" s="114"/>
      <c r="C140" s="47" t="s">
        <v>127</v>
      </c>
      <c r="D140" s="67" t="s">
        <v>66</v>
      </c>
      <c r="E140" s="77"/>
      <c r="F140" s="54" t="s">
        <v>16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16" t="n">
        <v>0</v>
      </c>
      <c r="M140" s="16" t="n">
        <v>320</v>
      </c>
      <c r="N140" s="16" t="n">
        <v>0</v>
      </c>
      <c r="O140" s="16" t="n">
        <f aca="false">SUM(G140:N140)</f>
        <v>320</v>
      </c>
      <c r="Q140" s="120"/>
      <c r="R140" s="114"/>
      <c r="S140" s="47" t="s">
        <v>127</v>
      </c>
      <c r="T140" s="67" t="s">
        <v>66</v>
      </c>
      <c r="U140" s="77"/>
      <c r="V140" s="54" t="s">
        <v>16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16" t="n">
        <v>0</v>
      </c>
      <c r="AC140" s="16" t="n">
        <v>320</v>
      </c>
      <c r="AD140" s="16" t="n">
        <v>0</v>
      </c>
      <c r="AE140" s="16" t="n">
        <f aca="false">SUM(W140:AD140)</f>
        <v>320</v>
      </c>
      <c r="AG140" s="17" t="n">
        <f aca="false">W140-G140</f>
        <v>0</v>
      </c>
      <c r="AH140" s="17" t="n">
        <f aca="false">X140-H140</f>
        <v>0</v>
      </c>
      <c r="AI140" s="17" t="n">
        <f aca="false">Y140-I140</f>
        <v>0</v>
      </c>
      <c r="AJ140" s="17" t="n">
        <f aca="false">Z140-J140</f>
        <v>0</v>
      </c>
      <c r="AK140" s="17" t="n">
        <f aca="false">AA140-K140</f>
        <v>0</v>
      </c>
      <c r="AL140" s="17" t="n">
        <f aca="false">AB140-L140</f>
        <v>0</v>
      </c>
      <c r="AM140" s="17" t="n">
        <f aca="false">AC140-M140</f>
        <v>0</v>
      </c>
      <c r="AN140" s="17" t="n">
        <f aca="false">AD140-N140</f>
        <v>0</v>
      </c>
      <c r="AO140" s="17" t="n">
        <f aca="false">AE140-O140</f>
        <v>0</v>
      </c>
    </row>
    <row r="141" customFormat="false" ht="90" hidden="false" customHeight="true" outlineLevel="0" collapsed="false">
      <c r="A141" s="120"/>
      <c r="B141" s="114"/>
      <c r="C141" s="36" t="s">
        <v>128</v>
      </c>
      <c r="D141" s="59" t="s">
        <v>66</v>
      </c>
      <c r="E141" s="77"/>
      <c r="F141" s="54" t="s">
        <v>16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16" t="n">
        <v>500</v>
      </c>
      <c r="M141" s="16" t="n">
        <v>0</v>
      </c>
      <c r="N141" s="16" t="n">
        <v>0</v>
      </c>
      <c r="O141" s="16" t="n">
        <f aca="false">SUM(G141:N141)</f>
        <v>500</v>
      </c>
      <c r="Q141" s="120"/>
      <c r="R141" s="114"/>
      <c r="S141" s="36" t="s">
        <v>128</v>
      </c>
      <c r="T141" s="59" t="s">
        <v>66</v>
      </c>
      <c r="U141" s="77"/>
      <c r="V141" s="54" t="s">
        <v>16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16" t="n">
        <v>500</v>
      </c>
      <c r="AC141" s="16" t="n">
        <v>0</v>
      </c>
      <c r="AD141" s="16" t="n">
        <v>0</v>
      </c>
      <c r="AE141" s="16" t="n">
        <f aca="false">SUM(W141:AD141)</f>
        <v>500</v>
      </c>
      <c r="AG141" s="17" t="n">
        <f aca="false">W141-G141</f>
        <v>0</v>
      </c>
      <c r="AH141" s="17" t="n">
        <f aca="false">X141-H141</f>
        <v>0</v>
      </c>
      <c r="AI141" s="17" t="n">
        <f aca="false">Y141-I141</f>
        <v>0</v>
      </c>
      <c r="AJ141" s="17" t="n">
        <f aca="false">Z141-J141</f>
        <v>0</v>
      </c>
      <c r="AK141" s="17" t="n">
        <f aca="false">AA141-K141</f>
        <v>0</v>
      </c>
      <c r="AL141" s="17" t="n">
        <f aca="false">AB141-L141</f>
        <v>0</v>
      </c>
      <c r="AM141" s="17" t="n">
        <f aca="false">AC141-M141</f>
        <v>0</v>
      </c>
      <c r="AN141" s="17" t="n">
        <f aca="false">AD141-N141</f>
        <v>0</v>
      </c>
      <c r="AO141" s="17" t="n">
        <f aca="false">AE141-O141</f>
        <v>0</v>
      </c>
    </row>
    <row r="142" customFormat="false" ht="90" hidden="false" customHeight="true" outlineLevel="0" collapsed="false">
      <c r="A142" s="108"/>
      <c r="B142" s="109"/>
      <c r="C142" s="22" t="s">
        <v>129</v>
      </c>
      <c r="D142" s="14" t="s">
        <v>66</v>
      </c>
      <c r="E142" s="24"/>
      <c r="F142" s="14" t="s">
        <v>16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16" t="n">
        <v>0</v>
      </c>
      <c r="M142" s="16" t="n">
        <v>500</v>
      </c>
      <c r="N142" s="16" t="n">
        <v>0</v>
      </c>
      <c r="O142" s="16" t="n">
        <f aca="false">SUM(G142:N142)</f>
        <v>500</v>
      </c>
      <c r="Q142" s="108"/>
      <c r="R142" s="109"/>
      <c r="S142" s="22" t="s">
        <v>129</v>
      </c>
      <c r="T142" s="14" t="s">
        <v>66</v>
      </c>
      <c r="U142" s="24"/>
      <c r="V142" s="14" t="s">
        <v>16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16" t="n">
        <v>0</v>
      </c>
      <c r="AC142" s="16" t="n">
        <v>500</v>
      </c>
      <c r="AD142" s="16" t="n">
        <v>0</v>
      </c>
      <c r="AE142" s="16" t="n">
        <f aca="false">SUM(W142:AD142)</f>
        <v>500</v>
      </c>
      <c r="AG142" s="17" t="n">
        <f aca="false">W142-G142</f>
        <v>0</v>
      </c>
      <c r="AH142" s="17" t="n">
        <f aca="false">X142-H142</f>
        <v>0</v>
      </c>
      <c r="AI142" s="17" t="n">
        <f aca="false">Y142-I142</f>
        <v>0</v>
      </c>
      <c r="AJ142" s="17" t="n">
        <f aca="false">Z142-J142</f>
        <v>0</v>
      </c>
      <c r="AK142" s="17" t="n">
        <f aca="false">AA142-K142</f>
        <v>0</v>
      </c>
      <c r="AL142" s="17" t="n">
        <f aca="false">AB142-L142</f>
        <v>0</v>
      </c>
      <c r="AM142" s="17" t="n">
        <f aca="false">AC142-M142</f>
        <v>0</v>
      </c>
      <c r="AN142" s="17" t="n">
        <f aca="false">AD142-N142</f>
        <v>0</v>
      </c>
      <c r="AO142" s="17" t="n">
        <f aca="false">AE142-O142</f>
        <v>0</v>
      </c>
    </row>
    <row r="143" customFormat="false" ht="66.75" hidden="false" customHeight="true" outlineLevel="0" collapsed="false">
      <c r="A143" s="108"/>
      <c r="B143" s="109"/>
      <c r="C143" s="22" t="s">
        <v>130</v>
      </c>
      <c r="D143" s="14" t="s">
        <v>66</v>
      </c>
      <c r="E143" s="24"/>
      <c r="F143" s="14" t="s">
        <v>16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16" t="n">
        <v>410</v>
      </c>
      <c r="M143" s="16" t="n">
        <v>0</v>
      </c>
      <c r="N143" s="16" t="n">
        <v>0</v>
      </c>
      <c r="O143" s="16" t="n">
        <f aca="false">SUM(G143:N143)</f>
        <v>410</v>
      </c>
      <c r="Q143" s="108"/>
      <c r="R143" s="109"/>
      <c r="S143" s="22" t="s">
        <v>130</v>
      </c>
      <c r="T143" s="14" t="s">
        <v>66</v>
      </c>
      <c r="U143" s="24"/>
      <c r="V143" s="14" t="s">
        <v>16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16" t="n">
        <v>410</v>
      </c>
      <c r="AC143" s="16" t="n">
        <v>0</v>
      </c>
      <c r="AD143" s="16" t="n">
        <v>0</v>
      </c>
      <c r="AE143" s="16" t="n">
        <f aca="false">SUM(W143:AD143)</f>
        <v>410</v>
      </c>
      <c r="AG143" s="17" t="n">
        <f aca="false">W143-G143</f>
        <v>0</v>
      </c>
      <c r="AH143" s="17" t="n">
        <f aca="false">X143-H143</f>
        <v>0</v>
      </c>
      <c r="AI143" s="17" t="n">
        <f aca="false">Y143-I143</f>
        <v>0</v>
      </c>
      <c r="AJ143" s="17" t="n">
        <f aca="false">Z143-J143</f>
        <v>0</v>
      </c>
      <c r="AK143" s="17" t="n">
        <f aca="false">AA143-K143</f>
        <v>0</v>
      </c>
      <c r="AL143" s="17" t="n">
        <f aca="false">AB143-L143</f>
        <v>0</v>
      </c>
      <c r="AM143" s="17" t="n">
        <f aca="false">AC143-M143</f>
        <v>0</v>
      </c>
      <c r="AN143" s="17" t="n">
        <f aca="false">AD143-N143</f>
        <v>0</v>
      </c>
      <c r="AO143" s="17" t="n">
        <f aca="false">AE143-O143</f>
        <v>0</v>
      </c>
    </row>
    <row r="144" customFormat="false" ht="69" hidden="false" customHeight="true" outlineLevel="0" collapsed="false">
      <c r="A144" s="108"/>
      <c r="B144" s="109"/>
      <c r="C144" s="22" t="s">
        <v>131</v>
      </c>
      <c r="D144" s="14" t="s">
        <v>66</v>
      </c>
      <c r="E144" s="24"/>
      <c r="F144" s="14" t="s">
        <v>16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16" t="n">
        <v>0</v>
      </c>
      <c r="M144" s="16" t="n">
        <v>0</v>
      </c>
      <c r="N144" s="16" t="n">
        <v>15000</v>
      </c>
      <c r="O144" s="16" t="n">
        <f aca="false">SUM(G144:N144)</f>
        <v>15000</v>
      </c>
      <c r="Q144" s="108"/>
      <c r="R144" s="109"/>
      <c r="S144" s="22" t="s">
        <v>131</v>
      </c>
      <c r="T144" s="14" t="s">
        <v>66</v>
      </c>
      <c r="U144" s="24"/>
      <c r="V144" s="14" t="s">
        <v>16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16" t="n">
        <v>0</v>
      </c>
      <c r="AC144" s="16" t="n">
        <v>0</v>
      </c>
      <c r="AD144" s="16" t="n">
        <v>15000</v>
      </c>
      <c r="AE144" s="16" t="n">
        <f aca="false">SUM(W144:AD144)</f>
        <v>15000</v>
      </c>
      <c r="AG144" s="17" t="n">
        <f aca="false">W144-G144</f>
        <v>0</v>
      </c>
      <c r="AH144" s="17" t="n">
        <f aca="false">X144-H144</f>
        <v>0</v>
      </c>
      <c r="AI144" s="17" t="n">
        <f aca="false">Y144-I144</f>
        <v>0</v>
      </c>
      <c r="AJ144" s="17" t="n">
        <f aca="false">Z144-J144</f>
        <v>0</v>
      </c>
      <c r="AK144" s="17" t="n">
        <f aca="false">AA144-K144</f>
        <v>0</v>
      </c>
      <c r="AL144" s="17" t="n">
        <f aca="false">AB144-L144</f>
        <v>0</v>
      </c>
      <c r="AM144" s="17" t="n">
        <f aca="false">AC144-M144</f>
        <v>0</v>
      </c>
      <c r="AN144" s="17" t="n">
        <f aca="false">AD144-N144</f>
        <v>0</v>
      </c>
      <c r="AO144" s="17" t="n">
        <f aca="false">AE144-O144</f>
        <v>0</v>
      </c>
    </row>
    <row r="145" customFormat="false" ht="75" hidden="false" customHeight="true" outlineLevel="0" collapsed="false">
      <c r="A145" s="108"/>
      <c r="B145" s="109"/>
      <c r="C145" s="22" t="s">
        <v>132</v>
      </c>
      <c r="D145" s="14" t="s">
        <v>66</v>
      </c>
      <c r="E145" s="24"/>
      <c r="F145" s="14" t="s">
        <v>16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16" t="n">
        <v>0</v>
      </c>
      <c r="M145" s="16" t="n">
        <v>0</v>
      </c>
      <c r="N145" s="16" t="n">
        <v>3400</v>
      </c>
      <c r="O145" s="16" t="n">
        <f aca="false">SUM(G145:N145)</f>
        <v>3400</v>
      </c>
      <c r="Q145" s="108"/>
      <c r="R145" s="109"/>
      <c r="S145" s="22" t="s">
        <v>132</v>
      </c>
      <c r="T145" s="14" t="s">
        <v>66</v>
      </c>
      <c r="U145" s="24"/>
      <c r="V145" s="14" t="s">
        <v>16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16" t="n">
        <v>0</v>
      </c>
      <c r="AC145" s="16" t="n">
        <v>0</v>
      </c>
      <c r="AD145" s="16" t="n">
        <v>3400</v>
      </c>
      <c r="AE145" s="16" t="n">
        <f aca="false">SUM(W145:AD145)</f>
        <v>3400</v>
      </c>
      <c r="AG145" s="17" t="n">
        <f aca="false">W145-G145</f>
        <v>0</v>
      </c>
      <c r="AH145" s="17" t="n">
        <f aca="false">X145-H145</f>
        <v>0</v>
      </c>
      <c r="AI145" s="17" t="n">
        <f aca="false">Y145-I145</f>
        <v>0</v>
      </c>
      <c r="AJ145" s="17" t="n">
        <f aca="false">Z145-J145</f>
        <v>0</v>
      </c>
      <c r="AK145" s="17" t="n">
        <f aca="false">AA145-K145</f>
        <v>0</v>
      </c>
      <c r="AL145" s="17" t="n">
        <f aca="false">AB145-L145</f>
        <v>0</v>
      </c>
      <c r="AM145" s="17" t="n">
        <f aca="false">AC145-M145</f>
        <v>0</v>
      </c>
      <c r="AN145" s="17" t="n">
        <f aca="false">AD145-N145</f>
        <v>0</v>
      </c>
      <c r="AO145" s="17" t="n">
        <f aca="false">AE145-O145</f>
        <v>0</v>
      </c>
    </row>
    <row r="146" customFormat="false" ht="74.25" hidden="false" customHeight="true" outlineLevel="0" collapsed="false">
      <c r="A146" s="112"/>
      <c r="B146" s="114"/>
      <c r="C146" s="36" t="s">
        <v>133</v>
      </c>
      <c r="D146" s="14" t="s">
        <v>66</v>
      </c>
      <c r="E146" s="24"/>
      <c r="F146" s="14" t="s">
        <v>16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16" t="n">
        <v>0</v>
      </c>
      <c r="M146" s="16" t="n">
        <v>0</v>
      </c>
      <c r="N146" s="16" t="n">
        <v>1200</v>
      </c>
      <c r="O146" s="16" t="n">
        <f aca="false">SUM(G146:N146)</f>
        <v>1200</v>
      </c>
      <c r="Q146" s="112"/>
      <c r="R146" s="114"/>
      <c r="S146" s="36" t="s">
        <v>133</v>
      </c>
      <c r="T146" s="14" t="s">
        <v>66</v>
      </c>
      <c r="U146" s="24"/>
      <c r="V146" s="14" t="s">
        <v>16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16" t="n">
        <v>0</v>
      </c>
      <c r="AC146" s="16" t="n">
        <v>0</v>
      </c>
      <c r="AD146" s="16" t="n">
        <v>1200</v>
      </c>
      <c r="AE146" s="16" t="n">
        <f aca="false">SUM(W146:AD146)</f>
        <v>1200</v>
      </c>
      <c r="AG146" s="17" t="n">
        <f aca="false">W146-G146</f>
        <v>0</v>
      </c>
      <c r="AH146" s="17" t="n">
        <f aca="false">X146-H146</f>
        <v>0</v>
      </c>
      <c r="AI146" s="17" t="n">
        <f aca="false">Y146-I146</f>
        <v>0</v>
      </c>
      <c r="AJ146" s="17" t="n">
        <f aca="false">Z146-J146</f>
        <v>0</v>
      </c>
      <c r="AK146" s="17" t="n">
        <f aca="false">AA146-K146</f>
        <v>0</v>
      </c>
      <c r="AL146" s="17" t="n">
        <f aca="false">AB146-L146</f>
        <v>0</v>
      </c>
      <c r="AM146" s="17" t="n">
        <f aca="false">AC146-M146</f>
        <v>0</v>
      </c>
      <c r="AN146" s="17" t="n">
        <f aca="false">AD146-N146</f>
        <v>0</v>
      </c>
      <c r="AO146" s="17" t="n">
        <f aca="false">AE146-O146</f>
        <v>0</v>
      </c>
    </row>
    <row r="147" customFormat="false" ht="72.75" hidden="false" customHeight="true" outlineLevel="0" collapsed="false">
      <c r="A147" s="112"/>
      <c r="B147" s="114"/>
      <c r="C147" s="36" t="s">
        <v>134</v>
      </c>
      <c r="D147" s="14" t="s">
        <v>66</v>
      </c>
      <c r="E147" s="24"/>
      <c r="F147" s="14" t="s">
        <v>16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16" t="n">
        <v>0</v>
      </c>
      <c r="M147" s="16" t="n">
        <v>1000</v>
      </c>
      <c r="N147" s="16" t="n">
        <v>0</v>
      </c>
      <c r="O147" s="16" t="n">
        <f aca="false">SUM(G147:N147)</f>
        <v>1000</v>
      </c>
      <c r="Q147" s="112"/>
      <c r="R147" s="114"/>
      <c r="S147" s="36" t="s">
        <v>134</v>
      </c>
      <c r="T147" s="14" t="s">
        <v>66</v>
      </c>
      <c r="U147" s="24"/>
      <c r="V147" s="14" t="s">
        <v>16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16" t="n">
        <v>0</v>
      </c>
      <c r="AC147" s="16" t="n">
        <v>1000</v>
      </c>
      <c r="AD147" s="16" t="n">
        <v>0</v>
      </c>
      <c r="AE147" s="16" t="n">
        <f aca="false">SUM(W147:AD147)</f>
        <v>1000</v>
      </c>
      <c r="AG147" s="17" t="n">
        <f aca="false">W147-G147</f>
        <v>0</v>
      </c>
      <c r="AH147" s="17" t="n">
        <f aca="false">X147-H147</f>
        <v>0</v>
      </c>
      <c r="AI147" s="17" t="n">
        <f aca="false">Y147-I147</f>
        <v>0</v>
      </c>
      <c r="AJ147" s="17" t="n">
        <f aca="false">Z147-J147</f>
        <v>0</v>
      </c>
      <c r="AK147" s="17" t="n">
        <f aca="false">AA147-K147</f>
        <v>0</v>
      </c>
      <c r="AL147" s="17" t="n">
        <f aca="false">AB147-L147</f>
        <v>0</v>
      </c>
      <c r="AM147" s="17" t="n">
        <f aca="false">AC147-M147</f>
        <v>0</v>
      </c>
      <c r="AN147" s="17" t="n">
        <f aca="false">AD147-N147</f>
        <v>0</v>
      </c>
      <c r="AO147" s="17" t="n">
        <f aca="false">AE147-O147</f>
        <v>0</v>
      </c>
    </row>
    <row r="148" customFormat="false" ht="89.25" hidden="false" customHeight="true" outlineLevel="0" collapsed="false">
      <c r="A148" s="117"/>
      <c r="B148" s="118"/>
      <c r="C148" s="36" t="s">
        <v>135</v>
      </c>
      <c r="D148" s="14" t="s">
        <v>66</v>
      </c>
      <c r="E148" s="75"/>
      <c r="F148" s="14" t="s">
        <v>16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16" t="n">
        <v>0</v>
      </c>
      <c r="M148" s="16" t="n">
        <v>0</v>
      </c>
      <c r="N148" s="16" t="n">
        <v>300</v>
      </c>
      <c r="O148" s="16" t="n">
        <f aca="false">SUM(G148:N148)</f>
        <v>300</v>
      </c>
      <c r="Q148" s="117"/>
      <c r="R148" s="118"/>
      <c r="S148" s="36" t="s">
        <v>135</v>
      </c>
      <c r="T148" s="14" t="s">
        <v>66</v>
      </c>
      <c r="U148" s="75"/>
      <c r="V148" s="14" t="s">
        <v>16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16" t="n">
        <v>0</v>
      </c>
      <c r="AC148" s="16" t="n">
        <v>0</v>
      </c>
      <c r="AD148" s="16" t="n">
        <v>300</v>
      </c>
      <c r="AE148" s="16" t="n">
        <f aca="false">SUM(W148:AD148)</f>
        <v>300</v>
      </c>
      <c r="AG148" s="17" t="n">
        <f aca="false">W148-G148</f>
        <v>0</v>
      </c>
      <c r="AH148" s="17" t="n">
        <f aca="false">X148-H148</f>
        <v>0</v>
      </c>
      <c r="AI148" s="17" t="n">
        <f aca="false">Y148-I148</f>
        <v>0</v>
      </c>
      <c r="AJ148" s="17" t="n">
        <f aca="false">Z148-J148</f>
        <v>0</v>
      </c>
      <c r="AK148" s="17" t="n">
        <f aca="false">AA148-K148</f>
        <v>0</v>
      </c>
      <c r="AL148" s="17" t="n">
        <f aca="false">AB148-L148</f>
        <v>0</v>
      </c>
      <c r="AM148" s="17" t="n">
        <f aca="false">AC148-M148</f>
        <v>0</v>
      </c>
      <c r="AN148" s="17" t="n">
        <f aca="false">AD148-N148</f>
        <v>0</v>
      </c>
      <c r="AO148" s="17" t="n">
        <f aca="false">AE148-O148</f>
        <v>0</v>
      </c>
    </row>
    <row r="149" customFormat="false" ht="33.75" hidden="false" customHeight="true" outlineLevel="0" collapsed="false">
      <c r="A149" s="30" t="n">
        <v>12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Q149" s="30" t="n">
        <v>12</v>
      </c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G149" s="17" t="n">
        <f aca="false">W149-G149</f>
        <v>0</v>
      </c>
      <c r="AH149" s="17" t="n">
        <f aca="false">X149-H149</f>
        <v>0</v>
      </c>
      <c r="AI149" s="17" t="n">
        <f aca="false">Y149-I149</f>
        <v>0</v>
      </c>
      <c r="AJ149" s="17" t="n">
        <f aca="false">Z149-J149</f>
        <v>0</v>
      </c>
      <c r="AK149" s="17" t="n">
        <f aca="false">AA149-K149</f>
        <v>0</v>
      </c>
      <c r="AL149" s="17" t="n">
        <f aca="false">AB149-L149</f>
        <v>0</v>
      </c>
      <c r="AM149" s="17" t="n">
        <f aca="false">AC149-M149</f>
        <v>0</v>
      </c>
      <c r="AN149" s="17" t="n">
        <f aca="false">AD149-N149</f>
        <v>0</v>
      </c>
      <c r="AO149" s="17" t="n">
        <f aca="false">AE149-O149</f>
        <v>0</v>
      </c>
    </row>
    <row r="150" customFormat="false" ht="29.25" hidden="false" customHeight="true" outlineLevel="0" collapsed="false">
      <c r="A150" s="31" t="s">
        <v>224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Q150" s="31" t="s">
        <v>224</v>
      </c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G150" s="17" t="n">
        <f aca="false">W150-G150</f>
        <v>0</v>
      </c>
      <c r="AH150" s="17" t="n">
        <f aca="false">X150-H150</f>
        <v>0</v>
      </c>
      <c r="AI150" s="17" t="n">
        <f aca="false">Y150-I150</f>
        <v>0</v>
      </c>
      <c r="AJ150" s="17" t="n">
        <f aca="false">Z150-J150</f>
        <v>0</v>
      </c>
      <c r="AK150" s="17" t="n">
        <f aca="false">AA150-K150</f>
        <v>0</v>
      </c>
      <c r="AL150" s="17" t="n">
        <f aca="false">AB150-L150</f>
        <v>0</v>
      </c>
      <c r="AM150" s="17" t="n">
        <f aca="false">AC150-M150</f>
        <v>0</v>
      </c>
      <c r="AN150" s="17" t="n">
        <f aca="false">AD150-N150</f>
        <v>0</v>
      </c>
      <c r="AO150" s="17" t="n">
        <f aca="false">AE150-O150</f>
        <v>0</v>
      </c>
    </row>
    <row r="151" customFormat="false" ht="30.75" hidden="false" customHeight="true" outlineLevel="0" collapsed="false">
      <c r="A151" s="10" t="n">
        <v>1</v>
      </c>
      <c r="B151" s="10" t="n">
        <v>2</v>
      </c>
      <c r="C151" s="10" t="n">
        <v>3</v>
      </c>
      <c r="D151" s="10" t="n">
        <v>4</v>
      </c>
      <c r="E151" s="10" t="n">
        <v>5</v>
      </c>
      <c r="F151" s="10" t="n">
        <v>6</v>
      </c>
      <c r="G151" s="10" t="n">
        <v>7</v>
      </c>
      <c r="H151" s="10" t="n">
        <v>8</v>
      </c>
      <c r="I151" s="10" t="n">
        <v>9</v>
      </c>
      <c r="J151" s="10" t="n">
        <v>10</v>
      </c>
      <c r="K151" s="10" t="n">
        <v>11</v>
      </c>
      <c r="L151" s="10" t="n">
        <v>12</v>
      </c>
      <c r="M151" s="10" t="n">
        <v>13</v>
      </c>
      <c r="N151" s="10" t="n">
        <v>14</v>
      </c>
      <c r="O151" s="10" t="n">
        <v>15</v>
      </c>
      <c r="Q151" s="10" t="n">
        <v>1</v>
      </c>
      <c r="R151" s="10" t="n">
        <v>2</v>
      </c>
      <c r="S151" s="10" t="n">
        <v>3</v>
      </c>
      <c r="T151" s="10" t="n">
        <v>4</v>
      </c>
      <c r="U151" s="10" t="n">
        <v>5</v>
      </c>
      <c r="V151" s="10" t="n">
        <v>6</v>
      </c>
      <c r="W151" s="10" t="n">
        <v>7</v>
      </c>
      <c r="X151" s="10" t="n">
        <v>8</v>
      </c>
      <c r="Y151" s="10" t="n">
        <v>9</v>
      </c>
      <c r="Z151" s="10" t="n">
        <v>10</v>
      </c>
      <c r="AA151" s="10" t="n">
        <v>11</v>
      </c>
      <c r="AB151" s="10" t="n">
        <v>12</v>
      </c>
      <c r="AC151" s="10" t="n">
        <v>13</v>
      </c>
      <c r="AD151" s="10" t="n">
        <v>14</v>
      </c>
      <c r="AE151" s="10" t="n">
        <v>15</v>
      </c>
      <c r="AG151" s="17" t="n">
        <f aca="false">W151-G151</f>
        <v>0</v>
      </c>
      <c r="AH151" s="17" t="n">
        <f aca="false">X151-H151</f>
        <v>0</v>
      </c>
      <c r="AI151" s="17" t="n">
        <f aca="false">Y151-I151</f>
        <v>0</v>
      </c>
      <c r="AJ151" s="17" t="n">
        <f aca="false">Z151-J151</f>
        <v>0</v>
      </c>
      <c r="AK151" s="17" t="n">
        <f aca="false">AA151-K151</f>
        <v>0</v>
      </c>
      <c r="AL151" s="17" t="n">
        <f aca="false">AB151-L151</f>
        <v>0</v>
      </c>
      <c r="AM151" s="17" t="n">
        <f aca="false">AC151-M151</f>
        <v>0</v>
      </c>
      <c r="AN151" s="17" t="n">
        <f aca="false">AD151-N151</f>
        <v>0</v>
      </c>
      <c r="AO151" s="17" t="n">
        <f aca="false">AE151-O151</f>
        <v>0</v>
      </c>
    </row>
    <row r="152" customFormat="false" ht="78.75" hidden="false" customHeight="true" outlineLevel="0" collapsed="false">
      <c r="A152" s="108"/>
      <c r="B152" s="109"/>
      <c r="C152" s="22" t="s">
        <v>136</v>
      </c>
      <c r="D152" s="14" t="s">
        <v>66</v>
      </c>
      <c r="E152" s="24"/>
      <c r="F152" s="14" t="s">
        <v>16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16" t="n">
        <v>0</v>
      </c>
      <c r="M152" s="16" t="n">
        <v>0</v>
      </c>
      <c r="N152" s="16" t="n">
        <v>350</v>
      </c>
      <c r="O152" s="16" t="n">
        <f aca="false">SUM(G152:N152)</f>
        <v>350</v>
      </c>
      <c r="Q152" s="108"/>
      <c r="R152" s="109"/>
      <c r="S152" s="22" t="s">
        <v>136</v>
      </c>
      <c r="T152" s="14" t="s">
        <v>66</v>
      </c>
      <c r="U152" s="24"/>
      <c r="V152" s="14" t="s">
        <v>16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16" t="n">
        <v>0</v>
      </c>
      <c r="AC152" s="16" t="n">
        <v>0</v>
      </c>
      <c r="AD152" s="16" t="n">
        <v>350</v>
      </c>
      <c r="AE152" s="16" t="n">
        <f aca="false">SUM(W152:AD152)</f>
        <v>350</v>
      </c>
      <c r="AG152" s="17" t="n">
        <f aca="false">W152-G152</f>
        <v>0</v>
      </c>
      <c r="AH152" s="17" t="n">
        <f aca="false">X152-H152</f>
        <v>0</v>
      </c>
      <c r="AI152" s="17" t="n">
        <f aca="false">Y152-I152</f>
        <v>0</v>
      </c>
      <c r="AJ152" s="17" t="n">
        <f aca="false">Z152-J152</f>
        <v>0</v>
      </c>
      <c r="AK152" s="17" t="n">
        <f aca="false">AA152-K152</f>
        <v>0</v>
      </c>
      <c r="AL152" s="17" t="n">
        <f aca="false">AB152-L152</f>
        <v>0</v>
      </c>
      <c r="AM152" s="17" t="n">
        <f aca="false">AC152-M152</f>
        <v>0</v>
      </c>
      <c r="AN152" s="17" t="n">
        <f aca="false">AD152-N152</f>
        <v>0</v>
      </c>
      <c r="AO152" s="17" t="n">
        <f aca="false">AE152-O152</f>
        <v>0</v>
      </c>
    </row>
    <row r="153" customFormat="false" ht="84" hidden="false" customHeight="true" outlineLevel="0" collapsed="false">
      <c r="A153" s="112"/>
      <c r="B153" s="114"/>
      <c r="C153" s="47" t="s">
        <v>137</v>
      </c>
      <c r="D153" s="67" t="s">
        <v>66</v>
      </c>
      <c r="E153" s="77"/>
      <c r="F153" s="54" t="s">
        <v>16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16" t="n">
        <v>0</v>
      </c>
      <c r="M153" s="16" t="n">
        <v>0</v>
      </c>
      <c r="N153" s="16" t="n">
        <v>400</v>
      </c>
      <c r="O153" s="16" t="n">
        <f aca="false">SUM(G153:N153)</f>
        <v>400</v>
      </c>
      <c r="Q153" s="112"/>
      <c r="R153" s="114"/>
      <c r="S153" s="47" t="s">
        <v>137</v>
      </c>
      <c r="T153" s="67" t="s">
        <v>66</v>
      </c>
      <c r="U153" s="77"/>
      <c r="V153" s="54" t="s">
        <v>16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16" t="n">
        <v>0</v>
      </c>
      <c r="AC153" s="16" t="n">
        <v>0</v>
      </c>
      <c r="AD153" s="16" t="n">
        <v>400</v>
      </c>
      <c r="AE153" s="16" t="n">
        <f aca="false">SUM(W153:AD153)</f>
        <v>400</v>
      </c>
      <c r="AG153" s="17" t="n">
        <f aca="false">W153-G153</f>
        <v>0</v>
      </c>
      <c r="AH153" s="17" t="n">
        <f aca="false">X153-H153</f>
        <v>0</v>
      </c>
      <c r="AI153" s="17" t="n">
        <f aca="false">Y153-I153</f>
        <v>0</v>
      </c>
      <c r="AJ153" s="17" t="n">
        <f aca="false">Z153-J153</f>
        <v>0</v>
      </c>
      <c r="AK153" s="17" t="n">
        <f aca="false">AA153-K153</f>
        <v>0</v>
      </c>
      <c r="AL153" s="17" t="n">
        <f aca="false">AB153-L153</f>
        <v>0</v>
      </c>
      <c r="AM153" s="17" t="n">
        <f aca="false">AC153-M153</f>
        <v>0</v>
      </c>
      <c r="AN153" s="17" t="n">
        <f aca="false">AD153-N153</f>
        <v>0</v>
      </c>
      <c r="AO153" s="17" t="n">
        <f aca="false">AE153-O153</f>
        <v>0</v>
      </c>
    </row>
    <row r="154" customFormat="false" ht="80.25" hidden="false" customHeight="true" outlineLevel="0" collapsed="false">
      <c r="A154" s="108"/>
      <c r="B154" s="109"/>
      <c r="C154" s="22" t="s">
        <v>138</v>
      </c>
      <c r="D154" s="14" t="s">
        <v>66</v>
      </c>
      <c r="E154" s="24"/>
      <c r="F154" s="14" t="s">
        <v>16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16" t="n">
        <v>0</v>
      </c>
      <c r="M154" s="16" t="n">
        <f aca="false">5000-5000</f>
        <v>0</v>
      </c>
      <c r="N154" s="16" t="n">
        <v>0</v>
      </c>
      <c r="O154" s="16" t="n">
        <f aca="false">SUM(G154:N154)</f>
        <v>0</v>
      </c>
      <c r="Q154" s="108"/>
      <c r="R154" s="109"/>
      <c r="S154" s="22" t="s">
        <v>138</v>
      </c>
      <c r="T154" s="14" t="s">
        <v>66</v>
      </c>
      <c r="U154" s="24"/>
      <c r="V154" s="14" t="s">
        <v>16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16" t="n">
        <v>0</v>
      </c>
      <c r="AC154" s="16" t="n">
        <f aca="false">5000-5000</f>
        <v>0</v>
      </c>
      <c r="AD154" s="16" t="n">
        <v>0</v>
      </c>
      <c r="AE154" s="16" t="n">
        <f aca="false">SUM(W154:AD154)</f>
        <v>0</v>
      </c>
      <c r="AG154" s="17" t="n">
        <f aca="false">W154-G154</f>
        <v>0</v>
      </c>
      <c r="AH154" s="17" t="n">
        <f aca="false">X154-H154</f>
        <v>0</v>
      </c>
      <c r="AI154" s="17" t="n">
        <f aca="false">Y154-I154</f>
        <v>0</v>
      </c>
      <c r="AJ154" s="17" t="n">
        <f aca="false">Z154-J154</f>
        <v>0</v>
      </c>
      <c r="AK154" s="17" t="n">
        <f aca="false">AA154-K154</f>
        <v>0</v>
      </c>
      <c r="AL154" s="17" t="n">
        <f aca="false">AB154-L154</f>
        <v>0</v>
      </c>
      <c r="AM154" s="17" t="n">
        <f aca="false">AC154-M154</f>
        <v>0</v>
      </c>
      <c r="AN154" s="17" t="n">
        <f aca="false">AD154-N154</f>
        <v>0</v>
      </c>
      <c r="AO154" s="17" t="n">
        <f aca="false">AE154-O154</f>
        <v>0</v>
      </c>
    </row>
    <row r="155" customFormat="false" ht="72.75" hidden="false" customHeight="true" outlineLevel="0" collapsed="false">
      <c r="A155" s="108"/>
      <c r="B155" s="109"/>
      <c r="C155" s="22" t="s">
        <v>139</v>
      </c>
      <c r="D155" s="14" t="s">
        <v>66</v>
      </c>
      <c r="E155" s="24"/>
      <c r="F155" s="14" t="s">
        <v>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16" t="n">
        <v>0</v>
      </c>
      <c r="M155" s="16" t="n">
        <v>0</v>
      </c>
      <c r="N155" s="16" t="n">
        <v>12000</v>
      </c>
      <c r="O155" s="16" t="n">
        <f aca="false">SUM(G155:N155)</f>
        <v>12000</v>
      </c>
      <c r="Q155" s="108"/>
      <c r="R155" s="109"/>
      <c r="S155" s="22" t="s">
        <v>139</v>
      </c>
      <c r="T155" s="14" t="s">
        <v>66</v>
      </c>
      <c r="U155" s="24"/>
      <c r="V155" s="14" t="s">
        <v>16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16" t="n">
        <v>0</v>
      </c>
      <c r="AC155" s="16" t="n">
        <v>0</v>
      </c>
      <c r="AD155" s="16" t="n">
        <v>12000</v>
      </c>
      <c r="AE155" s="16" t="n">
        <f aca="false">SUM(W155:AD155)</f>
        <v>12000</v>
      </c>
      <c r="AG155" s="17" t="n">
        <f aca="false">W155-G155</f>
        <v>0</v>
      </c>
      <c r="AH155" s="17" t="n">
        <f aca="false">X155-H155</f>
        <v>0</v>
      </c>
      <c r="AI155" s="17" t="n">
        <f aca="false">Y155-I155</f>
        <v>0</v>
      </c>
      <c r="AJ155" s="17" t="n">
        <f aca="false">Z155-J155</f>
        <v>0</v>
      </c>
      <c r="AK155" s="17" t="n">
        <f aca="false">AA155-K155</f>
        <v>0</v>
      </c>
      <c r="AL155" s="17" t="n">
        <f aca="false">AB155-L155</f>
        <v>0</v>
      </c>
      <c r="AM155" s="17" t="n">
        <f aca="false">AC155-M155</f>
        <v>0</v>
      </c>
      <c r="AN155" s="17" t="n">
        <f aca="false">AD155-N155</f>
        <v>0</v>
      </c>
      <c r="AO155" s="17" t="n">
        <f aca="false">AE155-O155</f>
        <v>0</v>
      </c>
    </row>
    <row r="156" customFormat="false" ht="90" hidden="false" customHeight="true" outlineLevel="0" collapsed="false">
      <c r="A156" s="108"/>
      <c r="B156" s="109"/>
      <c r="C156" s="22" t="s">
        <v>140</v>
      </c>
      <c r="D156" s="14" t="s">
        <v>66</v>
      </c>
      <c r="E156" s="24"/>
      <c r="F156" s="14" t="s">
        <v>1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16" t="n">
        <v>0</v>
      </c>
      <c r="M156" s="16" t="n">
        <f aca="false">18000-488.9+99.5</f>
        <v>17610.6</v>
      </c>
      <c r="N156" s="16" t="n">
        <v>0</v>
      </c>
      <c r="O156" s="16" t="n">
        <f aca="false">SUM(G156:N156)</f>
        <v>17610.6</v>
      </c>
      <c r="Q156" s="108"/>
      <c r="R156" s="109"/>
      <c r="S156" s="22" t="s">
        <v>140</v>
      </c>
      <c r="T156" s="14" t="s">
        <v>66</v>
      </c>
      <c r="U156" s="24"/>
      <c r="V156" s="14" t="s">
        <v>16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16" t="n">
        <v>0</v>
      </c>
      <c r="AC156" s="16" t="n">
        <f aca="false">18000-488.9+99.5</f>
        <v>17610.6</v>
      </c>
      <c r="AD156" s="16" t="n">
        <v>0</v>
      </c>
      <c r="AE156" s="16" t="n">
        <f aca="false">SUM(W156:AD156)</f>
        <v>17610.6</v>
      </c>
      <c r="AG156" s="17" t="n">
        <f aca="false">W156-G156</f>
        <v>0</v>
      </c>
      <c r="AH156" s="17" t="n">
        <f aca="false">X156-H156</f>
        <v>0</v>
      </c>
      <c r="AI156" s="17" t="n">
        <f aca="false">Y156-I156</f>
        <v>0</v>
      </c>
      <c r="AJ156" s="17" t="n">
        <f aca="false">Z156-J156</f>
        <v>0</v>
      </c>
      <c r="AK156" s="17" t="n">
        <f aca="false">AA156-K156</f>
        <v>0</v>
      </c>
      <c r="AL156" s="17" t="n">
        <f aca="false">AB156-L156</f>
        <v>0</v>
      </c>
      <c r="AM156" s="17" t="n">
        <f aca="false">AC156-M156</f>
        <v>0</v>
      </c>
      <c r="AN156" s="17" t="n">
        <f aca="false">AD156-N156</f>
        <v>0</v>
      </c>
      <c r="AO156" s="17" t="n">
        <f aca="false">AE156-O156</f>
        <v>0</v>
      </c>
    </row>
    <row r="157" customFormat="false" ht="107.25" hidden="false" customHeight="true" outlineLevel="0" collapsed="false">
      <c r="A157" s="108"/>
      <c r="B157" s="109"/>
      <c r="C157" s="22" t="s">
        <v>141</v>
      </c>
      <c r="D157" s="14" t="s">
        <v>66</v>
      </c>
      <c r="E157" s="24"/>
      <c r="F157" s="14" t="s">
        <v>1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16" t="n">
        <v>0</v>
      </c>
      <c r="M157" s="16" t="n">
        <v>0</v>
      </c>
      <c r="N157" s="16" t="n">
        <v>18000</v>
      </c>
      <c r="O157" s="16" t="n">
        <f aca="false">SUM(G157:N157)</f>
        <v>18000</v>
      </c>
      <c r="Q157" s="108"/>
      <c r="R157" s="109"/>
      <c r="S157" s="22" t="s">
        <v>141</v>
      </c>
      <c r="T157" s="14" t="s">
        <v>66</v>
      </c>
      <c r="U157" s="24"/>
      <c r="V157" s="14" t="s">
        <v>16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16" t="n">
        <v>0</v>
      </c>
      <c r="AC157" s="16" t="n">
        <v>0</v>
      </c>
      <c r="AD157" s="16" t="n">
        <v>18000</v>
      </c>
      <c r="AE157" s="16" t="n">
        <f aca="false">SUM(W157:AD157)</f>
        <v>18000</v>
      </c>
      <c r="AG157" s="17" t="n">
        <f aca="false">W157-G157</f>
        <v>0</v>
      </c>
      <c r="AH157" s="17" t="n">
        <f aca="false">X157-H157</f>
        <v>0</v>
      </c>
      <c r="AI157" s="17" t="n">
        <f aca="false">Y157-I157</f>
        <v>0</v>
      </c>
      <c r="AJ157" s="17" t="n">
        <f aca="false">Z157-J157</f>
        <v>0</v>
      </c>
      <c r="AK157" s="17" t="n">
        <f aca="false">AA157-K157</f>
        <v>0</v>
      </c>
      <c r="AL157" s="17" t="n">
        <f aca="false">AB157-L157</f>
        <v>0</v>
      </c>
      <c r="AM157" s="17" t="n">
        <f aca="false">AC157-M157</f>
        <v>0</v>
      </c>
      <c r="AN157" s="17" t="n">
        <f aca="false">AD157-N157</f>
        <v>0</v>
      </c>
      <c r="AO157" s="17" t="n">
        <f aca="false">AE157-O157</f>
        <v>0</v>
      </c>
    </row>
    <row r="158" customFormat="false" ht="95.25" hidden="false" customHeight="true" outlineLevel="0" collapsed="false">
      <c r="A158" s="108"/>
      <c r="B158" s="109"/>
      <c r="C158" s="121" t="s">
        <v>142</v>
      </c>
      <c r="D158" s="14" t="s">
        <v>66</v>
      </c>
      <c r="E158" s="24"/>
      <c r="F158" s="14" t="s">
        <v>16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16" t="n">
        <v>0</v>
      </c>
      <c r="M158" s="16" t="n">
        <v>120</v>
      </c>
      <c r="N158" s="16" t="n">
        <v>0</v>
      </c>
      <c r="O158" s="16" t="n">
        <f aca="false">SUM(G158:N158)</f>
        <v>120</v>
      </c>
      <c r="Q158" s="108"/>
      <c r="R158" s="109"/>
      <c r="S158" s="121" t="s">
        <v>142</v>
      </c>
      <c r="T158" s="14" t="s">
        <v>66</v>
      </c>
      <c r="U158" s="24"/>
      <c r="V158" s="14" t="s">
        <v>16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16" t="n">
        <v>0</v>
      </c>
      <c r="AC158" s="16" t="n">
        <v>120</v>
      </c>
      <c r="AD158" s="16" t="n">
        <v>0</v>
      </c>
      <c r="AE158" s="16" t="n">
        <f aca="false">SUM(W158:AD158)</f>
        <v>120</v>
      </c>
      <c r="AG158" s="17" t="n">
        <f aca="false">W158-G158</f>
        <v>0</v>
      </c>
      <c r="AH158" s="17" t="n">
        <f aca="false">X158-H158</f>
        <v>0</v>
      </c>
      <c r="AI158" s="17" t="n">
        <f aca="false">Y158-I158</f>
        <v>0</v>
      </c>
      <c r="AJ158" s="17" t="n">
        <f aca="false">Z158-J158</f>
        <v>0</v>
      </c>
      <c r="AK158" s="17" t="n">
        <f aca="false">AA158-K158</f>
        <v>0</v>
      </c>
      <c r="AL158" s="17" t="n">
        <f aca="false">AB158-L158</f>
        <v>0</v>
      </c>
      <c r="AM158" s="17" t="n">
        <f aca="false">AC158-M158</f>
        <v>0</v>
      </c>
      <c r="AN158" s="17" t="n">
        <f aca="false">AD158-N158</f>
        <v>0</v>
      </c>
      <c r="AO158" s="17" t="n">
        <f aca="false">AE158-O158</f>
        <v>0</v>
      </c>
    </row>
    <row r="159" customFormat="false" ht="90" hidden="false" customHeight="true" outlineLevel="0" collapsed="false">
      <c r="A159" s="112"/>
      <c r="B159" s="114"/>
      <c r="C159" s="122" t="s">
        <v>143</v>
      </c>
      <c r="D159" s="116" t="s">
        <v>66</v>
      </c>
      <c r="E159" s="77"/>
      <c r="F159" s="54" t="s">
        <v>1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16" t="n">
        <v>0</v>
      </c>
      <c r="M159" s="16" t="n">
        <v>135</v>
      </c>
      <c r="N159" s="16" t="n">
        <v>0</v>
      </c>
      <c r="O159" s="16" t="n">
        <f aca="false">SUM(G159:N159)</f>
        <v>135</v>
      </c>
      <c r="Q159" s="112"/>
      <c r="R159" s="114"/>
      <c r="S159" s="122" t="s">
        <v>143</v>
      </c>
      <c r="T159" s="116" t="s">
        <v>66</v>
      </c>
      <c r="U159" s="77"/>
      <c r="V159" s="54" t="s">
        <v>16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16" t="n">
        <v>0</v>
      </c>
      <c r="AC159" s="16" t="n">
        <v>135</v>
      </c>
      <c r="AD159" s="16" t="n">
        <v>0</v>
      </c>
      <c r="AE159" s="16" t="n">
        <f aca="false">SUM(W159:AD159)</f>
        <v>135</v>
      </c>
      <c r="AG159" s="17" t="n">
        <f aca="false">W159-G159</f>
        <v>0</v>
      </c>
      <c r="AH159" s="17" t="n">
        <f aca="false">X159-H159</f>
        <v>0</v>
      </c>
      <c r="AI159" s="17" t="n">
        <f aca="false">Y159-I159</f>
        <v>0</v>
      </c>
      <c r="AJ159" s="17" t="n">
        <f aca="false">Z159-J159</f>
        <v>0</v>
      </c>
      <c r="AK159" s="17" t="n">
        <f aca="false">AA159-K159</f>
        <v>0</v>
      </c>
      <c r="AL159" s="17" t="n">
        <f aca="false">AB159-L159</f>
        <v>0</v>
      </c>
      <c r="AM159" s="17" t="n">
        <f aca="false">AC159-M159</f>
        <v>0</v>
      </c>
      <c r="AN159" s="17" t="n">
        <f aca="false">AD159-N159</f>
        <v>0</v>
      </c>
      <c r="AO159" s="17" t="n">
        <f aca="false">AE159-O159</f>
        <v>0</v>
      </c>
    </row>
    <row r="160" customFormat="false" ht="93" hidden="false" customHeight="true" outlineLevel="0" collapsed="false">
      <c r="A160" s="117"/>
      <c r="B160" s="118"/>
      <c r="C160" s="123" t="s">
        <v>144</v>
      </c>
      <c r="D160" s="124" t="s">
        <v>66</v>
      </c>
      <c r="E160" s="97"/>
      <c r="F160" s="54" t="s">
        <v>16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16" t="n">
        <v>0</v>
      </c>
      <c r="M160" s="16" t="n">
        <v>0</v>
      </c>
      <c r="N160" s="16" t="n">
        <v>300</v>
      </c>
      <c r="O160" s="16" t="n">
        <f aca="false">SUM(G160:N160)</f>
        <v>300</v>
      </c>
      <c r="Q160" s="117"/>
      <c r="R160" s="118"/>
      <c r="S160" s="123" t="s">
        <v>144</v>
      </c>
      <c r="T160" s="124" t="s">
        <v>66</v>
      </c>
      <c r="U160" s="97"/>
      <c r="V160" s="54" t="s">
        <v>16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16" t="n">
        <v>0</v>
      </c>
      <c r="AC160" s="16" t="n">
        <v>0</v>
      </c>
      <c r="AD160" s="16" t="n">
        <v>300</v>
      </c>
      <c r="AE160" s="16" t="n">
        <f aca="false">SUM(W160:AD160)</f>
        <v>300</v>
      </c>
      <c r="AG160" s="17" t="n">
        <f aca="false">W160-G160</f>
        <v>0</v>
      </c>
      <c r="AH160" s="17" t="n">
        <f aca="false">X160-H160</f>
        <v>0</v>
      </c>
      <c r="AI160" s="17" t="n">
        <f aca="false">Y160-I160</f>
        <v>0</v>
      </c>
      <c r="AJ160" s="17" t="n">
        <f aca="false">Z160-J160</f>
        <v>0</v>
      </c>
      <c r="AK160" s="17" t="n">
        <f aca="false">AA160-K160</f>
        <v>0</v>
      </c>
      <c r="AL160" s="17" t="n">
        <f aca="false">AB160-L160</f>
        <v>0</v>
      </c>
      <c r="AM160" s="17" t="n">
        <f aca="false">AC160-M160</f>
        <v>0</v>
      </c>
      <c r="AN160" s="17" t="n">
        <f aca="false">AD160-N160</f>
        <v>0</v>
      </c>
      <c r="AO160" s="17" t="n">
        <f aca="false">AE160-O160</f>
        <v>0</v>
      </c>
    </row>
    <row r="161" customFormat="false" ht="36.75" hidden="false" customHeight="true" outlineLevel="0" collapsed="false">
      <c r="A161" s="30" t="n">
        <v>13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Q161" s="30" t="n">
        <v>13</v>
      </c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G161" s="17" t="n">
        <f aca="false">W161-G161</f>
        <v>0</v>
      </c>
      <c r="AH161" s="17" t="n">
        <f aca="false">X161-H161</f>
        <v>0</v>
      </c>
      <c r="AI161" s="17" t="n">
        <f aca="false">Y161-I161</f>
        <v>0</v>
      </c>
      <c r="AJ161" s="17" t="n">
        <f aca="false">Z161-J161</f>
        <v>0</v>
      </c>
      <c r="AK161" s="17" t="n">
        <f aca="false">AA161-K161</f>
        <v>0</v>
      </c>
      <c r="AL161" s="17" t="n">
        <f aca="false">AB161-L161</f>
        <v>0</v>
      </c>
      <c r="AM161" s="17" t="n">
        <f aca="false">AC161-M161</f>
        <v>0</v>
      </c>
      <c r="AN161" s="17" t="n">
        <f aca="false">AD161-N161</f>
        <v>0</v>
      </c>
      <c r="AO161" s="17" t="n">
        <f aca="false">AE161-O161</f>
        <v>0</v>
      </c>
    </row>
    <row r="162" customFormat="false" ht="24.75" hidden="false" customHeight="true" outlineLevel="0" collapsed="false">
      <c r="A162" s="31" t="s">
        <v>224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Q162" s="31" t="s">
        <v>224</v>
      </c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G162" s="17" t="n">
        <f aca="false">W162-G162</f>
        <v>0</v>
      </c>
      <c r="AH162" s="17" t="n">
        <f aca="false">X162-H162</f>
        <v>0</v>
      </c>
      <c r="AI162" s="17" t="n">
        <f aca="false">Y162-I162</f>
        <v>0</v>
      </c>
      <c r="AJ162" s="17" t="n">
        <f aca="false">Z162-J162</f>
        <v>0</v>
      </c>
      <c r="AK162" s="17" t="n">
        <f aca="false">AA162-K162</f>
        <v>0</v>
      </c>
      <c r="AL162" s="17" t="n">
        <f aca="false">AB162-L162</f>
        <v>0</v>
      </c>
      <c r="AM162" s="17" t="n">
        <f aca="false">AC162-M162</f>
        <v>0</v>
      </c>
      <c r="AN162" s="17" t="n">
        <f aca="false">AD162-N162</f>
        <v>0</v>
      </c>
      <c r="AO162" s="17" t="n">
        <f aca="false">AE162-O162</f>
        <v>0</v>
      </c>
    </row>
    <row r="163" customFormat="false" ht="31.5" hidden="false" customHeight="true" outlineLevel="0" collapsed="false">
      <c r="A163" s="10" t="n">
        <v>1</v>
      </c>
      <c r="B163" s="10" t="n">
        <v>2</v>
      </c>
      <c r="C163" s="10" t="n">
        <v>3</v>
      </c>
      <c r="D163" s="10" t="n">
        <v>4</v>
      </c>
      <c r="E163" s="10" t="n">
        <v>5</v>
      </c>
      <c r="F163" s="10" t="n">
        <v>6</v>
      </c>
      <c r="G163" s="10" t="n">
        <v>7</v>
      </c>
      <c r="H163" s="10" t="n">
        <v>8</v>
      </c>
      <c r="I163" s="10" t="n">
        <v>9</v>
      </c>
      <c r="J163" s="10" t="n">
        <v>10</v>
      </c>
      <c r="K163" s="10" t="n">
        <v>11</v>
      </c>
      <c r="L163" s="10" t="n">
        <v>12</v>
      </c>
      <c r="M163" s="10" t="n">
        <v>13</v>
      </c>
      <c r="N163" s="10" t="n">
        <v>14</v>
      </c>
      <c r="O163" s="10" t="n">
        <v>15</v>
      </c>
      <c r="Q163" s="10" t="n">
        <v>1</v>
      </c>
      <c r="R163" s="10" t="n">
        <v>2</v>
      </c>
      <c r="S163" s="10" t="n">
        <v>3</v>
      </c>
      <c r="T163" s="10" t="n">
        <v>4</v>
      </c>
      <c r="U163" s="10" t="n">
        <v>5</v>
      </c>
      <c r="V163" s="10" t="n">
        <v>6</v>
      </c>
      <c r="W163" s="10" t="n">
        <v>7</v>
      </c>
      <c r="X163" s="10" t="n">
        <v>8</v>
      </c>
      <c r="Y163" s="10" t="n">
        <v>9</v>
      </c>
      <c r="Z163" s="10" t="n">
        <v>10</v>
      </c>
      <c r="AA163" s="10" t="n">
        <v>11</v>
      </c>
      <c r="AB163" s="10" t="n">
        <v>12</v>
      </c>
      <c r="AC163" s="10" t="n">
        <v>13</v>
      </c>
      <c r="AD163" s="10" t="n">
        <v>14</v>
      </c>
      <c r="AE163" s="10" t="n">
        <v>15</v>
      </c>
      <c r="AG163" s="17" t="n">
        <f aca="false">W163-G163</f>
        <v>0</v>
      </c>
      <c r="AH163" s="17" t="n">
        <f aca="false">X163-H163</f>
        <v>0</v>
      </c>
      <c r="AI163" s="17" t="n">
        <f aca="false">Y163-I163</f>
        <v>0</v>
      </c>
      <c r="AJ163" s="17" t="n">
        <f aca="false">Z163-J163</f>
        <v>0</v>
      </c>
      <c r="AK163" s="17" t="n">
        <f aca="false">AA163-K163</f>
        <v>0</v>
      </c>
      <c r="AL163" s="17" t="n">
        <f aca="false">AB163-L163</f>
        <v>0</v>
      </c>
      <c r="AM163" s="17" t="n">
        <f aca="false">AC163-M163</f>
        <v>0</v>
      </c>
      <c r="AN163" s="17" t="n">
        <f aca="false">AD163-N163</f>
        <v>0</v>
      </c>
      <c r="AO163" s="17" t="n">
        <f aca="false">AE163-O163</f>
        <v>0</v>
      </c>
    </row>
    <row r="164" customFormat="false" ht="78" hidden="false" customHeight="true" outlineLevel="0" collapsed="false">
      <c r="A164" s="108"/>
      <c r="B164" s="109"/>
      <c r="C164" s="121" t="s">
        <v>145</v>
      </c>
      <c r="D164" s="14" t="s">
        <v>66</v>
      </c>
      <c r="E164" s="24"/>
      <c r="F164" s="14" t="s">
        <v>16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16" t="n">
        <v>0</v>
      </c>
      <c r="M164" s="16" t="n">
        <v>0</v>
      </c>
      <c r="N164" s="16" t="n">
        <v>350</v>
      </c>
      <c r="O164" s="16" t="n">
        <f aca="false">SUM(G164:N164)</f>
        <v>350</v>
      </c>
      <c r="Q164" s="108"/>
      <c r="R164" s="109"/>
      <c r="S164" s="121" t="s">
        <v>145</v>
      </c>
      <c r="T164" s="14" t="s">
        <v>66</v>
      </c>
      <c r="U164" s="24"/>
      <c r="V164" s="14" t="s">
        <v>16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16" t="n">
        <v>0</v>
      </c>
      <c r="AC164" s="16" t="n">
        <v>0</v>
      </c>
      <c r="AD164" s="16" t="n">
        <v>350</v>
      </c>
      <c r="AE164" s="16" t="n">
        <f aca="false">SUM(W164:AD164)</f>
        <v>350</v>
      </c>
      <c r="AG164" s="17" t="n">
        <f aca="false">W164-G164</f>
        <v>0</v>
      </c>
      <c r="AH164" s="17" t="n">
        <f aca="false">X164-H164</f>
        <v>0</v>
      </c>
      <c r="AI164" s="17" t="n">
        <f aca="false">Y164-I164</f>
        <v>0</v>
      </c>
      <c r="AJ164" s="17" t="n">
        <f aca="false">Z164-J164</f>
        <v>0</v>
      </c>
      <c r="AK164" s="17" t="n">
        <f aca="false">AA164-K164</f>
        <v>0</v>
      </c>
      <c r="AL164" s="17" t="n">
        <f aca="false">AB164-L164</f>
        <v>0</v>
      </c>
      <c r="AM164" s="17" t="n">
        <f aca="false">AC164-M164</f>
        <v>0</v>
      </c>
      <c r="AN164" s="17" t="n">
        <f aca="false">AD164-N164</f>
        <v>0</v>
      </c>
      <c r="AO164" s="17" t="n">
        <f aca="false">AE164-O164</f>
        <v>0</v>
      </c>
    </row>
    <row r="165" customFormat="false" ht="37.5" hidden="true" customHeight="true" outlineLevel="0" collapsed="false">
      <c r="A165" s="108"/>
      <c r="B165" s="109"/>
      <c r="C165" s="121" t="s">
        <v>146</v>
      </c>
      <c r="D165" s="14" t="s">
        <v>66</v>
      </c>
      <c r="E165" s="24"/>
      <c r="F165" s="14" t="s">
        <v>75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16" t="n">
        <v>0</v>
      </c>
      <c r="M165" s="16" t="n">
        <v>0</v>
      </c>
      <c r="N165" s="16" t="n">
        <v>0</v>
      </c>
      <c r="O165" s="16" t="n">
        <f aca="false">SUM(G165:N165)</f>
        <v>0</v>
      </c>
      <c r="Q165" s="108"/>
      <c r="R165" s="109"/>
      <c r="S165" s="121" t="s">
        <v>146</v>
      </c>
      <c r="T165" s="14" t="s">
        <v>66</v>
      </c>
      <c r="U165" s="24"/>
      <c r="V165" s="14" t="s">
        <v>75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16" t="n">
        <v>0</v>
      </c>
      <c r="AC165" s="16" t="n">
        <v>0</v>
      </c>
      <c r="AD165" s="16" t="n">
        <v>0</v>
      </c>
      <c r="AE165" s="16" t="n">
        <f aca="false">SUM(W165:AD165)</f>
        <v>0</v>
      </c>
      <c r="AG165" s="17" t="n">
        <f aca="false">W165-G165</f>
        <v>0</v>
      </c>
      <c r="AH165" s="17" t="n">
        <f aca="false">X165-H165</f>
        <v>0</v>
      </c>
      <c r="AI165" s="17" t="n">
        <f aca="false">Y165-I165</f>
        <v>0</v>
      </c>
      <c r="AJ165" s="17" t="n">
        <f aca="false">Z165-J165</f>
        <v>0</v>
      </c>
      <c r="AK165" s="17" t="n">
        <f aca="false">AA165-K165</f>
        <v>0</v>
      </c>
      <c r="AL165" s="17" t="n">
        <f aca="false">AB165-L165</f>
        <v>0</v>
      </c>
      <c r="AM165" s="17" t="n">
        <f aca="false">AC165-M165</f>
        <v>0</v>
      </c>
      <c r="AN165" s="17" t="n">
        <f aca="false">AD165-N165</f>
        <v>0</v>
      </c>
      <c r="AO165" s="17" t="n">
        <f aca="false">AE165-O165</f>
        <v>0</v>
      </c>
    </row>
    <row r="166" customFormat="false" ht="97.5" hidden="false" customHeight="true" outlineLevel="0" collapsed="false">
      <c r="A166" s="112"/>
      <c r="B166" s="114"/>
      <c r="C166" s="101" t="s">
        <v>148</v>
      </c>
      <c r="D166" s="67" t="s">
        <v>66</v>
      </c>
      <c r="E166" s="77"/>
      <c r="F166" s="54" t="s">
        <v>16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16" t="n">
        <f aca="false">700-700</f>
        <v>0</v>
      </c>
      <c r="M166" s="16" t="n">
        <f aca="false">880</f>
        <v>880</v>
      </c>
      <c r="N166" s="16" t="n">
        <v>0</v>
      </c>
      <c r="O166" s="16" t="n">
        <f aca="false">SUM(G166:N166)</f>
        <v>880</v>
      </c>
      <c r="Q166" s="112"/>
      <c r="R166" s="114"/>
      <c r="S166" s="101" t="s">
        <v>148</v>
      </c>
      <c r="T166" s="67" t="s">
        <v>66</v>
      </c>
      <c r="U166" s="77"/>
      <c r="V166" s="54" t="s">
        <v>16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16" t="n">
        <f aca="false">700-700</f>
        <v>0</v>
      </c>
      <c r="AC166" s="16" t="n">
        <f aca="false">880</f>
        <v>880</v>
      </c>
      <c r="AD166" s="16" t="n">
        <v>0</v>
      </c>
      <c r="AE166" s="16" t="n">
        <f aca="false">SUM(W166:AD166)</f>
        <v>880</v>
      </c>
      <c r="AG166" s="17" t="n">
        <f aca="false">W166-G166</f>
        <v>0</v>
      </c>
      <c r="AH166" s="17" t="n">
        <f aca="false">X166-H166</f>
        <v>0</v>
      </c>
      <c r="AI166" s="17" t="n">
        <f aca="false">Y166-I166</f>
        <v>0</v>
      </c>
      <c r="AJ166" s="17" t="n">
        <f aca="false">Z166-J166</f>
        <v>0</v>
      </c>
      <c r="AK166" s="17" t="n">
        <f aca="false">AA166-K166</f>
        <v>0</v>
      </c>
      <c r="AL166" s="17" t="n">
        <f aca="false">AB166-L166</f>
        <v>0</v>
      </c>
      <c r="AM166" s="17" t="n">
        <f aca="false">AC166-M166</f>
        <v>0</v>
      </c>
      <c r="AN166" s="17" t="n">
        <f aca="false">AD166-N166</f>
        <v>0</v>
      </c>
      <c r="AO166" s="17" t="n">
        <f aca="false">AE166-O166</f>
        <v>0</v>
      </c>
    </row>
    <row r="167" customFormat="false" ht="81" hidden="false" customHeight="true" outlineLevel="0" collapsed="false">
      <c r="A167" s="112"/>
      <c r="B167" s="114"/>
      <c r="C167" s="93" t="s">
        <v>149</v>
      </c>
      <c r="D167" s="59" t="s">
        <v>66</v>
      </c>
      <c r="E167" s="77"/>
      <c r="F167" s="54" t="s">
        <v>16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16" t="n">
        <v>0</v>
      </c>
      <c r="M167" s="16" t="n">
        <v>1750</v>
      </c>
      <c r="N167" s="16" t="n">
        <v>2200</v>
      </c>
      <c r="O167" s="16" t="n">
        <f aca="false">SUM(G167:N167)</f>
        <v>3950</v>
      </c>
      <c r="Q167" s="112"/>
      <c r="R167" s="114"/>
      <c r="S167" s="93" t="s">
        <v>149</v>
      </c>
      <c r="T167" s="59" t="s">
        <v>66</v>
      </c>
      <c r="U167" s="77"/>
      <c r="V167" s="54" t="s">
        <v>16</v>
      </c>
      <c r="W167" s="23" t="n">
        <v>0</v>
      </c>
      <c r="X167" s="23" t="n">
        <v>0</v>
      </c>
      <c r="Y167" s="23" t="n">
        <v>0</v>
      </c>
      <c r="Z167" s="23" t="n">
        <v>0</v>
      </c>
      <c r="AA167" s="23" t="n">
        <v>0</v>
      </c>
      <c r="AB167" s="16" t="n">
        <v>0</v>
      </c>
      <c r="AC167" s="16" t="n">
        <v>1750</v>
      </c>
      <c r="AD167" s="16" t="n">
        <v>2200</v>
      </c>
      <c r="AE167" s="16" t="n">
        <f aca="false">SUM(W167:AD167)</f>
        <v>3950</v>
      </c>
      <c r="AG167" s="17" t="n">
        <f aca="false">W167-G167</f>
        <v>0</v>
      </c>
      <c r="AH167" s="17" t="n">
        <f aca="false">X167-H167</f>
        <v>0</v>
      </c>
      <c r="AI167" s="17" t="n">
        <f aca="false">Y167-I167</f>
        <v>0</v>
      </c>
      <c r="AJ167" s="17" t="n">
        <f aca="false">Z167-J167</f>
        <v>0</v>
      </c>
      <c r="AK167" s="17" t="n">
        <f aca="false">AA167-K167</f>
        <v>0</v>
      </c>
      <c r="AL167" s="17" t="n">
        <f aca="false">AB167-L167</f>
        <v>0</v>
      </c>
      <c r="AM167" s="17" t="n">
        <f aca="false">AC167-M167</f>
        <v>0</v>
      </c>
      <c r="AN167" s="17" t="n">
        <f aca="false">AD167-N167</f>
        <v>0</v>
      </c>
      <c r="AO167" s="17" t="n">
        <f aca="false">AE167-O167</f>
        <v>0</v>
      </c>
    </row>
    <row r="168" customFormat="false" ht="78" hidden="false" customHeight="true" outlineLevel="0" collapsed="false">
      <c r="A168" s="108"/>
      <c r="B168" s="109"/>
      <c r="C168" s="96" t="s">
        <v>150</v>
      </c>
      <c r="D168" s="14" t="s">
        <v>66</v>
      </c>
      <c r="E168" s="24"/>
      <c r="F168" s="14" t="s">
        <v>16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16" t="n">
        <v>500</v>
      </c>
      <c r="M168" s="16" t="n">
        <v>0</v>
      </c>
      <c r="N168" s="16" t="n">
        <v>0</v>
      </c>
      <c r="O168" s="16" t="n">
        <f aca="false">SUM(G168:N168)</f>
        <v>500</v>
      </c>
      <c r="Q168" s="108"/>
      <c r="R168" s="109"/>
      <c r="S168" s="96" t="s">
        <v>150</v>
      </c>
      <c r="T168" s="14" t="s">
        <v>66</v>
      </c>
      <c r="U168" s="24"/>
      <c r="V168" s="14" t="s">
        <v>16</v>
      </c>
      <c r="W168" s="23" t="n">
        <v>0</v>
      </c>
      <c r="X168" s="23" t="n">
        <v>0</v>
      </c>
      <c r="Y168" s="23" t="n">
        <v>0</v>
      </c>
      <c r="Z168" s="23" t="n">
        <v>0</v>
      </c>
      <c r="AA168" s="23" t="n">
        <v>0</v>
      </c>
      <c r="AB168" s="16" t="n">
        <v>500</v>
      </c>
      <c r="AC168" s="16" t="n">
        <v>0</v>
      </c>
      <c r="AD168" s="16" t="n">
        <v>0</v>
      </c>
      <c r="AE168" s="16" t="n">
        <f aca="false">SUM(W168:AD168)</f>
        <v>500</v>
      </c>
      <c r="AG168" s="17" t="n">
        <f aca="false">W168-G168</f>
        <v>0</v>
      </c>
      <c r="AH168" s="17" t="n">
        <f aca="false">X168-H168</f>
        <v>0</v>
      </c>
      <c r="AI168" s="17" t="n">
        <f aca="false">Y168-I168</f>
        <v>0</v>
      </c>
      <c r="AJ168" s="17" t="n">
        <f aca="false">Z168-J168</f>
        <v>0</v>
      </c>
      <c r="AK168" s="17" t="n">
        <f aca="false">AA168-K168</f>
        <v>0</v>
      </c>
      <c r="AL168" s="17" t="n">
        <f aca="false">AB168-L168</f>
        <v>0</v>
      </c>
      <c r="AM168" s="17" t="n">
        <f aca="false">AC168-M168</f>
        <v>0</v>
      </c>
      <c r="AN168" s="17" t="n">
        <f aca="false">AD168-N168</f>
        <v>0</v>
      </c>
      <c r="AO168" s="17" t="n">
        <f aca="false">AE168-O168</f>
        <v>0</v>
      </c>
    </row>
    <row r="169" customFormat="false" ht="66" hidden="false" customHeight="true" outlineLevel="0" collapsed="false">
      <c r="A169" s="108"/>
      <c r="B169" s="109"/>
      <c r="C169" s="96" t="s">
        <v>151</v>
      </c>
      <c r="D169" s="14" t="s">
        <v>66</v>
      </c>
      <c r="E169" s="24"/>
      <c r="F169" s="14" t="s">
        <v>16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16" t="n">
        <v>0</v>
      </c>
      <c r="M169" s="16" t="n">
        <f aca="false">2000</f>
        <v>2000</v>
      </c>
      <c r="N169" s="16" t="n">
        <v>0</v>
      </c>
      <c r="O169" s="16" t="n">
        <f aca="false">SUM(G169:N169)</f>
        <v>2000</v>
      </c>
      <c r="Q169" s="108"/>
      <c r="R169" s="109"/>
      <c r="S169" s="96" t="s">
        <v>151</v>
      </c>
      <c r="T169" s="14" t="s">
        <v>66</v>
      </c>
      <c r="U169" s="24"/>
      <c r="V169" s="14" t="s">
        <v>16</v>
      </c>
      <c r="W169" s="23" t="n">
        <v>0</v>
      </c>
      <c r="X169" s="23" t="n">
        <v>0</v>
      </c>
      <c r="Y169" s="23" t="n">
        <v>0</v>
      </c>
      <c r="Z169" s="23" t="n">
        <v>0</v>
      </c>
      <c r="AA169" s="23" t="n">
        <v>0</v>
      </c>
      <c r="AB169" s="16" t="n">
        <v>0</v>
      </c>
      <c r="AC169" s="16" t="n">
        <f aca="false">2000</f>
        <v>2000</v>
      </c>
      <c r="AD169" s="16" t="n">
        <v>0</v>
      </c>
      <c r="AE169" s="16" t="n">
        <f aca="false">SUM(W169:AD169)</f>
        <v>2000</v>
      </c>
      <c r="AG169" s="17" t="n">
        <f aca="false">W169-G169</f>
        <v>0</v>
      </c>
      <c r="AH169" s="17" t="n">
        <f aca="false">X169-H169</f>
        <v>0</v>
      </c>
      <c r="AI169" s="17" t="n">
        <f aca="false">Y169-I169</f>
        <v>0</v>
      </c>
      <c r="AJ169" s="17" t="n">
        <f aca="false">Z169-J169</f>
        <v>0</v>
      </c>
      <c r="AK169" s="17" t="n">
        <f aca="false">AA169-K169</f>
        <v>0</v>
      </c>
      <c r="AL169" s="17" t="n">
        <f aca="false">AB169-L169</f>
        <v>0</v>
      </c>
      <c r="AM169" s="17" t="n">
        <f aca="false">AC169-M169</f>
        <v>0</v>
      </c>
      <c r="AN169" s="17" t="n">
        <f aca="false">AD169-N169</f>
        <v>0</v>
      </c>
      <c r="AO169" s="17" t="n">
        <f aca="false">AE169-O169</f>
        <v>0</v>
      </c>
    </row>
    <row r="170" customFormat="false" ht="70.5" hidden="false" customHeight="true" outlineLevel="0" collapsed="false">
      <c r="A170" s="108"/>
      <c r="B170" s="109"/>
      <c r="C170" s="96" t="s">
        <v>152</v>
      </c>
      <c r="D170" s="14" t="s">
        <v>66</v>
      </c>
      <c r="E170" s="24"/>
      <c r="F170" s="14" t="s">
        <v>16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16" t="n">
        <v>20000</v>
      </c>
      <c r="M170" s="16" t="n">
        <f aca="false">22000+28000</f>
        <v>50000</v>
      </c>
      <c r="N170" s="16" t="n">
        <v>24200</v>
      </c>
      <c r="O170" s="16" t="n">
        <f aca="false">SUM(G170:N170)</f>
        <v>94200</v>
      </c>
      <c r="Q170" s="108"/>
      <c r="R170" s="109"/>
      <c r="S170" s="96" t="s">
        <v>152</v>
      </c>
      <c r="T170" s="14" t="s">
        <v>66</v>
      </c>
      <c r="U170" s="24"/>
      <c r="V170" s="14" t="s">
        <v>16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16" t="n">
        <v>20000</v>
      </c>
      <c r="AC170" s="16" t="n">
        <f aca="false">22000+28000</f>
        <v>50000</v>
      </c>
      <c r="AD170" s="16" t="n">
        <v>24200</v>
      </c>
      <c r="AE170" s="16" t="n">
        <f aca="false">SUM(W170:AD170)</f>
        <v>94200</v>
      </c>
      <c r="AG170" s="17" t="n">
        <f aca="false">W170-G170</f>
        <v>0</v>
      </c>
      <c r="AH170" s="17" t="n">
        <f aca="false">X170-H170</f>
        <v>0</v>
      </c>
      <c r="AI170" s="17" t="n">
        <f aca="false">Y170-I170</f>
        <v>0</v>
      </c>
      <c r="AJ170" s="17" t="n">
        <f aca="false">Z170-J170</f>
        <v>0</v>
      </c>
      <c r="AK170" s="17" t="n">
        <f aca="false">AA170-K170</f>
        <v>0</v>
      </c>
      <c r="AL170" s="17" t="n">
        <f aca="false">AB170-L170</f>
        <v>0</v>
      </c>
      <c r="AM170" s="17" t="n">
        <f aca="false">AC170-M170</f>
        <v>0</v>
      </c>
      <c r="AN170" s="17" t="n">
        <f aca="false">AD170-N170</f>
        <v>0</v>
      </c>
      <c r="AO170" s="17" t="n">
        <f aca="false">AE170-O170</f>
        <v>0</v>
      </c>
    </row>
    <row r="171" customFormat="false" ht="82.5" hidden="false" customHeight="true" outlineLevel="0" collapsed="false">
      <c r="A171" s="108"/>
      <c r="B171" s="109"/>
      <c r="C171" s="96" t="s">
        <v>153</v>
      </c>
      <c r="D171" s="14" t="s">
        <v>66</v>
      </c>
      <c r="E171" s="24"/>
      <c r="F171" s="14" t="s">
        <v>16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16" t="n">
        <f aca="false">4000+349.7-4349.7</f>
        <v>0</v>
      </c>
      <c r="M171" s="16" t="n">
        <f aca="false">0+4349.7</f>
        <v>4349.7</v>
      </c>
      <c r="N171" s="16" t="n">
        <v>2100</v>
      </c>
      <c r="O171" s="16" t="n">
        <f aca="false">SUM(G171:N171)</f>
        <v>6449.7</v>
      </c>
      <c r="P171" s="1" t="n">
        <f aca="false">10799.4-4349.7</f>
        <v>6449.7</v>
      </c>
      <c r="Q171" s="108"/>
      <c r="R171" s="109"/>
      <c r="S171" s="96" t="s">
        <v>153</v>
      </c>
      <c r="T171" s="14" t="s">
        <v>66</v>
      </c>
      <c r="U171" s="24"/>
      <c r="V171" s="14" t="s">
        <v>16</v>
      </c>
      <c r="W171" s="23" t="n">
        <v>0</v>
      </c>
      <c r="X171" s="23" t="n">
        <v>0</v>
      </c>
      <c r="Y171" s="23" t="n">
        <v>0</v>
      </c>
      <c r="Z171" s="23" t="n">
        <v>0</v>
      </c>
      <c r="AA171" s="23" t="n">
        <v>0</v>
      </c>
      <c r="AB171" s="16" t="n">
        <f aca="false">4000+349.7-4349.7</f>
        <v>0</v>
      </c>
      <c r="AC171" s="16" t="n">
        <f aca="false">0+4349.7</f>
        <v>4349.7</v>
      </c>
      <c r="AD171" s="16" t="n">
        <v>2100</v>
      </c>
      <c r="AE171" s="16" t="n">
        <f aca="false">SUM(W171:AD171)</f>
        <v>6449.7</v>
      </c>
      <c r="AG171" s="17" t="n">
        <f aca="false">W171-G171</f>
        <v>0</v>
      </c>
      <c r="AH171" s="17" t="n">
        <f aca="false">X171-H171</f>
        <v>0</v>
      </c>
      <c r="AI171" s="17" t="n">
        <f aca="false">Y171-I171</f>
        <v>0</v>
      </c>
      <c r="AJ171" s="17" t="n">
        <f aca="false">Z171-J171</f>
        <v>0</v>
      </c>
      <c r="AK171" s="17" t="n">
        <f aca="false">AA171-K171</f>
        <v>0</v>
      </c>
      <c r="AL171" s="17" t="n">
        <f aca="false">AB171-L171</f>
        <v>0</v>
      </c>
      <c r="AM171" s="17" t="n">
        <f aca="false">AC171-M171</f>
        <v>0</v>
      </c>
      <c r="AN171" s="17" t="n">
        <f aca="false">AD171-N171</f>
        <v>0</v>
      </c>
      <c r="AO171" s="17" t="n">
        <f aca="false">AE171-O171</f>
        <v>0</v>
      </c>
    </row>
    <row r="172" customFormat="false" ht="82.5" hidden="false" customHeight="true" outlineLevel="0" collapsed="false">
      <c r="A172" s="108"/>
      <c r="B172" s="109"/>
      <c r="C172" s="96" t="s">
        <v>154</v>
      </c>
      <c r="D172" s="14" t="s">
        <v>66</v>
      </c>
      <c r="E172" s="24"/>
      <c r="F172" s="14" t="s">
        <v>16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16" t="n">
        <v>4500</v>
      </c>
      <c r="M172" s="16" t="n">
        <f aca="false">5000-5000</f>
        <v>0</v>
      </c>
      <c r="N172" s="16" t="n">
        <v>5500</v>
      </c>
      <c r="O172" s="16" t="n">
        <f aca="false">SUM(G172:N172)</f>
        <v>10000</v>
      </c>
      <c r="P172" s="1" t="n">
        <f aca="false">6449.7+4349.7</f>
        <v>10799.4</v>
      </c>
      <c r="Q172" s="108"/>
      <c r="R172" s="109"/>
      <c r="S172" s="96" t="s">
        <v>154</v>
      </c>
      <c r="T172" s="14" t="s">
        <v>66</v>
      </c>
      <c r="U172" s="24"/>
      <c r="V172" s="14" t="s">
        <v>16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16" t="n">
        <v>4500</v>
      </c>
      <c r="AC172" s="16" t="n">
        <f aca="false">5000-5000</f>
        <v>0</v>
      </c>
      <c r="AD172" s="16" t="n">
        <v>5500</v>
      </c>
      <c r="AE172" s="16" t="n">
        <f aca="false">SUM(W172:AD172)</f>
        <v>10000</v>
      </c>
      <c r="AG172" s="17" t="n">
        <f aca="false">W172-G172</f>
        <v>0</v>
      </c>
      <c r="AH172" s="17" t="n">
        <f aca="false">X172-H172</f>
        <v>0</v>
      </c>
      <c r="AI172" s="17" t="n">
        <f aca="false">Y172-I172</f>
        <v>0</v>
      </c>
      <c r="AJ172" s="17" t="n">
        <f aca="false">Z172-J172</f>
        <v>0</v>
      </c>
      <c r="AK172" s="17" t="n">
        <f aca="false">AA172-K172</f>
        <v>0</v>
      </c>
      <c r="AL172" s="17" t="n">
        <f aca="false">AB172-L172</f>
        <v>0</v>
      </c>
      <c r="AM172" s="17" t="n">
        <f aca="false">AC172-M172</f>
        <v>0</v>
      </c>
      <c r="AN172" s="17" t="n">
        <f aca="false">AD172-N172</f>
        <v>0</v>
      </c>
      <c r="AO172" s="17" t="n">
        <f aca="false">AE172-O172</f>
        <v>0</v>
      </c>
    </row>
    <row r="173" customFormat="false" ht="86.25" hidden="false" customHeight="true" outlineLevel="0" collapsed="false">
      <c r="A173" s="108"/>
      <c r="B173" s="109"/>
      <c r="C173" s="96" t="s">
        <v>155</v>
      </c>
      <c r="D173" s="14" t="s">
        <v>66</v>
      </c>
      <c r="E173" s="24"/>
      <c r="F173" s="14" t="s">
        <v>16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16" t="n">
        <f aca="false">4000-349.7</f>
        <v>3650.3</v>
      </c>
      <c r="M173" s="16" t="n">
        <v>0</v>
      </c>
      <c r="N173" s="16" t="n">
        <v>0</v>
      </c>
      <c r="O173" s="16" t="n">
        <f aca="false">SUM(G173:N173)</f>
        <v>3650.3</v>
      </c>
      <c r="Q173" s="108"/>
      <c r="R173" s="109"/>
      <c r="S173" s="96" t="s">
        <v>155</v>
      </c>
      <c r="T173" s="14" t="s">
        <v>66</v>
      </c>
      <c r="U173" s="24"/>
      <c r="V173" s="14" t="s">
        <v>16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16" t="n">
        <f aca="false">4000-349.7</f>
        <v>3650.3</v>
      </c>
      <c r="AC173" s="16" t="n">
        <v>0</v>
      </c>
      <c r="AD173" s="16" t="n">
        <v>0</v>
      </c>
      <c r="AE173" s="16" t="n">
        <f aca="false">SUM(W173:AD173)</f>
        <v>3650.3</v>
      </c>
      <c r="AG173" s="17" t="n">
        <f aca="false">W173-G173</f>
        <v>0</v>
      </c>
      <c r="AH173" s="17" t="n">
        <f aca="false">X173-H173</f>
        <v>0</v>
      </c>
      <c r="AI173" s="17" t="n">
        <f aca="false">Y173-I173</f>
        <v>0</v>
      </c>
      <c r="AJ173" s="17" t="n">
        <f aca="false">Z173-J173</f>
        <v>0</v>
      </c>
      <c r="AK173" s="17" t="n">
        <f aca="false">AA173-K173</f>
        <v>0</v>
      </c>
      <c r="AL173" s="17" t="n">
        <f aca="false">AB173-L173</f>
        <v>0</v>
      </c>
      <c r="AM173" s="17" t="n">
        <f aca="false">AC173-M173</f>
        <v>0</v>
      </c>
      <c r="AN173" s="17" t="n">
        <f aca="false">AD173-N173</f>
        <v>0</v>
      </c>
      <c r="AO173" s="17" t="n">
        <f aca="false">AE173-O173</f>
        <v>0</v>
      </c>
    </row>
    <row r="174" customFormat="false" ht="83.25" hidden="false" customHeight="true" outlineLevel="0" collapsed="false">
      <c r="A174" s="110"/>
      <c r="B174" s="111"/>
      <c r="C174" s="99" t="s">
        <v>156</v>
      </c>
      <c r="D174" s="28" t="s">
        <v>66</v>
      </c>
      <c r="E174" s="75"/>
      <c r="F174" s="28" t="s">
        <v>16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16" t="n">
        <v>0</v>
      </c>
      <c r="M174" s="16" t="n">
        <f aca="false">2500</f>
        <v>2500</v>
      </c>
      <c r="N174" s="16" t="n">
        <v>0</v>
      </c>
      <c r="O174" s="16" t="n">
        <f aca="false">SUM(G174:N174)</f>
        <v>2500</v>
      </c>
      <c r="Q174" s="110"/>
      <c r="R174" s="111"/>
      <c r="S174" s="99" t="s">
        <v>156</v>
      </c>
      <c r="T174" s="28" t="s">
        <v>66</v>
      </c>
      <c r="U174" s="75"/>
      <c r="V174" s="28" t="s">
        <v>16</v>
      </c>
      <c r="W174" s="23" t="n">
        <v>0</v>
      </c>
      <c r="X174" s="23" t="n">
        <v>0</v>
      </c>
      <c r="Y174" s="23" t="n">
        <v>0</v>
      </c>
      <c r="Z174" s="23" t="n">
        <v>0</v>
      </c>
      <c r="AA174" s="23" t="n">
        <v>0</v>
      </c>
      <c r="AB174" s="16" t="n">
        <v>0</v>
      </c>
      <c r="AC174" s="16" t="n">
        <f aca="false">2500</f>
        <v>2500</v>
      </c>
      <c r="AD174" s="16" t="n">
        <v>0</v>
      </c>
      <c r="AE174" s="16" t="n">
        <f aca="false">SUM(W174:AD174)</f>
        <v>2500</v>
      </c>
      <c r="AG174" s="17" t="n">
        <f aca="false">W174-G174</f>
        <v>0</v>
      </c>
      <c r="AH174" s="17" t="n">
        <f aca="false">X174-H174</f>
        <v>0</v>
      </c>
      <c r="AI174" s="17" t="n">
        <f aca="false">Y174-I174</f>
        <v>0</v>
      </c>
      <c r="AJ174" s="17" t="n">
        <f aca="false">Z174-J174</f>
        <v>0</v>
      </c>
      <c r="AK174" s="17" t="n">
        <f aca="false">AA174-K174</f>
        <v>0</v>
      </c>
      <c r="AL174" s="17" t="n">
        <f aca="false">AB174-L174</f>
        <v>0</v>
      </c>
      <c r="AM174" s="17" t="n">
        <f aca="false">AC174-M174</f>
        <v>0</v>
      </c>
      <c r="AN174" s="17" t="n">
        <f aca="false">AD174-N174</f>
        <v>0</v>
      </c>
      <c r="AO174" s="17" t="n">
        <f aca="false">AE174-O174</f>
        <v>0</v>
      </c>
    </row>
    <row r="175" customFormat="false" ht="20.25" hidden="false" customHeight="true" outlineLevel="0" collapsed="false">
      <c r="A175" s="30" t="n">
        <v>14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Q175" s="30" t="n">
        <v>14</v>
      </c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G175" s="17" t="n">
        <f aca="false">W175-G175</f>
        <v>0</v>
      </c>
      <c r="AH175" s="17" t="n">
        <f aca="false">X175-H175</f>
        <v>0</v>
      </c>
      <c r="AI175" s="17" t="n">
        <f aca="false">Y175-I175</f>
        <v>0</v>
      </c>
      <c r="AJ175" s="17" t="n">
        <f aca="false">Z175-J175</f>
        <v>0</v>
      </c>
      <c r="AK175" s="17" t="n">
        <f aca="false">AA175-K175</f>
        <v>0</v>
      </c>
      <c r="AL175" s="17" t="n">
        <f aca="false">AB175-L175</f>
        <v>0</v>
      </c>
      <c r="AM175" s="17" t="n">
        <f aca="false">AC175-M175</f>
        <v>0</v>
      </c>
      <c r="AN175" s="17" t="n">
        <f aca="false">AD175-N175</f>
        <v>0</v>
      </c>
      <c r="AO175" s="17" t="n">
        <f aca="false">AE175-O175</f>
        <v>0</v>
      </c>
    </row>
    <row r="176" customFormat="false" ht="19.5" hidden="false" customHeight="true" outlineLevel="0" collapsed="false">
      <c r="A176" s="31" t="s">
        <v>224</v>
      </c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Q176" s="31" t="s">
        <v>224</v>
      </c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G176" s="17" t="n">
        <f aca="false">W176-G176</f>
        <v>0</v>
      </c>
      <c r="AH176" s="17" t="n">
        <f aca="false">X176-H176</f>
        <v>0</v>
      </c>
      <c r="AI176" s="17" t="n">
        <f aca="false">Y176-I176</f>
        <v>0</v>
      </c>
      <c r="AJ176" s="17" t="n">
        <f aca="false">Z176-J176</f>
        <v>0</v>
      </c>
      <c r="AK176" s="17" t="n">
        <f aca="false">AA176-K176</f>
        <v>0</v>
      </c>
      <c r="AL176" s="17" t="n">
        <f aca="false">AB176-L176</f>
        <v>0</v>
      </c>
      <c r="AM176" s="17" t="n">
        <f aca="false">AC176-M176</f>
        <v>0</v>
      </c>
      <c r="AN176" s="17" t="n">
        <f aca="false">AD176-N176</f>
        <v>0</v>
      </c>
      <c r="AO176" s="17" t="n">
        <f aca="false">AE176-O176</f>
        <v>0</v>
      </c>
    </row>
    <row r="177" customFormat="false" ht="27.75" hidden="false" customHeight="true" outlineLevel="0" collapsed="false">
      <c r="A177" s="10" t="n">
        <v>1</v>
      </c>
      <c r="B177" s="10" t="n">
        <v>2</v>
      </c>
      <c r="C177" s="10" t="n">
        <v>3</v>
      </c>
      <c r="D177" s="10" t="n">
        <v>4</v>
      </c>
      <c r="E177" s="10" t="n">
        <v>5</v>
      </c>
      <c r="F177" s="10" t="n">
        <v>6</v>
      </c>
      <c r="G177" s="10" t="n">
        <v>7</v>
      </c>
      <c r="H177" s="10" t="n">
        <v>8</v>
      </c>
      <c r="I177" s="10" t="n">
        <v>9</v>
      </c>
      <c r="J177" s="10" t="n">
        <v>10</v>
      </c>
      <c r="K177" s="10" t="n">
        <v>11</v>
      </c>
      <c r="L177" s="10" t="n">
        <v>12</v>
      </c>
      <c r="M177" s="10" t="n">
        <v>13</v>
      </c>
      <c r="N177" s="10" t="n">
        <v>14</v>
      </c>
      <c r="O177" s="10" t="n">
        <v>15</v>
      </c>
      <c r="Q177" s="10" t="n">
        <v>1</v>
      </c>
      <c r="R177" s="10" t="n">
        <v>2</v>
      </c>
      <c r="S177" s="10" t="n">
        <v>3</v>
      </c>
      <c r="T177" s="10" t="n">
        <v>4</v>
      </c>
      <c r="U177" s="10" t="n">
        <v>5</v>
      </c>
      <c r="V177" s="10" t="n">
        <v>6</v>
      </c>
      <c r="W177" s="10" t="n">
        <v>7</v>
      </c>
      <c r="X177" s="10" t="n">
        <v>8</v>
      </c>
      <c r="Y177" s="10" t="n">
        <v>9</v>
      </c>
      <c r="Z177" s="10" t="n">
        <v>10</v>
      </c>
      <c r="AA177" s="10" t="n">
        <v>11</v>
      </c>
      <c r="AB177" s="10" t="n">
        <v>12</v>
      </c>
      <c r="AC177" s="10" t="n">
        <v>13</v>
      </c>
      <c r="AD177" s="10" t="n">
        <v>14</v>
      </c>
      <c r="AE177" s="10" t="n">
        <v>15</v>
      </c>
      <c r="AG177" s="17" t="n">
        <f aca="false">W177-G177</f>
        <v>0</v>
      </c>
      <c r="AH177" s="17" t="n">
        <f aca="false">X177-H177</f>
        <v>0</v>
      </c>
      <c r="AI177" s="17" t="n">
        <f aca="false">Y177-I177</f>
        <v>0</v>
      </c>
      <c r="AJ177" s="17" t="n">
        <f aca="false">Z177-J177</f>
        <v>0</v>
      </c>
      <c r="AK177" s="17" t="n">
        <f aca="false">AA177-K177</f>
        <v>0</v>
      </c>
      <c r="AL177" s="17" t="n">
        <f aca="false">AB177-L177</f>
        <v>0</v>
      </c>
      <c r="AM177" s="17" t="n">
        <f aca="false">AC177-M177</f>
        <v>0</v>
      </c>
      <c r="AN177" s="17" t="n">
        <f aca="false">AD177-N177</f>
        <v>0</v>
      </c>
      <c r="AO177" s="17" t="n">
        <f aca="false">AE177-O177</f>
        <v>0</v>
      </c>
    </row>
    <row r="178" customFormat="false" ht="71.25" hidden="false" customHeight="true" outlineLevel="0" collapsed="false">
      <c r="A178" s="108"/>
      <c r="B178" s="109"/>
      <c r="C178" s="96" t="s">
        <v>240</v>
      </c>
      <c r="D178" s="14" t="s">
        <v>66</v>
      </c>
      <c r="E178" s="24"/>
      <c r="F178" s="14" t="s">
        <v>16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16" t="n">
        <v>2500</v>
      </c>
      <c r="M178" s="16" t="n">
        <v>2750</v>
      </c>
      <c r="N178" s="16" t="n">
        <v>2900</v>
      </c>
      <c r="O178" s="16" t="n">
        <f aca="false">SUM(G178:N178)</f>
        <v>8150</v>
      </c>
      <c r="Q178" s="108"/>
      <c r="R178" s="109"/>
      <c r="S178" s="96" t="s">
        <v>240</v>
      </c>
      <c r="T178" s="14" t="s">
        <v>66</v>
      </c>
      <c r="U178" s="24"/>
      <c r="V178" s="14" t="s">
        <v>16</v>
      </c>
      <c r="W178" s="23" t="n">
        <v>0</v>
      </c>
      <c r="X178" s="23" t="n">
        <v>0</v>
      </c>
      <c r="Y178" s="23" t="n">
        <v>0</v>
      </c>
      <c r="Z178" s="23" t="n">
        <v>0</v>
      </c>
      <c r="AA178" s="23" t="n">
        <v>0</v>
      </c>
      <c r="AB178" s="16" t="n">
        <v>2500</v>
      </c>
      <c r="AC178" s="16" t="n">
        <v>2750</v>
      </c>
      <c r="AD178" s="16" t="n">
        <v>2900</v>
      </c>
      <c r="AE178" s="16" t="n">
        <f aca="false">SUM(W178:AD178)</f>
        <v>8150</v>
      </c>
      <c r="AG178" s="17" t="n">
        <f aca="false">W178-G178</f>
        <v>0</v>
      </c>
      <c r="AH178" s="17" t="n">
        <f aca="false">X178-H178</f>
        <v>0</v>
      </c>
      <c r="AI178" s="17" t="n">
        <f aca="false">Y178-I178</f>
        <v>0</v>
      </c>
      <c r="AJ178" s="17" t="n">
        <f aca="false">Z178-J178</f>
        <v>0</v>
      </c>
      <c r="AK178" s="17" t="n">
        <f aca="false">AA178-K178</f>
        <v>0</v>
      </c>
      <c r="AL178" s="17" t="n">
        <f aca="false">AB178-L178</f>
        <v>0</v>
      </c>
      <c r="AM178" s="17" t="n">
        <f aca="false">AC178-M178</f>
        <v>0</v>
      </c>
      <c r="AN178" s="17" t="n">
        <f aca="false">AD178-N178</f>
        <v>0</v>
      </c>
      <c r="AO178" s="17" t="n">
        <f aca="false">AE178-O178</f>
        <v>0</v>
      </c>
    </row>
    <row r="179" customFormat="false" ht="69.75" hidden="false" customHeight="true" outlineLevel="0" collapsed="false">
      <c r="A179" s="120"/>
      <c r="B179" s="114"/>
      <c r="C179" s="101" t="s">
        <v>158</v>
      </c>
      <c r="D179" s="67" t="s">
        <v>66</v>
      </c>
      <c r="E179" s="77"/>
      <c r="F179" s="54" t="s">
        <v>16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16" t="n">
        <v>900</v>
      </c>
      <c r="M179" s="16" t="n">
        <v>0</v>
      </c>
      <c r="N179" s="16" t="n">
        <v>1100</v>
      </c>
      <c r="O179" s="16" t="n">
        <f aca="false">SUM(G179:N179)</f>
        <v>2000</v>
      </c>
      <c r="Q179" s="120"/>
      <c r="R179" s="114"/>
      <c r="S179" s="101" t="s">
        <v>158</v>
      </c>
      <c r="T179" s="67" t="s">
        <v>66</v>
      </c>
      <c r="U179" s="77"/>
      <c r="V179" s="54" t="s">
        <v>16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16" t="n">
        <v>900</v>
      </c>
      <c r="AC179" s="16" t="n">
        <v>0</v>
      </c>
      <c r="AD179" s="16" t="n">
        <v>1100</v>
      </c>
      <c r="AE179" s="16" t="n">
        <f aca="false">SUM(W179:AD179)</f>
        <v>2000</v>
      </c>
      <c r="AG179" s="17" t="n">
        <f aca="false">W179-G179</f>
        <v>0</v>
      </c>
      <c r="AH179" s="17" t="n">
        <f aca="false">X179-H179</f>
        <v>0</v>
      </c>
      <c r="AI179" s="17" t="n">
        <f aca="false">Y179-I179</f>
        <v>0</v>
      </c>
      <c r="AJ179" s="17" t="n">
        <f aca="false">Z179-J179</f>
        <v>0</v>
      </c>
      <c r="AK179" s="17" t="n">
        <f aca="false">AA179-K179</f>
        <v>0</v>
      </c>
      <c r="AL179" s="17" t="n">
        <f aca="false">AB179-L179</f>
        <v>0</v>
      </c>
      <c r="AM179" s="17" t="n">
        <f aca="false">AC179-M179</f>
        <v>0</v>
      </c>
      <c r="AN179" s="17" t="n">
        <f aca="false">AD179-N179</f>
        <v>0</v>
      </c>
      <c r="AO179" s="17" t="n">
        <f aca="false">AE179-O179</f>
        <v>0</v>
      </c>
    </row>
    <row r="180" customFormat="false" ht="68.25" hidden="false" customHeight="true" outlineLevel="0" collapsed="false">
      <c r="A180" s="120"/>
      <c r="B180" s="114"/>
      <c r="C180" s="93" t="s">
        <v>159</v>
      </c>
      <c r="D180" s="59" t="s">
        <v>66</v>
      </c>
      <c r="E180" s="77"/>
      <c r="F180" s="54" t="s">
        <v>16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16" t="n">
        <v>300</v>
      </c>
      <c r="M180" s="16" t="n">
        <f aca="false">330-330</f>
        <v>0</v>
      </c>
      <c r="N180" s="16" t="n">
        <v>370</v>
      </c>
      <c r="O180" s="16" t="n">
        <f aca="false">SUM(G180:N180)</f>
        <v>670</v>
      </c>
      <c r="Q180" s="120"/>
      <c r="R180" s="114"/>
      <c r="S180" s="93" t="s">
        <v>159</v>
      </c>
      <c r="T180" s="59" t="s">
        <v>66</v>
      </c>
      <c r="U180" s="77"/>
      <c r="V180" s="54" t="s">
        <v>16</v>
      </c>
      <c r="W180" s="23" t="n">
        <v>0</v>
      </c>
      <c r="X180" s="23" t="n">
        <v>0</v>
      </c>
      <c r="Y180" s="23" t="n">
        <v>0</v>
      </c>
      <c r="Z180" s="23" t="n">
        <v>0</v>
      </c>
      <c r="AA180" s="23" t="n">
        <v>0</v>
      </c>
      <c r="AB180" s="16" t="n">
        <v>300</v>
      </c>
      <c r="AC180" s="16" t="n">
        <f aca="false">330-330</f>
        <v>0</v>
      </c>
      <c r="AD180" s="16" t="n">
        <v>370</v>
      </c>
      <c r="AE180" s="16" t="n">
        <f aca="false">SUM(W180:AD180)</f>
        <v>670</v>
      </c>
      <c r="AG180" s="17" t="n">
        <f aca="false">W180-G180</f>
        <v>0</v>
      </c>
      <c r="AH180" s="17" t="n">
        <f aca="false">X180-H180</f>
        <v>0</v>
      </c>
      <c r="AI180" s="17" t="n">
        <f aca="false">Y180-I180</f>
        <v>0</v>
      </c>
      <c r="AJ180" s="17" t="n">
        <f aca="false">Z180-J180</f>
        <v>0</v>
      </c>
      <c r="AK180" s="17" t="n">
        <f aca="false">AA180-K180</f>
        <v>0</v>
      </c>
      <c r="AL180" s="17" t="n">
        <f aca="false">AB180-L180</f>
        <v>0</v>
      </c>
      <c r="AM180" s="17" t="n">
        <f aca="false">AC180-M180</f>
        <v>0</v>
      </c>
      <c r="AN180" s="17" t="n">
        <f aca="false">AD180-N180</f>
        <v>0</v>
      </c>
      <c r="AO180" s="17" t="n">
        <f aca="false">AE180-O180</f>
        <v>0</v>
      </c>
    </row>
    <row r="181" customFormat="false" ht="69.75" hidden="false" customHeight="true" outlineLevel="0" collapsed="false">
      <c r="A181" s="108"/>
      <c r="B181" s="109"/>
      <c r="C181" s="96" t="s">
        <v>160</v>
      </c>
      <c r="D181" s="14" t="s">
        <v>66</v>
      </c>
      <c r="E181" s="24"/>
      <c r="F181" s="14" t="s">
        <v>16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16" t="n">
        <v>0</v>
      </c>
      <c r="M181" s="16" t="n">
        <v>0</v>
      </c>
      <c r="N181" s="16" t="n">
        <v>4000</v>
      </c>
      <c r="O181" s="16" t="n">
        <f aca="false">SUM(G181:N181)</f>
        <v>4000</v>
      </c>
      <c r="P181" s="1" t="n">
        <f aca="false">7000-2650.3</f>
        <v>4349.7</v>
      </c>
      <c r="Q181" s="108"/>
      <c r="R181" s="109"/>
      <c r="S181" s="96" t="s">
        <v>160</v>
      </c>
      <c r="T181" s="14" t="s">
        <v>66</v>
      </c>
      <c r="U181" s="24"/>
      <c r="V181" s="14" t="s">
        <v>16</v>
      </c>
      <c r="W181" s="23" t="n">
        <v>0</v>
      </c>
      <c r="X181" s="23" t="n">
        <v>0</v>
      </c>
      <c r="Y181" s="23" t="n">
        <v>0</v>
      </c>
      <c r="Z181" s="23" t="n">
        <v>0</v>
      </c>
      <c r="AA181" s="23" t="n">
        <v>0</v>
      </c>
      <c r="AB181" s="16" t="n">
        <v>0</v>
      </c>
      <c r="AC181" s="16" t="n">
        <v>0</v>
      </c>
      <c r="AD181" s="16" t="n">
        <v>4000</v>
      </c>
      <c r="AE181" s="16" t="n">
        <f aca="false">SUM(W181:AD181)</f>
        <v>4000</v>
      </c>
      <c r="AG181" s="17" t="n">
        <f aca="false">W181-G181</f>
        <v>0</v>
      </c>
      <c r="AH181" s="17" t="n">
        <f aca="false">X181-H181</f>
        <v>0</v>
      </c>
      <c r="AI181" s="17" t="n">
        <f aca="false">Y181-I181</f>
        <v>0</v>
      </c>
      <c r="AJ181" s="17" t="n">
        <f aca="false">Z181-J181</f>
        <v>0</v>
      </c>
      <c r="AK181" s="17" t="n">
        <f aca="false">AA181-K181</f>
        <v>0</v>
      </c>
      <c r="AL181" s="17" t="n">
        <f aca="false">AB181-L181</f>
        <v>0</v>
      </c>
      <c r="AM181" s="17" t="n">
        <f aca="false">AC181-M181</f>
        <v>0</v>
      </c>
      <c r="AN181" s="17" t="n">
        <f aca="false">AD181-N181</f>
        <v>0</v>
      </c>
      <c r="AO181" s="17" t="n">
        <f aca="false">AE181-O181</f>
        <v>0</v>
      </c>
    </row>
    <row r="182" customFormat="false" ht="66" hidden="false" customHeight="true" outlineLevel="0" collapsed="false">
      <c r="A182" s="108"/>
      <c r="B182" s="109"/>
      <c r="C182" s="96" t="s">
        <v>161</v>
      </c>
      <c r="D182" s="14" t="s">
        <v>66</v>
      </c>
      <c r="E182" s="24"/>
      <c r="F182" s="14" t="s">
        <v>16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16" t="n">
        <v>0</v>
      </c>
      <c r="M182" s="16" t="n">
        <f aca="false">7000-2000</f>
        <v>5000</v>
      </c>
      <c r="N182" s="16" t="n">
        <v>7700</v>
      </c>
      <c r="O182" s="16" t="n">
        <f aca="false">SUM(G182:N182)</f>
        <v>12700</v>
      </c>
      <c r="P182" s="1" t="n">
        <f aca="false">14700-10350.3</f>
        <v>4349.7</v>
      </c>
      <c r="Q182" s="108"/>
      <c r="R182" s="109"/>
      <c r="S182" s="96" t="s">
        <v>161</v>
      </c>
      <c r="T182" s="14" t="s">
        <v>66</v>
      </c>
      <c r="U182" s="24"/>
      <c r="V182" s="14" t="s">
        <v>16</v>
      </c>
      <c r="W182" s="23" t="n">
        <v>0</v>
      </c>
      <c r="X182" s="23" t="n">
        <v>0</v>
      </c>
      <c r="Y182" s="23" t="n">
        <v>0</v>
      </c>
      <c r="Z182" s="23" t="n">
        <v>0</v>
      </c>
      <c r="AA182" s="23" t="n">
        <v>0</v>
      </c>
      <c r="AB182" s="16" t="n">
        <v>0</v>
      </c>
      <c r="AC182" s="16" t="n">
        <f aca="false">7000-2000</f>
        <v>5000</v>
      </c>
      <c r="AD182" s="16" t="n">
        <v>7700</v>
      </c>
      <c r="AE182" s="16" t="n">
        <f aca="false">SUM(W182:AD182)</f>
        <v>12700</v>
      </c>
      <c r="AG182" s="17" t="n">
        <f aca="false">W182-G182</f>
        <v>0</v>
      </c>
      <c r="AH182" s="17" t="n">
        <f aca="false">X182-H182</f>
        <v>0</v>
      </c>
      <c r="AI182" s="17" t="n">
        <f aca="false">Y182-I182</f>
        <v>0</v>
      </c>
      <c r="AJ182" s="17" t="n">
        <f aca="false">Z182-J182</f>
        <v>0</v>
      </c>
      <c r="AK182" s="17" t="n">
        <f aca="false">AA182-K182</f>
        <v>0</v>
      </c>
      <c r="AL182" s="17" t="n">
        <f aca="false">AB182-L182</f>
        <v>0</v>
      </c>
      <c r="AM182" s="17" t="n">
        <f aca="false">AC182-M182</f>
        <v>0</v>
      </c>
      <c r="AN182" s="17" t="n">
        <f aca="false">AD182-N182</f>
        <v>0</v>
      </c>
      <c r="AO182" s="17" t="n">
        <f aca="false">AE182-O182</f>
        <v>0</v>
      </c>
    </row>
    <row r="183" customFormat="false" ht="82.5" hidden="false" customHeight="true" outlineLevel="0" collapsed="false">
      <c r="A183" s="108"/>
      <c r="B183" s="109"/>
      <c r="C183" s="96" t="s">
        <v>162</v>
      </c>
      <c r="D183" s="14" t="s">
        <v>66</v>
      </c>
      <c r="E183" s="24"/>
      <c r="F183" s="14" t="s">
        <v>16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16" t="n">
        <f aca="false">5000-2397</f>
        <v>2603</v>
      </c>
      <c r="M183" s="16" t="n">
        <f aca="false">5500</f>
        <v>5500</v>
      </c>
      <c r="N183" s="16" t="n">
        <v>0</v>
      </c>
      <c r="O183" s="16" t="n">
        <f aca="false">SUM(G183:N183)</f>
        <v>8103</v>
      </c>
      <c r="Q183" s="108"/>
      <c r="R183" s="109"/>
      <c r="S183" s="96" t="s">
        <v>162</v>
      </c>
      <c r="T183" s="14" t="s">
        <v>66</v>
      </c>
      <c r="U183" s="24"/>
      <c r="V183" s="14" t="s">
        <v>16</v>
      </c>
      <c r="W183" s="23" t="n">
        <v>0</v>
      </c>
      <c r="X183" s="23" t="n">
        <v>0</v>
      </c>
      <c r="Y183" s="23" t="n">
        <v>0</v>
      </c>
      <c r="Z183" s="23" t="n">
        <v>0</v>
      </c>
      <c r="AA183" s="23" t="n">
        <v>0</v>
      </c>
      <c r="AB183" s="16" t="n">
        <f aca="false">5000-2397</f>
        <v>2603</v>
      </c>
      <c r="AC183" s="16" t="n">
        <f aca="false">5500</f>
        <v>5500</v>
      </c>
      <c r="AD183" s="16" t="n">
        <v>0</v>
      </c>
      <c r="AE183" s="16" t="n">
        <f aca="false">SUM(W183:AD183)</f>
        <v>8103</v>
      </c>
      <c r="AG183" s="17" t="n">
        <f aca="false">W183-G183</f>
        <v>0</v>
      </c>
      <c r="AH183" s="17" t="n">
        <f aca="false">X183-H183</f>
        <v>0</v>
      </c>
      <c r="AI183" s="17" t="n">
        <f aca="false">Y183-I183</f>
        <v>0</v>
      </c>
      <c r="AJ183" s="17" t="n">
        <f aca="false">Z183-J183</f>
        <v>0</v>
      </c>
      <c r="AK183" s="17" t="n">
        <f aca="false">AA183-K183</f>
        <v>0</v>
      </c>
      <c r="AL183" s="17" t="n">
        <f aca="false">AB183-L183</f>
        <v>0</v>
      </c>
      <c r="AM183" s="17" t="n">
        <f aca="false">AC183-M183</f>
        <v>0</v>
      </c>
      <c r="AN183" s="17" t="n">
        <f aca="false">AD183-N183</f>
        <v>0</v>
      </c>
      <c r="AO183" s="17" t="n">
        <f aca="false">AE183-O183</f>
        <v>0</v>
      </c>
    </row>
    <row r="184" customFormat="false" ht="75" hidden="false" customHeight="true" outlineLevel="0" collapsed="false">
      <c r="A184" s="108"/>
      <c r="B184" s="109"/>
      <c r="C184" s="22" t="s">
        <v>163</v>
      </c>
      <c r="D184" s="14" t="s">
        <v>66</v>
      </c>
      <c r="E184" s="24"/>
      <c r="F184" s="14" t="s">
        <v>16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16" t="n">
        <v>65000</v>
      </c>
      <c r="M184" s="16" t="n">
        <v>0</v>
      </c>
      <c r="N184" s="16" t="n">
        <v>0</v>
      </c>
      <c r="O184" s="16" t="n">
        <f aca="false">SUM(G184:N184)</f>
        <v>65000</v>
      </c>
      <c r="Q184" s="108"/>
      <c r="R184" s="109"/>
      <c r="S184" s="22" t="s">
        <v>163</v>
      </c>
      <c r="T184" s="14" t="s">
        <v>66</v>
      </c>
      <c r="U184" s="24"/>
      <c r="V184" s="14" t="s">
        <v>16</v>
      </c>
      <c r="W184" s="23" t="n">
        <v>0</v>
      </c>
      <c r="X184" s="23" t="n">
        <v>0</v>
      </c>
      <c r="Y184" s="23" t="n">
        <v>0</v>
      </c>
      <c r="Z184" s="23" t="n">
        <v>0</v>
      </c>
      <c r="AA184" s="23" t="n">
        <v>0</v>
      </c>
      <c r="AB184" s="16" t="n">
        <v>65000</v>
      </c>
      <c r="AC184" s="16" t="n">
        <v>0</v>
      </c>
      <c r="AD184" s="16" t="n">
        <v>0</v>
      </c>
      <c r="AE184" s="16" t="n">
        <f aca="false">SUM(W184:AD184)</f>
        <v>65000</v>
      </c>
      <c r="AG184" s="17" t="n">
        <f aca="false">W184-G184</f>
        <v>0</v>
      </c>
      <c r="AH184" s="17" t="n">
        <f aca="false">X184-H184</f>
        <v>0</v>
      </c>
      <c r="AI184" s="17" t="n">
        <f aca="false">Y184-I184</f>
        <v>0</v>
      </c>
      <c r="AJ184" s="17" t="n">
        <f aca="false">Z184-J184</f>
        <v>0</v>
      </c>
      <c r="AK184" s="17" t="n">
        <f aca="false">AA184-K184</f>
        <v>0</v>
      </c>
      <c r="AL184" s="17" t="n">
        <f aca="false">AB184-L184</f>
        <v>0</v>
      </c>
      <c r="AM184" s="17" t="n">
        <f aca="false">AC184-M184</f>
        <v>0</v>
      </c>
      <c r="AN184" s="17" t="n">
        <f aca="false">AD184-N184</f>
        <v>0</v>
      </c>
      <c r="AO184" s="17" t="n">
        <f aca="false">AE184-O184</f>
        <v>0</v>
      </c>
    </row>
    <row r="185" customFormat="false" ht="92.25" hidden="true" customHeight="true" outlineLevel="0" collapsed="false">
      <c r="A185" s="108"/>
      <c r="B185" s="109"/>
      <c r="C185" s="96" t="s">
        <v>164</v>
      </c>
      <c r="D185" s="14" t="s">
        <v>66</v>
      </c>
      <c r="E185" s="24"/>
      <c r="F185" s="14" t="s">
        <v>75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16" t="n">
        <v>0</v>
      </c>
      <c r="M185" s="16" t="n">
        <v>0</v>
      </c>
      <c r="N185" s="16" t="n">
        <v>0</v>
      </c>
      <c r="O185" s="16" t="n">
        <f aca="false">SUM(G185:N185)</f>
        <v>0</v>
      </c>
      <c r="Q185" s="108"/>
      <c r="R185" s="109"/>
      <c r="S185" s="96" t="s">
        <v>164</v>
      </c>
      <c r="T185" s="14" t="s">
        <v>66</v>
      </c>
      <c r="U185" s="24"/>
      <c r="V185" s="14" t="s">
        <v>75</v>
      </c>
      <c r="W185" s="23" t="n">
        <v>0</v>
      </c>
      <c r="X185" s="23" t="n">
        <v>0</v>
      </c>
      <c r="Y185" s="23" t="n">
        <v>0</v>
      </c>
      <c r="Z185" s="23" t="n">
        <v>0</v>
      </c>
      <c r="AA185" s="23" t="n">
        <v>0</v>
      </c>
      <c r="AB185" s="16" t="n">
        <v>0</v>
      </c>
      <c r="AC185" s="16" t="n">
        <v>0</v>
      </c>
      <c r="AD185" s="16" t="n">
        <v>0</v>
      </c>
      <c r="AE185" s="16" t="n">
        <f aca="false">SUM(W185:AD185)</f>
        <v>0</v>
      </c>
      <c r="AG185" s="17" t="n">
        <f aca="false">W185-G185</f>
        <v>0</v>
      </c>
      <c r="AH185" s="17" t="n">
        <f aca="false">X185-H185</f>
        <v>0</v>
      </c>
      <c r="AI185" s="17" t="n">
        <f aca="false">Y185-I185</f>
        <v>0</v>
      </c>
      <c r="AJ185" s="17" t="n">
        <f aca="false">Z185-J185</f>
        <v>0</v>
      </c>
      <c r="AK185" s="17" t="n">
        <f aca="false">AA185-K185</f>
        <v>0</v>
      </c>
      <c r="AL185" s="17" t="n">
        <f aca="false">AB185-L185</f>
        <v>0</v>
      </c>
      <c r="AM185" s="17" t="n">
        <f aca="false">AC185-M185</f>
        <v>0</v>
      </c>
      <c r="AN185" s="17" t="n">
        <f aca="false">AD185-N185</f>
        <v>0</v>
      </c>
      <c r="AO185" s="17" t="n">
        <f aca="false">AE185-O185</f>
        <v>0</v>
      </c>
    </row>
    <row r="186" customFormat="false" ht="33.75" hidden="true" customHeight="true" outlineLevel="0" collapsed="false">
      <c r="A186" s="108"/>
      <c r="B186" s="109"/>
      <c r="C186" s="96" t="s">
        <v>165</v>
      </c>
      <c r="D186" s="14" t="s">
        <v>66</v>
      </c>
      <c r="E186" s="24"/>
      <c r="F186" s="14" t="s">
        <v>75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16" t="n">
        <v>0</v>
      </c>
      <c r="M186" s="16" t="n">
        <v>0</v>
      </c>
      <c r="N186" s="16" t="n">
        <v>0</v>
      </c>
      <c r="O186" s="16" t="n">
        <f aca="false">SUM(G186:N186)</f>
        <v>0</v>
      </c>
      <c r="Q186" s="108"/>
      <c r="R186" s="109"/>
      <c r="S186" s="96" t="s">
        <v>165</v>
      </c>
      <c r="T186" s="14" t="s">
        <v>66</v>
      </c>
      <c r="U186" s="24"/>
      <c r="V186" s="14" t="s">
        <v>75</v>
      </c>
      <c r="W186" s="23" t="n">
        <v>0</v>
      </c>
      <c r="X186" s="23" t="n">
        <v>0</v>
      </c>
      <c r="Y186" s="23" t="n">
        <v>0</v>
      </c>
      <c r="Z186" s="23" t="n">
        <v>0</v>
      </c>
      <c r="AA186" s="23" t="n">
        <v>0</v>
      </c>
      <c r="AB186" s="16" t="n">
        <v>0</v>
      </c>
      <c r="AC186" s="16" t="n">
        <v>0</v>
      </c>
      <c r="AD186" s="16" t="n">
        <v>0</v>
      </c>
      <c r="AE186" s="16" t="n">
        <f aca="false">SUM(W186:AD186)</f>
        <v>0</v>
      </c>
      <c r="AG186" s="17" t="n">
        <f aca="false">W186-G186</f>
        <v>0</v>
      </c>
      <c r="AH186" s="17" t="n">
        <f aca="false">X186-H186</f>
        <v>0</v>
      </c>
      <c r="AI186" s="17" t="n">
        <f aca="false">Y186-I186</f>
        <v>0</v>
      </c>
      <c r="AJ186" s="17" t="n">
        <f aca="false">Z186-J186</f>
        <v>0</v>
      </c>
      <c r="AK186" s="17" t="n">
        <f aca="false">AA186-K186</f>
        <v>0</v>
      </c>
      <c r="AL186" s="17" t="n">
        <f aca="false">AB186-L186</f>
        <v>0</v>
      </c>
      <c r="AM186" s="17" t="n">
        <f aca="false">AC186-M186</f>
        <v>0</v>
      </c>
      <c r="AN186" s="17" t="n">
        <f aca="false">AD186-N186</f>
        <v>0</v>
      </c>
      <c r="AO186" s="17" t="n">
        <f aca="false">AE186-O186</f>
        <v>0</v>
      </c>
    </row>
    <row r="187" customFormat="false" ht="38.25" hidden="true" customHeight="true" outlineLevel="0" collapsed="false">
      <c r="A187" s="108"/>
      <c r="B187" s="109"/>
      <c r="C187" s="96" t="s">
        <v>166</v>
      </c>
      <c r="D187" s="14" t="s">
        <v>66</v>
      </c>
      <c r="E187" s="24"/>
      <c r="F187" s="14" t="s">
        <v>75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16" t="n">
        <v>0</v>
      </c>
      <c r="M187" s="16" t="n">
        <v>0</v>
      </c>
      <c r="N187" s="16" t="n">
        <v>0</v>
      </c>
      <c r="O187" s="16" t="n">
        <f aca="false">SUM(G187:N187)</f>
        <v>0</v>
      </c>
      <c r="Q187" s="108"/>
      <c r="R187" s="109"/>
      <c r="S187" s="96" t="s">
        <v>166</v>
      </c>
      <c r="T187" s="14" t="s">
        <v>66</v>
      </c>
      <c r="U187" s="24"/>
      <c r="V187" s="14" t="s">
        <v>75</v>
      </c>
      <c r="W187" s="23" t="n">
        <v>0</v>
      </c>
      <c r="X187" s="23" t="n">
        <v>0</v>
      </c>
      <c r="Y187" s="23" t="n">
        <v>0</v>
      </c>
      <c r="Z187" s="23" t="n">
        <v>0</v>
      </c>
      <c r="AA187" s="23" t="n">
        <v>0</v>
      </c>
      <c r="AB187" s="16" t="n">
        <v>0</v>
      </c>
      <c r="AC187" s="16" t="n">
        <v>0</v>
      </c>
      <c r="AD187" s="16" t="n">
        <v>0</v>
      </c>
      <c r="AE187" s="16" t="n">
        <f aca="false">SUM(W187:AD187)</f>
        <v>0</v>
      </c>
      <c r="AG187" s="17" t="n">
        <f aca="false">W187-G187</f>
        <v>0</v>
      </c>
      <c r="AH187" s="17" t="n">
        <f aca="false">X187-H187</f>
        <v>0</v>
      </c>
      <c r="AI187" s="17" t="n">
        <f aca="false">Y187-I187</f>
        <v>0</v>
      </c>
      <c r="AJ187" s="17" t="n">
        <f aca="false">Z187-J187</f>
        <v>0</v>
      </c>
      <c r="AK187" s="17" t="n">
        <f aca="false">AA187-K187</f>
        <v>0</v>
      </c>
      <c r="AL187" s="17" t="n">
        <f aca="false">AB187-L187</f>
        <v>0</v>
      </c>
      <c r="AM187" s="17" t="n">
        <f aca="false">AC187-M187</f>
        <v>0</v>
      </c>
      <c r="AN187" s="17" t="n">
        <f aca="false">AD187-N187</f>
        <v>0</v>
      </c>
      <c r="AO187" s="17" t="n">
        <f aca="false">AE187-O187</f>
        <v>0</v>
      </c>
    </row>
    <row r="188" customFormat="false" ht="69.75" hidden="true" customHeight="true" outlineLevel="0" collapsed="false">
      <c r="A188" s="108"/>
      <c r="B188" s="109"/>
      <c r="C188" s="96" t="s">
        <v>167</v>
      </c>
      <c r="D188" s="14" t="s">
        <v>66</v>
      </c>
      <c r="E188" s="24"/>
      <c r="F188" s="14" t="s">
        <v>75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16" t="n">
        <v>0</v>
      </c>
      <c r="M188" s="16" t="n">
        <v>0</v>
      </c>
      <c r="N188" s="16" t="n">
        <v>0</v>
      </c>
      <c r="O188" s="16" t="n">
        <f aca="false">SUM(G188:N188)</f>
        <v>0</v>
      </c>
      <c r="Q188" s="108"/>
      <c r="R188" s="109"/>
      <c r="S188" s="96" t="s">
        <v>167</v>
      </c>
      <c r="T188" s="14" t="s">
        <v>66</v>
      </c>
      <c r="U188" s="24"/>
      <c r="V188" s="14" t="s">
        <v>75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16" t="n">
        <v>0</v>
      </c>
      <c r="AC188" s="16" t="n">
        <v>0</v>
      </c>
      <c r="AD188" s="16" t="n">
        <v>0</v>
      </c>
      <c r="AE188" s="16" t="n">
        <f aca="false">SUM(W188:AD188)</f>
        <v>0</v>
      </c>
      <c r="AG188" s="17" t="n">
        <f aca="false">W188-G188</f>
        <v>0</v>
      </c>
      <c r="AH188" s="17" t="n">
        <f aca="false">X188-H188</f>
        <v>0</v>
      </c>
      <c r="AI188" s="17" t="n">
        <f aca="false">Y188-I188</f>
        <v>0</v>
      </c>
      <c r="AJ188" s="17" t="n">
        <f aca="false">Z188-J188</f>
        <v>0</v>
      </c>
      <c r="AK188" s="17" t="n">
        <f aca="false">AA188-K188</f>
        <v>0</v>
      </c>
      <c r="AL188" s="17" t="n">
        <f aca="false">AB188-L188</f>
        <v>0</v>
      </c>
      <c r="AM188" s="17" t="n">
        <f aca="false">AC188-M188</f>
        <v>0</v>
      </c>
      <c r="AN188" s="17" t="n">
        <f aca="false">AD188-N188</f>
        <v>0</v>
      </c>
      <c r="AO188" s="17" t="n">
        <f aca="false">AE188-O188</f>
        <v>0</v>
      </c>
    </row>
    <row r="189" customFormat="false" ht="51" hidden="true" customHeight="true" outlineLevel="0" collapsed="false">
      <c r="A189" s="108"/>
      <c r="B189" s="109"/>
      <c r="C189" s="96" t="s">
        <v>168</v>
      </c>
      <c r="D189" s="14" t="s">
        <v>66</v>
      </c>
      <c r="E189" s="24"/>
      <c r="F189" s="14" t="s">
        <v>75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16" t="n">
        <v>0</v>
      </c>
      <c r="M189" s="16" t="n">
        <v>0</v>
      </c>
      <c r="N189" s="16" t="n">
        <v>0</v>
      </c>
      <c r="O189" s="16" t="n">
        <f aca="false">SUM(G189:N189)</f>
        <v>0</v>
      </c>
      <c r="Q189" s="108"/>
      <c r="R189" s="109"/>
      <c r="S189" s="96" t="s">
        <v>168</v>
      </c>
      <c r="T189" s="14" t="s">
        <v>66</v>
      </c>
      <c r="U189" s="24"/>
      <c r="V189" s="14" t="s">
        <v>75</v>
      </c>
      <c r="W189" s="23" t="n">
        <v>0</v>
      </c>
      <c r="X189" s="23" t="n">
        <v>0</v>
      </c>
      <c r="Y189" s="23" t="n">
        <v>0</v>
      </c>
      <c r="Z189" s="23" t="n">
        <v>0</v>
      </c>
      <c r="AA189" s="23" t="n">
        <v>0</v>
      </c>
      <c r="AB189" s="16" t="n">
        <v>0</v>
      </c>
      <c r="AC189" s="16" t="n">
        <v>0</v>
      </c>
      <c r="AD189" s="16" t="n">
        <v>0</v>
      </c>
      <c r="AE189" s="16" t="n">
        <f aca="false">SUM(W189:AD189)</f>
        <v>0</v>
      </c>
      <c r="AG189" s="17" t="n">
        <f aca="false">W189-G189</f>
        <v>0</v>
      </c>
      <c r="AH189" s="17" t="n">
        <f aca="false">X189-H189</f>
        <v>0</v>
      </c>
      <c r="AI189" s="17" t="n">
        <f aca="false">Y189-I189</f>
        <v>0</v>
      </c>
      <c r="AJ189" s="17" t="n">
        <f aca="false">Z189-J189</f>
        <v>0</v>
      </c>
      <c r="AK189" s="17" t="n">
        <f aca="false">AA189-K189</f>
        <v>0</v>
      </c>
      <c r="AL189" s="17" t="n">
        <f aca="false">AB189-L189</f>
        <v>0</v>
      </c>
      <c r="AM189" s="17" t="n">
        <f aca="false">AC189-M189</f>
        <v>0</v>
      </c>
      <c r="AN189" s="17" t="n">
        <f aca="false">AD189-N189</f>
        <v>0</v>
      </c>
      <c r="AO189" s="17" t="n">
        <f aca="false">AE189-O189</f>
        <v>0</v>
      </c>
    </row>
    <row r="190" customFormat="false" ht="36" hidden="true" customHeight="true" outlineLevel="0" collapsed="false">
      <c r="A190" s="108"/>
      <c r="B190" s="109"/>
      <c r="C190" s="96" t="s">
        <v>169</v>
      </c>
      <c r="D190" s="14" t="s">
        <v>66</v>
      </c>
      <c r="E190" s="24"/>
      <c r="F190" s="14" t="s">
        <v>75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16" t="n">
        <v>0</v>
      </c>
      <c r="M190" s="16" t="n">
        <v>0</v>
      </c>
      <c r="N190" s="16" t="n">
        <v>0</v>
      </c>
      <c r="O190" s="16" t="n">
        <f aca="false">SUM(G190:N190)</f>
        <v>0</v>
      </c>
      <c r="Q190" s="108"/>
      <c r="R190" s="109"/>
      <c r="S190" s="96" t="s">
        <v>169</v>
      </c>
      <c r="T190" s="14" t="s">
        <v>66</v>
      </c>
      <c r="U190" s="24"/>
      <c r="V190" s="14" t="s">
        <v>75</v>
      </c>
      <c r="W190" s="23" t="n">
        <v>0</v>
      </c>
      <c r="X190" s="23" t="n">
        <v>0</v>
      </c>
      <c r="Y190" s="23" t="n">
        <v>0</v>
      </c>
      <c r="Z190" s="23" t="n">
        <v>0</v>
      </c>
      <c r="AA190" s="23" t="n">
        <v>0</v>
      </c>
      <c r="AB190" s="16" t="n">
        <v>0</v>
      </c>
      <c r="AC190" s="16" t="n">
        <v>0</v>
      </c>
      <c r="AD190" s="16" t="n">
        <v>0</v>
      </c>
      <c r="AE190" s="16" t="n">
        <f aca="false">SUM(W190:AD190)</f>
        <v>0</v>
      </c>
      <c r="AG190" s="17" t="n">
        <f aca="false">W190-G190</f>
        <v>0</v>
      </c>
      <c r="AH190" s="17" t="n">
        <f aca="false">X190-H190</f>
        <v>0</v>
      </c>
      <c r="AI190" s="17" t="n">
        <f aca="false">Y190-I190</f>
        <v>0</v>
      </c>
      <c r="AJ190" s="17" t="n">
        <f aca="false">Z190-J190</f>
        <v>0</v>
      </c>
      <c r="AK190" s="17" t="n">
        <f aca="false">AA190-K190</f>
        <v>0</v>
      </c>
      <c r="AL190" s="17" t="n">
        <f aca="false">AB190-L190</f>
        <v>0</v>
      </c>
      <c r="AM190" s="17" t="n">
        <f aca="false">AC190-M190</f>
        <v>0</v>
      </c>
      <c r="AN190" s="17" t="n">
        <f aca="false">AD190-N190</f>
        <v>0</v>
      </c>
      <c r="AO190" s="17" t="n">
        <f aca="false">AE190-O190</f>
        <v>0</v>
      </c>
    </row>
    <row r="191" customFormat="false" ht="51" hidden="true" customHeight="true" outlineLevel="0" collapsed="false">
      <c r="A191" s="108"/>
      <c r="B191" s="109"/>
      <c r="C191" s="96" t="s">
        <v>170</v>
      </c>
      <c r="D191" s="14" t="s">
        <v>66</v>
      </c>
      <c r="E191" s="24"/>
      <c r="F191" s="14" t="s">
        <v>7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16" t="n">
        <v>0</v>
      </c>
      <c r="M191" s="16" t="n">
        <v>0</v>
      </c>
      <c r="N191" s="16" t="n">
        <v>0</v>
      </c>
      <c r="O191" s="16" t="n">
        <f aca="false">SUM(G191:N191)</f>
        <v>0</v>
      </c>
      <c r="Q191" s="108"/>
      <c r="R191" s="109"/>
      <c r="S191" s="96" t="s">
        <v>170</v>
      </c>
      <c r="T191" s="14" t="s">
        <v>66</v>
      </c>
      <c r="U191" s="24"/>
      <c r="V191" s="14" t="s">
        <v>75</v>
      </c>
      <c r="W191" s="23" t="n">
        <v>0</v>
      </c>
      <c r="X191" s="23" t="n">
        <v>0</v>
      </c>
      <c r="Y191" s="23" t="n">
        <v>0</v>
      </c>
      <c r="Z191" s="23" t="n">
        <v>0</v>
      </c>
      <c r="AA191" s="23" t="n">
        <v>0</v>
      </c>
      <c r="AB191" s="16" t="n">
        <v>0</v>
      </c>
      <c r="AC191" s="16" t="n">
        <v>0</v>
      </c>
      <c r="AD191" s="16" t="n">
        <v>0</v>
      </c>
      <c r="AE191" s="16" t="n">
        <f aca="false">SUM(W191:AD191)</f>
        <v>0</v>
      </c>
      <c r="AG191" s="17" t="n">
        <f aca="false">W191-G191</f>
        <v>0</v>
      </c>
      <c r="AH191" s="17" t="n">
        <f aca="false">X191-H191</f>
        <v>0</v>
      </c>
      <c r="AI191" s="17" t="n">
        <f aca="false">Y191-I191</f>
        <v>0</v>
      </c>
      <c r="AJ191" s="17" t="n">
        <f aca="false">Z191-J191</f>
        <v>0</v>
      </c>
      <c r="AK191" s="17" t="n">
        <f aca="false">AA191-K191</f>
        <v>0</v>
      </c>
      <c r="AL191" s="17" t="n">
        <f aca="false">AB191-L191</f>
        <v>0</v>
      </c>
      <c r="AM191" s="17" t="n">
        <f aca="false">AC191-M191</f>
        <v>0</v>
      </c>
      <c r="AN191" s="17" t="n">
        <f aca="false">AD191-N191</f>
        <v>0</v>
      </c>
      <c r="AO191" s="17" t="n">
        <f aca="false">AE191-O191</f>
        <v>0</v>
      </c>
    </row>
    <row r="192" customFormat="false" ht="141" hidden="true" customHeight="true" outlineLevel="0" collapsed="false">
      <c r="A192" s="108"/>
      <c r="B192" s="109"/>
      <c r="C192" s="96" t="s">
        <v>171</v>
      </c>
      <c r="D192" s="14" t="s">
        <v>66</v>
      </c>
      <c r="E192" s="24"/>
      <c r="F192" s="14" t="s">
        <v>75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16" t="n">
        <v>0</v>
      </c>
      <c r="M192" s="16" t="n">
        <v>0</v>
      </c>
      <c r="N192" s="16" t="n">
        <v>0</v>
      </c>
      <c r="O192" s="16" t="n">
        <f aca="false">SUM(G192:N192)</f>
        <v>0</v>
      </c>
      <c r="Q192" s="108"/>
      <c r="R192" s="109"/>
      <c r="S192" s="96" t="s">
        <v>171</v>
      </c>
      <c r="T192" s="14" t="s">
        <v>66</v>
      </c>
      <c r="U192" s="24"/>
      <c r="V192" s="14" t="s">
        <v>75</v>
      </c>
      <c r="W192" s="23" t="n">
        <v>0</v>
      </c>
      <c r="X192" s="23" t="n">
        <v>0</v>
      </c>
      <c r="Y192" s="23" t="n">
        <v>0</v>
      </c>
      <c r="Z192" s="23" t="n">
        <v>0</v>
      </c>
      <c r="AA192" s="23" t="n">
        <v>0</v>
      </c>
      <c r="AB192" s="16" t="n">
        <v>0</v>
      </c>
      <c r="AC192" s="16" t="n">
        <v>0</v>
      </c>
      <c r="AD192" s="16" t="n">
        <v>0</v>
      </c>
      <c r="AE192" s="16" t="n">
        <f aca="false">SUM(W192:AD192)</f>
        <v>0</v>
      </c>
      <c r="AG192" s="17" t="n">
        <f aca="false">W192-G192</f>
        <v>0</v>
      </c>
      <c r="AH192" s="17" t="n">
        <f aca="false">X192-H192</f>
        <v>0</v>
      </c>
      <c r="AI192" s="17" t="n">
        <f aca="false">Y192-I192</f>
        <v>0</v>
      </c>
      <c r="AJ192" s="17" t="n">
        <f aca="false">Z192-J192</f>
        <v>0</v>
      </c>
      <c r="AK192" s="17" t="n">
        <f aca="false">AA192-K192</f>
        <v>0</v>
      </c>
      <c r="AL192" s="17" t="n">
        <f aca="false">AB192-L192</f>
        <v>0</v>
      </c>
      <c r="AM192" s="17" t="n">
        <f aca="false">AC192-M192</f>
        <v>0</v>
      </c>
      <c r="AN192" s="17" t="n">
        <f aca="false">AD192-N192</f>
        <v>0</v>
      </c>
      <c r="AO192" s="17" t="n">
        <f aca="false">AE192-O192</f>
        <v>0</v>
      </c>
    </row>
    <row r="193" customFormat="false" ht="92.25" hidden="false" customHeight="true" outlineLevel="0" collapsed="false">
      <c r="A193" s="108"/>
      <c r="B193" s="109"/>
      <c r="C193" s="96" t="s">
        <v>172</v>
      </c>
      <c r="D193" s="14" t="s">
        <v>66</v>
      </c>
      <c r="E193" s="24"/>
      <c r="F193" s="14" t="s">
        <v>16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16" t="n">
        <v>0</v>
      </c>
      <c r="M193" s="16" t="n">
        <f aca="false">7700-7700</f>
        <v>0</v>
      </c>
      <c r="N193" s="16" t="n">
        <v>0</v>
      </c>
      <c r="O193" s="16" t="n">
        <f aca="false">SUM(G193:N193)</f>
        <v>0</v>
      </c>
      <c r="Q193" s="108"/>
      <c r="R193" s="109"/>
      <c r="S193" s="96" t="s">
        <v>172</v>
      </c>
      <c r="T193" s="14" t="s">
        <v>66</v>
      </c>
      <c r="U193" s="24"/>
      <c r="V193" s="14" t="s">
        <v>16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0</v>
      </c>
      <c r="AB193" s="16" t="n">
        <v>0</v>
      </c>
      <c r="AC193" s="16" t="n">
        <f aca="false">7700-7700</f>
        <v>0</v>
      </c>
      <c r="AD193" s="16" t="n">
        <v>0</v>
      </c>
      <c r="AE193" s="16" t="n">
        <f aca="false">SUM(W193:AD193)</f>
        <v>0</v>
      </c>
      <c r="AG193" s="17" t="n">
        <f aca="false">W193-G193</f>
        <v>0</v>
      </c>
      <c r="AH193" s="17" t="n">
        <f aca="false">X193-H193</f>
        <v>0</v>
      </c>
      <c r="AI193" s="17" t="n">
        <f aca="false">Y193-I193</f>
        <v>0</v>
      </c>
      <c r="AJ193" s="17" t="n">
        <f aca="false">Z193-J193</f>
        <v>0</v>
      </c>
      <c r="AK193" s="17" t="n">
        <f aca="false">AA193-K193</f>
        <v>0</v>
      </c>
      <c r="AL193" s="17" t="n">
        <f aca="false">AB193-L193</f>
        <v>0</v>
      </c>
      <c r="AM193" s="17" t="n">
        <f aca="false">AC193-M193</f>
        <v>0</v>
      </c>
      <c r="AN193" s="17" t="n">
        <f aca="false">AD193-N193</f>
        <v>0</v>
      </c>
      <c r="AO193" s="17" t="n">
        <f aca="false">AE193-O193</f>
        <v>0</v>
      </c>
    </row>
    <row r="194" customFormat="false" ht="96.75" hidden="false" customHeight="true" outlineLevel="0" collapsed="false">
      <c r="A194" s="108"/>
      <c r="B194" s="109"/>
      <c r="C194" s="96" t="s">
        <v>173</v>
      </c>
      <c r="D194" s="14" t="s">
        <v>66</v>
      </c>
      <c r="E194" s="24"/>
      <c r="F194" s="14" t="s">
        <v>16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16" t="n">
        <v>0</v>
      </c>
      <c r="M194" s="16" t="n">
        <v>0</v>
      </c>
      <c r="N194" s="16" t="n">
        <v>8500</v>
      </c>
      <c r="O194" s="16" t="n">
        <f aca="false">SUM(G194:N194)</f>
        <v>8500</v>
      </c>
      <c r="Q194" s="108"/>
      <c r="R194" s="109"/>
      <c r="S194" s="96" t="s">
        <v>173</v>
      </c>
      <c r="T194" s="14" t="s">
        <v>66</v>
      </c>
      <c r="U194" s="24"/>
      <c r="V194" s="14" t="s">
        <v>16</v>
      </c>
      <c r="W194" s="23" t="n">
        <v>0</v>
      </c>
      <c r="X194" s="23" t="n">
        <v>0</v>
      </c>
      <c r="Y194" s="23" t="n">
        <v>0</v>
      </c>
      <c r="Z194" s="23" t="n">
        <v>0</v>
      </c>
      <c r="AA194" s="23" t="n">
        <v>0</v>
      </c>
      <c r="AB194" s="16" t="n">
        <v>0</v>
      </c>
      <c r="AC194" s="16" t="n">
        <v>0</v>
      </c>
      <c r="AD194" s="16" t="n">
        <v>8500</v>
      </c>
      <c r="AE194" s="16" t="n">
        <f aca="false">SUM(W194:AD194)</f>
        <v>8500</v>
      </c>
      <c r="AG194" s="17" t="n">
        <f aca="false">W194-G194</f>
        <v>0</v>
      </c>
      <c r="AH194" s="17" t="n">
        <f aca="false">X194-H194</f>
        <v>0</v>
      </c>
      <c r="AI194" s="17" t="n">
        <f aca="false">Y194-I194</f>
        <v>0</v>
      </c>
      <c r="AJ194" s="17" t="n">
        <f aca="false">Z194-J194</f>
        <v>0</v>
      </c>
      <c r="AK194" s="17" t="n">
        <f aca="false">AA194-K194</f>
        <v>0</v>
      </c>
      <c r="AL194" s="17" t="n">
        <f aca="false">AB194-L194</f>
        <v>0</v>
      </c>
      <c r="AM194" s="17" t="n">
        <f aca="false">AC194-M194</f>
        <v>0</v>
      </c>
      <c r="AN194" s="17" t="n">
        <f aca="false">AD194-N194</f>
        <v>0</v>
      </c>
      <c r="AO194" s="17" t="n">
        <f aca="false">AE194-O194</f>
        <v>0</v>
      </c>
    </row>
    <row r="195" customFormat="false" ht="135" hidden="false" customHeight="true" outlineLevel="0" collapsed="false">
      <c r="A195" s="110"/>
      <c r="B195" s="111"/>
      <c r="C195" s="27" t="s">
        <v>230</v>
      </c>
      <c r="D195" s="28" t="s">
        <v>66</v>
      </c>
      <c r="E195" s="75"/>
      <c r="F195" s="28" t="s">
        <v>16</v>
      </c>
      <c r="G195" s="100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16" t="n">
        <v>78600</v>
      </c>
      <c r="M195" s="16" t="n">
        <v>78400</v>
      </c>
      <c r="N195" s="16" t="n">
        <v>78500</v>
      </c>
      <c r="O195" s="16" t="n">
        <f aca="false">SUM(G195:N195)</f>
        <v>235500</v>
      </c>
      <c r="Q195" s="110"/>
      <c r="R195" s="111"/>
      <c r="S195" s="27" t="s">
        <v>230</v>
      </c>
      <c r="T195" s="28" t="s">
        <v>66</v>
      </c>
      <c r="U195" s="75"/>
      <c r="V195" s="28" t="s">
        <v>16</v>
      </c>
      <c r="W195" s="100" t="n">
        <v>0</v>
      </c>
      <c r="X195" s="23" t="n">
        <v>0</v>
      </c>
      <c r="Y195" s="23" t="n">
        <v>0</v>
      </c>
      <c r="Z195" s="23" t="n">
        <v>0</v>
      </c>
      <c r="AA195" s="23" t="n">
        <v>0</v>
      </c>
      <c r="AB195" s="16" t="n">
        <v>78600</v>
      </c>
      <c r="AC195" s="16" t="n">
        <v>78400</v>
      </c>
      <c r="AD195" s="16" t="n">
        <v>78500</v>
      </c>
      <c r="AE195" s="16" t="n">
        <f aca="false">SUM(W195:AD195)</f>
        <v>235500</v>
      </c>
      <c r="AG195" s="17" t="n">
        <f aca="false">W195-G195</f>
        <v>0</v>
      </c>
      <c r="AH195" s="17" t="n">
        <f aca="false">X195-H195</f>
        <v>0</v>
      </c>
      <c r="AI195" s="17" t="n">
        <f aca="false">Y195-I195</f>
        <v>0</v>
      </c>
      <c r="AJ195" s="17" t="n">
        <f aca="false">Z195-J195</f>
        <v>0</v>
      </c>
      <c r="AK195" s="17" t="n">
        <f aca="false">AA195-K195</f>
        <v>0</v>
      </c>
      <c r="AL195" s="17" t="n">
        <f aca="false">AB195-L195</f>
        <v>0</v>
      </c>
      <c r="AM195" s="17" t="n">
        <f aca="false">AC195-M195</f>
        <v>0</v>
      </c>
      <c r="AN195" s="17" t="n">
        <f aca="false">AD195-N195</f>
        <v>0</v>
      </c>
      <c r="AO195" s="17" t="n">
        <f aca="false">AE195-O195</f>
        <v>0</v>
      </c>
    </row>
    <row r="196" customFormat="false" ht="20.25" hidden="false" customHeight="true" outlineLevel="0" collapsed="false">
      <c r="A196" s="30" t="n">
        <v>15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Q196" s="30" t="n">
        <v>15</v>
      </c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G196" s="17" t="n">
        <f aca="false">W196-G196</f>
        <v>0</v>
      </c>
      <c r="AH196" s="17" t="n">
        <f aca="false">X196-H196</f>
        <v>0</v>
      </c>
      <c r="AI196" s="17" t="n">
        <f aca="false">Y196-I196</f>
        <v>0</v>
      </c>
      <c r="AJ196" s="17" t="n">
        <f aca="false">Z196-J196</f>
        <v>0</v>
      </c>
      <c r="AK196" s="17" t="n">
        <f aca="false">AA196-K196</f>
        <v>0</v>
      </c>
      <c r="AL196" s="17" t="n">
        <f aca="false">AB196-L196</f>
        <v>0</v>
      </c>
      <c r="AM196" s="17" t="n">
        <f aca="false">AC196-M196</f>
        <v>0</v>
      </c>
      <c r="AN196" s="17" t="n">
        <f aca="false">AD196-N196</f>
        <v>0</v>
      </c>
      <c r="AO196" s="17" t="n">
        <f aca="false">AE196-O196</f>
        <v>0</v>
      </c>
    </row>
    <row r="197" customFormat="false" ht="14.25" hidden="false" customHeight="true" outlineLevel="0" collapsed="false">
      <c r="A197" s="31" t="s">
        <v>224</v>
      </c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Q197" s="31" t="s">
        <v>224</v>
      </c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G197" s="17" t="n">
        <f aca="false">W197-G197</f>
        <v>0</v>
      </c>
      <c r="AH197" s="17" t="n">
        <f aca="false">X197-H197</f>
        <v>0</v>
      </c>
      <c r="AI197" s="17" t="n">
        <f aca="false">Y197-I197</f>
        <v>0</v>
      </c>
      <c r="AJ197" s="17" t="n">
        <f aca="false">Z197-J197</f>
        <v>0</v>
      </c>
      <c r="AK197" s="17" t="n">
        <f aca="false">AA197-K197</f>
        <v>0</v>
      </c>
      <c r="AL197" s="17" t="n">
        <f aca="false">AB197-L197</f>
        <v>0</v>
      </c>
      <c r="AM197" s="17" t="n">
        <f aca="false">AC197-M197</f>
        <v>0</v>
      </c>
      <c r="AN197" s="17" t="n">
        <f aca="false">AD197-N197</f>
        <v>0</v>
      </c>
      <c r="AO197" s="17" t="n">
        <f aca="false">AE197-O197</f>
        <v>0</v>
      </c>
    </row>
    <row r="198" customFormat="false" ht="36" hidden="false" customHeight="true" outlineLevel="0" collapsed="false">
      <c r="A198" s="10" t="n">
        <v>1</v>
      </c>
      <c r="B198" s="10" t="n">
        <v>2</v>
      </c>
      <c r="C198" s="49" t="n">
        <v>3</v>
      </c>
      <c r="D198" s="10" t="n">
        <v>4</v>
      </c>
      <c r="E198" s="10" t="n">
        <v>5</v>
      </c>
      <c r="F198" s="10" t="n">
        <v>6</v>
      </c>
      <c r="G198" s="10" t="n">
        <v>7</v>
      </c>
      <c r="H198" s="10" t="n">
        <v>8</v>
      </c>
      <c r="I198" s="10" t="n">
        <v>9</v>
      </c>
      <c r="J198" s="10" t="n">
        <v>10</v>
      </c>
      <c r="K198" s="10" t="n">
        <v>11</v>
      </c>
      <c r="L198" s="10" t="n">
        <v>12</v>
      </c>
      <c r="M198" s="10" t="n">
        <v>13</v>
      </c>
      <c r="N198" s="10" t="n">
        <v>14</v>
      </c>
      <c r="O198" s="10" t="n">
        <v>15</v>
      </c>
      <c r="Q198" s="10" t="n">
        <v>1</v>
      </c>
      <c r="R198" s="10" t="n">
        <v>2</v>
      </c>
      <c r="S198" s="49" t="n">
        <v>3</v>
      </c>
      <c r="T198" s="10" t="n">
        <v>4</v>
      </c>
      <c r="U198" s="10" t="n">
        <v>5</v>
      </c>
      <c r="V198" s="10" t="n">
        <v>6</v>
      </c>
      <c r="W198" s="10" t="n">
        <v>7</v>
      </c>
      <c r="X198" s="10" t="n">
        <v>8</v>
      </c>
      <c r="Y198" s="10" t="n">
        <v>9</v>
      </c>
      <c r="Z198" s="10" t="n">
        <v>10</v>
      </c>
      <c r="AA198" s="10" t="n">
        <v>11</v>
      </c>
      <c r="AB198" s="10" t="n">
        <v>12</v>
      </c>
      <c r="AC198" s="10" t="n">
        <v>13</v>
      </c>
      <c r="AD198" s="10" t="n">
        <v>14</v>
      </c>
      <c r="AE198" s="10" t="n">
        <v>15</v>
      </c>
      <c r="AG198" s="17" t="n">
        <f aca="false">W198-G198</f>
        <v>0</v>
      </c>
      <c r="AH198" s="17" t="n">
        <f aca="false">X198-H198</f>
        <v>0</v>
      </c>
      <c r="AI198" s="17" t="n">
        <f aca="false">Y198-I198</f>
        <v>0</v>
      </c>
      <c r="AJ198" s="17" t="n">
        <f aca="false">Z198-J198</f>
        <v>0</v>
      </c>
      <c r="AK198" s="17" t="n">
        <f aca="false">AA198-K198</f>
        <v>0</v>
      </c>
      <c r="AL198" s="17" t="n">
        <f aca="false">AB198-L198</f>
        <v>0</v>
      </c>
      <c r="AM198" s="17" t="n">
        <f aca="false">AC198-M198</f>
        <v>0</v>
      </c>
      <c r="AN198" s="17" t="n">
        <f aca="false">AD198-N198</f>
        <v>0</v>
      </c>
      <c r="AO198" s="17" t="n">
        <f aca="false">AE198-O198</f>
        <v>0</v>
      </c>
    </row>
    <row r="199" customFormat="false" ht="70.5" hidden="false" customHeight="true" outlineLevel="0" collapsed="false">
      <c r="A199" s="108"/>
      <c r="B199" s="109"/>
      <c r="C199" s="22" t="s">
        <v>175</v>
      </c>
      <c r="D199" s="14" t="s">
        <v>66</v>
      </c>
      <c r="E199" s="24"/>
      <c r="F199" s="14" t="s">
        <v>16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16" t="n">
        <v>46839</v>
      </c>
      <c r="M199" s="16" t="n">
        <v>52023</v>
      </c>
      <c r="N199" s="16" t="n">
        <v>100985</v>
      </c>
      <c r="O199" s="16" t="n">
        <f aca="false">SUM(G199:N199)</f>
        <v>199847</v>
      </c>
      <c r="P199" s="1" t="n">
        <f aca="false">1659827410-700000</f>
        <v>1659127410</v>
      </c>
      <c r="Q199" s="108"/>
      <c r="R199" s="109"/>
      <c r="S199" s="22" t="s">
        <v>175</v>
      </c>
      <c r="T199" s="14" t="s">
        <v>66</v>
      </c>
      <c r="U199" s="24"/>
      <c r="V199" s="14" t="s">
        <v>16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16" t="n">
        <v>46839</v>
      </c>
      <c r="AC199" s="16" t="n">
        <v>52023</v>
      </c>
      <c r="AD199" s="16" t="n">
        <v>100985</v>
      </c>
      <c r="AE199" s="16" t="n">
        <f aca="false">SUM(W199:AD199)</f>
        <v>199847</v>
      </c>
      <c r="AG199" s="17" t="n">
        <f aca="false">W199-G199</f>
        <v>0</v>
      </c>
      <c r="AH199" s="17" t="n">
        <f aca="false">X199-H199</f>
        <v>0</v>
      </c>
      <c r="AI199" s="17" t="n">
        <f aca="false">Y199-I199</f>
        <v>0</v>
      </c>
      <c r="AJ199" s="17" t="n">
        <f aca="false">Z199-J199</f>
        <v>0</v>
      </c>
      <c r="AK199" s="17" t="n">
        <f aca="false">AA199-K199</f>
        <v>0</v>
      </c>
      <c r="AL199" s="17" t="n">
        <f aca="false">AB199-L199</f>
        <v>0</v>
      </c>
      <c r="AM199" s="17" t="n">
        <f aca="false">AC199-M199</f>
        <v>0</v>
      </c>
      <c r="AN199" s="17" t="n">
        <f aca="false">AD199-N199</f>
        <v>0</v>
      </c>
      <c r="AO199" s="17" t="n">
        <f aca="false">AE199-O199</f>
        <v>0</v>
      </c>
    </row>
    <row r="200" customFormat="false" ht="72.75" hidden="false" customHeight="true" outlineLevel="0" collapsed="false">
      <c r="A200" s="108"/>
      <c r="B200" s="109"/>
      <c r="C200" s="125" t="s">
        <v>176</v>
      </c>
      <c r="D200" s="59" t="s">
        <v>66</v>
      </c>
      <c r="E200" s="77"/>
      <c r="F200" s="54" t="s">
        <v>16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16" t="n">
        <v>487872.01</v>
      </c>
      <c r="M200" s="16" t="n">
        <f aca="false">565781.7-700</f>
        <v>565081.7</v>
      </c>
      <c r="N200" s="16" t="n">
        <v>606173.7</v>
      </c>
      <c r="O200" s="16" t="n">
        <f aca="false">SUM(G200:N200)</f>
        <v>1659127.41</v>
      </c>
      <c r="P200" s="1" t="n">
        <f aca="false">565781700-700000</f>
        <v>565081700</v>
      </c>
      <c r="Q200" s="108"/>
      <c r="R200" s="109"/>
      <c r="S200" s="125" t="s">
        <v>176</v>
      </c>
      <c r="T200" s="59" t="s">
        <v>66</v>
      </c>
      <c r="U200" s="77"/>
      <c r="V200" s="54" t="s">
        <v>16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16" t="n">
        <v>487872.01</v>
      </c>
      <c r="AC200" s="16" t="n">
        <f aca="false">565781.7-700</f>
        <v>565081.7</v>
      </c>
      <c r="AD200" s="16" t="n">
        <v>606173.7</v>
      </c>
      <c r="AE200" s="16" t="n">
        <f aca="false">SUM(W200:AD200)</f>
        <v>1659127.41</v>
      </c>
      <c r="AG200" s="17" t="n">
        <f aca="false">W200-G200</f>
        <v>0</v>
      </c>
      <c r="AH200" s="17" t="n">
        <f aca="false">X200-H200</f>
        <v>0</v>
      </c>
      <c r="AI200" s="17" t="n">
        <f aca="false">Y200-I200</f>
        <v>0</v>
      </c>
      <c r="AJ200" s="17" t="n">
        <f aca="false">Z200-J200</f>
        <v>0</v>
      </c>
      <c r="AK200" s="17" t="n">
        <f aca="false">AA200-K200</f>
        <v>0</v>
      </c>
      <c r="AL200" s="17" t="n">
        <f aca="false">AB200-L200</f>
        <v>0</v>
      </c>
      <c r="AM200" s="17" t="n">
        <f aca="false">AC200-M200</f>
        <v>0</v>
      </c>
      <c r="AN200" s="17" t="n">
        <f aca="false">AD200-N200</f>
        <v>0</v>
      </c>
      <c r="AO200" s="17" t="n">
        <f aca="false">AE200-O200</f>
        <v>0</v>
      </c>
    </row>
    <row r="201" customFormat="false" ht="72.75" hidden="false" customHeight="true" outlineLevel="0" collapsed="false">
      <c r="A201" s="108"/>
      <c r="B201" s="126"/>
      <c r="C201" s="127" t="s">
        <v>177</v>
      </c>
      <c r="D201" s="54" t="n">
        <v>2021</v>
      </c>
      <c r="E201" s="37"/>
      <c r="F201" s="14" t="s">
        <v>16</v>
      </c>
      <c r="G201" s="23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241.5</v>
      </c>
      <c r="M201" s="16" t="n">
        <v>0</v>
      </c>
      <c r="N201" s="16" t="n">
        <v>0</v>
      </c>
      <c r="O201" s="16" t="n">
        <f aca="false">SUM(G201:N201)</f>
        <v>241.5</v>
      </c>
      <c r="Q201" s="108"/>
      <c r="R201" s="126"/>
      <c r="S201" s="127" t="s">
        <v>177</v>
      </c>
      <c r="T201" s="54" t="n">
        <v>2021</v>
      </c>
      <c r="U201" s="37"/>
      <c r="V201" s="14" t="s">
        <v>16</v>
      </c>
      <c r="W201" s="23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241.5</v>
      </c>
      <c r="AC201" s="16" t="n">
        <v>0</v>
      </c>
      <c r="AD201" s="16" t="n">
        <v>0</v>
      </c>
      <c r="AE201" s="16" t="n">
        <f aca="false">SUM(W201:AD201)</f>
        <v>241.5</v>
      </c>
      <c r="AG201" s="17" t="n">
        <f aca="false">W201-G201</f>
        <v>0</v>
      </c>
      <c r="AH201" s="17" t="n">
        <f aca="false">X201-H201</f>
        <v>0</v>
      </c>
      <c r="AI201" s="17" t="n">
        <f aca="false">Y201-I201</f>
        <v>0</v>
      </c>
      <c r="AJ201" s="17" t="n">
        <f aca="false">Z201-J201</f>
        <v>0</v>
      </c>
      <c r="AK201" s="17" t="n">
        <f aca="false">AA201-K201</f>
        <v>0</v>
      </c>
      <c r="AL201" s="17" t="n">
        <f aca="false">AB201-L201</f>
        <v>0</v>
      </c>
      <c r="AM201" s="17" t="n">
        <f aca="false">AC201-M201</f>
        <v>0</v>
      </c>
      <c r="AN201" s="17" t="n">
        <f aca="false">AD201-N201</f>
        <v>0</v>
      </c>
      <c r="AO201" s="17" t="n">
        <f aca="false">AE201-O201</f>
        <v>0</v>
      </c>
    </row>
    <row r="202" customFormat="false" ht="73.5" hidden="false" customHeight="true" outlineLevel="0" collapsed="false">
      <c r="A202" s="108"/>
      <c r="B202" s="126"/>
      <c r="C202" s="128" t="s">
        <v>178</v>
      </c>
      <c r="D202" s="54" t="n">
        <v>2021</v>
      </c>
      <c r="E202" s="37"/>
      <c r="F202" s="14" t="s">
        <v>16</v>
      </c>
      <c r="G202" s="23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f aca="false">0+400</f>
        <v>400</v>
      </c>
      <c r="M202" s="16" t="n">
        <v>0</v>
      </c>
      <c r="N202" s="16" t="n">
        <v>0</v>
      </c>
      <c r="O202" s="16" t="n">
        <f aca="false">SUM(G202:N202)</f>
        <v>400</v>
      </c>
      <c r="Q202" s="108"/>
      <c r="R202" s="126"/>
      <c r="S202" s="128" t="s">
        <v>178</v>
      </c>
      <c r="T202" s="54" t="n">
        <v>2021</v>
      </c>
      <c r="U202" s="37"/>
      <c r="V202" s="14" t="s">
        <v>16</v>
      </c>
      <c r="W202" s="23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f aca="false">0+400</f>
        <v>400</v>
      </c>
      <c r="AC202" s="16" t="n">
        <v>0</v>
      </c>
      <c r="AD202" s="16" t="n">
        <v>0</v>
      </c>
      <c r="AE202" s="16" t="n">
        <f aca="false">SUM(W202:AD202)</f>
        <v>400</v>
      </c>
      <c r="AG202" s="17" t="n">
        <f aca="false">W202-G202</f>
        <v>0</v>
      </c>
      <c r="AH202" s="17" t="n">
        <f aca="false">X202-H202</f>
        <v>0</v>
      </c>
      <c r="AI202" s="17" t="n">
        <f aca="false">Y202-I202</f>
        <v>0</v>
      </c>
      <c r="AJ202" s="17" t="n">
        <f aca="false">Z202-J202</f>
        <v>0</v>
      </c>
      <c r="AK202" s="17" t="n">
        <f aca="false">AA202-K202</f>
        <v>0</v>
      </c>
      <c r="AL202" s="17" t="n">
        <f aca="false">AB202-L202</f>
        <v>0</v>
      </c>
      <c r="AM202" s="17" t="n">
        <f aca="false">AC202-M202</f>
        <v>0</v>
      </c>
      <c r="AN202" s="17" t="n">
        <f aca="false">AD202-N202</f>
        <v>0</v>
      </c>
      <c r="AO202" s="17" t="n">
        <f aca="false">AE202-O202</f>
        <v>0</v>
      </c>
    </row>
    <row r="203" customFormat="false" ht="71.25" hidden="false" customHeight="true" outlineLevel="0" collapsed="false">
      <c r="A203" s="108"/>
      <c r="B203" s="126"/>
      <c r="C203" s="128" t="s">
        <v>179</v>
      </c>
      <c r="D203" s="54" t="n">
        <v>2021</v>
      </c>
      <c r="E203" s="37"/>
      <c r="F203" s="14" t="s">
        <v>16</v>
      </c>
      <c r="G203" s="23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f aca="false">0+300</f>
        <v>300</v>
      </c>
      <c r="M203" s="16" t="n">
        <v>0</v>
      </c>
      <c r="N203" s="16" t="n">
        <v>0</v>
      </c>
      <c r="O203" s="16" t="n">
        <f aca="false">SUM(G203:N203)</f>
        <v>300</v>
      </c>
      <c r="Q203" s="108"/>
      <c r="R203" s="126"/>
      <c r="S203" s="128" t="s">
        <v>179</v>
      </c>
      <c r="T203" s="54" t="n">
        <v>2021</v>
      </c>
      <c r="U203" s="37"/>
      <c r="V203" s="14" t="s">
        <v>16</v>
      </c>
      <c r="W203" s="23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f aca="false">0+300</f>
        <v>300</v>
      </c>
      <c r="AC203" s="16" t="n">
        <v>0</v>
      </c>
      <c r="AD203" s="16" t="n">
        <v>0</v>
      </c>
      <c r="AE203" s="16" t="n">
        <f aca="false">SUM(W203:AD203)</f>
        <v>300</v>
      </c>
      <c r="AG203" s="17" t="n">
        <f aca="false">W203-G203</f>
        <v>0</v>
      </c>
      <c r="AH203" s="17" t="n">
        <f aca="false">X203-H203</f>
        <v>0</v>
      </c>
      <c r="AI203" s="17" t="n">
        <f aca="false">Y203-I203</f>
        <v>0</v>
      </c>
      <c r="AJ203" s="17" t="n">
        <f aca="false">Z203-J203</f>
        <v>0</v>
      </c>
      <c r="AK203" s="17" t="n">
        <f aca="false">AA203-K203</f>
        <v>0</v>
      </c>
      <c r="AL203" s="17" t="n">
        <f aca="false">AB203-L203</f>
        <v>0</v>
      </c>
      <c r="AM203" s="17" t="n">
        <f aca="false">AC203-M203</f>
        <v>0</v>
      </c>
      <c r="AN203" s="17" t="n">
        <f aca="false">AD203-N203</f>
        <v>0</v>
      </c>
      <c r="AO203" s="17" t="n">
        <f aca="false">AE203-O203</f>
        <v>0</v>
      </c>
    </row>
    <row r="204" customFormat="false" ht="70.5" hidden="false" customHeight="true" outlineLevel="0" collapsed="false">
      <c r="A204" s="108"/>
      <c r="B204" s="126"/>
      <c r="C204" s="128" t="s">
        <v>180</v>
      </c>
      <c r="D204" s="54" t="n">
        <v>2021</v>
      </c>
      <c r="E204" s="37"/>
      <c r="F204" s="14" t="s">
        <v>16</v>
      </c>
      <c r="G204" s="23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2397</v>
      </c>
      <c r="M204" s="16" t="n">
        <v>0</v>
      </c>
      <c r="N204" s="16" t="n">
        <v>0</v>
      </c>
      <c r="O204" s="16" t="n">
        <f aca="false">SUM(G204:N204)</f>
        <v>2397</v>
      </c>
      <c r="Q204" s="108"/>
      <c r="R204" s="126"/>
      <c r="S204" s="128" t="s">
        <v>180</v>
      </c>
      <c r="T204" s="54" t="n">
        <v>2021</v>
      </c>
      <c r="U204" s="37"/>
      <c r="V204" s="14" t="s">
        <v>16</v>
      </c>
      <c r="W204" s="23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2397</v>
      </c>
      <c r="AC204" s="16" t="n">
        <v>0</v>
      </c>
      <c r="AD204" s="16" t="n">
        <v>0</v>
      </c>
      <c r="AE204" s="16" t="n">
        <f aca="false">SUM(W204:AD204)</f>
        <v>2397</v>
      </c>
      <c r="AG204" s="17" t="n">
        <f aca="false">W204-G204</f>
        <v>0</v>
      </c>
      <c r="AH204" s="17" t="n">
        <f aca="false">X204-H204</f>
        <v>0</v>
      </c>
      <c r="AI204" s="17" t="n">
        <f aca="false">Y204-I204</f>
        <v>0</v>
      </c>
      <c r="AJ204" s="17" t="n">
        <f aca="false">Z204-J204</f>
        <v>0</v>
      </c>
      <c r="AK204" s="17" t="n">
        <f aca="false">AA204-K204</f>
        <v>0</v>
      </c>
      <c r="AL204" s="17" t="n">
        <f aca="false">AB204-L204</f>
        <v>0</v>
      </c>
      <c r="AM204" s="17" t="n">
        <f aca="false">AC204-M204</f>
        <v>0</v>
      </c>
      <c r="AN204" s="17" t="n">
        <f aca="false">AD204-N204</f>
        <v>0</v>
      </c>
      <c r="AO204" s="17" t="n">
        <f aca="false">AE204-O204</f>
        <v>0</v>
      </c>
    </row>
    <row r="205" customFormat="false" ht="72.75" hidden="false" customHeight="true" outlineLevel="0" collapsed="false">
      <c r="A205" s="112"/>
      <c r="B205" s="114"/>
      <c r="C205" s="123" t="s">
        <v>181</v>
      </c>
      <c r="D205" s="129" t="n">
        <v>2022</v>
      </c>
      <c r="E205" s="44"/>
      <c r="F205" s="68" t="s">
        <v>16</v>
      </c>
      <c r="G205" s="23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2500</v>
      </c>
      <c r="N205" s="16" t="n">
        <v>0</v>
      </c>
      <c r="O205" s="16" t="n">
        <f aca="false">SUM(G205:N205)</f>
        <v>2500</v>
      </c>
      <c r="Q205" s="112"/>
      <c r="R205" s="114"/>
      <c r="S205" s="123" t="s">
        <v>181</v>
      </c>
      <c r="T205" s="129" t="n">
        <v>2022</v>
      </c>
      <c r="U205" s="44"/>
      <c r="V205" s="68" t="s">
        <v>16</v>
      </c>
      <c r="W205" s="23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2500</v>
      </c>
      <c r="AD205" s="16" t="n">
        <v>0</v>
      </c>
      <c r="AE205" s="16" t="n">
        <f aca="false">SUM(W205:AD205)</f>
        <v>2500</v>
      </c>
      <c r="AG205" s="17" t="n">
        <f aca="false">W205-G205</f>
        <v>0</v>
      </c>
      <c r="AH205" s="17" t="n">
        <f aca="false">X205-H205</f>
        <v>0</v>
      </c>
      <c r="AI205" s="17" t="n">
        <f aca="false">Y205-I205</f>
        <v>0</v>
      </c>
      <c r="AJ205" s="17" t="n">
        <f aca="false">Z205-J205</f>
        <v>0</v>
      </c>
      <c r="AK205" s="17" t="n">
        <f aca="false">AA205-K205</f>
        <v>0</v>
      </c>
      <c r="AL205" s="17" t="n">
        <f aca="false">AB205-L205</f>
        <v>0</v>
      </c>
      <c r="AM205" s="17" t="n">
        <f aca="false">AC205-M205</f>
        <v>0</v>
      </c>
      <c r="AN205" s="17" t="n">
        <f aca="false">AD205-N205</f>
        <v>0</v>
      </c>
      <c r="AO205" s="17" t="n">
        <f aca="false">AE205-O205</f>
        <v>0</v>
      </c>
    </row>
    <row r="206" customFormat="false" ht="68.25" hidden="false" customHeight="true" outlineLevel="0" collapsed="false">
      <c r="A206" s="112"/>
      <c r="B206" s="114"/>
      <c r="C206" s="123" t="s">
        <v>182</v>
      </c>
      <c r="D206" s="53" t="n">
        <v>2021</v>
      </c>
      <c r="E206" s="44"/>
      <c r="F206" s="54" t="s">
        <v>16</v>
      </c>
      <c r="G206" s="23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6400</v>
      </c>
      <c r="N206" s="16" t="n">
        <v>0</v>
      </c>
      <c r="O206" s="16" t="n">
        <f aca="false">SUM(G206:N206)</f>
        <v>6400</v>
      </c>
      <c r="Q206" s="112"/>
      <c r="R206" s="114"/>
      <c r="S206" s="123" t="s">
        <v>182</v>
      </c>
      <c r="T206" s="53" t="n">
        <v>2021</v>
      </c>
      <c r="U206" s="44"/>
      <c r="V206" s="54" t="s">
        <v>16</v>
      </c>
      <c r="W206" s="23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6400</v>
      </c>
      <c r="AD206" s="16" t="n">
        <v>0</v>
      </c>
      <c r="AE206" s="16" t="n">
        <f aca="false">SUM(W206:AD206)</f>
        <v>6400</v>
      </c>
      <c r="AG206" s="17" t="n">
        <f aca="false">W206-G206</f>
        <v>0</v>
      </c>
      <c r="AH206" s="17" t="n">
        <f aca="false">X206-H206</f>
        <v>0</v>
      </c>
      <c r="AI206" s="17" t="n">
        <f aca="false">Y206-I206</f>
        <v>0</v>
      </c>
      <c r="AJ206" s="17" t="n">
        <f aca="false">Z206-J206</f>
        <v>0</v>
      </c>
      <c r="AK206" s="17" t="n">
        <f aca="false">AA206-K206</f>
        <v>0</v>
      </c>
      <c r="AL206" s="17" t="n">
        <f aca="false">AB206-L206</f>
        <v>0</v>
      </c>
      <c r="AM206" s="17" t="n">
        <f aca="false">AC206-M206</f>
        <v>0</v>
      </c>
      <c r="AN206" s="17" t="n">
        <f aca="false">AD206-N206</f>
        <v>0</v>
      </c>
      <c r="AO206" s="17" t="n">
        <f aca="false">AE206-O206</f>
        <v>0</v>
      </c>
    </row>
    <row r="207" customFormat="false" ht="70.5" hidden="false" customHeight="true" outlineLevel="0" collapsed="false">
      <c r="A207" s="108"/>
      <c r="B207" s="126"/>
      <c r="C207" s="128" t="s">
        <v>183</v>
      </c>
      <c r="D207" s="54" t="n">
        <v>2021</v>
      </c>
      <c r="E207" s="37"/>
      <c r="F207" s="14" t="s">
        <v>16</v>
      </c>
      <c r="G207" s="23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2600</v>
      </c>
      <c r="N207" s="16" t="n">
        <v>0</v>
      </c>
      <c r="O207" s="16" t="n">
        <f aca="false">SUM(G207:N207)</f>
        <v>2600</v>
      </c>
      <c r="Q207" s="108"/>
      <c r="R207" s="126"/>
      <c r="S207" s="128" t="s">
        <v>183</v>
      </c>
      <c r="T207" s="54" t="n">
        <v>2021</v>
      </c>
      <c r="U207" s="37"/>
      <c r="V207" s="14" t="s">
        <v>16</v>
      </c>
      <c r="W207" s="23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2600</v>
      </c>
      <c r="AD207" s="16" t="n">
        <v>0</v>
      </c>
      <c r="AE207" s="16" t="n">
        <f aca="false">SUM(W207:AD207)</f>
        <v>2600</v>
      </c>
      <c r="AG207" s="17" t="n">
        <f aca="false">W207-G207</f>
        <v>0</v>
      </c>
      <c r="AH207" s="17" t="n">
        <f aca="false">X207-H207</f>
        <v>0</v>
      </c>
      <c r="AI207" s="17" t="n">
        <f aca="false">Y207-I207</f>
        <v>0</v>
      </c>
      <c r="AJ207" s="17" t="n">
        <f aca="false">Z207-J207</f>
        <v>0</v>
      </c>
      <c r="AK207" s="17" t="n">
        <f aca="false">AA207-K207</f>
        <v>0</v>
      </c>
      <c r="AL207" s="17" t="n">
        <f aca="false">AB207-L207</f>
        <v>0</v>
      </c>
      <c r="AM207" s="17" t="n">
        <f aca="false">AC207-M207</f>
        <v>0</v>
      </c>
      <c r="AN207" s="17" t="n">
        <f aca="false">AD207-N207</f>
        <v>0</v>
      </c>
      <c r="AO207" s="17" t="n">
        <f aca="false">AE207-O207</f>
        <v>0</v>
      </c>
    </row>
    <row r="208" customFormat="false" ht="70.5" hidden="false" customHeight="true" outlineLevel="0" collapsed="false">
      <c r="A208" s="108"/>
      <c r="B208" s="126"/>
      <c r="C208" s="128" t="s">
        <v>184</v>
      </c>
      <c r="D208" s="54" t="n">
        <v>2021</v>
      </c>
      <c r="E208" s="29"/>
      <c r="F208" s="14" t="s">
        <v>16</v>
      </c>
      <c r="G208" s="23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1500</v>
      </c>
      <c r="N208" s="16" t="n">
        <v>0</v>
      </c>
      <c r="O208" s="16" t="n">
        <f aca="false">SUM(G208:N208)</f>
        <v>1500</v>
      </c>
      <c r="P208" s="1" t="n">
        <f aca="false">241.5+400+300+2397</f>
        <v>3338.5</v>
      </c>
      <c r="Q208" s="108"/>
      <c r="R208" s="126"/>
      <c r="S208" s="128" t="s">
        <v>184</v>
      </c>
      <c r="T208" s="54" t="n">
        <v>2021</v>
      </c>
      <c r="U208" s="29"/>
      <c r="V208" s="14" t="s">
        <v>16</v>
      </c>
      <c r="W208" s="23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1500</v>
      </c>
      <c r="AD208" s="16" t="n">
        <v>0</v>
      </c>
      <c r="AE208" s="16" t="n">
        <f aca="false">SUM(W208:AD208)</f>
        <v>1500</v>
      </c>
      <c r="AG208" s="17" t="n">
        <f aca="false">W208-G208</f>
        <v>0</v>
      </c>
      <c r="AH208" s="17" t="n">
        <f aca="false">X208-H208</f>
        <v>0</v>
      </c>
      <c r="AI208" s="17" t="n">
        <f aca="false">Y208-I208</f>
        <v>0</v>
      </c>
      <c r="AJ208" s="17" t="n">
        <f aca="false">Z208-J208</f>
        <v>0</v>
      </c>
      <c r="AK208" s="17" t="n">
        <f aca="false">AA208-K208</f>
        <v>0</v>
      </c>
      <c r="AL208" s="17" t="n">
        <f aca="false">AB208-L208</f>
        <v>0</v>
      </c>
      <c r="AM208" s="17" t="n">
        <f aca="false">AC208-M208</f>
        <v>0</v>
      </c>
      <c r="AN208" s="17" t="n">
        <f aca="false">AD208-N208</f>
        <v>0</v>
      </c>
      <c r="AO208" s="17" t="n">
        <f aca="false">AE208-O208</f>
        <v>0</v>
      </c>
    </row>
    <row r="209" customFormat="false" ht="69.75" hidden="false" customHeight="true" outlineLevel="0" collapsed="false">
      <c r="A209" s="108"/>
      <c r="B209" s="126"/>
      <c r="C209" s="128" t="s">
        <v>185</v>
      </c>
      <c r="D209" s="54" t="n">
        <v>2022</v>
      </c>
      <c r="E209" s="29"/>
      <c r="F209" s="14" t="s">
        <v>16</v>
      </c>
      <c r="G209" s="23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700</v>
      </c>
      <c r="N209" s="16" t="n">
        <v>0</v>
      </c>
      <c r="O209" s="16" t="n">
        <f aca="false">SUM(G209:N209)</f>
        <v>700</v>
      </c>
      <c r="P209" s="1" t="n">
        <f aca="false">4349.7-700</f>
        <v>3649.7</v>
      </c>
      <c r="Q209" s="108"/>
      <c r="R209" s="126"/>
      <c r="S209" s="128" t="s">
        <v>185</v>
      </c>
      <c r="T209" s="54" t="n">
        <v>2022</v>
      </c>
      <c r="U209" s="29"/>
      <c r="V209" s="14" t="s">
        <v>16</v>
      </c>
      <c r="W209" s="23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700</v>
      </c>
      <c r="AD209" s="16" t="n">
        <v>0</v>
      </c>
      <c r="AE209" s="16" t="n">
        <f aca="false">SUM(W209:AD209)</f>
        <v>700</v>
      </c>
      <c r="AG209" s="17" t="n">
        <f aca="false">W209-G209</f>
        <v>0</v>
      </c>
      <c r="AH209" s="17" t="n">
        <f aca="false">X209-H209</f>
        <v>0</v>
      </c>
      <c r="AI209" s="17" t="n">
        <f aca="false">Y209-I209</f>
        <v>0</v>
      </c>
      <c r="AJ209" s="17" t="n">
        <f aca="false">Z209-J209</f>
        <v>0</v>
      </c>
      <c r="AK209" s="17" t="n">
        <f aca="false">AA209-K209</f>
        <v>0</v>
      </c>
      <c r="AL209" s="17" t="n">
        <f aca="false">AB209-L209</f>
        <v>0</v>
      </c>
      <c r="AM209" s="17" t="n">
        <f aca="false">AC209-M209</f>
        <v>0</v>
      </c>
      <c r="AN209" s="17" t="n">
        <f aca="false">AD209-N209</f>
        <v>0</v>
      </c>
      <c r="AO209" s="17" t="n">
        <f aca="false">AE209-O209</f>
        <v>0</v>
      </c>
    </row>
    <row r="210" customFormat="false" ht="55.5" hidden="false" customHeight="true" outlineLevel="0" collapsed="false">
      <c r="A210" s="130" t="s">
        <v>82</v>
      </c>
      <c r="B210" s="130"/>
      <c r="C210" s="131"/>
      <c r="D210" s="131"/>
      <c r="E210" s="131"/>
      <c r="F210" s="132" t="s">
        <v>116</v>
      </c>
      <c r="G210" s="133" t="n">
        <f aca="false">G90+G91+G92+G93+G94+G95+G96+G97+G101+G102+G103+G104+G105+G106+G107+G108+G109+G113+G114+G116+G115+G119</f>
        <v>138423.32</v>
      </c>
      <c r="H210" s="133" t="n">
        <f aca="false">H90+H91+H92+H93+H94+H95+H96+H97+H101+H102+H103+H104+H105+H106+H107+H108+H109+H113+H114+H116+H115+H119</f>
        <v>204758.1</v>
      </c>
      <c r="I210" s="133" t="n">
        <f aca="false">I90+I91+I92+I93+I94+I95+I96+I97+I101+I102+I103+I104+I105+I106+I107+I108+I109+I113+I114+I116+I115+I119</f>
        <v>220709</v>
      </c>
      <c r="J210" s="133" t="n">
        <f aca="false">J90+J91+J92+J93+J94+J95+J96+J97+J101+J102+J103+J104+J105+J106+J107+J108+J109+J113+J114+J116+J115+J119</f>
        <v>313192.9</v>
      </c>
      <c r="K210" s="133" t="n">
        <v>421613.6</v>
      </c>
      <c r="L210" s="133" t="n">
        <f aca="false">L90+L91+L92+L93+L94+L95+L96+L97+L101+L102+L103+L104+L105+L106+L107+L108+L109+L113+L114+L115+L116+L117+L118+L119+L120+L121+L125+L126+L127+L128+L129+L130+L131+L132+L133+L134+L135+L139+L140+L141+L142+L143+L144+L145+L146+L147+L148+L152+L153+L154+L155+L156+L157+L158+L159+L160+L164+L165+L166+L167+L168+L169+L170+L171+L172+L173+L174+L178+L179+L180+L181+L182+L183+L184+L185+L186+L187+L188+L189+L190+L191+L192+L193+L194+L195+L199+L200+L204+L202+L203+L201</f>
        <v>1308589.8</v>
      </c>
      <c r="M210" s="133" t="n">
        <f aca="false">M90+M91+M92+M93+M94+M95+M96+M97+M101+M102+M103+M104+M105+M106+M107+M108+M109+M113+M114+M115+M116+M117+M118+M119+M120+M121+M125+M126+M127+M128+M129+M130+M131+M132+M133+M134+M135+M139+M140+M141+M142+M143+M144+M145+M146+M147+M148+M152+M153+M154+M155+M156+M157+M158+M159+M160+M164+M165+M166+M167+M168+M169+M170+M171+M172+M173+M174+M178+M179+M180+M181+M182+M183+M184+M185+M186+M187+M188+M189+M190+M191+M192+M193+M194+M195+M199+M200++M205+M206+M207+M209+M208</f>
        <v>1406025</v>
      </c>
      <c r="N210" s="133" t="n">
        <f aca="false">N90+N91+N92+N93+N94+N95+N96+N97+N101+N102+N103+N104+N105+N106+N107+N108+N109+N113+N114+N115+N116+N117+N118+N119+N120+N121+N125+N126+N127+N128+N129+N130+N131+N132+N133+N134+N135+N139+N140+N141+N142+N143+N144+N145+N146+N147+N148+N152+N153+N154+N155+N156+N157+N158+N159+N160+N164+N165+N166+N167+N168+N169+N170+N171+N172+N173+N174+N178+N179+N180+N181+N182+N183+N184+N185+N186+N187+N188+N189+N190+N191+N192+N193+N194+N195+N199+N200++N205+N206+N207+N209+N208</f>
        <v>1203878.7</v>
      </c>
      <c r="O210" s="134" t="n">
        <f aca="false">O90+O91+O92+O93+O94+O95+O96+O97+O101+O102+O103+O104+O105+O106+O107+O108+O109+O113+O114+O115+O116+O117+O118+O119+O120+O121+O125+O126+O127+O128+O129+O130+O131+O132+O133+O134+O135+O139+O140+O141+O142+O143+O144+O145+O146+O147+O148+O152+O153+O154+O155+O156+O157+O158+O159+O160+O164+O165+O166+O167+O168+O169+O170+O171+O172+O173+O174+O178+O179+O180+O181+O182+O183+O184+O185+O186+O187+O188+O189+O190+O191+O192+O193+O194+O195+O199+O200+O201+O202+O203+O204+O205+O206+O207+O209+O208</f>
        <v>5217190.42</v>
      </c>
      <c r="P210" s="1" t="n">
        <f aca="false">5217190.42-5213851.92</f>
        <v>3338.5</v>
      </c>
      <c r="Q210" s="130" t="s">
        <v>82</v>
      </c>
      <c r="R210" s="130"/>
      <c r="S210" s="131"/>
      <c r="T210" s="131"/>
      <c r="U210" s="131"/>
      <c r="V210" s="132" t="s">
        <v>116</v>
      </c>
      <c r="W210" s="133" t="n">
        <f aca="false">W90+W91+W92+W93+W94+W95+W96+W97+W101+W102+W103+W104+W105+W106+W107+W108+W109+W113+W114+W116+W115+W119</f>
        <v>138423.32</v>
      </c>
      <c r="X210" s="133" t="n">
        <f aca="false">X90+X91+X92+X93+X94+X95+X96+X97+X101+X102+X103+X104+X105+X106+X107+X108+X109+X113+X114+X116+X115+X119</f>
        <v>204758.1</v>
      </c>
      <c r="Y210" s="133" t="n">
        <f aca="false">Y90+Y91+Y92+Y93+Y94+Y95+Y96+Y97+Y101+Y102+Y103+Y104+Y105+Y106+Y107+Y108+Y109+Y113+Y114+Y116+Y115+Y119</f>
        <v>220709</v>
      </c>
      <c r="Z210" s="133" t="n">
        <f aca="false">Z90+Z91+Z92+Z93+Z94+Z95+Z96+Z97+Z101+Z102+Z103+Z104+Z105+Z106+Z107+Z108+Z109+Z113+Z114+Z116+Z115+Z119</f>
        <v>313192.9</v>
      </c>
      <c r="AA210" s="133" t="n">
        <v>421613.6</v>
      </c>
      <c r="AB210" s="133" t="n">
        <f aca="false">AB90+AB91+AB92+AB93+AB94+AB95+AB96+AB97+AB101+AB102+AB103+AB104+AB105+AB106+AB107+AB108+AB109+AB113+AB114+AB115+AB116+AB117+AB118+AB119+AB120+AB121+AB125+AB126+AB127+AB128+AB129+AB130+AB131+AB132+AB133+AB134+AB135+AB139+AB140+AB141+AB142+AB143+AB144+AB145+AB146+AB147+AB148+AB152+AB153+AB154+AB155+AB156+AB157+AB158+AB159+AB160+AB164+AB165+AB166+AB167+AB168+AB169+AB170+AB171+AB172+AB173+AB174+AB178+AB179+AB180+AB181+AB182+AB183+AB184+AB185+AB186+AB187+AB188+AB189+AB190+AB191+AB192+AB193+AB194+AB195+AB199+AB200+AB204+AB202+AB203+AB201</f>
        <v>1308589.8</v>
      </c>
      <c r="AC210" s="133" t="n">
        <f aca="false">AC90+AC91+AC92+AC93+AC94+AC95+AC96+AC97+AC101+AC102+AC103+AC104+AC105+AC106+AC107+AC108+AC109+AC113+AC114+AC115+AC116+AC117+AC118+AC119+AC120+AC121+AC125+AC126+AC127+AC128+AC129+AC130+AC131+AC132+AC133+AC134+AC135+AC139+AC140+AC141+AC142+AC143+AC144+AC145+AC146+AC147+AC148+AC152+AC153+AC154+AC155+AC156+AC157+AC158+AC159+AC160+AC164+AC165+AC166+AC167+AC168+AC169+AC170+AC171+AC172+AC173+AC174+AC178+AC179+AC180+AC181+AC182+AC183+AC184+AC185+AC186+AC187+AC188+AC189+AC190+AC191+AC192+AC193+AC194+AC195+AC199+AC200++AC205+AC206+AC207+AC209+AC208</f>
        <v>1406025</v>
      </c>
      <c r="AD210" s="133" t="n">
        <f aca="false">AD90+AD91+AD92+AD93+AD94+AD95+AD96+AD97+AD101+AD102+AD103+AD104+AD105+AD106+AD107+AD108+AD109+AD113+AD114+AD115+AD116+AD117+AD118+AD119+AD120+AD121+AD125+AD126+AD127+AD128+AD129+AD130+AD131+AD132+AD133+AD134+AD135+AD139+AD140+AD141+AD142+AD143+AD144+AD145+AD146+AD147+AD148+AD152+AD153+AD154+AD155+AD156+AD157+AD158+AD159+AD160+AD164+AD165+AD166+AD167+AD168+AD169+AD170+AD171+AD172+AD173+AD174+AD178+AD179+AD180+AD181+AD182+AD183+AD184+AD185+AD186+AD187+AD188+AD189+AD190+AD191+AD192+AD193+AD194+AD195+AD199+AD200++AD205+AD206+AD207+AD209+AD208</f>
        <v>1203878.7</v>
      </c>
      <c r="AE210" s="134" t="n">
        <f aca="false">AE90+AE91+AE92+AE93+AE94+AE95+AE96+AE97+AE101+AE102+AE103+AE104+AE105+AE106+AE107+AE108+AE109+AE113+AE114+AE115+AE116+AE117+AE118+AE119+AE120+AE121+AE125+AE126+AE127+AE128+AE129+AE130+AE131+AE132+AE133+AE134+AE135+AE139+AE140+AE141+AE142+AE143+AE144+AE145+AE146+AE147+AE148+AE152+AE153+AE154+AE155+AE156+AE157+AE158+AE159+AE160+AE164+AE165+AE166+AE167+AE168+AE169+AE170+AE171+AE172+AE173+AE174+AE178+AE179+AE180+AE181+AE182+AE183+AE184+AE185+AE186+AE187+AE188+AE189+AE190+AE191+AE192+AE193+AE194+AE195+AE199+AE200+AE201+AE202+AE203+AE204+AE205+AE206+AE207+AE209+AE208</f>
        <v>5217190.42</v>
      </c>
      <c r="AG210" s="17" t="n">
        <f aca="false">W210-G210</f>
        <v>0</v>
      </c>
      <c r="AH210" s="17" t="n">
        <f aca="false">X210-H210</f>
        <v>0</v>
      </c>
      <c r="AI210" s="17" t="n">
        <f aca="false">Y210-I210</f>
        <v>0</v>
      </c>
      <c r="AJ210" s="17" t="n">
        <f aca="false">Z210-J210</f>
        <v>0</v>
      </c>
      <c r="AK210" s="17" t="n">
        <f aca="false">AA210-K210</f>
        <v>0</v>
      </c>
      <c r="AL210" s="17" t="n">
        <f aca="false">AB210-L210</f>
        <v>0</v>
      </c>
      <c r="AM210" s="17" t="n">
        <f aca="false">AC210-M210</f>
        <v>0</v>
      </c>
      <c r="AN210" s="17" t="n">
        <f aca="false">AD210-N210</f>
        <v>0</v>
      </c>
      <c r="AO210" s="17" t="n">
        <f aca="false">AE210-O210</f>
        <v>0</v>
      </c>
    </row>
    <row r="211" customFormat="false" ht="20.25" hidden="false" customHeight="true" outlineLevel="0" collapsed="false">
      <c r="A211" s="30" t="n">
        <v>16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Q211" s="30" t="n">
        <v>16</v>
      </c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G211" s="17" t="n">
        <f aca="false">W211-G211</f>
        <v>0</v>
      </c>
      <c r="AH211" s="17" t="n">
        <f aca="false">X211-H211</f>
        <v>0</v>
      </c>
      <c r="AI211" s="17" t="n">
        <f aca="false">Y211-I211</f>
        <v>0</v>
      </c>
      <c r="AJ211" s="17" t="n">
        <f aca="false">Z211-J211</f>
        <v>0</v>
      </c>
      <c r="AK211" s="17" t="n">
        <f aca="false">AA211-K211</f>
        <v>0</v>
      </c>
      <c r="AL211" s="17" t="n">
        <f aca="false">AB211-L211</f>
        <v>0</v>
      </c>
      <c r="AM211" s="17" t="n">
        <f aca="false">AC211-M211</f>
        <v>0</v>
      </c>
      <c r="AN211" s="17" t="n">
        <f aca="false">AD211-N211</f>
        <v>0</v>
      </c>
      <c r="AO211" s="17" t="n">
        <f aca="false">AE211-O211</f>
        <v>0</v>
      </c>
    </row>
    <row r="212" customFormat="false" ht="16.5" hidden="false" customHeight="true" outlineLevel="0" collapsed="false">
      <c r="A212" s="31" t="s">
        <v>224</v>
      </c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Q212" s="31" t="s">
        <v>224</v>
      </c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G212" s="17" t="n">
        <f aca="false">W212-G212</f>
        <v>0</v>
      </c>
      <c r="AH212" s="17" t="n">
        <f aca="false">X212-H212</f>
        <v>0</v>
      </c>
      <c r="AI212" s="17" t="n">
        <f aca="false">Y212-I212</f>
        <v>0</v>
      </c>
      <c r="AJ212" s="17" t="n">
        <f aca="false">Z212-J212</f>
        <v>0</v>
      </c>
      <c r="AK212" s="17" t="n">
        <f aca="false">AA212-K212</f>
        <v>0</v>
      </c>
      <c r="AL212" s="17" t="n">
        <f aca="false">AB212-L212</f>
        <v>0</v>
      </c>
      <c r="AM212" s="17" t="n">
        <f aca="false">AC212-M212</f>
        <v>0</v>
      </c>
      <c r="AN212" s="17" t="n">
        <f aca="false">AD212-N212</f>
        <v>0</v>
      </c>
      <c r="AO212" s="17" t="n">
        <f aca="false">AE212-O212</f>
        <v>0</v>
      </c>
    </row>
    <row r="213" customFormat="false" ht="29.25" hidden="false" customHeight="true" outlineLevel="0" collapsed="false">
      <c r="A213" s="48" t="n">
        <v>1</v>
      </c>
      <c r="B213" s="48" t="n">
        <v>2</v>
      </c>
      <c r="C213" s="70" t="n">
        <v>3</v>
      </c>
      <c r="D213" s="70" t="n">
        <v>4</v>
      </c>
      <c r="E213" s="48" t="n">
        <v>5</v>
      </c>
      <c r="F213" s="34" t="n">
        <v>6</v>
      </c>
      <c r="G213" s="10" t="n">
        <v>7</v>
      </c>
      <c r="H213" s="10" t="n">
        <v>8</v>
      </c>
      <c r="I213" s="10" t="n">
        <v>9</v>
      </c>
      <c r="J213" s="10" t="n">
        <v>10</v>
      </c>
      <c r="K213" s="10" t="n">
        <v>11</v>
      </c>
      <c r="L213" s="10" t="n">
        <v>12</v>
      </c>
      <c r="M213" s="10" t="n">
        <v>13</v>
      </c>
      <c r="N213" s="10" t="n">
        <v>14</v>
      </c>
      <c r="O213" s="10" t="n">
        <v>15</v>
      </c>
      <c r="Q213" s="48" t="n">
        <v>1</v>
      </c>
      <c r="R213" s="48" t="n">
        <v>2</v>
      </c>
      <c r="S213" s="70" t="n">
        <v>3</v>
      </c>
      <c r="T213" s="70" t="n">
        <v>4</v>
      </c>
      <c r="U213" s="48" t="n">
        <v>5</v>
      </c>
      <c r="V213" s="34" t="n">
        <v>6</v>
      </c>
      <c r="W213" s="10" t="n">
        <v>7</v>
      </c>
      <c r="X213" s="10" t="n">
        <v>8</v>
      </c>
      <c r="Y213" s="10" t="n">
        <v>9</v>
      </c>
      <c r="Z213" s="10" t="n">
        <v>10</v>
      </c>
      <c r="AA213" s="10" t="n">
        <v>11</v>
      </c>
      <c r="AB213" s="10" t="n">
        <v>12</v>
      </c>
      <c r="AC213" s="10" t="n">
        <v>13</v>
      </c>
      <c r="AD213" s="10" t="n">
        <v>14</v>
      </c>
      <c r="AE213" s="10" t="n">
        <v>15</v>
      </c>
      <c r="AG213" s="17" t="n">
        <f aca="false">W213-G213</f>
        <v>0</v>
      </c>
      <c r="AH213" s="17" t="n">
        <f aca="false">X213-H213</f>
        <v>0</v>
      </c>
      <c r="AI213" s="17" t="n">
        <f aca="false">Y213-I213</f>
        <v>0</v>
      </c>
      <c r="AJ213" s="17" t="n">
        <f aca="false">Z213-J213</f>
        <v>0</v>
      </c>
      <c r="AK213" s="17" t="n">
        <f aca="false">AA213-K213</f>
        <v>0</v>
      </c>
      <c r="AL213" s="17" t="n">
        <f aca="false">AB213-L213</f>
        <v>0</v>
      </c>
      <c r="AM213" s="17" t="n">
        <f aca="false">AC213-M213</f>
        <v>0</v>
      </c>
      <c r="AN213" s="17" t="n">
        <f aca="false">AD213-N213</f>
        <v>0</v>
      </c>
      <c r="AO213" s="17" t="n">
        <f aca="false">AE213-O213</f>
        <v>0</v>
      </c>
    </row>
    <row r="214" customFormat="false" ht="69" hidden="false" customHeight="true" outlineLevel="0" collapsed="false">
      <c r="A214" s="135" t="n">
        <v>3</v>
      </c>
      <c r="B214" s="136" t="s">
        <v>241</v>
      </c>
      <c r="C214" s="137" t="s">
        <v>187</v>
      </c>
      <c r="D214" s="138" t="s">
        <v>47</v>
      </c>
      <c r="E214" s="139" t="s">
        <v>188</v>
      </c>
      <c r="F214" s="54" t="s">
        <v>16</v>
      </c>
      <c r="G214" s="16" t="n">
        <v>0</v>
      </c>
      <c r="H214" s="16" t="n">
        <v>0</v>
      </c>
      <c r="I214" s="16" t="n">
        <v>0</v>
      </c>
      <c r="J214" s="16" t="n">
        <v>4059.9</v>
      </c>
      <c r="K214" s="16" t="n">
        <v>20246.5</v>
      </c>
      <c r="L214" s="16" t="n">
        <v>48490</v>
      </c>
      <c r="M214" s="16" t="n">
        <v>51250</v>
      </c>
      <c r="N214" s="16" t="n">
        <v>53650</v>
      </c>
      <c r="O214" s="16" t="n">
        <f aca="false">SUM(G214:N214)</f>
        <v>177696.4</v>
      </c>
      <c r="Q214" s="135" t="n">
        <v>3</v>
      </c>
      <c r="R214" s="136" t="s">
        <v>186</v>
      </c>
      <c r="S214" s="228" t="s">
        <v>187</v>
      </c>
      <c r="T214" s="138" t="s">
        <v>47</v>
      </c>
      <c r="U214" s="139" t="s">
        <v>188</v>
      </c>
      <c r="V214" s="54" t="s">
        <v>16</v>
      </c>
      <c r="W214" s="16" t="n">
        <v>0</v>
      </c>
      <c r="X214" s="16" t="n">
        <v>0</v>
      </c>
      <c r="Y214" s="16" t="n">
        <v>0</v>
      </c>
      <c r="Z214" s="16" t="n">
        <v>4059.9</v>
      </c>
      <c r="AA214" s="16" t="n">
        <v>20246.5</v>
      </c>
      <c r="AB214" s="16" t="n">
        <v>48490</v>
      </c>
      <c r="AC214" s="16" t="n">
        <v>51250</v>
      </c>
      <c r="AD214" s="216" t="n">
        <f aca="false">53650-10623.9</f>
        <v>43026.1</v>
      </c>
      <c r="AE214" s="216" t="n">
        <f aca="false">SUM(W214:AD214)</f>
        <v>167072.5</v>
      </c>
      <c r="AG214" s="17" t="n">
        <f aca="false">W214-G214</f>
        <v>0</v>
      </c>
      <c r="AH214" s="17" t="n">
        <f aca="false">X214-H214</f>
        <v>0</v>
      </c>
      <c r="AI214" s="17" t="n">
        <f aca="false">Y214-I214</f>
        <v>0</v>
      </c>
      <c r="AJ214" s="17" t="n">
        <f aca="false">Z214-J214</f>
        <v>0</v>
      </c>
      <c r="AK214" s="17" t="n">
        <f aca="false">AA214-K214</f>
        <v>0</v>
      </c>
      <c r="AL214" s="17" t="n">
        <f aca="false">AB214-L214</f>
        <v>0</v>
      </c>
      <c r="AM214" s="17" t="n">
        <f aca="false">AC214-M214</f>
        <v>0</v>
      </c>
      <c r="AN214" s="236" t="n">
        <f aca="false">AD214-N214</f>
        <v>-10623.9</v>
      </c>
      <c r="AO214" s="236" t="n">
        <f aca="false">AE214-O214</f>
        <v>-10623.9</v>
      </c>
    </row>
    <row r="215" customFormat="false" ht="44.25" hidden="true" customHeight="true" outlineLevel="0" collapsed="false">
      <c r="A215" s="140"/>
      <c r="B215" s="136"/>
      <c r="C215" s="141" t="s">
        <v>189</v>
      </c>
      <c r="D215" s="59" t="s">
        <v>66</v>
      </c>
      <c r="E215" s="139"/>
      <c r="F215" s="142" t="s">
        <v>75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/>
      <c r="N215" s="16"/>
      <c r="O215" s="16" t="n">
        <f aca="false">SUM(G215:N215)</f>
        <v>0</v>
      </c>
      <c r="Q215" s="140"/>
      <c r="R215" s="136"/>
      <c r="S215" s="141" t="s">
        <v>189</v>
      </c>
      <c r="T215" s="59" t="s">
        <v>66</v>
      </c>
      <c r="U215" s="139"/>
      <c r="V215" s="142" t="s">
        <v>75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/>
      <c r="AD215" s="16"/>
      <c r="AE215" s="16" t="n">
        <f aca="false">SUM(W215:AD215)</f>
        <v>0</v>
      </c>
      <c r="AG215" s="17" t="n">
        <f aca="false">W215-G215</f>
        <v>0</v>
      </c>
      <c r="AH215" s="17" t="n">
        <f aca="false">X215-H215</f>
        <v>0</v>
      </c>
      <c r="AI215" s="17" t="n">
        <f aca="false">Y215-I215</f>
        <v>0</v>
      </c>
      <c r="AJ215" s="17" t="n">
        <f aca="false">Z215-J215</f>
        <v>0</v>
      </c>
      <c r="AK215" s="17" t="n">
        <f aca="false">AA215-K215</f>
        <v>0</v>
      </c>
      <c r="AL215" s="17" t="n">
        <f aca="false">AB215-L215</f>
        <v>0</v>
      </c>
      <c r="AM215" s="17" t="n">
        <f aca="false">AC215-M215</f>
        <v>0</v>
      </c>
      <c r="AN215" s="17" t="n">
        <f aca="false">AD215-N215</f>
        <v>0</v>
      </c>
      <c r="AO215" s="17" t="n">
        <f aca="false">AE215-O215</f>
        <v>0</v>
      </c>
    </row>
    <row r="216" customFormat="false" ht="44.25" hidden="true" customHeight="true" outlineLevel="0" collapsed="false">
      <c r="A216" s="140"/>
      <c r="B216" s="136"/>
      <c r="C216" s="143" t="s">
        <v>190</v>
      </c>
      <c r="D216" s="59" t="s">
        <v>66</v>
      </c>
      <c r="E216" s="139"/>
      <c r="F216" s="142" t="s">
        <v>75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/>
      <c r="N216" s="16"/>
      <c r="O216" s="16" t="n">
        <f aca="false">SUM(G216:N216)</f>
        <v>0</v>
      </c>
      <c r="Q216" s="140"/>
      <c r="R216" s="136"/>
      <c r="S216" s="143" t="s">
        <v>190</v>
      </c>
      <c r="T216" s="59" t="s">
        <v>66</v>
      </c>
      <c r="U216" s="139"/>
      <c r="V216" s="142" t="s">
        <v>75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/>
      <c r="AD216" s="16"/>
      <c r="AE216" s="16" t="n">
        <f aca="false">SUM(W216:AD216)</f>
        <v>0</v>
      </c>
      <c r="AG216" s="17" t="n">
        <f aca="false">W216-G216</f>
        <v>0</v>
      </c>
      <c r="AH216" s="17" t="n">
        <f aca="false">X216-H216</f>
        <v>0</v>
      </c>
      <c r="AI216" s="17" t="n">
        <f aca="false">Y216-I216</f>
        <v>0</v>
      </c>
      <c r="AJ216" s="17" t="n">
        <f aca="false">Z216-J216</f>
        <v>0</v>
      </c>
      <c r="AK216" s="17" t="n">
        <f aca="false">AA216-K216</f>
        <v>0</v>
      </c>
      <c r="AL216" s="17" t="n">
        <f aca="false">AB216-L216</f>
        <v>0</v>
      </c>
      <c r="AM216" s="17" t="n">
        <f aca="false">AC216-M216</f>
        <v>0</v>
      </c>
      <c r="AN216" s="17" t="n">
        <f aca="false">AD216-N216</f>
        <v>0</v>
      </c>
      <c r="AO216" s="17" t="n">
        <f aca="false">AE216-O216</f>
        <v>0</v>
      </c>
    </row>
    <row r="217" customFormat="false" ht="93.75" hidden="false" customHeight="true" outlineLevel="0" collapsed="false">
      <c r="A217" s="144"/>
      <c r="B217" s="136"/>
      <c r="C217" s="145" t="s">
        <v>191</v>
      </c>
      <c r="D217" s="53" t="s">
        <v>47</v>
      </c>
      <c r="E217" s="139"/>
      <c r="F217" s="54" t="s">
        <v>16</v>
      </c>
      <c r="G217" s="23" t="n">
        <v>0</v>
      </c>
      <c r="H217" s="23" t="n">
        <v>0</v>
      </c>
      <c r="I217" s="23" t="n">
        <v>0</v>
      </c>
      <c r="J217" s="23" t="n">
        <v>519.4</v>
      </c>
      <c r="K217" s="23" t="n">
        <v>1000</v>
      </c>
      <c r="L217" s="23" t="n">
        <v>1000</v>
      </c>
      <c r="M217" s="23" t="n">
        <v>1070</v>
      </c>
      <c r="N217" s="23" t="n">
        <v>1070</v>
      </c>
      <c r="O217" s="16" t="n">
        <f aca="false">SUM(G217:N217)</f>
        <v>4659.4</v>
      </c>
      <c r="Q217" s="144"/>
      <c r="R217" s="136"/>
      <c r="S217" s="145" t="s">
        <v>191</v>
      </c>
      <c r="T217" s="53" t="s">
        <v>47</v>
      </c>
      <c r="U217" s="139"/>
      <c r="V217" s="54" t="s">
        <v>16</v>
      </c>
      <c r="W217" s="23" t="n">
        <v>0</v>
      </c>
      <c r="X217" s="23" t="n">
        <v>0</v>
      </c>
      <c r="Y217" s="23" t="n">
        <v>0</v>
      </c>
      <c r="Z217" s="23" t="n">
        <v>519.4</v>
      </c>
      <c r="AA217" s="23" t="n">
        <v>1000</v>
      </c>
      <c r="AB217" s="23" t="n">
        <v>1000</v>
      </c>
      <c r="AC217" s="23" t="n">
        <v>1070</v>
      </c>
      <c r="AD217" s="23" t="n">
        <v>1070</v>
      </c>
      <c r="AE217" s="16" t="n">
        <f aca="false">SUM(W217:AD217)</f>
        <v>4659.4</v>
      </c>
      <c r="AG217" s="17" t="n">
        <f aca="false">W217-G217</f>
        <v>0</v>
      </c>
      <c r="AH217" s="17" t="n">
        <f aca="false">X217-H217</f>
        <v>0</v>
      </c>
      <c r="AI217" s="17" t="n">
        <f aca="false">Y217-I217</f>
        <v>0</v>
      </c>
      <c r="AJ217" s="17" t="n">
        <f aca="false">Z217-J217</f>
        <v>0</v>
      </c>
      <c r="AK217" s="17" t="n">
        <f aca="false">AA217-K217</f>
        <v>0</v>
      </c>
      <c r="AL217" s="17" t="n">
        <f aca="false">AB217-L217</f>
        <v>0</v>
      </c>
      <c r="AM217" s="17" t="n">
        <f aca="false">AC217-M217</f>
        <v>0</v>
      </c>
      <c r="AN217" s="17" t="n">
        <f aca="false">AD217-N217</f>
        <v>0</v>
      </c>
      <c r="AO217" s="17" t="n">
        <f aca="false">AE217-O217</f>
        <v>0</v>
      </c>
    </row>
    <row r="218" customFormat="false" ht="94.5" hidden="false" customHeight="true" outlineLevel="0" collapsed="false">
      <c r="A218" s="144"/>
      <c r="B218" s="136"/>
      <c r="C218" s="146" t="s">
        <v>192</v>
      </c>
      <c r="D218" s="67" t="s">
        <v>63</v>
      </c>
      <c r="E218" s="77" t="s">
        <v>242</v>
      </c>
      <c r="F218" s="68" t="s">
        <v>16</v>
      </c>
      <c r="G218" s="100" t="n">
        <v>0</v>
      </c>
      <c r="H218" s="100" t="n">
        <v>0</v>
      </c>
      <c r="I218" s="100" t="n">
        <v>0</v>
      </c>
      <c r="J218" s="100" t="n">
        <v>972</v>
      </c>
      <c r="K218" s="23" t="n">
        <v>3900</v>
      </c>
      <c r="L218" s="23" t="n">
        <v>0</v>
      </c>
      <c r="M218" s="23" t="n">
        <v>0</v>
      </c>
      <c r="N218" s="23" t="n">
        <v>0</v>
      </c>
      <c r="O218" s="16" t="n">
        <f aca="false">SUM(G218:N218)</f>
        <v>4872</v>
      </c>
      <c r="Q218" s="144"/>
      <c r="R218" s="136"/>
      <c r="S218" s="146" t="s">
        <v>192</v>
      </c>
      <c r="T218" s="67" t="s">
        <v>63</v>
      </c>
      <c r="U218" s="77" t="s">
        <v>193</v>
      </c>
      <c r="V218" s="68" t="s">
        <v>16</v>
      </c>
      <c r="W218" s="100" t="n">
        <v>0</v>
      </c>
      <c r="X218" s="100" t="n">
        <v>0</v>
      </c>
      <c r="Y218" s="100" t="n">
        <v>0</v>
      </c>
      <c r="Z218" s="100" t="n">
        <v>972</v>
      </c>
      <c r="AA218" s="23" t="n">
        <v>3900</v>
      </c>
      <c r="AB218" s="23" t="n">
        <v>0</v>
      </c>
      <c r="AC218" s="23" t="n">
        <v>0</v>
      </c>
      <c r="AD218" s="23" t="n">
        <v>0</v>
      </c>
      <c r="AE218" s="16" t="n">
        <f aca="false">SUM(W218:AD218)</f>
        <v>4872</v>
      </c>
      <c r="AG218" s="17" t="n">
        <f aca="false">W218-G218</f>
        <v>0</v>
      </c>
      <c r="AH218" s="17" t="n">
        <f aca="false">X218-H218</f>
        <v>0</v>
      </c>
      <c r="AI218" s="17" t="n">
        <f aca="false">Y218-I218</f>
        <v>0</v>
      </c>
      <c r="AJ218" s="17" t="n">
        <f aca="false">Z218-J218</f>
        <v>0</v>
      </c>
      <c r="AK218" s="17" t="n">
        <f aca="false">AA218-K218</f>
        <v>0</v>
      </c>
      <c r="AL218" s="17" t="n">
        <f aca="false">AB218-L218</f>
        <v>0</v>
      </c>
      <c r="AM218" s="17" t="n">
        <f aca="false">AC218-M218</f>
        <v>0</v>
      </c>
      <c r="AN218" s="17" t="n">
        <f aca="false">AD218-N218</f>
        <v>0</v>
      </c>
      <c r="AO218" s="17" t="n">
        <f aca="false">AE218-O218</f>
        <v>0</v>
      </c>
    </row>
    <row r="219" customFormat="false" ht="66.75" hidden="false" customHeight="true" outlineLevel="0" collapsed="false">
      <c r="A219" s="147"/>
      <c r="B219" s="148"/>
      <c r="C219" s="149" t="s">
        <v>194</v>
      </c>
      <c r="D219" s="116" t="n">
        <v>2020</v>
      </c>
      <c r="E219" s="148"/>
      <c r="F219" s="54" t="s">
        <v>16</v>
      </c>
      <c r="G219" s="23" t="n">
        <v>0</v>
      </c>
      <c r="H219" s="23" t="n">
        <v>0</v>
      </c>
      <c r="I219" s="23" t="n">
        <v>0</v>
      </c>
      <c r="J219" s="23" t="n">
        <v>0</v>
      </c>
      <c r="K219" s="23" t="n">
        <v>900</v>
      </c>
      <c r="L219" s="23" t="n">
        <v>0</v>
      </c>
      <c r="M219" s="23" t="n">
        <v>0</v>
      </c>
      <c r="N219" s="23" t="n">
        <v>0</v>
      </c>
      <c r="O219" s="16" t="n">
        <f aca="false">SUM(G219:N219)</f>
        <v>900</v>
      </c>
      <c r="Q219" s="147"/>
      <c r="R219" s="148"/>
      <c r="S219" s="149" t="s">
        <v>194</v>
      </c>
      <c r="T219" s="116" t="n">
        <v>2020</v>
      </c>
      <c r="U219" s="148"/>
      <c r="V219" s="54" t="s">
        <v>16</v>
      </c>
      <c r="W219" s="23" t="n">
        <v>0</v>
      </c>
      <c r="X219" s="23" t="n">
        <v>0</v>
      </c>
      <c r="Y219" s="23" t="n">
        <v>0</v>
      </c>
      <c r="Z219" s="23" t="n">
        <v>0</v>
      </c>
      <c r="AA219" s="23" t="n">
        <v>900</v>
      </c>
      <c r="AB219" s="23" t="n">
        <v>0</v>
      </c>
      <c r="AC219" s="23" t="n">
        <v>0</v>
      </c>
      <c r="AD219" s="23" t="n">
        <v>0</v>
      </c>
      <c r="AE219" s="16" t="n">
        <f aca="false">SUM(W219:AD219)</f>
        <v>900</v>
      </c>
      <c r="AG219" s="17" t="n">
        <f aca="false">W219-G219</f>
        <v>0</v>
      </c>
      <c r="AH219" s="17" t="n">
        <f aca="false">X219-H219</f>
        <v>0</v>
      </c>
      <c r="AI219" s="17" t="n">
        <f aca="false">Y219-I219</f>
        <v>0</v>
      </c>
      <c r="AJ219" s="17" t="n">
        <f aca="false">Z219-J219</f>
        <v>0</v>
      </c>
      <c r="AK219" s="17" t="n">
        <f aca="false">AA219-K219</f>
        <v>0</v>
      </c>
      <c r="AL219" s="17" t="n">
        <f aca="false">AB219-L219</f>
        <v>0</v>
      </c>
      <c r="AM219" s="17" t="n">
        <f aca="false">AC219-M219</f>
        <v>0</v>
      </c>
      <c r="AN219" s="17" t="n">
        <f aca="false">AD219-N219</f>
        <v>0</v>
      </c>
      <c r="AO219" s="17" t="n">
        <f aca="false">AE219-O219</f>
        <v>0</v>
      </c>
    </row>
    <row r="220" customFormat="false" ht="72" hidden="false" customHeight="true" outlineLevel="0" collapsed="false">
      <c r="A220" s="147"/>
      <c r="B220" s="148"/>
      <c r="C220" s="145" t="s">
        <v>195</v>
      </c>
      <c r="D220" s="124" t="s">
        <v>101</v>
      </c>
      <c r="E220" s="148"/>
      <c r="F220" s="54" t="s">
        <v>16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350</v>
      </c>
      <c r="L220" s="23" t="n">
        <v>370</v>
      </c>
      <c r="M220" s="23" t="n">
        <v>0</v>
      </c>
      <c r="N220" s="23" t="n">
        <v>0</v>
      </c>
      <c r="O220" s="16" t="n">
        <f aca="false">SUM(G220:N220)</f>
        <v>720</v>
      </c>
      <c r="Q220" s="147"/>
      <c r="R220" s="148"/>
      <c r="S220" s="145" t="s">
        <v>195</v>
      </c>
      <c r="T220" s="124" t="s">
        <v>101</v>
      </c>
      <c r="U220" s="148"/>
      <c r="V220" s="54" t="s">
        <v>16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n">
        <v>350</v>
      </c>
      <c r="AB220" s="23" t="n">
        <v>370</v>
      </c>
      <c r="AC220" s="23" t="n">
        <v>0</v>
      </c>
      <c r="AD220" s="23" t="n">
        <v>0</v>
      </c>
      <c r="AE220" s="16" t="n">
        <f aca="false">SUM(W220:AD220)</f>
        <v>720</v>
      </c>
      <c r="AG220" s="17" t="n">
        <f aca="false">W220-G220</f>
        <v>0</v>
      </c>
      <c r="AH220" s="17" t="n">
        <f aca="false">X220-H220</f>
        <v>0</v>
      </c>
      <c r="AI220" s="17" t="n">
        <f aca="false">Y220-I220</f>
        <v>0</v>
      </c>
      <c r="AJ220" s="17" t="n">
        <f aca="false">Z220-J220</f>
        <v>0</v>
      </c>
      <c r="AK220" s="17" t="n">
        <f aca="false">AA220-K220</f>
        <v>0</v>
      </c>
      <c r="AL220" s="17" t="n">
        <f aca="false">AB220-L220</f>
        <v>0</v>
      </c>
      <c r="AM220" s="17" t="n">
        <f aca="false">AC220-M220</f>
        <v>0</v>
      </c>
      <c r="AN220" s="17" t="n">
        <f aca="false">AD220-N220</f>
        <v>0</v>
      </c>
      <c r="AO220" s="17" t="n">
        <f aca="false">AE220-O220</f>
        <v>0</v>
      </c>
    </row>
    <row r="221" customFormat="false" ht="77.25" hidden="false" customHeight="true" outlineLevel="0" collapsed="false">
      <c r="A221" s="147"/>
      <c r="B221" s="148"/>
      <c r="C221" s="90" t="s">
        <v>196</v>
      </c>
      <c r="D221" s="67" t="s">
        <v>101</v>
      </c>
      <c r="E221" s="148"/>
      <c r="F221" s="68" t="s">
        <v>16</v>
      </c>
      <c r="G221" s="100" t="n">
        <v>0</v>
      </c>
      <c r="H221" s="23" t="n">
        <v>0</v>
      </c>
      <c r="I221" s="23" t="n">
        <v>0</v>
      </c>
      <c r="J221" s="23" t="n">
        <v>0</v>
      </c>
      <c r="K221" s="23" t="n">
        <v>1000</v>
      </c>
      <c r="L221" s="23" t="n">
        <v>3000</v>
      </c>
      <c r="M221" s="23" t="n">
        <v>3000</v>
      </c>
      <c r="N221" s="23" t="n">
        <v>3000</v>
      </c>
      <c r="O221" s="16" t="n">
        <f aca="false">SUM(G221:N221)</f>
        <v>10000</v>
      </c>
      <c r="Q221" s="147"/>
      <c r="R221" s="148"/>
      <c r="S221" s="90" t="s">
        <v>196</v>
      </c>
      <c r="T221" s="67" t="s">
        <v>101</v>
      </c>
      <c r="U221" s="148"/>
      <c r="V221" s="68" t="s">
        <v>16</v>
      </c>
      <c r="W221" s="100" t="n">
        <v>0</v>
      </c>
      <c r="X221" s="23" t="n">
        <v>0</v>
      </c>
      <c r="Y221" s="23" t="n">
        <v>0</v>
      </c>
      <c r="Z221" s="23" t="n">
        <v>0</v>
      </c>
      <c r="AA221" s="23" t="n">
        <v>1000</v>
      </c>
      <c r="AB221" s="23" t="n">
        <v>3000</v>
      </c>
      <c r="AC221" s="23" t="n">
        <v>3000</v>
      </c>
      <c r="AD221" s="23" t="n">
        <v>3000</v>
      </c>
      <c r="AE221" s="16" t="n">
        <f aca="false">SUM(W221:AD221)</f>
        <v>10000</v>
      </c>
      <c r="AG221" s="17" t="n">
        <f aca="false">W221-G221</f>
        <v>0</v>
      </c>
      <c r="AH221" s="17" t="n">
        <f aca="false">X221-H221</f>
        <v>0</v>
      </c>
      <c r="AI221" s="17" t="n">
        <f aca="false">Y221-I221</f>
        <v>0</v>
      </c>
      <c r="AJ221" s="17" t="n">
        <f aca="false">Z221-J221</f>
        <v>0</v>
      </c>
      <c r="AK221" s="17" t="n">
        <f aca="false">AA221-K221</f>
        <v>0</v>
      </c>
      <c r="AL221" s="17" t="n">
        <f aca="false">AB221-L221</f>
        <v>0</v>
      </c>
      <c r="AM221" s="17" t="n">
        <f aca="false">AC221-M221</f>
        <v>0</v>
      </c>
      <c r="AN221" s="17" t="n">
        <f aca="false">AD221-N221</f>
        <v>0</v>
      </c>
      <c r="AO221" s="17" t="n">
        <f aca="false">AE221-O221</f>
        <v>0</v>
      </c>
    </row>
    <row r="222" customFormat="false" ht="71.25" hidden="false" customHeight="true" outlineLevel="0" collapsed="false">
      <c r="A222" s="144"/>
      <c r="B222" s="38"/>
      <c r="C222" s="91" t="s">
        <v>197</v>
      </c>
      <c r="D222" s="59" t="n">
        <v>2020</v>
      </c>
      <c r="E222" s="44"/>
      <c r="F222" s="54" t="s">
        <v>16</v>
      </c>
      <c r="G222" s="23" t="n">
        <v>0</v>
      </c>
      <c r="H222" s="23" t="n">
        <v>0</v>
      </c>
      <c r="I222" s="23" t="n">
        <v>0</v>
      </c>
      <c r="J222" s="23" t="n">
        <v>0</v>
      </c>
      <c r="K222" s="23" t="n">
        <v>2450</v>
      </c>
      <c r="L222" s="23" t="n">
        <v>0</v>
      </c>
      <c r="M222" s="23" t="n">
        <v>0</v>
      </c>
      <c r="N222" s="23" t="n">
        <v>0</v>
      </c>
      <c r="O222" s="16" t="n">
        <f aca="false">SUM(G222:N222)</f>
        <v>2450</v>
      </c>
      <c r="Q222" s="144"/>
      <c r="R222" s="38"/>
      <c r="S222" s="91" t="s">
        <v>197</v>
      </c>
      <c r="T222" s="59" t="n">
        <v>2020</v>
      </c>
      <c r="U222" s="44"/>
      <c r="V222" s="54" t="s">
        <v>16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2450</v>
      </c>
      <c r="AB222" s="23" t="n">
        <v>0</v>
      </c>
      <c r="AC222" s="23" t="n">
        <v>0</v>
      </c>
      <c r="AD222" s="23" t="n">
        <v>0</v>
      </c>
      <c r="AE222" s="16" t="n">
        <f aca="false">SUM(W222:AD222)</f>
        <v>2450</v>
      </c>
      <c r="AG222" s="17" t="n">
        <f aca="false">W222-G222</f>
        <v>0</v>
      </c>
      <c r="AH222" s="17" t="n">
        <f aca="false">X222-H222</f>
        <v>0</v>
      </c>
      <c r="AI222" s="17" t="n">
        <f aca="false">Y222-I222</f>
        <v>0</v>
      </c>
      <c r="AJ222" s="17" t="n">
        <f aca="false">Z222-J222</f>
        <v>0</v>
      </c>
      <c r="AK222" s="17" t="n">
        <f aca="false">AA222-K222</f>
        <v>0</v>
      </c>
      <c r="AL222" s="17" t="n">
        <f aca="false">AB222-L222</f>
        <v>0</v>
      </c>
      <c r="AM222" s="17" t="n">
        <f aca="false">AC222-M222</f>
        <v>0</v>
      </c>
      <c r="AN222" s="17" t="n">
        <f aca="false">AD222-N222</f>
        <v>0</v>
      </c>
      <c r="AO222" s="17" t="n">
        <f aca="false">AE222-O222</f>
        <v>0</v>
      </c>
    </row>
    <row r="223" customFormat="false" ht="89.25" hidden="false" customHeight="true" outlineLevel="0" collapsed="false">
      <c r="A223" s="144"/>
      <c r="B223" s="38"/>
      <c r="C223" s="91" t="s">
        <v>198</v>
      </c>
      <c r="D223" s="59" t="n">
        <v>2020</v>
      </c>
      <c r="E223" s="44"/>
      <c r="F223" s="54" t="s">
        <v>16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4500</v>
      </c>
      <c r="L223" s="23" t="n">
        <v>0</v>
      </c>
      <c r="M223" s="23" t="n">
        <v>0</v>
      </c>
      <c r="N223" s="23" t="n">
        <v>0</v>
      </c>
      <c r="O223" s="16" t="n">
        <f aca="false">SUM(G223:N223)</f>
        <v>4500</v>
      </c>
      <c r="Q223" s="144"/>
      <c r="R223" s="38"/>
      <c r="S223" s="91" t="s">
        <v>198</v>
      </c>
      <c r="T223" s="59" t="n">
        <v>2020</v>
      </c>
      <c r="U223" s="44"/>
      <c r="V223" s="54" t="s">
        <v>16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4500</v>
      </c>
      <c r="AB223" s="23" t="n">
        <v>0</v>
      </c>
      <c r="AC223" s="23" t="n">
        <v>0</v>
      </c>
      <c r="AD223" s="23" t="n">
        <v>0</v>
      </c>
      <c r="AE223" s="16" t="n">
        <f aca="false">SUM(W223:AD223)</f>
        <v>4500</v>
      </c>
      <c r="AG223" s="17" t="n">
        <f aca="false">W223-G223</f>
        <v>0</v>
      </c>
      <c r="AH223" s="17" t="n">
        <f aca="false">X223-H223</f>
        <v>0</v>
      </c>
      <c r="AI223" s="17" t="n">
        <f aca="false">Y223-I223</f>
        <v>0</v>
      </c>
      <c r="AJ223" s="17" t="n">
        <f aca="false">Z223-J223</f>
        <v>0</v>
      </c>
      <c r="AK223" s="17" t="n">
        <f aca="false">AA223-K223</f>
        <v>0</v>
      </c>
      <c r="AL223" s="17" t="n">
        <f aca="false">AB223-L223</f>
        <v>0</v>
      </c>
      <c r="AM223" s="17" t="n">
        <f aca="false">AC223-M223</f>
        <v>0</v>
      </c>
      <c r="AN223" s="17" t="n">
        <f aca="false">AD223-N223</f>
        <v>0</v>
      </c>
      <c r="AO223" s="17" t="n">
        <f aca="false">AE223-O223</f>
        <v>0</v>
      </c>
    </row>
    <row r="224" customFormat="false" ht="83.25" hidden="false" customHeight="true" outlineLevel="0" collapsed="false">
      <c r="A224" s="144"/>
      <c r="B224" s="38"/>
      <c r="C224" s="90" t="s">
        <v>199</v>
      </c>
      <c r="D224" s="67" t="s">
        <v>101</v>
      </c>
      <c r="E224" s="44"/>
      <c r="F224" s="54" t="s">
        <v>16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5160</v>
      </c>
      <c r="L224" s="23" t="n">
        <v>5000</v>
      </c>
      <c r="M224" s="23" t="n">
        <v>0</v>
      </c>
      <c r="N224" s="23" t="n">
        <v>0</v>
      </c>
      <c r="O224" s="16" t="n">
        <f aca="false">SUM(G224:N224)</f>
        <v>10160</v>
      </c>
      <c r="Q224" s="144"/>
      <c r="R224" s="38"/>
      <c r="S224" s="90" t="s">
        <v>199</v>
      </c>
      <c r="T224" s="67" t="s">
        <v>101</v>
      </c>
      <c r="U224" s="44"/>
      <c r="V224" s="54" t="s">
        <v>16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5160</v>
      </c>
      <c r="AB224" s="23" t="n">
        <v>5000</v>
      </c>
      <c r="AC224" s="23" t="n">
        <v>0</v>
      </c>
      <c r="AD224" s="23" t="n">
        <v>0</v>
      </c>
      <c r="AE224" s="16" t="n">
        <f aca="false">SUM(W224:AD224)</f>
        <v>10160</v>
      </c>
      <c r="AG224" s="17" t="n">
        <f aca="false">W224-G224</f>
        <v>0</v>
      </c>
      <c r="AH224" s="17" t="n">
        <f aca="false">X224-H224</f>
        <v>0</v>
      </c>
      <c r="AI224" s="17" t="n">
        <f aca="false">Y224-I224</f>
        <v>0</v>
      </c>
      <c r="AJ224" s="17" t="n">
        <f aca="false">Z224-J224</f>
        <v>0</v>
      </c>
      <c r="AK224" s="17" t="n">
        <f aca="false">AA224-K224</f>
        <v>0</v>
      </c>
      <c r="AL224" s="17" t="n">
        <f aca="false">AB224-L224</f>
        <v>0</v>
      </c>
      <c r="AM224" s="17" t="n">
        <f aca="false">AC224-M224</f>
        <v>0</v>
      </c>
      <c r="AN224" s="17" t="n">
        <f aca="false">AD224-N224</f>
        <v>0</v>
      </c>
      <c r="AO224" s="17" t="n">
        <f aca="false">AE224-O224</f>
        <v>0</v>
      </c>
    </row>
    <row r="225" customFormat="false" ht="112.5" hidden="false" customHeight="true" outlineLevel="0" collapsed="false">
      <c r="A225" s="150"/>
      <c r="B225" s="40"/>
      <c r="C225" s="146" t="s">
        <v>200</v>
      </c>
      <c r="D225" s="151" t="s">
        <v>66</v>
      </c>
      <c r="E225" s="65"/>
      <c r="F225" s="68" t="s">
        <v>16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3150</v>
      </c>
      <c r="M225" s="23" t="n">
        <v>3125</v>
      </c>
      <c r="N225" s="23" t="n">
        <v>3125</v>
      </c>
      <c r="O225" s="16" t="n">
        <f aca="false">SUM(G225:N225)</f>
        <v>9400</v>
      </c>
      <c r="Q225" s="150"/>
      <c r="R225" s="40"/>
      <c r="S225" s="146" t="s">
        <v>200</v>
      </c>
      <c r="T225" s="151" t="s">
        <v>66</v>
      </c>
      <c r="U225" s="65"/>
      <c r="V225" s="68" t="s">
        <v>16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0</v>
      </c>
      <c r="AB225" s="23" t="n">
        <v>3150</v>
      </c>
      <c r="AC225" s="23" t="n">
        <v>3125</v>
      </c>
      <c r="AD225" s="23" t="n">
        <v>3125</v>
      </c>
      <c r="AE225" s="16" t="n">
        <f aca="false">SUM(W225:AD225)</f>
        <v>9400</v>
      </c>
      <c r="AG225" s="17" t="n">
        <f aca="false">W225-G225</f>
        <v>0</v>
      </c>
      <c r="AH225" s="17" t="n">
        <f aca="false">X225-H225</f>
        <v>0</v>
      </c>
      <c r="AI225" s="17" t="n">
        <f aca="false">Y225-I225</f>
        <v>0</v>
      </c>
      <c r="AJ225" s="17" t="n">
        <f aca="false">Z225-J225</f>
        <v>0</v>
      </c>
      <c r="AK225" s="17" t="n">
        <f aca="false">AA225-K225</f>
        <v>0</v>
      </c>
      <c r="AL225" s="17" t="n">
        <f aca="false">AB225-L225</f>
        <v>0</v>
      </c>
      <c r="AM225" s="17" t="n">
        <f aca="false">AC225-M225</f>
        <v>0</v>
      </c>
      <c r="AN225" s="17" t="n">
        <f aca="false">AD225-N225</f>
        <v>0</v>
      </c>
      <c r="AO225" s="17" t="n">
        <f aca="false">AE225-O225</f>
        <v>0</v>
      </c>
    </row>
    <row r="226" customFormat="false" ht="15" hidden="false" customHeight="true" outlineLevel="0" collapsed="false">
      <c r="A226" s="30" t="n">
        <v>17</v>
      </c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Q226" s="30" t="n">
        <v>17</v>
      </c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G226" s="17" t="n">
        <f aca="false">W226-G226</f>
        <v>0</v>
      </c>
      <c r="AH226" s="17" t="n">
        <f aca="false">X226-H226</f>
        <v>0</v>
      </c>
      <c r="AI226" s="17" t="n">
        <f aca="false">Y226-I226</f>
        <v>0</v>
      </c>
      <c r="AJ226" s="17" t="n">
        <f aca="false">Z226-J226</f>
        <v>0</v>
      </c>
      <c r="AK226" s="17" t="n">
        <f aca="false">AA226-K226</f>
        <v>0</v>
      </c>
      <c r="AL226" s="17" t="n">
        <f aca="false">AB226-L226</f>
        <v>0</v>
      </c>
      <c r="AM226" s="17" t="n">
        <f aca="false">AC226-M226</f>
        <v>0</v>
      </c>
      <c r="AN226" s="17" t="n">
        <f aca="false">AD226-N226</f>
        <v>0</v>
      </c>
      <c r="AO226" s="17" t="n">
        <f aca="false">AE226-O226</f>
        <v>0</v>
      </c>
    </row>
    <row r="227" customFormat="false" ht="17.25" hidden="false" customHeight="true" outlineLevel="0" collapsed="false">
      <c r="A227" s="31" t="s">
        <v>224</v>
      </c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Q227" s="31" t="s">
        <v>224</v>
      </c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G227" s="17" t="n">
        <f aca="false">W227-G227</f>
        <v>0</v>
      </c>
      <c r="AH227" s="17" t="n">
        <f aca="false">X227-H227</f>
        <v>0</v>
      </c>
      <c r="AI227" s="17" t="n">
        <f aca="false">Y227-I227</f>
        <v>0</v>
      </c>
      <c r="AJ227" s="17" t="n">
        <f aca="false">Z227-J227</f>
        <v>0</v>
      </c>
      <c r="AK227" s="17" t="n">
        <f aca="false">AA227-K227</f>
        <v>0</v>
      </c>
      <c r="AL227" s="17" t="n">
        <f aca="false">AB227-L227</f>
        <v>0</v>
      </c>
      <c r="AM227" s="17" t="n">
        <f aca="false">AC227-M227</f>
        <v>0</v>
      </c>
      <c r="AN227" s="17" t="n">
        <f aca="false">AD227-N227</f>
        <v>0</v>
      </c>
      <c r="AO227" s="17" t="n">
        <f aca="false">AE227-O227</f>
        <v>0</v>
      </c>
    </row>
    <row r="228" customFormat="false" ht="18.75" hidden="false" customHeight="true" outlineLevel="0" collapsed="false">
      <c r="A228" s="49" t="n">
        <v>1</v>
      </c>
      <c r="B228" s="49" t="n">
        <v>2</v>
      </c>
      <c r="C228" s="10" t="n">
        <v>3</v>
      </c>
      <c r="D228" s="10" t="n">
        <v>4</v>
      </c>
      <c r="E228" s="49" t="n">
        <v>5</v>
      </c>
      <c r="F228" s="10" t="n">
        <v>6</v>
      </c>
      <c r="G228" s="10" t="n">
        <v>7</v>
      </c>
      <c r="H228" s="10" t="n">
        <v>8</v>
      </c>
      <c r="I228" s="10" t="n">
        <v>9</v>
      </c>
      <c r="J228" s="10" t="n">
        <v>10</v>
      </c>
      <c r="K228" s="10" t="n">
        <v>11</v>
      </c>
      <c r="L228" s="10" t="n">
        <v>12</v>
      </c>
      <c r="M228" s="10" t="n">
        <v>13</v>
      </c>
      <c r="N228" s="10" t="n">
        <v>14</v>
      </c>
      <c r="O228" s="10" t="n">
        <v>15</v>
      </c>
      <c r="Q228" s="49" t="n">
        <v>1</v>
      </c>
      <c r="R228" s="49" t="n">
        <v>2</v>
      </c>
      <c r="S228" s="10" t="n">
        <v>3</v>
      </c>
      <c r="T228" s="10" t="n">
        <v>4</v>
      </c>
      <c r="U228" s="49" t="n">
        <v>5</v>
      </c>
      <c r="V228" s="10" t="n">
        <v>6</v>
      </c>
      <c r="W228" s="10" t="n">
        <v>7</v>
      </c>
      <c r="X228" s="10" t="n">
        <v>8</v>
      </c>
      <c r="Y228" s="10" t="n">
        <v>9</v>
      </c>
      <c r="Z228" s="10" t="n">
        <v>10</v>
      </c>
      <c r="AA228" s="10" t="n">
        <v>11</v>
      </c>
      <c r="AB228" s="10" t="n">
        <v>12</v>
      </c>
      <c r="AC228" s="10" t="n">
        <v>13</v>
      </c>
      <c r="AD228" s="10" t="n">
        <v>14</v>
      </c>
      <c r="AE228" s="10" t="n">
        <v>15</v>
      </c>
      <c r="AG228" s="17" t="n">
        <f aca="false">W228-G228</f>
        <v>0</v>
      </c>
      <c r="AH228" s="17" t="n">
        <f aca="false">X228-H228</f>
        <v>0</v>
      </c>
      <c r="AI228" s="17" t="n">
        <f aca="false">Y228-I228</f>
        <v>0</v>
      </c>
      <c r="AJ228" s="17" t="n">
        <f aca="false">Z228-J228</f>
        <v>0</v>
      </c>
      <c r="AK228" s="17" t="n">
        <f aca="false">AA228-K228</f>
        <v>0</v>
      </c>
      <c r="AL228" s="17" t="n">
        <f aca="false">AB228-L228</f>
        <v>0</v>
      </c>
      <c r="AM228" s="17" t="n">
        <f aca="false">AC228-M228</f>
        <v>0</v>
      </c>
      <c r="AN228" s="17" t="n">
        <f aca="false">AD228-N228</f>
        <v>0</v>
      </c>
      <c r="AO228" s="17" t="n">
        <f aca="false">AE228-O228</f>
        <v>0</v>
      </c>
    </row>
    <row r="229" customFormat="false" ht="88.5" hidden="false" customHeight="true" outlineLevel="0" collapsed="false">
      <c r="A229" s="152"/>
      <c r="B229" s="136"/>
      <c r="C229" s="146" t="s">
        <v>202</v>
      </c>
      <c r="D229" s="151" t="s">
        <v>66</v>
      </c>
      <c r="E229" s="139"/>
      <c r="F229" s="54" t="s">
        <v>16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f aca="false">5350-5350</f>
        <v>0</v>
      </c>
      <c r="M229" s="23" t="n">
        <f aca="false">5350-5350</f>
        <v>0</v>
      </c>
      <c r="N229" s="23" t="n">
        <f aca="false">5350-5350</f>
        <v>0</v>
      </c>
      <c r="O229" s="16" t="n">
        <f aca="false">SUM(G229:N229)</f>
        <v>0</v>
      </c>
      <c r="Q229" s="152"/>
      <c r="R229" s="136"/>
      <c r="S229" s="146" t="s">
        <v>202</v>
      </c>
      <c r="T229" s="151" t="s">
        <v>66</v>
      </c>
      <c r="U229" s="139"/>
      <c r="V229" s="54" t="s">
        <v>16</v>
      </c>
      <c r="W229" s="23" t="n">
        <v>0</v>
      </c>
      <c r="X229" s="23" t="n">
        <v>0</v>
      </c>
      <c r="Y229" s="23" t="n">
        <v>0</v>
      </c>
      <c r="Z229" s="23" t="n">
        <v>0</v>
      </c>
      <c r="AA229" s="23" t="n">
        <v>0</v>
      </c>
      <c r="AB229" s="23" t="n">
        <f aca="false">5350-5350</f>
        <v>0</v>
      </c>
      <c r="AC229" s="23" t="n">
        <f aca="false">5350-5350</f>
        <v>0</v>
      </c>
      <c r="AD229" s="23" t="n">
        <f aca="false">5350-5350</f>
        <v>0</v>
      </c>
      <c r="AE229" s="16" t="n">
        <f aca="false">SUM(W229:AD229)</f>
        <v>0</v>
      </c>
      <c r="AG229" s="17" t="n">
        <f aca="false">W229-G229</f>
        <v>0</v>
      </c>
      <c r="AH229" s="17" t="n">
        <f aca="false">X229-H229</f>
        <v>0</v>
      </c>
      <c r="AI229" s="17" t="n">
        <f aca="false">Y229-I229</f>
        <v>0</v>
      </c>
      <c r="AJ229" s="17" t="n">
        <f aca="false">Z229-J229</f>
        <v>0</v>
      </c>
      <c r="AK229" s="17" t="n">
        <f aca="false">AA229-K229</f>
        <v>0</v>
      </c>
      <c r="AL229" s="17" t="n">
        <f aca="false">AB229-L229</f>
        <v>0</v>
      </c>
      <c r="AM229" s="17" t="n">
        <f aca="false">AC229-M229</f>
        <v>0</v>
      </c>
      <c r="AN229" s="17" t="n">
        <f aca="false">AD229-N229</f>
        <v>0</v>
      </c>
      <c r="AO229" s="17" t="n">
        <f aca="false">AE229-O229</f>
        <v>0</v>
      </c>
    </row>
    <row r="230" customFormat="false" ht="81" hidden="false" customHeight="true" outlineLevel="0" collapsed="false">
      <c r="A230" s="153"/>
      <c r="B230" s="154"/>
      <c r="C230" s="91" t="s">
        <v>203</v>
      </c>
      <c r="D230" s="59" t="s">
        <v>66</v>
      </c>
      <c r="E230" s="97"/>
      <c r="F230" s="54" t="s">
        <v>16</v>
      </c>
      <c r="G230" s="23" t="n">
        <v>0</v>
      </c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6500</v>
      </c>
      <c r="M230" s="23" t="n">
        <v>750</v>
      </c>
      <c r="N230" s="23" t="n">
        <v>750</v>
      </c>
      <c r="O230" s="16" t="n">
        <f aca="false">SUM(G230:N230)</f>
        <v>8000</v>
      </c>
      <c r="Q230" s="153"/>
      <c r="R230" s="154"/>
      <c r="S230" s="149" t="s">
        <v>203</v>
      </c>
      <c r="T230" s="116" t="s">
        <v>66</v>
      </c>
      <c r="U230" s="97"/>
      <c r="V230" s="155" t="s">
        <v>16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6500</v>
      </c>
      <c r="AC230" s="23" t="n">
        <v>750</v>
      </c>
      <c r="AD230" s="23" t="n">
        <v>750</v>
      </c>
      <c r="AE230" s="16" t="n">
        <f aca="false">SUM(W230:AD230)</f>
        <v>8000</v>
      </c>
      <c r="AG230" s="17" t="n">
        <f aca="false">W230-G230</f>
        <v>0</v>
      </c>
      <c r="AH230" s="17" t="n">
        <f aca="false">X230-H230</f>
        <v>0</v>
      </c>
      <c r="AI230" s="17" t="n">
        <f aca="false">Y230-I230</f>
        <v>0</v>
      </c>
      <c r="AJ230" s="17" t="n">
        <f aca="false">Z230-J230</f>
        <v>0</v>
      </c>
      <c r="AK230" s="17" t="n">
        <f aca="false">AA230-K230</f>
        <v>0</v>
      </c>
      <c r="AL230" s="17" t="n">
        <f aca="false">AB230-L230</f>
        <v>0</v>
      </c>
      <c r="AM230" s="17" t="n">
        <f aca="false">AC230-M230</f>
        <v>0</v>
      </c>
      <c r="AN230" s="17" t="n">
        <f aca="false">AD230-N230</f>
        <v>0</v>
      </c>
      <c r="AO230" s="17" t="n">
        <f aca="false">AE230-O230</f>
        <v>0</v>
      </c>
    </row>
    <row r="231" customFormat="false" ht="81" hidden="false" customHeight="true" outlineLevel="0" collapsed="false">
      <c r="A231" s="144"/>
      <c r="B231" s="237"/>
      <c r="C231" s="238"/>
      <c r="D231" s="239"/>
      <c r="E231" s="240"/>
      <c r="F231" s="241"/>
      <c r="G231" s="23"/>
      <c r="H231" s="23"/>
      <c r="I231" s="23"/>
      <c r="J231" s="23"/>
      <c r="K231" s="23"/>
      <c r="L231" s="23"/>
      <c r="M231" s="23"/>
      <c r="N231" s="23"/>
      <c r="O231" s="16"/>
      <c r="Q231" s="144"/>
      <c r="R231" s="237"/>
      <c r="S231" s="229" t="s">
        <v>204</v>
      </c>
      <c r="T231" s="119" t="n">
        <v>2023</v>
      </c>
      <c r="U231" s="97"/>
      <c r="V231" s="119" t="s">
        <v>16</v>
      </c>
      <c r="W231" s="159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0" t="n">
        <v>10623.9</v>
      </c>
      <c r="AE231" s="231" t="n">
        <f aca="false">SUM(W231:AD231)</f>
        <v>10623.9</v>
      </c>
      <c r="AG231" s="17" t="n">
        <f aca="false">W231-G231</f>
        <v>0</v>
      </c>
      <c r="AH231" s="17" t="n">
        <f aca="false">X231-H231</f>
        <v>0</v>
      </c>
      <c r="AI231" s="17" t="n">
        <f aca="false">Y231-I231</f>
        <v>0</v>
      </c>
      <c r="AJ231" s="17" t="n">
        <f aca="false">Z231-J231</f>
        <v>0</v>
      </c>
      <c r="AK231" s="17" t="n">
        <f aca="false">AA231-K231</f>
        <v>0</v>
      </c>
      <c r="AL231" s="17" t="n">
        <f aca="false">AB231-L231</f>
        <v>0</v>
      </c>
      <c r="AM231" s="17" t="n">
        <f aca="false">AC231-M231</f>
        <v>0</v>
      </c>
      <c r="AN231" s="236" t="n">
        <f aca="false">AD231-N231</f>
        <v>10623.9</v>
      </c>
      <c r="AO231" s="236" t="n">
        <f aca="false">AE231-O231</f>
        <v>10623.9</v>
      </c>
    </row>
    <row r="232" customFormat="false" ht="70.5" hidden="false" customHeight="true" outlineLevel="0" collapsed="false">
      <c r="A232" s="162" t="s">
        <v>82</v>
      </c>
      <c r="B232" s="162"/>
      <c r="C232" s="163"/>
      <c r="D232" s="164"/>
      <c r="E232" s="165"/>
      <c r="F232" s="166" t="s">
        <v>16</v>
      </c>
      <c r="G232" s="134" t="n">
        <f aca="false">G214+G217+G218+G219+G220+G221+G222+G223+G224+G225+G229+G230</f>
        <v>0</v>
      </c>
      <c r="H232" s="134" t="n">
        <f aca="false">H214+H217+H218+H219+H220+H221+H222+H223+H224+H225+H229+H230</f>
        <v>0</v>
      </c>
      <c r="I232" s="134" t="n">
        <f aca="false">I214+I217+I218+I219+I220+I221+I222+I223+I224+I225+I229+I230</f>
        <v>0</v>
      </c>
      <c r="J232" s="134" t="n">
        <f aca="false">J214+J217+J218+J219+J220+J221+J222+J223+J224+J225+J229+J230</f>
        <v>5551.3</v>
      </c>
      <c r="K232" s="134" t="n">
        <f aca="false">K214+K217+K218+K219+K220+K221+K222+K223+K224+K225+K229+K230</f>
        <v>39506.5</v>
      </c>
      <c r="L232" s="134" t="n">
        <f aca="false">L214+L217+L218+L219+L220+L221+L222+L223+L224+L225+L229+L230</f>
        <v>67510</v>
      </c>
      <c r="M232" s="134" t="n">
        <f aca="false">M214+M217+M218+M219+M220+M221+M222+M223+M224+M225+M229+M230</f>
        <v>59195</v>
      </c>
      <c r="N232" s="134" t="n">
        <f aca="false">N214+N217+N218+N219+N220+N221+N222+N223+N224+N225+N229+N230</f>
        <v>61595</v>
      </c>
      <c r="O232" s="134" t="n">
        <f aca="false">O214+O217+O218+O219+O220+O221+O222+O223+O224+O225+O229+O230</f>
        <v>233357.8</v>
      </c>
      <c r="Q232" s="162" t="s">
        <v>82</v>
      </c>
      <c r="R232" s="162"/>
      <c r="S232" s="163"/>
      <c r="T232" s="164"/>
      <c r="U232" s="165"/>
      <c r="V232" s="166" t="s">
        <v>16</v>
      </c>
      <c r="W232" s="134" t="n">
        <f aca="false">W214+W217+W218+W219+W220+W221+W222+W223+W224+W225+W229+W230+W231</f>
        <v>0</v>
      </c>
      <c r="X232" s="134" t="n">
        <f aca="false">X214+X217+X218+X219+X220+X221+X222+X223+X224+X225+X229+X230+X231</f>
        <v>0</v>
      </c>
      <c r="Y232" s="134" t="n">
        <f aca="false">Y214+Y217+Y218+Y219+Y220+Y221+Y222+Y223+Y224+Y225+Y229+Y230+Y231</f>
        <v>0</v>
      </c>
      <c r="Z232" s="134" t="n">
        <f aca="false">Z214+Z217+Z218+Z219+Z220+Z221+Z222+Z223+Z224+Z225+Z229+Z230+Z231</f>
        <v>5551.3</v>
      </c>
      <c r="AA232" s="134" t="n">
        <f aca="false">AA214+AA217+AA218+AA219+AA220+AA221+AA222+AA223+AA224+AA225+AA229+AA230+AA231</f>
        <v>39506.5</v>
      </c>
      <c r="AB232" s="134" t="n">
        <f aca="false">AB214+AB217+AB218+AB219+AB220+AB221+AB222+AB223+AB224+AB225+AB229+AB230+AB231</f>
        <v>67510</v>
      </c>
      <c r="AC232" s="134" t="n">
        <f aca="false">AC214+AC217+AC218+AC219+AC220+AC221+AC222+AC223+AC224+AC225+AC229+AC230+AC231</f>
        <v>59195</v>
      </c>
      <c r="AD232" s="134" t="n">
        <f aca="false">AD214+AD217+AD218+AD219+AD220+AD221+AD222+AD223+AD224+AD225+AD229+AD230+AD231</f>
        <v>61595</v>
      </c>
      <c r="AE232" s="134" t="n">
        <f aca="false">AE214+AE217+AE218+AE219+AE220+AE221+AE222+AE223+AE224+AE225+AE229+AE230+AE231</f>
        <v>233357.8</v>
      </c>
      <c r="AG232" s="17" t="n">
        <f aca="false">W232-G232</f>
        <v>0</v>
      </c>
      <c r="AH232" s="17" t="n">
        <f aca="false">X232-H232</f>
        <v>0</v>
      </c>
      <c r="AI232" s="17" t="n">
        <f aca="false">Y232-I232</f>
        <v>0</v>
      </c>
      <c r="AJ232" s="17" t="n">
        <f aca="false">Z232-J232</f>
        <v>0</v>
      </c>
      <c r="AK232" s="17" t="n">
        <f aca="false">AA232-K232</f>
        <v>0</v>
      </c>
      <c r="AL232" s="17" t="n">
        <f aca="false">AB232-L232</f>
        <v>0</v>
      </c>
      <c r="AM232" s="17" t="n">
        <f aca="false">AC232-M232</f>
        <v>0</v>
      </c>
      <c r="AN232" s="17" t="n">
        <f aca="false">AD232-N232</f>
        <v>0</v>
      </c>
      <c r="AO232" s="17" t="n">
        <f aca="false">AE232-O232</f>
        <v>0</v>
      </c>
    </row>
    <row r="233" customFormat="false" ht="100.5" hidden="false" customHeight="true" outlineLevel="0" collapsed="false">
      <c r="A233" s="167" t="n">
        <v>4</v>
      </c>
      <c r="B233" s="168" t="s">
        <v>205</v>
      </c>
      <c r="C233" s="101" t="s">
        <v>206</v>
      </c>
      <c r="D233" s="28" t="n">
        <v>2020</v>
      </c>
      <c r="E233" s="169" t="s">
        <v>207</v>
      </c>
      <c r="F233" s="28" t="s">
        <v>16</v>
      </c>
      <c r="G233" s="100" t="n">
        <v>0</v>
      </c>
      <c r="H233" s="23" t="n">
        <v>0</v>
      </c>
      <c r="I233" s="23" t="n">
        <v>0</v>
      </c>
      <c r="J233" s="23" t="n">
        <v>0</v>
      </c>
      <c r="K233" s="23" t="n">
        <v>167.43</v>
      </c>
      <c r="L233" s="23" t="n">
        <v>0</v>
      </c>
      <c r="M233" s="23" t="n">
        <v>0</v>
      </c>
      <c r="N233" s="23" t="n">
        <v>0</v>
      </c>
      <c r="O233" s="16" t="n">
        <f aca="false">SUM(G233:N233)</f>
        <v>167.43</v>
      </c>
      <c r="Q233" s="167" t="n">
        <v>4</v>
      </c>
      <c r="R233" s="168" t="s">
        <v>205</v>
      </c>
      <c r="S233" s="101" t="s">
        <v>206</v>
      </c>
      <c r="T233" s="28" t="n">
        <v>2020</v>
      </c>
      <c r="U233" s="169" t="s">
        <v>207</v>
      </c>
      <c r="V233" s="28" t="s">
        <v>16</v>
      </c>
      <c r="W233" s="100" t="n">
        <v>0</v>
      </c>
      <c r="X233" s="23" t="n">
        <v>0</v>
      </c>
      <c r="Y233" s="23" t="n">
        <v>0</v>
      </c>
      <c r="Z233" s="23" t="n">
        <v>0</v>
      </c>
      <c r="AA233" s="23" t="n">
        <v>167.43</v>
      </c>
      <c r="AB233" s="23" t="n">
        <v>0</v>
      </c>
      <c r="AC233" s="23" t="n">
        <v>0</v>
      </c>
      <c r="AD233" s="23" t="n">
        <v>0</v>
      </c>
      <c r="AE233" s="16" t="n">
        <f aca="false">SUM(W233:AD233)</f>
        <v>167.43</v>
      </c>
      <c r="AG233" s="17" t="n">
        <f aca="false">W233-G233</f>
        <v>0</v>
      </c>
      <c r="AH233" s="17" t="n">
        <f aca="false">X233-H233</f>
        <v>0</v>
      </c>
      <c r="AI233" s="17" t="n">
        <f aca="false">Y233-I233</f>
        <v>0</v>
      </c>
      <c r="AJ233" s="17" t="n">
        <f aca="false">Z233-J233</f>
        <v>0</v>
      </c>
      <c r="AK233" s="17" t="n">
        <f aca="false">AA233-K233</f>
        <v>0</v>
      </c>
      <c r="AL233" s="17" t="n">
        <f aca="false">AB233-L233</f>
        <v>0</v>
      </c>
      <c r="AM233" s="17" t="n">
        <f aca="false">AC233-M233</f>
        <v>0</v>
      </c>
      <c r="AN233" s="17" t="n">
        <f aca="false">AD233-N233</f>
        <v>0</v>
      </c>
      <c r="AO233" s="17" t="n">
        <f aca="false">AE233-O233</f>
        <v>0</v>
      </c>
    </row>
    <row r="234" customFormat="false" ht="114.75" hidden="false" customHeight="true" outlineLevel="0" collapsed="false">
      <c r="A234" s="170"/>
      <c r="B234" s="38"/>
      <c r="C234" s="91" t="s">
        <v>208</v>
      </c>
      <c r="D234" s="14" t="s">
        <v>21</v>
      </c>
      <c r="E234" s="171" t="s">
        <v>209</v>
      </c>
      <c r="F234" s="14" t="s">
        <v>16</v>
      </c>
      <c r="G234" s="16" t="n">
        <v>199.92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f aca="false">SUM(G234:N234)</f>
        <v>199.92</v>
      </c>
      <c r="Q234" s="170"/>
      <c r="R234" s="38"/>
      <c r="S234" s="91" t="s">
        <v>208</v>
      </c>
      <c r="T234" s="14" t="s">
        <v>21</v>
      </c>
      <c r="U234" s="171" t="s">
        <v>209</v>
      </c>
      <c r="V234" s="14" t="s">
        <v>16</v>
      </c>
      <c r="W234" s="16" t="n">
        <v>199.92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f aca="false">SUM(W234:AD234)</f>
        <v>199.92</v>
      </c>
      <c r="AG234" s="17" t="n">
        <f aca="false">W234-G234</f>
        <v>0</v>
      </c>
      <c r="AH234" s="17" t="n">
        <f aca="false">X234-H234</f>
        <v>0</v>
      </c>
      <c r="AI234" s="17" t="n">
        <f aca="false">Y234-I234</f>
        <v>0</v>
      </c>
      <c r="AJ234" s="17" t="n">
        <f aca="false">Z234-J234</f>
        <v>0</v>
      </c>
      <c r="AK234" s="17" t="n">
        <f aca="false">AA234-K234</f>
        <v>0</v>
      </c>
      <c r="AL234" s="17" t="n">
        <f aca="false">AB234-L234</f>
        <v>0</v>
      </c>
      <c r="AM234" s="17" t="n">
        <f aca="false">AC234-M234</f>
        <v>0</v>
      </c>
      <c r="AN234" s="17" t="n">
        <f aca="false">AD234-N234</f>
        <v>0</v>
      </c>
      <c r="AO234" s="17" t="n">
        <f aca="false">AE234-O234</f>
        <v>0</v>
      </c>
    </row>
    <row r="235" customFormat="false" ht="90" hidden="false" customHeight="true" outlineLevel="0" collapsed="false">
      <c r="A235" s="172"/>
      <c r="B235" s="173"/>
      <c r="C235" s="93" t="s">
        <v>231</v>
      </c>
      <c r="D235" s="14" t="n">
        <v>2021</v>
      </c>
      <c r="E235" s="171" t="s">
        <v>207</v>
      </c>
      <c r="F235" s="14" t="s">
        <v>16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485.1</v>
      </c>
      <c r="M235" s="23" t="n">
        <v>0</v>
      </c>
      <c r="N235" s="23" t="n">
        <v>0</v>
      </c>
      <c r="O235" s="16" t="n">
        <f aca="false">SUM(G235:N235)</f>
        <v>485.1</v>
      </c>
      <c r="Q235" s="172"/>
      <c r="R235" s="173"/>
      <c r="S235" s="93" t="s">
        <v>231</v>
      </c>
      <c r="T235" s="14" t="n">
        <v>2021</v>
      </c>
      <c r="U235" s="171" t="s">
        <v>207</v>
      </c>
      <c r="V235" s="14" t="s">
        <v>16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485.1</v>
      </c>
      <c r="AC235" s="23" t="n">
        <v>0</v>
      </c>
      <c r="AD235" s="23" t="n">
        <v>0</v>
      </c>
      <c r="AE235" s="16" t="n">
        <f aca="false">SUM(W235:AD235)</f>
        <v>485.1</v>
      </c>
      <c r="AG235" s="17" t="n">
        <f aca="false">W235-G235</f>
        <v>0</v>
      </c>
      <c r="AH235" s="17" t="n">
        <f aca="false">X235-H235</f>
        <v>0</v>
      </c>
      <c r="AI235" s="17" t="n">
        <f aca="false">Y235-I235</f>
        <v>0</v>
      </c>
      <c r="AJ235" s="17" t="n">
        <f aca="false">Z235-J235</f>
        <v>0</v>
      </c>
      <c r="AK235" s="17" t="n">
        <f aca="false">AA235-K235</f>
        <v>0</v>
      </c>
      <c r="AL235" s="17" t="n">
        <f aca="false">AB235-L235</f>
        <v>0</v>
      </c>
      <c r="AM235" s="17" t="n">
        <f aca="false">AC235-M235</f>
        <v>0</v>
      </c>
      <c r="AN235" s="17" t="n">
        <f aca="false">AD235-N235</f>
        <v>0</v>
      </c>
      <c r="AO235" s="17" t="n">
        <f aca="false">AE235-O235</f>
        <v>0</v>
      </c>
    </row>
    <row r="236" customFormat="false" ht="110.25" hidden="false" customHeight="true" outlineLevel="0" collapsed="false">
      <c r="A236" s="174"/>
      <c r="B236" s="175"/>
      <c r="C236" s="93" t="s">
        <v>211</v>
      </c>
      <c r="D236" s="14" t="n">
        <v>2022</v>
      </c>
      <c r="E236" s="171" t="s">
        <v>207</v>
      </c>
      <c r="F236" s="14" t="s">
        <v>16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488.9</v>
      </c>
      <c r="N236" s="23" t="n">
        <v>0</v>
      </c>
      <c r="O236" s="16" t="n">
        <f aca="false">SUM(G236:N236)</f>
        <v>488.9</v>
      </c>
      <c r="Q236" s="174"/>
      <c r="R236" s="175"/>
      <c r="S236" s="93" t="s">
        <v>211</v>
      </c>
      <c r="T236" s="14" t="n">
        <v>2022</v>
      </c>
      <c r="U236" s="171" t="s">
        <v>207</v>
      </c>
      <c r="V236" s="14" t="s">
        <v>16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488.9</v>
      </c>
      <c r="AD236" s="23" t="n">
        <v>0</v>
      </c>
      <c r="AE236" s="16" t="n">
        <f aca="false">SUM(W236:AD236)</f>
        <v>488.9</v>
      </c>
      <c r="AG236" s="17" t="n">
        <f aca="false">W236-G236</f>
        <v>0</v>
      </c>
      <c r="AH236" s="17" t="n">
        <f aca="false">X236-H236</f>
        <v>0</v>
      </c>
      <c r="AI236" s="17" t="n">
        <f aca="false">Y236-I236</f>
        <v>0</v>
      </c>
      <c r="AJ236" s="17" t="n">
        <f aca="false">Z236-J236</f>
        <v>0</v>
      </c>
      <c r="AK236" s="17" t="n">
        <f aca="false">AA236-K236</f>
        <v>0</v>
      </c>
      <c r="AL236" s="17" t="n">
        <f aca="false">AB236-L236</f>
        <v>0</v>
      </c>
      <c r="AM236" s="17" t="n">
        <f aca="false">AC236-M236</f>
        <v>0</v>
      </c>
      <c r="AN236" s="17" t="n">
        <f aca="false">AD236-N236</f>
        <v>0</v>
      </c>
      <c r="AO236" s="17" t="n">
        <f aca="false">AE236-O236</f>
        <v>0</v>
      </c>
    </row>
    <row r="237" customFormat="false" ht="90" hidden="false" customHeight="true" outlineLevel="0" collapsed="false">
      <c r="A237" s="176" t="s">
        <v>82</v>
      </c>
      <c r="B237" s="176"/>
      <c r="C237" s="177"/>
      <c r="D237" s="177"/>
      <c r="E237" s="177"/>
      <c r="F237" s="14" t="s">
        <v>16</v>
      </c>
      <c r="G237" s="134" t="n">
        <f aca="false">G233+G234+G235</f>
        <v>199.92</v>
      </c>
      <c r="H237" s="134" t="n">
        <f aca="false">H233+H234+H235</f>
        <v>0</v>
      </c>
      <c r="I237" s="134" t="n">
        <f aca="false">I233+I234+I235</f>
        <v>0</v>
      </c>
      <c r="J237" s="134" t="n">
        <f aca="false">J233+J234+J235</f>
        <v>0</v>
      </c>
      <c r="K237" s="134" t="n">
        <f aca="false">K233+K234+K235</f>
        <v>167.43</v>
      </c>
      <c r="L237" s="134" t="n">
        <f aca="false">L233+L234+L235</f>
        <v>485.1</v>
      </c>
      <c r="M237" s="134" t="n">
        <f aca="false">M233+M234+M235+M236</f>
        <v>488.9</v>
      </c>
      <c r="N237" s="134" t="n">
        <f aca="false">N233+N234+N235</f>
        <v>0</v>
      </c>
      <c r="O237" s="134" t="n">
        <f aca="false">O233+O234+O235+O236</f>
        <v>1341.35</v>
      </c>
      <c r="Q237" s="176" t="s">
        <v>82</v>
      </c>
      <c r="R237" s="176"/>
      <c r="S237" s="177"/>
      <c r="T237" s="177"/>
      <c r="U237" s="177"/>
      <c r="V237" s="14" t="s">
        <v>16</v>
      </c>
      <c r="W237" s="134" t="n">
        <f aca="false">W233+W234+W235</f>
        <v>199.92</v>
      </c>
      <c r="X237" s="134" t="n">
        <f aca="false">X233+X234+X235</f>
        <v>0</v>
      </c>
      <c r="Y237" s="134" t="n">
        <f aca="false">Y233+Y234+Y235</f>
        <v>0</v>
      </c>
      <c r="Z237" s="134" t="n">
        <f aca="false">Z233+Z234+Z235</f>
        <v>0</v>
      </c>
      <c r="AA237" s="134" t="n">
        <f aca="false">AA233+AA234+AA235</f>
        <v>167.43</v>
      </c>
      <c r="AB237" s="134" t="n">
        <f aca="false">AB233+AB234+AB235</f>
        <v>485.1</v>
      </c>
      <c r="AC237" s="134" t="n">
        <f aca="false">AC233+AC234+AC235+AC236</f>
        <v>488.9</v>
      </c>
      <c r="AD237" s="134" t="n">
        <f aca="false">AD233+AD234+AD235</f>
        <v>0</v>
      </c>
      <c r="AE237" s="134" t="n">
        <f aca="false">AE233+AE234+AE235+AE236</f>
        <v>1341.35</v>
      </c>
      <c r="AG237" s="17" t="n">
        <f aca="false">W237-G237</f>
        <v>0</v>
      </c>
      <c r="AH237" s="17" t="n">
        <f aca="false">X237-H237</f>
        <v>0</v>
      </c>
      <c r="AI237" s="17" t="n">
        <f aca="false">Y237-I237</f>
        <v>0</v>
      </c>
      <c r="AJ237" s="17" t="n">
        <f aca="false">Z237-J237</f>
        <v>0</v>
      </c>
      <c r="AK237" s="17" t="n">
        <f aca="false">AA237-K237</f>
        <v>0</v>
      </c>
      <c r="AL237" s="17" t="n">
        <f aca="false">AB237-L237</f>
        <v>0</v>
      </c>
      <c r="AM237" s="17" t="n">
        <f aca="false">AC237-M237</f>
        <v>0</v>
      </c>
      <c r="AN237" s="17" t="n">
        <f aca="false">AD237-N237</f>
        <v>0</v>
      </c>
      <c r="AO237" s="17" t="n">
        <f aca="false">AE237-O237</f>
        <v>0</v>
      </c>
    </row>
    <row r="238" customFormat="false" ht="98.25" hidden="false" customHeight="true" outlineLevel="0" collapsed="false">
      <c r="A238" s="178" t="n">
        <v>5</v>
      </c>
      <c r="B238" s="179" t="s">
        <v>212</v>
      </c>
      <c r="C238" s="99" t="s">
        <v>213</v>
      </c>
      <c r="D238" s="180" t="s">
        <v>214</v>
      </c>
      <c r="E238" s="169" t="s">
        <v>207</v>
      </c>
      <c r="F238" s="28" t="s">
        <v>16</v>
      </c>
      <c r="G238" s="69" t="n">
        <v>0</v>
      </c>
      <c r="H238" s="16" t="n">
        <v>300</v>
      </c>
      <c r="I238" s="16" t="n">
        <v>0</v>
      </c>
      <c r="J238" s="16" t="n">
        <v>0</v>
      </c>
      <c r="K238" s="16" t="n">
        <v>0</v>
      </c>
      <c r="L238" s="16" t="n">
        <v>1469</v>
      </c>
      <c r="M238" s="16" t="n">
        <v>0</v>
      </c>
      <c r="N238" s="16" t="n">
        <v>0</v>
      </c>
      <c r="O238" s="16" t="n">
        <f aca="false">SUM(G238:N238)</f>
        <v>1769</v>
      </c>
      <c r="Q238" s="178" t="n">
        <v>5</v>
      </c>
      <c r="R238" s="179" t="s">
        <v>212</v>
      </c>
      <c r="S238" s="99" t="s">
        <v>213</v>
      </c>
      <c r="T238" s="180" t="s">
        <v>214</v>
      </c>
      <c r="U238" s="169" t="s">
        <v>207</v>
      </c>
      <c r="V238" s="28" t="s">
        <v>16</v>
      </c>
      <c r="W238" s="69" t="n">
        <v>0</v>
      </c>
      <c r="X238" s="16" t="n">
        <v>300</v>
      </c>
      <c r="Y238" s="16" t="n">
        <v>0</v>
      </c>
      <c r="Z238" s="16" t="n">
        <v>0</v>
      </c>
      <c r="AA238" s="16" t="n">
        <v>0</v>
      </c>
      <c r="AB238" s="16" t="n">
        <v>1469</v>
      </c>
      <c r="AC238" s="16" t="n">
        <v>0</v>
      </c>
      <c r="AD238" s="16" t="n">
        <v>0</v>
      </c>
      <c r="AE238" s="16" t="n">
        <f aca="false">SUM(W238:AD238)</f>
        <v>1769</v>
      </c>
      <c r="AG238" s="17" t="n">
        <f aca="false">W238-G238</f>
        <v>0</v>
      </c>
      <c r="AH238" s="17" t="n">
        <f aca="false">X238-H238</f>
        <v>0</v>
      </c>
      <c r="AI238" s="17" t="n">
        <f aca="false">Y238-I238</f>
        <v>0</v>
      </c>
      <c r="AJ238" s="17" t="n">
        <f aca="false">Z238-J238</f>
        <v>0</v>
      </c>
      <c r="AK238" s="17" t="n">
        <f aca="false">AA238-K238</f>
        <v>0</v>
      </c>
      <c r="AL238" s="17" t="n">
        <f aca="false">AB238-L238</f>
        <v>0</v>
      </c>
      <c r="AM238" s="17" t="n">
        <f aca="false">AC238-M238</f>
        <v>0</v>
      </c>
      <c r="AN238" s="17" t="n">
        <f aca="false">AD238-N238</f>
        <v>0</v>
      </c>
      <c r="AO238" s="17" t="n">
        <f aca="false">AE238-O238</f>
        <v>0</v>
      </c>
    </row>
    <row r="239" customFormat="false" ht="19.5" hidden="false" customHeight="true" outlineLevel="0" collapsed="false">
      <c r="A239" s="30" t="n">
        <v>18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Q239" s="30" t="n">
        <v>18</v>
      </c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G239" s="17" t="n">
        <f aca="false">W239-G239</f>
        <v>0</v>
      </c>
      <c r="AH239" s="17" t="n">
        <f aca="false">X239-H239</f>
        <v>0</v>
      </c>
      <c r="AI239" s="17" t="n">
        <f aca="false">Y239-I239</f>
        <v>0</v>
      </c>
      <c r="AJ239" s="17" t="n">
        <f aca="false">Z239-J239</f>
        <v>0</v>
      </c>
      <c r="AK239" s="17" t="n">
        <f aca="false">AA239-K239</f>
        <v>0</v>
      </c>
      <c r="AL239" s="17" t="n">
        <f aca="false">AB239-L239</f>
        <v>0</v>
      </c>
      <c r="AM239" s="17" t="n">
        <f aca="false">AC239-M239</f>
        <v>0</v>
      </c>
      <c r="AN239" s="17" t="n">
        <f aca="false">AD239-N239</f>
        <v>0</v>
      </c>
      <c r="AO239" s="17" t="n">
        <f aca="false">AE239-O239</f>
        <v>0</v>
      </c>
    </row>
    <row r="240" customFormat="false" ht="28.5" hidden="false" customHeight="true" outlineLevel="0" collapsed="false">
      <c r="A240" s="181" t="s">
        <v>224</v>
      </c>
      <c r="B240" s="181"/>
      <c r="C240" s="181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Q240" s="181" t="s">
        <v>224</v>
      </c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G240" s="17" t="n">
        <f aca="false">W240-G240</f>
        <v>0</v>
      </c>
      <c r="AH240" s="17" t="n">
        <f aca="false">X240-H240</f>
        <v>0</v>
      </c>
      <c r="AI240" s="17" t="n">
        <f aca="false">Y240-I240</f>
        <v>0</v>
      </c>
      <c r="AJ240" s="17" t="n">
        <f aca="false">Z240-J240</f>
        <v>0</v>
      </c>
      <c r="AK240" s="17" t="n">
        <f aca="false">AA240-K240</f>
        <v>0</v>
      </c>
      <c r="AL240" s="17" t="n">
        <f aca="false">AB240-L240</f>
        <v>0</v>
      </c>
      <c r="AM240" s="17" t="n">
        <f aca="false">AC240-M240</f>
        <v>0</v>
      </c>
      <c r="AN240" s="17" t="n">
        <f aca="false">AD240-N240</f>
        <v>0</v>
      </c>
      <c r="AO240" s="17" t="n">
        <f aca="false">AE240-O240</f>
        <v>0</v>
      </c>
    </row>
    <row r="241" customFormat="false" ht="28.5" hidden="false" customHeight="true" outlineLevel="0" collapsed="false">
      <c r="A241" s="10" t="n">
        <v>1</v>
      </c>
      <c r="B241" s="10" t="n">
        <v>2</v>
      </c>
      <c r="C241" s="10" t="n">
        <v>3</v>
      </c>
      <c r="D241" s="10" t="n">
        <v>4</v>
      </c>
      <c r="E241" s="10" t="n">
        <v>5</v>
      </c>
      <c r="F241" s="10" t="n">
        <v>6</v>
      </c>
      <c r="G241" s="10" t="n">
        <v>7</v>
      </c>
      <c r="H241" s="10" t="n">
        <v>8</v>
      </c>
      <c r="I241" s="10" t="n">
        <v>9</v>
      </c>
      <c r="J241" s="10" t="n">
        <v>10</v>
      </c>
      <c r="K241" s="10" t="n">
        <v>11</v>
      </c>
      <c r="L241" s="10" t="n">
        <v>12</v>
      </c>
      <c r="M241" s="10" t="n">
        <v>13</v>
      </c>
      <c r="N241" s="10" t="n">
        <v>14</v>
      </c>
      <c r="O241" s="10" t="n">
        <v>15</v>
      </c>
      <c r="Q241" s="10" t="n">
        <v>1</v>
      </c>
      <c r="R241" s="10" t="n">
        <v>2</v>
      </c>
      <c r="S241" s="10" t="n">
        <v>3</v>
      </c>
      <c r="T241" s="10" t="n">
        <v>4</v>
      </c>
      <c r="U241" s="10" t="n">
        <v>5</v>
      </c>
      <c r="V241" s="10" t="n">
        <v>6</v>
      </c>
      <c r="W241" s="10" t="n">
        <v>7</v>
      </c>
      <c r="X241" s="10" t="n">
        <v>8</v>
      </c>
      <c r="Y241" s="10" t="n">
        <v>9</v>
      </c>
      <c r="Z241" s="10" t="n">
        <v>10</v>
      </c>
      <c r="AA241" s="10" t="n">
        <v>11</v>
      </c>
      <c r="AB241" s="10" t="n">
        <v>12</v>
      </c>
      <c r="AC241" s="10" t="n">
        <v>13</v>
      </c>
      <c r="AD241" s="10" t="n">
        <v>14</v>
      </c>
      <c r="AE241" s="10" t="n">
        <v>15</v>
      </c>
      <c r="AG241" s="17" t="n">
        <f aca="false">W241-G241</f>
        <v>0</v>
      </c>
      <c r="AH241" s="17" t="n">
        <f aca="false">X241-H241</f>
        <v>0</v>
      </c>
      <c r="AI241" s="17" t="n">
        <f aca="false">Y241-I241</f>
        <v>0</v>
      </c>
      <c r="AJ241" s="17" t="n">
        <f aca="false">Z241-J241</f>
        <v>0</v>
      </c>
      <c r="AK241" s="17" t="n">
        <f aca="false">AA241-K241</f>
        <v>0</v>
      </c>
      <c r="AL241" s="17" t="n">
        <f aca="false">AB241-L241</f>
        <v>0</v>
      </c>
      <c r="AM241" s="17" t="n">
        <f aca="false">AC241-M241</f>
        <v>0</v>
      </c>
      <c r="AN241" s="17" t="n">
        <f aca="false">AD241-N241</f>
        <v>0</v>
      </c>
      <c r="AO241" s="17" t="n">
        <f aca="false">AE241-O241</f>
        <v>0</v>
      </c>
    </row>
    <row r="242" customFormat="false" ht="123" hidden="false" customHeight="true" outlineLevel="0" collapsed="false">
      <c r="A242" s="182" t="s">
        <v>116</v>
      </c>
      <c r="B242" s="183" t="s">
        <v>116</v>
      </c>
      <c r="C242" s="184" t="s">
        <v>215</v>
      </c>
      <c r="D242" s="15" t="n">
        <v>2021</v>
      </c>
      <c r="E242" s="185" t="s">
        <v>207</v>
      </c>
      <c r="F242" s="14" t="s">
        <v>16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31</v>
      </c>
      <c r="M242" s="16" t="n">
        <v>0</v>
      </c>
      <c r="N242" s="16" t="n">
        <v>0</v>
      </c>
      <c r="O242" s="16" t="n">
        <f aca="false">SUM(G242:N242)</f>
        <v>31</v>
      </c>
      <c r="Q242" s="182" t="s">
        <v>116</v>
      </c>
      <c r="R242" s="183" t="s">
        <v>116</v>
      </c>
      <c r="S242" s="184" t="s">
        <v>215</v>
      </c>
      <c r="T242" s="15" t="n">
        <v>2021</v>
      </c>
      <c r="U242" s="185" t="s">
        <v>207</v>
      </c>
      <c r="V242" s="14" t="s">
        <v>16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31</v>
      </c>
      <c r="AC242" s="16" t="n">
        <v>0</v>
      </c>
      <c r="AD242" s="16" t="n">
        <v>0</v>
      </c>
      <c r="AE242" s="16" t="n">
        <f aca="false">SUM(W242:AD242)</f>
        <v>31</v>
      </c>
      <c r="AG242" s="17" t="n">
        <f aca="false">W242-G242</f>
        <v>0</v>
      </c>
      <c r="AH242" s="17" t="n">
        <f aca="false">X242-H242</f>
        <v>0</v>
      </c>
      <c r="AI242" s="17" t="n">
        <f aca="false">Y242-I242</f>
        <v>0</v>
      </c>
      <c r="AJ242" s="17" t="n">
        <f aca="false">Z242-J242</f>
        <v>0</v>
      </c>
      <c r="AK242" s="17" t="n">
        <f aca="false">AA242-K242</f>
        <v>0</v>
      </c>
      <c r="AL242" s="17" t="n">
        <f aca="false">AB242-L242</f>
        <v>0</v>
      </c>
      <c r="AM242" s="17" t="n">
        <f aca="false">AC242-M242</f>
        <v>0</v>
      </c>
      <c r="AN242" s="17" t="n">
        <f aca="false">AD242-N242</f>
        <v>0</v>
      </c>
      <c r="AO242" s="17" t="n">
        <f aca="false">AE242-O242</f>
        <v>0</v>
      </c>
    </row>
    <row r="243" customFormat="false" ht="69.75" hidden="false" customHeight="true" outlineLevel="0" collapsed="false">
      <c r="A243" s="186" t="s">
        <v>82</v>
      </c>
      <c r="B243" s="186"/>
      <c r="C243" s="93"/>
      <c r="D243" s="93"/>
      <c r="E243" s="93"/>
      <c r="F243" s="14" t="s">
        <v>16</v>
      </c>
      <c r="G243" s="187" t="n">
        <f aca="false">G238+G242</f>
        <v>0</v>
      </c>
      <c r="H243" s="187" t="n">
        <f aca="false">H238+H242</f>
        <v>300</v>
      </c>
      <c r="I243" s="187" t="n">
        <f aca="false">I238+I242</f>
        <v>0</v>
      </c>
      <c r="J243" s="187" t="n">
        <f aca="false">J238+J242</f>
        <v>0</v>
      </c>
      <c r="K243" s="187" t="n">
        <f aca="false">K238+K242</f>
        <v>0</v>
      </c>
      <c r="L243" s="187" t="n">
        <f aca="false">L238+L242</f>
        <v>1500</v>
      </c>
      <c r="M243" s="187" t="n">
        <f aca="false">M238+M242</f>
        <v>0</v>
      </c>
      <c r="N243" s="187" t="n">
        <f aca="false">N238+N242</f>
        <v>0</v>
      </c>
      <c r="O243" s="187" t="n">
        <f aca="false">O238+O242</f>
        <v>1800</v>
      </c>
      <c r="Q243" s="186" t="s">
        <v>82</v>
      </c>
      <c r="R243" s="186"/>
      <c r="S243" s="93"/>
      <c r="T243" s="93"/>
      <c r="U243" s="93"/>
      <c r="V243" s="14" t="s">
        <v>16</v>
      </c>
      <c r="W243" s="187" t="n">
        <f aca="false">W238+W242</f>
        <v>0</v>
      </c>
      <c r="X243" s="187" t="n">
        <f aca="false">X238+X242</f>
        <v>300</v>
      </c>
      <c r="Y243" s="187" t="n">
        <f aca="false">Y238+Y242</f>
        <v>0</v>
      </c>
      <c r="Z243" s="187" t="n">
        <f aca="false">Z238+Z242</f>
        <v>0</v>
      </c>
      <c r="AA243" s="187" t="n">
        <f aca="false">AA238+AA242</f>
        <v>0</v>
      </c>
      <c r="AB243" s="187" t="n">
        <f aca="false">AB238+AB242</f>
        <v>1500</v>
      </c>
      <c r="AC243" s="187" t="n">
        <f aca="false">AC238+AC242</f>
        <v>0</v>
      </c>
      <c r="AD243" s="187" t="n">
        <f aca="false">AD238+AD242</f>
        <v>0</v>
      </c>
      <c r="AE243" s="187" t="n">
        <f aca="false">AE238+AE242</f>
        <v>1800</v>
      </c>
      <c r="AG243" s="17" t="n">
        <f aca="false">W243-G243</f>
        <v>0</v>
      </c>
      <c r="AH243" s="17" t="n">
        <f aca="false">X243-H243</f>
        <v>0</v>
      </c>
      <c r="AI243" s="17" t="n">
        <f aca="false">Y243-I243</f>
        <v>0</v>
      </c>
      <c r="AJ243" s="17" t="n">
        <f aca="false">Z243-J243</f>
        <v>0</v>
      </c>
      <c r="AK243" s="17" t="n">
        <f aca="false">AA243-K243</f>
        <v>0</v>
      </c>
      <c r="AL243" s="17" t="n">
        <f aca="false">AB243-L243</f>
        <v>0</v>
      </c>
      <c r="AM243" s="17" t="n">
        <f aca="false">AC243-M243</f>
        <v>0</v>
      </c>
      <c r="AN243" s="17" t="n">
        <f aca="false">AD243-N243</f>
        <v>0</v>
      </c>
      <c r="AO243" s="17" t="n">
        <f aca="false">AE243-O243</f>
        <v>0</v>
      </c>
    </row>
    <row r="244" customFormat="false" ht="73.5" hidden="false" customHeight="true" outlineLevel="0" collapsed="false">
      <c r="A244" s="188" t="s">
        <v>216</v>
      </c>
      <c r="B244" s="188"/>
      <c r="C244" s="189"/>
      <c r="D244" s="190"/>
      <c r="E244" s="191"/>
      <c r="F244" s="14" t="s">
        <v>16</v>
      </c>
      <c r="G244" s="192" t="n">
        <f aca="false">G237+G86+G210+G232+G243</f>
        <v>254461.72</v>
      </c>
      <c r="H244" s="192" t="n">
        <f aca="false">H237+H86+H210+H232+H243</f>
        <v>419562.2</v>
      </c>
      <c r="I244" s="192" t="n">
        <f aca="false">I237+I86+I210+I232+I243</f>
        <v>461134.5</v>
      </c>
      <c r="J244" s="192" t="n">
        <f aca="false">J237+J86+J210+J232+J243</f>
        <v>614158.4</v>
      </c>
      <c r="K244" s="192" t="n">
        <f aca="false">K237+K86+K210+K232+K243</f>
        <v>910764.79</v>
      </c>
      <c r="L244" s="192" t="n">
        <f aca="false">L237+L86+L210+L232+L243</f>
        <v>2006163.4</v>
      </c>
      <c r="M244" s="192" t="n">
        <f aca="false">M237+M86+M210+M232+M243</f>
        <v>2130497.2</v>
      </c>
      <c r="N244" s="192" t="n">
        <f aca="false">N237+N86+N210+N232+N243</f>
        <v>2042941.9</v>
      </c>
      <c r="O244" s="192" t="n">
        <f aca="false">O237+O86+O210+O232+O243</f>
        <v>8839684.11</v>
      </c>
      <c r="Q244" s="188" t="s">
        <v>216</v>
      </c>
      <c r="R244" s="188"/>
      <c r="S244" s="189"/>
      <c r="T244" s="190"/>
      <c r="U244" s="191"/>
      <c r="V244" s="14" t="s">
        <v>16</v>
      </c>
      <c r="W244" s="192" t="n">
        <f aca="false">W237+W86+W210+W232+W243</f>
        <v>254461.72</v>
      </c>
      <c r="X244" s="192" t="n">
        <f aca="false">X237+X86+X210+X232+X243</f>
        <v>419562.2</v>
      </c>
      <c r="Y244" s="192" t="n">
        <f aca="false">Y237+Y86+Y210+Y232+Y243</f>
        <v>461134.5</v>
      </c>
      <c r="Z244" s="192" t="n">
        <f aca="false">Z237+Z86+Z210+Z232+Z243</f>
        <v>614158.4</v>
      </c>
      <c r="AA244" s="192" t="n">
        <f aca="false">AA237+AA86+AA210+AA232+AA243</f>
        <v>910764.79</v>
      </c>
      <c r="AB244" s="192" t="n">
        <f aca="false">AB237+AB86+AB210+AB232+AB243</f>
        <v>2006163.4</v>
      </c>
      <c r="AC244" s="192" t="n">
        <f aca="false">AC237+AC86+AC210+AC232+AC243</f>
        <v>2130497.2</v>
      </c>
      <c r="AD244" s="192" t="n">
        <f aca="false">AD237+AD86+AD210+AD232+AD243</f>
        <v>2042941.9</v>
      </c>
      <c r="AE244" s="192" t="n">
        <f aca="false">AE237+AE86+AE210+AE232+AE243</f>
        <v>8839684.11</v>
      </c>
      <c r="AG244" s="17" t="n">
        <f aca="false">W244-G244</f>
        <v>0</v>
      </c>
      <c r="AH244" s="17" t="n">
        <f aca="false">X244-H244</f>
        <v>0</v>
      </c>
      <c r="AI244" s="17" t="n">
        <f aca="false">Y244-I244</f>
        <v>0</v>
      </c>
      <c r="AJ244" s="17" t="n">
        <f aca="false">Z244-J244</f>
        <v>0</v>
      </c>
      <c r="AK244" s="17" t="n">
        <f aca="false">AA244-K244</f>
        <v>0</v>
      </c>
      <c r="AL244" s="17" t="n">
        <f aca="false">AB244-L244</f>
        <v>0</v>
      </c>
      <c r="AM244" s="17" t="n">
        <f aca="false">AC244-M244</f>
        <v>0</v>
      </c>
      <c r="AN244" s="17" t="n">
        <f aca="false">AD244-N244</f>
        <v>0</v>
      </c>
      <c r="AO244" s="17" t="n">
        <f aca="false">AE244-O244</f>
        <v>0</v>
      </c>
    </row>
    <row r="245" customFormat="false" ht="0.75" hidden="false" customHeight="true" outlineLevel="0" collapsed="false">
      <c r="A245" s="193"/>
      <c r="B245" s="194"/>
      <c r="C245" s="195"/>
      <c r="D245" s="196"/>
      <c r="E245" s="196"/>
      <c r="F245" s="197"/>
      <c r="G245" s="198"/>
      <c r="H245" s="198"/>
      <c r="I245" s="198"/>
      <c r="J245" s="198"/>
      <c r="K245" s="198"/>
      <c r="L245" s="198"/>
      <c r="M245" s="199"/>
      <c r="N245" s="199"/>
      <c r="O245" s="200"/>
      <c r="Q245" s="193"/>
      <c r="R245" s="194"/>
      <c r="S245" s="195"/>
      <c r="T245" s="196"/>
      <c r="U245" s="196"/>
      <c r="V245" s="197"/>
      <c r="W245" s="198"/>
      <c r="X245" s="198"/>
      <c r="Y245" s="198"/>
      <c r="Z245" s="198"/>
      <c r="AA245" s="198"/>
      <c r="AB245" s="198"/>
      <c r="AC245" s="199"/>
      <c r="AD245" s="199"/>
      <c r="AE245" s="200"/>
    </row>
    <row r="246" customFormat="false" ht="72.75" hidden="false" customHeight="true" outlineLevel="0" collapsed="false">
      <c r="B246" s="202" t="s">
        <v>116</v>
      </c>
      <c r="C246" s="202"/>
      <c r="D246" s="202"/>
      <c r="E246" s="202"/>
      <c r="R246" s="202" t="s">
        <v>116</v>
      </c>
      <c r="S246" s="202"/>
      <c r="T246" s="202"/>
      <c r="U246" s="202"/>
    </row>
    <row r="247" s="206" customFormat="true" ht="27" hidden="false" customHeight="true" outlineLevel="0" collapsed="false">
      <c r="B247" s="207" t="s">
        <v>243</v>
      </c>
      <c r="C247" s="207"/>
      <c r="D247" s="207"/>
      <c r="E247" s="207"/>
      <c r="F247" s="207"/>
      <c r="G247" s="207"/>
      <c r="H247" s="207"/>
      <c r="I247" s="207"/>
      <c r="J247" s="207"/>
      <c r="K247" s="207"/>
      <c r="R247" s="207" t="s">
        <v>218</v>
      </c>
      <c r="S247" s="207"/>
      <c r="T247" s="207"/>
      <c r="U247" s="207"/>
      <c r="V247" s="207"/>
      <c r="W247" s="207"/>
      <c r="X247" s="207"/>
      <c r="Y247" s="207"/>
      <c r="Z247" s="207"/>
      <c r="AA247" s="207"/>
    </row>
    <row r="248" s="206" customFormat="true" ht="12.75" hidden="false" customHeight="false" outlineLevel="0" collapsed="false"/>
    <row r="251" customFormat="false" ht="12.75" hidden="false" customHeight="false" outlineLevel="0" collapsed="false">
      <c r="W251" s="17" t="n">
        <f aca="false">W244-'станом на 23.02.22'!W244</f>
        <v>254461.72</v>
      </c>
      <c r="X251" s="17" t="n">
        <f aca="false">X244-'станом на 23.02.22'!X244</f>
        <v>419562.2</v>
      </c>
      <c r="Y251" s="17" t="n">
        <f aca="false">Y244-'станом на 23.02.22'!Y244</f>
        <v>461134.5</v>
      </c>
      <c r="Z251" s="17" t="n">
        <f aca="false">Z244-'станом на 23.02.22'!Z244</f>
        <v>614158.4</v>
      </c>
      <c r="AA251" s="17" t="n">
        <f aca="false">AA244-'станом на 23.02.22'!AA244</f>
        <v>910764.79</v>
      </c>
      <c r="AB251" s="17" t="n">
        <f aca="false">AB244-'станом на 23.02.22'!AB244</f>
        <v>2006163.4</v>
      </c>
      <c r="AC251" s="17" t="n">
        <f aca="false">AC244-'станом на 23.02.22'!AC244</f>
        <v>2130497.2</v>
      </c>
      <c r="AD251" s="17" t="n">
        <f aca="false">AD244-'станом на 23.02.22'!AD244</f>
        <v>2042941.9</v>
      </c>
      <c r="AE251" s="17" t="n">
        <f aca="false">AE244-'станом на 23.02.22'!AE244</f>
        <v>8839684.11</v>
      </c>
    </row>
    <row r="253" customFormat="false" ht="12.75" hidden="false" customHeight="false" outlineLevel="0" collapsed="false">
      <c r="W253" s="17" t="n">
        <f aca="false">W244-G244</f>
        <v>0</v>
      </c>
      <c r="X253" s="17" t="n">
        <f aca="false">X244-H244</f>
        <v>0</v>
      </c>
      <c r="Y253" s="17" t="n">
        <f aca="false">Y244-I244</f>
        <v>0</v>
      </c>
      <c r="Z253" s="17" t="n">
        <f aca="false">Z244-J244</f>
        <v>0</v>
      </c>
      <c r="AA253" s="17" t="n">
        <f aca="false">AA244-K244</f>
        <v>0</v>
      </c>
      <c r="AB253" s="17" t="n">
        <f aca="false">AB244-L244</f>
        <v>0</v>
      </c>
      <c r="AC253" s="17" t="n">
        <f aca="false">AC244-M244</f>
        <v>0</v>
      </c>
      <c r="AD253" s="17" t="n">
        <f aca="false">AD244-N244</f>
        <v>0</v>
      </c>
      <c r="AE253" s="17" t="n">
        <f aca="false">AE244-O244</f>
        <v>0</v>
      </c>
    </row>
  </sheetData>
  <mergeCells count="165">
    <mergeCell ref="J2:O2"/>
    <mergeCell ref="Z2:AE2"/>
    <mergeCell ref="J3:O3"/>
    <mergeCell ref="Z3:AE3"/>
    <mergeCell ref="M4:S4"/>
    <mergeCell ref="A5:O5"/>
    <mergeCell ref="Q5:AE5"/>
    <mergeCell ref="A7:A10"/>
    <mergeCell ref="B7:B10"/>
    <mergeCell ref="C7:C10"/>
    <mergeCell ref="D7:D10"/>
    <mergeCell ref="E7:E10"/>
    <mergeCell ref="F7:F10"/>
    <mergeCell ref="G7:O8"/>
    <mergeCell ref="Q7:Q10"/>
    <mergeCell ref="R7:R10"/>
    <mergeCell ref="S7:S10"/>
    <mergeCell ref="T7:T10"/>
    <mergeCell ref="U7:U10"/>
    <mergeCell ref="V7:V10"/>
    <mergeCell ref="W7:AE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B12:B15"/>
    <mergeCell ref="E12:E20"/>
    <mergeCell ref="R12:R15"/>
    <mergeCell ref="U12:U20"/>
    <mergeCell ref="A23:O23"/>
    <mergeCell ref="Q23:AE23"/>
    <mergeCell ref="A24:O24"/>
    <mergeCell ref="Q24:AE24"/>
    <mergeCell ref="B26:B28"/>
    <mergeCell ref="R26:R28"/>
    <mergeCell ref="A35:O35"/>
    <mergeCell ref="Q35:AE35"/>
    <mergeCell ref="A36:O36"/>
    <mergeCell ref="Q36:AE36"/>
    <mergeCell ref="A43:O43"/>
    <mergeCell ref="Q43:AE43"/>
    <mergeCell ref="A44:O44"/>
    <mergeCell ref="Q44:AE44"/>
    <mergeCell ref="A46:A49"/>
    <mergeCell ref="Q46:Q49"/>
    <mergeCell ref="D50:D55"/>
    <mergeCell ref="F50:F55"/>
    <mergeCell ref="T50:T55"/>
    <mergeCell ref="V50:V55"/>
    <mergeCell ref="A60:O60"/>
    <mergeCell ref="Q60:AE60"/>
    <mergeCell ref="A61:O61"/>
    <mergeCell ref="Q61:AE61"/>
    <mergeCell ref="A66:A67"/>
    <mergeCell ref="Q66:Q67"/>
    <mergeCell ref="A72:O72"/>
    <mergeCell ref="Q72:AE72"/>
    <mergeCell ref="A73:O73"/>
    <mergeCell ref="Q73:AE73"/>
    <mergeCell ref="B77:B79"/>
    <mergeCell ref="R77:R79"/>
    <mergeCell ref="A78:A79"/>
    <mergeCell ref="Q78:Q79"/>
    <mergeCell ref="A86:B86"/>
    <mergeCell ref="Q86:R86"/>
    <mergeCell ref="A87:O87"/>
    <mergeCell ref="Q87:AE87"/>
    <mergeCell ref="A88:O88"/>
    <mergeCell ref="Q88:AE88"/>
    <mergeCell ref="B90:B91"/>
    <mergeCell ref="E90:E91"/>
    <mergeCell ref="R90:R91"/>
    <mergeCell ref="U90:U91"/>
    <mergeCell ref="A98:O98"/>
    <mergeCell ref="Q98:AE98"/>
    <mergeCell ref="A99:O99"/>
    <mergeCell ref="Q99:AE99"/>
    <mergeCell ref="B108:B109"/>
    <mergeCell ref="R108:R109"/>
    <mergeCell ref="A110:O110"/>
    <mergeCell ref="Q110:AE110"/>
    <mergeCell ref="A111:O111"/>
    <mergeCell ref="Q111:AE111"/>
    <mergeCell ref="A122:O122"/>
    <mergeCell ref="Q122:AE122"/>
    <mergeCell ref="A123:O123"/>
    <mergeCell ref="Q123:AE123"/>
    <mergeCell ref="A136:O136"/>
    <mergeCell ref="Q136:AE136"/>
    <mergeCell ref="A137:O137"/>
    <mergeCell ref="Q137:AE137"/>
    <mergeCell ref="A149:O149"/>
    <mergeCell ref="Q149:AE149"/>
    <mergeCell ref="A150:O150"/>
    <mergeCell ref="Q150:AE150"/>
    <mergeCell ref="A161:O161"/>
    <mergeCell ref="Q161:AE161"/>
    <mergeCell ref="A162:O162"/>
    <mergeCell ref="Q162:AE162"/>
    <mergeCell ref="A175:O175"/>
    <mergeCell ref="Q175:AE175"/>
    <mergeCell ref="A176:O176"/>
    <mergeCell ref="Q176:AE176"/>
    <mergeCell ref="A196:O196"/>
    <mergeCell ref="Q196:AE196"/>
    <mergeCell ref="A197:O197"/>
    <mergeCell ref="Q197:AE197"/>
    <mergeCell ref="A210:B210"/>
    <mergeCell ref="C210:E210"/>
    <mergeCell ref="Q210:R210"/>
    <mergeCell ref="S210:U210"/>
    <mergeCell ref="A211:O211"/>
    <mergeCell ref="Q211:AE211"/>
    <mergeCell ref="A212:O212"/>
    <mergeCell ref="Q212:AE212"/>
    <mergeCell ref="B214:B218"/>
    <mergeCell ref="E214:E217"/>
    <mergeCell ref="R214:R218"/>
    <mergeCell ref="U214:U217"/>
    <mergeCell ref="A226:O226"/>
    <mergeCell ref="Q226:AE226"/>
    <mergeCell ref="A227:O227"/>
    <mergeCell ref="Q227:AE227"/>
    <mergeCell ref="U230:U231"/>
    <mergeCell ref="A232:B232"/>
    <mergeCell ref="Q232:R232"/>
    <mergeCell ref="A237:B237"/>
    <mergeCell ref="C237:E237"/>
    <mergeCell ref="Q237:R237"/>
    <mergeCell ref="S237:U237"/>
    <mergeCell ref="A239:O239"/>
    <mergeCell ref="Q239:AE239"/>
    <mergeCell ref="A240:O240"/>
    <mergeCell ref="Q240:AE240"/>
    <mergeCell ref="A243:B243"/>
    <mergeCell ref="C243:E243"/>
    <mergeCell ref="Q243:R243"/>
    <mergeCell ref="S243:U243"/>
    <mergeCell ref="A244:B244"/>
    <mergeCell ref="Q244:R244"/>
    <mergeCell ref="B247:K247"/>
    <mergeCell ref="R247:AA2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6" man="true" max="16383" min="0"/>
    <brk id="97" man="true" max="16383" min="0"/>
    <brk id="109" man="true" max="16383" min="0"/>
    <brk id="121" man="true" max="16383" min="0"/>
    <brk id="135" man="true" max="16383" min="0"/>
    <brk id="148" man="true" max="16383" min="0"/>
    <brk id="160" man="true" max="16383" min="0"/>
    <brk id="174" man="true" max="16383" min="0"/>
    <brk id="195" man="true" max="16383" min="0"/>
    <brk id="225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org301</cp:lastModifiedBy>
  <cp:lastPrinted>2023-01-20T13:49:29Z</cp:lastPrinted>
  <dcterms:modified xsi:type="dcterms:W3CDTF">2023-01-30T09:33:53Z</dcterms:modified>
  <cp:revision>0</cp:revision>
  <dc:subject/>
  <dc:title/>
</cp:coreProperties>
</file>