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00</definedName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0">
  <si>
    <t xml:space="preserve">           Додаток 2</t>
  </si>
  <si>
    <t xml:space="preserve">           до рішення виконкому міської ради</t>
  </si>
  <si>
    <t xml:space="preserve">25.01.2023 №104</t>
  </si>
  <si>
    <t xml:space="preserve">Програма розвитку та безпеки дорожнього руху в місті Кривому Розі на період 2013–2023 років</t>
  </si>
  <si>
    <t xml:space="preserve">Напрями діяльності Програми розвитку та безпеки дорожнього руху в місті Кривому Розі на період 2013–2023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, у тому числі:</t>
  </si>
  <si>
    <t xml:space="preserve">2013-2019</t>
  </si>
  <si>
    <t xml:space="preserve">Усього</t>
  </si>
  <si>
    <t xml:space="preserve">1.</t>
  </si>
  <si>
    <t xml:space="preserve">1. Вулично-дорожня мережа</t>
  </si>
  <si>
    <t xml:space="preserve">Утримання автошляхів міста</t>
  </si>
  <si>
    <t xml:space="preserve">2013-2023</t>
  </si>
  <si>
    <t xml:space="preserve">Департамент розвитку інфраструктури міста виконкому Криворізької міської ради</t>
  </si>
  <si>
    <t xml:space="preserve">Бюджет Криворізької міської територіальної громади</t>
  </si>
  <si>
    <t xml:space="preserve">Поточний ремонт вулиць і доріг міста 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 </t>
  </si>
  <si>
    <t xml:space="preserve">Субвенція з міського бюджету обласному бюджету (згідно з рішеннями суду)</t>
  </si>
  <si>
    <t xml:space="preserve">Реконструкція вулиць і доріг міста</t>
  </si>
  <si>
    <t xml:space="preserve">Реконструкція зливової мережі</t>
  </si>
  <si>
    <t xml:space="preserve">Поточний ремонт мостів та шляхопроводів</t>
  </si>
  <si>
    <t xml:space="preserve">Капітальний ремонт мостів та шляхопроводів</t>
  </si>
  <si>
    <t xml:space="preserve">Реконструкція  мостів та шляхопроводів</t>
  </si>
  <si>
    <t xml:space="preserve">Експертне обстеження стану конструкцій мостів та шляхопроводів</t>
  </si>
  <si>
    <t xml:space="preserve">Поточний ремонт дорожніх знаків</t>
  </si>
  <si>
    <t xml:space="preserve">2013-2021</t>
  </si>
  <si>
    <t xml:space="preserve">Придбання дорожніх знаків</t>
  </si>
  <si>
    <t xml:space="preserve">Установлення дорожніх знаків</t>
  </si>
  <si>
    <t xml:space="preserve">Капітальний ремонт дорожнього огородження</t>
  </si>
  <si>
    <t xml:space="preserve">Поточний ремонт дорожнього огородження</t>
  </si>
  <si>
    <t xml:space="preserve">Розробка схеми організації дорожнього руху</t>
  </si>
  <si>
    <t xml:space="preserve">Технічна паспортизація та інвентаризація доріг міста</t>
  </si>
  <si>
    <t xml:space="preserve">Отримання сертифікатів</t>
  </si>
  <si>
    <t xml:space="preserve">Капітальний ремонт підземних переходів</t>
  </si>
  <si>
    <t xml:space="preserve">Будівництво вулиць і доріг міста</t>
  </si>
  <si>
    <t xml:space="preserve">Управління капітального будівництва виконкому Криворізької міської ради</t>
  </si>
  <si>
    <t xml:space="preserve">Реконструкція пр-ту 200-річчя Кривого Рогу  і вул. Едуарда Фукса (Тухачевського)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роги від вул.Гетьманської до                        вул. Електроніки</t>
  </si>
  <si>
    <r>
      <rPr>
        <sz val="16"/>
        <rFont val="Times New Roman"/>
        <family val="1"/>
        <charset val="204"/>
      </rPr>
      <t xml:space="preserve">Придбання, установлення, утримання, ремонт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ктів (елементів) вулично-дорожньої мережі</t>
    </r>
  </si>
  <si>
    <t xml:space="preserve">2021-2023</t>
  </si>
  <si>
    <r>
      <rPr>
        <sz val="16"/>
        <rFont val="Times New Roman"/>
        <family val="1"/>
        <charset val="204"/>
      </rPr>
      <t xml:space="preserve">Департамент розвитку інфраструктури міста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Парковка та реклама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Криворізької міської ради - одержувач коштів</t>
    </r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 </t>
    </r>
  </si>
  <si>
    <t xml:space="preserve">*</t>
  </si>
  <si>
    <t xml:space="preserve">Усього за розділом 1</t>
  </si>
  <si>
    <t xml:space="preserve">2. Вуличне освітлен-ня та зовнішні електромережі</t>
  </si>
  <si>
    <t xml:space="preserve">Поточна електроенергія</t>
  </si>
  <si>
    <t xml:space="preserve">Утримання мереж зовнішнього освітлення</t>
  </si>
  <si>
    <t xml:space="preserve">Поточний ремонт мереж зовнішнього освітлення</t>
  </si>
  <si>
    <t xml:space="preserve">Капітальний ремонт мереж зовнішнього освіт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удівництво мереж зовнішнього освітлення</t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Утримання світлофорних об`єктів</t>
  </si>
  <si>
    <t xml:space="preserve">Поточний ремонт світлофорних об`єктів</t>
  </si>
  <si>
    <t xml:space="preserve">Капітальний ремонт світлофорних об`єктів</t>
  </si>
  <si>
    <t xml:space="preserve">2013-2022</t>
  </si>
  <si>
    <t xml:space="preserve">Будівництво світлофорних об`єктів</t>
  </si>
  <si>
    <t xml:space="preserve">Розбирання елементів дорожньої інфраструктури</t>
  </si>
  <si>
    <t xml:space="preserve">Ремонт, повірка, технічна перевірка, програмування, параметризація та придбання засобів обліку електричної енергії</t>
  </si>
  <si>
    <t xml:space="preserve">Послуги з прийому, перевезення та подальшої утилізації небезпечних відходів (відпрацьовані лампи, що містять ртутне наповнення)</t>
  </si>
  <si>
    <t xml:space="preserve">Придбання автоматизованої системи керування зовнішнім освітленням міста </t>
  </si>
  <si>
    <t xml:space="preserve">Придбання програмного забезпечення (автоматизована система керування світлофорними об'єктами міста)  </t>
  </si>
  <si>
    <t xml:space="preserve">Придбання вузлів обліку електричної енергії та встановлення їх на світлофорних об'єктах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`єктах</t>
  </si>
  <si>
    <t xml:space="preserve">Отримання технічних умов стандартного приєднання до електричних мереж електроустановок</t>
  </si>
  <si>
    <t xml:space="preserve">Плата за приєднання до електричних мереж</t>
  </si>
  <si>
    <t xml:space="preserve">Усього  за розділом 2</t>
  </si>
  <si>
    <r>
      <rPr>
        <b val="true"/>
        <i val="true"/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b val="true"/>
        <i val="true"/>
        <sz val="16"/>
        <rFont val="Calibri"/>
        <family val="2"/>
        <charset val="204"/>
      </rPr>
      <t xml:space="preserve">ʹ</t>
    </r>
    <r>
      <rPr>
        <b val="true"/>
        <i val="true"/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3.</t>
  </si>
  <si>
    <t xml:space="preserve">3. Спецтехніка</t>
  </si>
  <si>
    <t xml:space="preserve">Придбання спецтехніки та навісного обладнання</t>
  </si>
  <si>
    <t xml:space="preserve">Послуги щодо фінансового лізингу на придбання Комунальним підприємством «Сансервіс» Криворізької міської ради спецтехніки </t>
  </si>
  <si>
    <t xml:space="preserve">Департамент розвитку інфраструктури міста виконкому Криворізької міської ради,               Комунальне підприємство «Сансервіс» Криворізької міської ради - одержувач коштів</t>
  </si>
  <si>
    <t xml:space="preserve">Придбання спецтехніки Комунальним підприємством «Парковка та реклама» Криворізької міської ради</t>
  </si>
  <si>
    <t xml:space="preserve">Комунальне підприємство «Парковка та реклама» Криворізької міської ради - одержувач коштів</t>
  </si>
  <si>
    <t xml:space="preserve">Усього за розділом 3</t>
  </si>
  <si>
    <t xml:space="preserve">4.</t>
  </si>
  <si>
    <t xml:space="preserve">4. Інші заходи у сфері транспорту</t>
  </si>
  <si>
    <r>
      <rPr>
        <sz val="16"/>
        <rFont val="Times New Roman"/>
        <family val="1"/>
        <charset val="204"/>
      </rPr>
      <t xml:space="preserve">Заходи щодо погашення податкових зобов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язань (боргу) Комунальним підприємством «Криворіжавтотранс» за платежами до зведеного бюджету Криворізької міської територіальної громади</t>
    </r>
  </si>
  <si>
    <r>
      <rPr>
        <sz val="16"/>
        <rFont val="Times New Roman"/>
        <family val="1"/>
        <charset val="204"/>
      </rPr>
      <t xml:space="preserve">Управління транспотру та телекомунікацій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Криворіжавто-тран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- одержувач коштів</t>
    </r>
  </si>
  <si>
    <t xml:space="preserve">Усього за розділом 4</t>
  </si>
  <si>
    <t xml:space="preserve">5.</t>
  </si>
  <si>
    <t xml:space="preserve">5. Громадський бюджет</t>
  </si>
  <si>
    <t xml:space="preserve">Безпека криворіжців</t>
  </si>
  <si>
    <t xml:space="preserve">Субвенція з  міського бюджету районним у місті бюджетам на фінансування проєктів-переможців конкурсу місцевого розвитку "Громадський бюджет"</t>
  </si>
  <si>
    <t xml:space="preserve">Усього за розділом 5</t>
  </si>
  <si>
    <t xml:space="preserve">Усього за напрямами</t>
  </si>
  <si>
    <t xml:space="preserve">*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     Керуюча справами виконкому  </t>
  </si>
  <si>
    <t xml:space="preserve">         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#,##0.00"/>
    <numFmt numFmtId="169" formatCode="#,##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31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31.85"/>
    <col collapsed="false" customWidth="true" hidden="false" outlineLevel="0" max="8" min="8" style="0" width="21.56"/>
    <col collapsed="false" customWidth="true" hidden="false" outlineLevel="0" max="9" min="9" style="1" width="20.99"/>
    <col collapsed="false" customWidth="true" hidden="false" outlineLevel="0" max="11" min="10" style="0" width="20.41"/>
    <col collapsed="false" customWidth="true" hidden="false" outlineLevel="0" max="12" min="12" style="0" width="22.14"/>
    <col collapsed="false" customWidth="true" hidden="false" outlineLevel="0" max="14" min="14" style="0" width="13.85"/>
    <col collapsed="false" customWidth="true" hidden="false" outlineLevel="0" max="15" min="15" style="0" width="34.41"/>
    <col collapsed="false" customWidth="true" hidden="false" outlineLevel="0" max="16" min="16" style="0" width="24.13"/>
  </cols>
  <sheetData>
    <row r="1" customFormat="false" ht="30.75" hidden="false" customHeight="false" outlineLevel="0" collapsed="false">
      <c r="I1" s="2" t="s">
        <v>0</v>
      </c>
      <c r="J1" s="2"/>
      <c r="K1" s="2"/>
      <c r="L1" s="2"/>
    </row>
    <row r="2" customFormat="false" ht="27" hidden="false" customHeight="true" outlineLevel="0" collapsed="false">
      <c r="C2" s="3"/>
      <c r="I2" s="2" t="s">
        <v>1</v>
      </c>
      <c r="J2" s="2"/>
      <c r="K2" s="2"/>
      <c r="L2" s="2"/>
    </row>
    <row r="3" customFormat="false" ht="27" hidden="false" customHeight="true" outlineLevel="0" collapsed="false">
      <c r="C3" s="3"/>
      <c r="I3" s="4"/>
      <c r="J3" s="4" t="s">
        <v>2</v>
      </c>
      <c r="K3" s="4"/>
      <c r="L3" s="4"/>
    </row>
    <row r="4" customFormat="false" ht="28.5" hidden="false" customHeight="true" outlineLevel="0" collapsed="false">
      <c r="C4" s="3"/>
      <c r="I4" s="2"/>
      <c r="J4" s="2"/>
      <c r="K4" s="2"/>
      <c r="L4" s="2"/>
    </row>
    <row r="5" customFormat="false" ht="4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C7" s="3"/>
      <c r="J7" s="7"/>
      <c r="K7" s="7"/>
      <c r="L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33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3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9"/>
      <c r="K11" s="9"/>
      <c r="L11" s="9"/>
    </row>
    <row r="12" customFormat="false" ht="30.75" hidden="false" customHeight="true" outlineLevel="0" collapsed="false">
      <c r="A12" s="11" t="s">
        <v>5</v>
      </c>
      <c r="B12" s="11" t="s">
        <v>6</v>
      </c>
      <c r="C12" s="11" t="s">
        <v>7</v>
      </c>
      <c r="D12" s="11" t="s">
        <v>8</v>
      </c>
      <c r="E12" s="11" t="s">
        <v>9</v>
      </c>
      <c r="F12" s="11" t="s">
        <v>10</v>
      </c>
      <c r="G12" s="11" t="s">
        <v>11</v>
      </c>
      <c r="H12" s="11" t="s">
        <v>12</v>
      </c>
      <c r="I12" s="11"/>
      <c r="J12" s="11"/>
      <c r="K12" s="11"/>
      <c r="L12" s="11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 t="s">
        <v>13</v>
      </c>
      <c r="H14" s="11" t="n">
        <v>2020</v>
      </c>
      <c r="I14" s="12" t="n">
        <v>2021</v>
      </c>
      <c r="J14" s="12" t="n">
        <v>2022</v>
      </c>
      <c r="K14" s="12" t="n">
        <v>2023</v>
      </c>
      <c r="L14" s="11" t="s">
        <v>14</v>
      </c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1"/>
    </row>
    <row r="16" customFormat="false" ht="21" hidden="false" customHeight="true" outlineLevel="0" collapsed="false">
      <c r="A16" s="13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2" t="n">
        <v>9</v>
      </c>
      <c r="J16" s="11" t="n">
        <v>10</v>
      </c>
      <c r="K16" s="11" t="n">
        <v>11</v>
      </c>
      <c r="L16" s="11" t="n">
        <v>12</v>
      </c>
    </row>
    <row r="17" s="21" customFormat="true" ht="63" hidden="false" customHeight="true" outlineLevel="0" collapsed="false">
      <c r="A17" s="14" t="s">
        <v>15</v>
      </c>
      <c r="B17" s="15" t="s">
        <v>16</v>
      </c>
      <c r="C17" s="16" t="s">
        <v>17</v>
      </c>
      <c r="D17" s="17" t="s">
        <v>18</v>
      </c>
      <c r="E17" s="18" t="s">
        <v>19</v>
      </c>
      <c r="F17" s="17" t="s">
        <v>20</v>
      </c>
      <c r="G17" s="19" t="n">
        <f aca="false">82824.44+22407.5208+56304.7104+98872.4819</f>
        <v>260409.1531</v>
      </c>
      <c r="H17" s="19" t="n">
        <v>200000</v>
      </c>
      <c r="I17" s="19" t="n">
        <v>210000</v>
      </c>
      <c r="J17" s="19" t="n">
        <v>220000</v>
      </c>
      <c r="K17" s="19" t="n">
        <v>230000</v>
      </c>
      <c r="L17" s="20" t="n">
        <f aca="false">H17+I17+J17+K17</f>
        <v>860000</v>
      </c>
      <c r="O17" s="22"/>
    </row>
    <row r="18" customFormat="false" ht="63.75" hidden="false" customHeight="true" outlineLevel="0" collapsed="false">
      <c r="A18" s="14"/>
      <c r="B18" s="15"/>
      <c r="C18" s="16" t="s">
        <v>21</v>
      </c>
      <c r="D18" s="23" t="s">
        <v>18</v>
      </c>
      <c r="E18" s="18"/>
      <c r="F18" s="17" t="s">
        <v>20</v>
      </c>
      <c r="G18" s="19" t="n">
        <f aca="false">497778.165+217027.26+172694.9508+271977.61491</f>
        <v>1159477.99071</v>
      </c>
      <c r="H18" s="19" t="n">
        <v>1000000</v>
      </c>
      <c r="I18" s="19" t="n">
        <v>1100000</v>
      </c>
      <c r="J18" s="19" t="n">
        <v>1200000</v>
      </c>
      <c r="K18" s="19" t="n">
        <v>1000000</v>
      </c>
      <c r="L18" s="24" t="n">
        <f aca="false">H18+I18+J18+K18</f>
        <v>4300000</v>
      </c>
    </row>
    <row r="19" customFormat="false" ht="61.5" hidden="false" customHeight="true" outlineLevel="0" collapsed="false">
      <c r="A19" s="14"/>
      <c r="B19" s="15"/>
      <c r="C19" s="16"/>
      <c r="D19" s="23" t="s">
        <v>13</v>
      </c>
      <c r="E19" s="18"/>
      <c r="F19" s="17" t="s">
        <v>22</v>
      </c>
      <c r="G19" s="19" t="n">
        <v>10719.57</v>
      </c>
      <c r="H19" s="19" t="n">
        <v>0</v>
      </c>
      <c r="I19" s="19" t="n">
        <v>0</v>
      </c>
      <c r="J19" s="25" t="n">
        <v>0</v>
      </c>
      <c r="K19" s="25" t="n">
        <v>0</v>
      </c>
      <c r="L19" s="24" t="n">
        <f aca="false">H19+I19+J19+K19</f>
        <v>0</v>
      </c>
    </row>
    <row r="20" customFormat="false" ht="45" hidden="false" customHeight="true" outlineLevel="0" collapsed="false">
      <c r="A20" s="14"/>
      <c r="B20" s="15"/>
      <c r="C20" s="16"/>
      <c r="D20" s="23" t="s">
        <v>13</v>
      </c>
      <c r="E20" s="18"/>
      <c r="F20" s="17" t="s">
        <v>23</v>
      </c>
      <c r="G20" s="19" t="n">
        <v>4587.571</v>
      </c>
      <c r="H20" s="19" t="n">
        <v>0</v>
      </c>
      <c r="I20" s="19" t="n">
        <v>0</v>
      </c>
      <c r="J20" s="25" t="n">
        <v>0</v>
      </c>
      <c r="K20" s="25" t="n">
        <v>0</v>
      </c>
      <c r="L20" s="24" t="n">
        <f aca="false">H20+I20+J20+K20</f>
        <v>0</v>
      </c>
    </row>
    <row r="21" customFormat="false" ht="65.25" hidden="false" customHeight="true" outlineLevel="0" collapsed="false">
      <c r="A21" s="14"/>
      <c r="B21" s="15"/>
      <c r="C21" s="16" t="s">
        <v>24</v>
      </c>
      <c r="D21" s="23" t="s">
        <v>18</v>
      </c>
      <c r="E21" s="18"/>
      <c r="F21" s="17" t="s">
        <v>20</v>
      </c>
      <c r="G21" s="19" t="n">
        <f aca="false">57971.915+728.75966+1473.34106+2251.07945</f>
        <v>62425.09517</v>
      </c>
      <c r="H21" s="19" t="n">
        <v>600000</v>
      </c>
      <c r="I21" s="19" t="n">
        <v>700000</v>
      </c>
      <c r="J21" s="25" t="n">
        <v>800000</v>
      </c>
      <c r="K21" s="25" t="n">
        <v>50000</v>
      </c>
      <c r="L21" s="24" t="n">
        <f aca="false">H21+I21+J21+K21</f>
        <v>2150000</v>
      </c>
    </row>
    <row r="22" customFormat="false" ht="63" hidden="false" customHeight="true" outlineLevel="0" collapsed="false">
      <c r="A22" s="14"/>
      <c r="B22" s="15"/>
      <c r="C22" s="16"/>
      <c r="D22" s="23" t="s">
        <v>13</v>
      </c>
      <c r="E22" s="18"/>
      <c r="F22" s="17" t="s">
        <v>22</v>
      </c>
      <c r="G22" s="19" t="n">
        <v>19093.716</v>
      </c>
      <c r="H22" s="19" t="n">
        <v>0</v>
      </c>
      <c r="I22" s="19" t="n">
        <v>0</v>
      </c>
      <c r="J22" s="25" t="n">
        <v>0</v>
      </c>
      <c r="K22" s="25" t="n">
        <v>0</v>
      </c>
      <c r="L22" s="24" t="n">
        <f aca="false">H22+I22+J22+K22</f>
        <v>0</v>
      </c>
    </row>
    <row r="23" customFormat="false" ht="84" hidden="false" customHeight="true" outlineLevel="0" collapsed="false">
      <c r="A23" s="14"/>
      <c r="B23" s="15"/>
      <c r="C23" s="16"/>
      <c r="D23" s="23" t="s">
        <v>13</v>
      </c>
      <c r="E23" s="18"/>
      <c r="F23" s="17" t="s">
        <v>25</v>
      </c>
      <c r="G23" s="19" t="n">
        <f aca="false">2355.5458</f>
        <v>2355.5458</v>
      </c>
      <c r="H23" s="19" t="n">
        <v>0</v>
      </c>
      <c r="I23" s="19" t="n">
        <v>0</v>
      </c>
      <c r="J23" s="25" t="n">
        <v>0</v>
      </c>
      <c r="K23" s="25" t="n">
        <v>0</v>
      </c>
      <c r="L23" s="24" t="n">
        <f aca="false">H23+I23+J23+K23</f>
        <v>0</v>
      </c>
    </row>
    <row r="24" customFormat="false" ht="67.5" hidden="false" customHeight="true" outlineLevel="0" collapsed="false">
      <c r="A24" s="14"/>
      <c r="B24" s="15"/>
      <c r="C24" s="16" t="s">
        <v>26</v>
      </c>
      <c r="D24" s="17" t="s">
        <v>18</v>
      </c>
      <c r="E24" s="18"/>
      <c r="F24" s="17" t="s">
        <v>20</v>
      </c>
      <c r="G24" s="19" t="n">
        <v>219.705</v>
      </c>
      <c r="H24" s="19" t="n">
        <v>69120</v>
      </c>
      <c r="I24" s="19" t="n">
        <v>75000</v>
      </c>
      <c r="J24" s="25" t="n">
        <v>80000</v>
      </c>
      <c r="K24" s="25" t="n">
        <v>20000</v>
      </c>
      <c r="L24" s="24" t="n">
        <f aca="false">H24+I24+J24+K24</f>
        <v>244120</v>
      </c>
    </row>
    <row r="25" customFormat="false" ht="64.5" hidden="false" customHeight="true" outlineLevel="0" collapsed="false">
      <c r="A25" s="14"/>
      <c r="B25" s="15"/>
      <c r="C25" s="16" t="s">
        <v>27</v>
      </c>
      <c r="D25" s="17" t="s">
        <v>13</v>
      </c>
      <c r="E25" s="18"/>
      <c r="F25" s="17" t="s">
        <v>20</v>
      </c>
      <c r="G25" s="19" t="n">
        <f aca="false">424.16414</f>
        <v>424.16414</v>
      </c>
      <c r="H25" s="19" t="n">
        <v>0</v>
      </c>
      <c r="I25" s="19" t="n">
        <v>0</v>
      </c>
      <c r="J25" s="25" t="n">
        <v>0</v>
      </c>
      <c r="K25" s="25" t="n">
        <v>0</v>
      </c>
      <c r="L25" s="24" t="n">
        <f aca="false">H25+I25+J25+K25</f>
        <v>0</v>
      </c>
    </row>
    <row r="26" customFormat="false" ht="65.25" hidden="false" customHeight="true" outlineLevel="0" collapsed="false">
      <c r="A26" s="14"/>
      <c r="B26" s="15"/>
      <c r="C26" s="26" t="s">
        <v>28</v>
      </c>
      <c r="D26" s="27" t="s">
        <v>18</v>
      </c>
      <c r="E26" s="18"/>
      <c r="F26" s="27" t="s">
        <v>20</v>
      </c>
      <c r="G26" s="25" t="n">
        <f aca="false">3026.272+358.05696+552.96626</f>
        <v>3937.29522</v>
      </c>
      <c r="H26" s="25" t="n">
        <v>2200</v>
      </c>
      <c r="I26" s="25" t="n">
        <v>2500</v>
      </c>
      <c r="J26" s="25" t="n">
        <v>9200</v>
      </c>
      <c r="K26" s="25" t="n">
        <v>6400</v>
      </c>
      <c r="L26" s="28" t="n">
        <f aca="false">H26+I26+J26+K26</f>
        <v>20300</v>
      </c>
    </row>
    <row r="27" customFormat="false" ht="65.25" hidden="false" customHeight="true" outlineLevel="0" collapsed="false">
      <c r="A27" s="14"/>
      <c r="B27" s="15"/>
      <c r="C27" s="16" t="s">
        <v>29</v>
      </c>
      <c r="D27" s="17" t="s">
        <v>18</v>
      </c>
      <c r="E27" s="18"/>
      <c r="F27" s="17" t="s">
        <v>20</v>
      </c>
      <c r="G27" s="19" t="n">
        <f aca="false">4999.317+83.75145+565.56815</f>
        <v>5648.6366</v>
      </c>
      <c r="H27" s="19" t="n">
        <v>150000</v>
      </c>
      <c r="I27" s="19" t="n">
        <v>160000</v>
      </c>
      <c r="J27" s="25" t="n">
        <v>170000</v>
      </c>
      <c r="K27" s="25" t="n">
        <v>40000</v>
      </c>
      <c r="L27" s="24" t="n">
        <f aca="false">H27+I27+J27+K27</f>
        <v>520000</v>
      </c>
    </row>
    <row r="28" customFormat="false" ht="71.25" hidden="false" customHeight="true" outlineLevel="0" collapsed="false">
      <c r="A28" s="14"/>
      <c r="B28" s="15"/>
      <c r="C28" s="16" t="s">
        <v>30</v>
      </c>
      <c r="D28" s="17" t="s">
        <v>18</v>
      </c>
      <c r="E28" s="18"/>
      <c r="F28" s="17" t="s">
        <v>20</v>
      </c>
      <c r="G28" s="19" t="n">
        <f aca="false">10453.002+2195.80731+263.18797</f>
        <v>12911.99728</v>
      </c>
      <c r="H28" s="19" t="n">
        <v>25000</v>
      </c>
      <c r="I28" s="19" t="n">
        <v>30000</v>
      </c>
      <c r="J28" s="25" t="n">
        <v>35000</v>
      </c>
      <c r="K28" s="25" t="n">
        <v>40000</v>
      </c>
      <c r="L28" s="24" t="n">
        <f aca="false">H28+I28+J28+K28</f>
        <v>130000</v>
      </c>
    </row>
    <row r="29" customFormat="false" ht="73.5" hidden="false" customHeight="true" outlineLevel="0" collapsed="false">
      <c r="A29" s="14"/>
      <c r="B29" s="15"/>
      <c r="C29" s="16" t="s">
        <v>31</v>
      </c>
      <c r="D29" s="17" t="s">
        <v>18</v>
      </c>
      <c r="E29" s="18"/>
      <c r="F29" s="17" t="s">
        <v>20</v>
      </c>
      <c r="G29" s="19" t="n">
        <f aca="false">326.747+188.4893+66.49+89.03694</f>
        <v>670.76324</v>
      </c>
      <c r="H29" s="19" t="n">
        <v>900</v>
      </c>
      <c r="I29" s="19" t="n">
        <v>1000</v>
      </c>
      <c r="J29" s="25" t="n">
        <v>1100</v>
      </c>
      <c r="K29" s="25" t="n">
        <v>500</v>
      </c>
      <c r="L29" s="24" t="n">
        <f aca="false">H29+I29+J29+K29</f>
        <v>3500</v>
      </c>
    </row>
    <row r="30" customFormat="false" ht="78" hidden="false" customHeight="true" outlineLevel="0" collapsed="false">
      <c r="A30" s="14"/>
      <c r="B30" s="15"/>
      <c r="C30" s="16" t="s">
        <v>32</v>
      </c>
      <c r="D30" s="17" t="s">
        <v>33</v>
      </c>
      <c r="E30" s="18"/>
      <c r="F30" s="17" t="s">
        <v>20</v>
      </c>
      <c r="G30" s="19" t="n">
        <f aca="false">873.33+520.4928+408.188+936.938</f>
        <v>2738.9488</v>
      </c>
      <c r="H30" s="19" t="n">
        <v>1500</v>
      </c>
      <c r="I30" s="19" t="n">
        <v>1750</v>
      </c>
      <c r="J30" s="25" t="n">
        <v>0</v>
      </c>
      <c r="K30" s="25" t="n">
        <v>0</v>
      </c>
      <c r="L30" s="24" t="n">
        <f aca="false">H30+I30+J30+K30</f>
        <v>3250</v>
      </c>
    </row>
    <row r="31" customFormat="false" ht="78" hidden="false" customHeight="true" outlineLevel="0" collapsed="false">
      <c r="A31" s="14"/>
      <c r="B31" s="15"/>
      <c r="C31" s="16" t="s">
        <v>34</v>
      </c>
      <c r="D31" s="17" t="s">
        <v>13</v>
      </c>
      <c r="E31" s="18"/>
      <c r="F31" s="17" t="s">
        <v>20</v>
      </c>
      <c r="G31" s="19" t="n">
        <v>1765.873</v>
      </c>
      <c r="H31" s="19" t="n">
        <v>0</v>
      </c>
      <c r="I31" s="19" t="n">
        <v>0</v>
      </c>
      <c r="J31" s="25" t="n">
        <v>0</v>
      </c>
      <c r="K31" s="25" t="n">
        <v>0</v>
      </c>
      <c r="L31" s="24" t="n">
        <f aca="false">H31+I31+J31+K31</f>
        <v>0</v>
      </c>
    </row>
    <row r="32" customFormat="false" ht="68.25" hidden="false" customHeight="true" outlineLevel="0" collapsed="false">
      <c r="A32" s="14"/>
      <c r="B32" s="15"/>
      <c r="C32" s="16" t="s">
        <v>35</v>
      </c>
      <c r="D32" s="17" t="s">
        <v>13</v>
      </c>
      <c r="E32" s="18"/>
      <c r="F32" s="17" t="s">
        <v>20</v>
      </c>
      <c r="G32" s="19" t="n">
        <v>1170.546</v>
      </c>
      <c r="H32" s="19" t="n">
        <v>0</v>
      </c>
      <c r="I32" s="19" t="n">
        <v>0</v>
      </c>
      <c r="J32" s="25" t="n">
        <v>0</v>
      </c>
      <c r="K32" s="25" t="n">
        <v>0</v>
      </c>
      <c r="L32" s="24" t="n">
        <f aca="false">H32+I32+J32+K32</f>
        <v>0</v>
      </c>
    </row>
    <row r="33" customFormat="false" ht="69.75" hidden="false" customHeight="true" outlineLevel="0" collapsed="false">
      <c r="A33" s="14"/>
      <c r="B33" s="15"/>
      <c r="C33" s="16" t="s">
        <v>36</v>
      </c>
      <c r="D33" s="17" t="s">
        <v>33</v>
      </c>
      <c r="E33" s="18"/>
      <c r="F33" s="17" t="s">
        <v>20</v>
      </c>
      <c r="G33" s="19" t="n">
        <f aca="false">3753.007+48.3426</f>
        <v>3801.3496</v>
      </c>
      <c r="H33" s="19" t="n">
        <v>10500</v>
      </c>
      <c r="I33" s="19" t="n">
        <v>11000</v>
      </c>
      <c r="J33" s="25" t="n">
        <v>0</v>
      </c>
      <c r="K33" s="25" t="n">
        <v>0</v>
      </c>
      <c r="L33" s="24" t="n">
        <f aca="false">H33+I33+J33+K33</f>
        <v>21500</v>
      </c>
    </row>
    <row r="34" customFormat="false" ht="75" hidden="false" customHeight="true" outlineLevel="0" collapsed="false">
      <c r="A34" s="14"/>
      <c r="B34" s="15"/>
      <c r="C34" s="16" t="s">
        <v>37</v>
      </c>
      <c r="D34" s="17" t="s">
        <v>33</v>
      </c>
      <c r="E34" s="18"/>
      <c r="F34" s="17" t="s">
        <v>20</v>
      </c>
      <c r="G34" s="19" t="n">
        <f aca="false">375.592+500</f>
        <v>875.592</v>
      </c>
      <c r="H34" s="19" t="n">
        <v>1125</v>
      </c>
      <c r="I34" s="19" t="n">
        <v>2000</v>
      </c>
      <c r="J34" s="25" t="n">
        <v>0</v>
      </c>
      <c r="K34" s="25" t="n">
        <v>0</v>
      </c>
      <c r="L34" s="24" t="n">
        <f aca="false">H34+I34+J34+K34</f>
        <v>3125</v>
      </c>
    </row>
    <row r="35" customFormat="false" ht="68.25" hidden="false" customHeight="true" outlineLevel="0" collapsed="false">
      <c r="A35" s="14"/>
      <c r="B35" s="15"/>
      <c r="C35" s="16" t="s">
        <v>38</v>
      </c>
      <c r="D35" s="17" t="s">
        <v>18</v>
      </c>
      <c r="E35" s="18"/>
      <c r="F35" s="17" t="s">
        <v>20</v>
      </c>
      <c r="G35" s="19" t="n">
        <f aca="false">660.125+499.932</f>
        <v>1160.057</v>
      </c>
      <c r="H35" s="19" t="n">
        <v>500</v>
      </c>
      <c r="I35" s="19" t="n">
        <v>550</v>
      </c>
      <c r="J35" s="25" t="n">
        <v>600</v>
      </c>
      <c r="K35" s="25" t="n">
        <v>650</v>
      </c>
      <c r="L35" s="24" t="n">
        <f aca="false">H35+I35+J35+K35</f>
        <v>2300</v>
      </c>
    </row>
    <row r="36" customFormat="false" ht="66" hidden="false" customHeight="true" outlineLevel="0" collapsed="false">
      <c r="A36" s="14"/>
      <c r="B36" s="15"/>
      <c r="C36" s="16" t="s">
        <v>39</v>
      </c>
      <c r="D36" s="17" t="s">
        <v>18</v>
      </c>
      <c r="E36" s="18"/>
      <c r="F36" s="17" t="s">
        <v>20</v>
      </c>
      <c r="G36" s="19" t="n">
        <v>47.672</v>
      </c>
      <c r="H36" s="19" t="n">
        <v>2500</v>
      </c>
      <c r="I36" s="19" t="n">
        <v>3000</v>
      </c>
      <c r="J36" s="25" t="n">
        <v>3500</v>
      </c>
      <c r="K36" s="25" t="n">
        <v>2000</v>
      </c>
      <c r="L36" s="24" t="n">
        <f aca="false">H36+I36+J36+K36</f>
        <v>11000</v>
      </c>
    </row>
    <row r="37" customFormat="false" ht="71.25" hidden="false" customHeight="true" outlineLevel="0" collapsed="false">
      <c r="A37" s="14"/>
      <c r="B37" s="15"/>
      <c r="C37" s="29" t="s">
        <v>40</v>
      </c>
      <c r="D37" s="17" t="s">
        <v>13</v>
      </c>
      <c r="E37" s="18"/>
      <c r="F37" s="17" t="s">
        <v>20</v>
      </c>
      <c r="G37" s="19" t="n">
        <v>20.01</v>
      </c>
      <c r="H37" s="19" t="n">
        <v>0</v>
      </c>
      <c r="I37" s="19" t="n">
        <v>0</v>
      </c>
      <c r="J37" s="25" t="n">
        <v>0</v>
      </c>
      <c r="K37" s="25" t="n">
        <v>0</v>
      </c>
      <c r="L37" s="24" t="n">
        <f aca="false">H37+I37+J37+K37</f>
        <v>0</v>
      </c>
    </row>
    <row r="38" customFormat="false" ht="69.75" hidden="false" customHeight="true" outlineLevel="0" collapsed="false">
      <c r="A38" s="30"/>
      <c r="B38" s="31"/>
      <c r="C38" s="32" t="s">
        <v>41</v>
      </c>
      <c r="D38" s="33" t="s">
        <v>13</v>
      </c>
      <c r="E38" s="34"/>
      <c r="F38" s="35" t="s">
        <v>20</v>
      </c>
      <c r="G38" s="25" t="n">
        <v>160</v>
      </c>
      <c r="H38" s="25" t="n">
        <v>0</v>
      </c>
      <c r="I38" s="25" t="n">
        <v>0</v>
      </c>
      <c r="J38" s="25" t="n">
        <v>0</v>
      </c>
      <c r="K38" s="25" t="n">
        <v>0</v>
      </c>
      <c r="L38" s="24" t="n">
        <f aca="false">H38+I38+J38+K38</f>
        <v>0</v>
      </c>
    </row>
    <row r="39" customFormat="false" ht="63" hidden="false" customHeight="true" outlineLevel="0" collapsed="false">
      <c r="A39" s="30"/>
      <c r="B39" s="31"/>
      <c r="C39" s="32" t="s">
        <v>42</v>
      </c>
      <c r="D39" s="17" t="s">
        <v>13</v>
      </c>
      <c r="E39" s="36" t="s">
        <v>43</v>
      </c>
      <c r="F39" s="17" t="s">
        <v>20</v>
      </c>
      <c r="G39" s="25" t="n">
        <f aca="false">400+261.4489</f>
        <v>661.4489</v>
      </c>
      <c r="H39" s="25" t="n">
        <v>0</v>
      </c>
      <c r="I39" s="25" t="n">
        <v>0</v>
      </c>
      <c r="J39" s="25" t="n">
        <v>0</v>
      </c>
      <c r="K39" s="25" t="n">
        <v>0</v>
      </c>
      <c r="L39" s="24" t="n">
        <f aca="false">H39+I39+J39+K39</f>
        <v>0</v>
      </c>
    </row>
    <row r="40" customFormat="false" ht="141" hidden="false" customHeight="true" outlineLevel="0" collapsed="false">
      <c r="A40" s="30"/>
      <c r="B40" s="31"/>
      <c r="C40" s="32" t="s">
        <v>44</v>
      </c>
      <c r="D40" s="17" t="s">
        <v>13</v>
      </c>
      <c r="E40" s="36"/>
      <c r="F40" s="17" t="s">
        <v>20</v>
      </c>
      <c r="G40" s="25" t="n">
        <v>583</v>
      </c>
      <c r="H40" s="25" t="n">
        <v>0</v>
      </c>
      <c r="I40" s="25" t="n">
        <v>0</v>
      </c>
      <c r="J40" s="25" t="n">
        <v>0</v>
      </c>
      <c r="K40" s="25" t="n">
        <v>0</v>
      </c>
      <c r="L40" s="24" t="n">
        <f aca="false">H40+I40+J40+K40</f>
        <v>0</v>
      </c>
    </row>
    <row r="41" customFormat="false" ht="72" hidden="false" customHeight="true" outlineLevel="0" collapsed="false">
      <c r="A41" s="30"/>
      <c r="B41" s="31"/>
      <c r="C41" s="37" t="s">
        <v>45</v>
      </c>
      <c r="D41" s="17" t="s">
        <v>13</v>
      </c>
      <c r="E41" s="36"/>
      <c r="F41" s="17" t="s">
        <v>20</v>
      </c>
      <c r="G41" s="25" t="n">
        <v>321.1</v>
      </c>
      <c r="H41" s="25" t="n">
        <v>0</v>
      </c>
      <c r="I41" s="25" t="n">
        <v>0</v>
      </c>
      <c r="J41" s="25" t="n">
        <v>0</v>
      </c>
      <c r="K41" s="25" t="n">
        <v>0</v>
      </c>
      <c r="L41" s="24" t="n">
        <f aca="false">H41+I41+J41+K41</f>
        <v>0</v>
      </c>
    </row>
    <row r="42" customFormat="false" ht="363" hidden="false" customHeight="true" outlineLevel="0" collapsed="false">
      <c r="A42" s="14"/>
      <c r="B42" s="38"/>
      <c r="C42" s="16" t="s">
        <v>46</v>
      </c>
      <c r="D42" s="17" t="s">
        <v>47</v>
      </c>
      <c r="E42" s="17" t="s">
        <v>48</v>
      </c>
      <c r="F42" s="17" t="s">
        <v>20</v>
      </c>
      <c r="G42" s="19" t="n">
        <v>0</v>
      </c>
      <c r="H42" s="19" t="n">
        <v>0</v>
      </c>
      <c r="I42" s="19" t="n">
        <v>5356.751</v>
      </c>
      <c r="J42" s="19" t="n">
        <v>50000</v>
      </c>
      <c r="K42" s="19" t="n">
        <v>65000</v>
      </c>
      <c r="L42" s="20" t="n">
        <f aca="false">H42+I42+J42+K42</f>
        <v>120356.751</v>
      </c>
    </row>
    <row r="43" customFormat="false" ht="172.5" hidden="false" customHeight="true" outlineLevel="0" collapsed="false">
      <c r="A43" s="36"/>
      <c r="B43" s="39"/>
      <c r="C43" s="16"/>
      <c r="D43" s="17"/>
      <c r="E43" s="17" t="s">
        <v>19</v>
      </c>
      <c r="F43" s="40" t="s">
        <v>49</v>
      </c>
      <c r="G43" s="19" t="s">
        <v>50</v>
      </c>
      <c r="H43" s="19" t="s">
        <v>50</v>
      </c>
      <c r="I43" s="19" t="s">
        <v>50</v>
      </c>
      <c r="J43" s="19" t="s">
        <v>50</v>
      </c>
      <c r="K43" s="19" t="s">
        <v>50</v>
      </c>
      <c r="L43" s="20" t="s">
        <v>50</v>
      </c>
    </row>
    <row r="44" customFormat="false" ht="30" hidden="false" customHeight="true" outlineLevel="0" collapsed="false">
      <c r="A44" s="41"/>
      <c r="B44" s="42" t="s">
        <v>51</v>
      </c>
      <c r="C44" s="43"/>
      <c r="D44" s="43"/>
      <c r="E44" s="43"/>
      <c r="F44" s="44" t="s">
        <v>14</v>
      </c>
      <c r="G44" s="45" t="n">
        <f aca="false">G45+G46+G47</f>
        <v>1553407.09062</v>
      </c>
      <c r="H44" s="45" t="n">
        <f aca="false">H45+H46+H47+H48</f>
        <v>2063345</v>
      </c>
      <c r="I44" s="45" t="n">
        <f aca="false">I45+I46+I47+I48</f>
        <v>2302156.751</v>
      </c>
      <c r="J44" s="45" t="n">
        <f aca="false">J45+J46+J47+J48</f>
        <v>2569400</v>
      </c>
      <c r="K44" s="45" t="n">
        <f aca="false">K45+K46+K47+K48</f>
        <v>1454550</v>
      </c>
      <c r="L44" s="45" t="n">
        <f aca="false">L45+L46+L47+L48</f>
        <v>8389451.751</v>
      </c>
    </row>
    <row r="45" customFormat="false" ht="93.75" hidden="false" customHeight="true" outlineLevel="0" collapsed="false">
      <c r="A45" s="41"/>
      <c r="B45" s="42"/>
      <c r="C45" s="43"/>
      <c r="D45" s="43"/>
      <c r="E45" s="43"/>
      <c r="F45" s="46" t="s">
        <v>20</v>
      </c>
      <c r="G45" s="28" t="n">
        <f aca="false">G17+G18+G21+G24+G26+G27+G28+G29+G30+G31+G32+G33+G35+G36+G37+G38+G39+G40+G41+G34</f>
        <v>1519006.23362</v>
      </c>
      <c r="H45" s="28" t="n">
        <f aca="false">H17+H18+H21+H24+H26+H27+H28+H29+H30+H31+H32+H33+H35+H36+H37+H38+H39+H40+H41+H34</f>
        <v>2063345</v>
      </c>
      <c r="I45" s="28" t="n">
        <f aca="false">I17+I18+I21+I24+I26+I27+I28+I29+I30+I31+I32+I33+I35+I36+I37+I38+I39+I40+I41+I34+I42</f>
        <v>2302156.751</v>
      </c>
      <c r="J45" s="28" t="n">
        <f aca="false">J17+J18+J21+J24+J26+J27+J28+J29+J30+J31+J32+J33+J35+J36+J37+J38+J39+J40+J41+J34+J42</f>
        <v>2569400</v>
      </c>
      <c r="K45" s="28" t="n">
        <f aca="false">K17+K18+K21+K24+K26+K27+K28+K29+K30+K31+K32+K33+K35+K36+K37+K38+K39+K40+K41+K34+K42</f>
        <v>1454550</v>
      </c>
      <c r="L45" s="28" t="n">
        <f aca="false">L17+L18+L21+L24+L26+L27+L28+L29+L30+L31+L32+L33+L35+L36+L37+L38+L39+L40+L41+L34+L42</f>
        <v>8389451.751</v>
      </c>
      <c r="O45" s="47" t="n">
        <f aca="false">K45+J45+I45+H45</f>
        <v>8389451.751</v>
      </c>
    </row>
    <row r="46" customFormat="false" ht="83.25" hidden="false" customHeight="true" outlineLevel="0" collapsed="false">
      <c r="A46" s="41"/>
      <c r="B46" s="42"/>
      <c r="C46" s="43"/>
      <c r="D46" s="43"/>
      <c r="E46" s="43"/>
      <c r="F46" s="46" t="s">
        <v>22</v>
      </c>
      <c r="G46" s="28" t="n">
        <f aca="false">G19+G22</f>
        <v>29813.286</v>
      </c>
      <c r="H46" s="28" t="n">
        <f aca="false">H19+H22</f>
        <v>0</v>
      </c>
      <c r="I46" s="28" t="n">
        <f aca="false">I19+I22</f>
        <v>0</v>
      </c>
      <c r="J46" s="28" t="n">
        <f aca="false">J19+J22</f>
        <v>0</v>
      </c>
      <c r="K46" s="28" t="n">
        <f aca="false">K19+K22</f>
        <v>0</v>
      </c>
      <c r="L46" s="28" t="n">
        <f aca="false">L19+L22</f>
        <v>0</v>
      </c>
    </row>
    <row r="47" customFormat="false" ht="56.25" hidden="false" customHeight="true" outlineLevel="0" collapsed="false">
      <c r="A47" s="41"/>
      <c r="B47" s="42"/>
      <c r="C47" s="43"/>
      <c r="D47" s="43"/>
      <c r="E47" s="43"/>
      <c r="F47" s="46" t="s">
        <v>23</v>
      </c>
      <c r="G47" s="28" t="n">
        <f aca="false">G20</f>
        <v>4587.571</v>
      </c>
      <c r="H47" s="48" t="n">
        <f aca="false">H20</f>
        <v>0</v>
      </c>
      <c r="I47" s="48" t="n">
        <f aca="false">I20</f>
        <v>0</v>
      </c>
      <c r="J47" s="48" t="n">
        <f aca="false">J20</f>
        <v>0</v>
      </c>
      <c r="K47" s="48" t="n">
        <f aca="false">K20</f>
        <v>0</v>
      </c>
      <c r="L47" s="28" t="n">
        <f aca="false">H47+I47+J47+K47</f>
        <v>0</v>
      </c>
    </row>
    <row r="48" customFormat="false" ht="95.25" hidden="false" customHeight="true" outlineLevel="0" collapsed="false">
      <c r="A48" s="41"/>
      <c r="B48" s="42"/>
      <c r="C48" s="43"/>
      <c r="D48" s="43"/>
      <c r="E48" s="43"/>
      <c r="F48" s="46" t="s">
        <v>25</v>
      </c>
      <c r="G48" s="28" t="n">
        <f aca="false">G23</f>
        <v>2355.5458</v>
      </c>
      <c r="H48" s="28" t="n">
        <f aca="false">H23</f>
        <v>0</v>
      </c>
      <c r="I48" s="28" t="n">
        <f aca="false">I23</f>
        <v>0</v>
      </c>
      <c r="J48" s="28" t="n">
        <f aca="false">J23</f>
        <v>0</v>
      </c>
      <c r="K48" s="28" t="n">
        <f aca="false">K23</f>
        <v>0</v>
      </c>
      <c r="L48" s="28" t="n">
        <v>0</v>
      </c>
    </row>
    <row r="49" s="21" customFormat="true" ht="74.25" hidden="false" customHeight="true" outlineLevel="0" collapsed="false">
      <c r="A49" s="14" t="n">
        <v>2</v>
      </c>
      <c r="B49" s="15" t="s">
        <v>52</v>
      </c>
      <c r="C49" s="49" t="s">
        <v>53</v>
      </c>
      <c r="D49" s="17" t="s">
        <v>18</v>
      </c>
      <c r="E49" s="40" t="s">
        <v>19</v>
      </c>
      <c r="F49" s="17" t="s">
        <v>20</v>
      </c>
      <c r="G49" s="19" t="n">
        <f aca="false">50992.105+1800+36733.73362+47095.37947+45461.72357</f>
        <v>182082.94166</v>
      </c>
      <c r="H49" s="19" t="n">
        <v>85000</v>
      </c>
      <c r="I49" s="19" t="n">
        <v>90000</v>
      </c>
      <c r="J49" s="19" t="n">
        <v>155000</v>
      </c>
      <c r="K49" s="19" t="n">
        <v>170000</v>
      </c>
      <c r="L49" s="20" t="n">
        <f aca="false">H49+I49+J49+K49</f>
        <v>500000</v>
      </c>
    </row>
    <row r="50" s="21" customFormat="true" ht="78" hidden="false" customHeight="true" outlineLevel="0" collapsed="false">
      <c r="A50" s="14"/>
      <c r="B50" s="15"/>
      <c r="C50" s="49" t="s">
        <v>54</v>
      </c>
      <c r="D50" s="17" t="s">
        <v>18</v>
      </c>
      <c r="E50" s="40"/>
      <c r="F50" s="17" t="s">
        <v>20</v>
      </c>
      <c r="G50" s="19" t="n">
        <f aca="false">17088.982+6839.85451+11464.58012+27984.91632</f>
        <v>63378.33295</v>
      </c>
      <c r="H50" s="19" t="n">
        <v>30000</v>
      </c>
      <c r="I50" s="19" t="n">
        <v>42000</v>
      </c>
      <c r="J50" s="19" t="n">
        <v>43000</v>
      </c>
      <c r="K50" s="19" t="n">
        <v>60000</v>
      </c>
      <c r="L50" s="20" t="n">
        <f aca="false">H50+I50+J50+K50</f>
        <v>175000</v>
      </c>
    </row>
    <row r="51" s="21" customFormat="true" ht="82.5" hidden="false" customHeight="true" outlineLevel="0" collapsed="false">
      <c r="A51" s="14"/>
      <c r="B51" s="15"/>
      <c r="C51" s="49" t="s">
        <v>55</v>
      </c>
      <c r="D51" s="17" t="s">
        <v>18</v>
      </c>
      <c r="E51" s="40"/>
      <c r="F51" s="17" t="s">
        <v>20</v>
      </c>
      <c r="G51" s="19" t="n">
        <f aca="false">21710.519+716.15+27978.2948+10871.0839+6673.9342+194.79+19.992</f>
        <v>68164.7639</v>
      </c>
      <c r="H51" s="19" t="n">
        <v>35000</v>
      </c>
      <c r="I51" s="19" t="n">
        <v>44000</v>
      </c>
      <c r="J51" s="19" t="n">
        <v>45000</v>
      </c>
      <c r="K51" s="19" t="n">
        <v>50000</v>
      </c>
      <c r="L51" s="20" t="n">
        <f aca="false">H51+I51+J51+K51</f>
        <v>174000</v>
      </c>
    </row>
    <row r="52" customFormat="false" ht="163.5" hidden="false" customHeight="true" outlineLevel="0" collapsed="false">
      <c r="A52" s="14"/>
      <c r="B52" s="15"/>
      <c r="C52" s="49"/>
      <c r="D52" s="17" t="s">
        <v>18</v>
      </c>
      <c r="E52" s="40"/>
      <c r="F52" s="40" t="s">
        <v>49</v>
      </c>
      <c r="G52" s="50" t="n">
        <f aca="false">9.8+16.638+66.3516+108.204</f>
        <v>200.9936</v>
      </c>
      <c r="H52" s="50" t="s">
        <v>50</v>
      </c>
      <c r="I52" s="50" t="s">
        <v>50</v>
      </c>
      <c r="J52" s="50" t="s">
        <v>50</v>
      </c>
      <c r="K52" s="50" t="s">
        <v>50</v>
      </c>
      <c r="L52" s="24" t="s">
        <v>50</v>
      </c>
    </row>
    <row r="53" customFormat="false" ht="62.25" hidden="false" customHeight="true" outlineLevel="0" collapsed="false">
      <c r="A53" s="14"/>
      <c r="B53" s="15"/>
      <c r="C53" s="49" t="s">
        <v>56</v>
      </c>
      <c r="D53" s="17" t="s">
        <v>18</v>
      </c>
      <c r="E53" s="40"/>
      <c r="F53" s="17" t="s">
        <v>20</v>
      </c>
      <c r="G53" s="50" t="n">
        <f aca="false">21613.705+8182.32025+194.68786+9641.75008+20282.67309</f>
        <v>59915.13628</v>
      </c>
      <c r="H53" s="50" t="n">
        <v>75000</v>
      </c>
      <c r="I53" s="50" t="n">
        <v>80000</v>
      </c>
      <c r="J53" s="50" t="n">
        <v>85000</v>
      </c>
      <c r="K53" s="50" t="n">
        <v>20000</v>
      </c>
      <c r="L53" s="24" t="n">
        <f aca="false">H53+I53+J53+K53</f>
        <v>260000</v>
      </c>
    </row>
    <row r="54" customFormat="false" ht="145.5" hidden="false" customHeight="true" outlineLevel="0" collapsed="false">
      <c r="A54" s="14"/>
      <c r="B54" s="15"/>
      <c r="C54" s="49"/>
      <c r="D54" s="17" t="s">
        <v>13</v>
      </c>
      <c r="E54" s="40"/>
      <c r="F54" s="40" t="s">
        <v>57</v>
      </c>
      <c r="G54" s="50" t="n">
        <v>1100</v>
      </c>
      <c r="H54" s="50" t="n">
        <v>0</v>
      </c>
      <c r="I54" s="50" t="n">
        <v>0</v>
      </c>
      <c r="J54" s="50" t="n">
        <v>0</v>
      </c>
      <c r="K54" s="50" t="n">
        <v>0</v>
      </c>
      <c r="L54" s="24" t="n">
        <f aca="false">H54+I54+J54+K54</f>
        <v>0</v>
      </c>
    </row>
    <row r="55" customFormat="false" ht="84.75" hidden="false" customHeight="true" outlineLevel="0" collapsed="false">
      <c r="A55" s="14"/>
      <c r="B55" s="15"/>
      <c r="C55" s="49"/>
      <c r="D55" s="17" t="s">
        <v>13</v>
      </c>
      <c r="E55" s="40"/>
      <c r="F55" s="40" t="s">
        <v>25</v>
      </c>
      <c r="G55" s="51" t="n">
        <v>654.917</v>
      </c>
      <c r="H55" s="51" t="n">
        <v>0</v>
      </c>
      <c r="I55" s="51" t="n">
        <v>0</v>
      </c>
      <c r="J55" s="51" t="n">
        <v>0</v>
      </c>
      <c r="K55" s="51" t="n">
        <v>0</v>
      </c>
      <c r="L55" s="24" t="n">
        <f aca="false">H55+I55+J55+K55</f>
        <v>0</v>
      </c>
    </row>
    <row r="56" customFormat="false" ht="124.5" hidden="false" customHeight="true" outlineLevel="0" collapsed="false">
      <c r="A56" s="52"/>
      <c r="B56" s="31"/>
      <c r="C56" s="53" t="s">
        <v>58</v>
      </c>
      <c r="D56" s="40" t="s">
        <v>18</v>
      </c>
      <c r="E56" s="14" t="s">
        <v>43</v>
      </c>
      <c r="F56" s="17" t="s">
        <v>20</v>
      </c>
      <c r="G56" s="50" t="n">
        <f aca="false">4576.994+8.106</f>
        <v>4585.1</v>
      </c>
      <c r="H56" s="54" t="n">
        <v>0</v>
      </c>
      <c r="I56" s="54" t="n">
        <v>0</v>
      </c>
      <c r="J56" s="54" t="n">
        <v>0</v>
      </c>
      <c r="K56" s="54" t="n">
        <v>0</v>
      </c>
      <c r="L56" s="24" t="n">
        <f aca="false">H56+I56+J56+K56</f>
        <v>0</v>
      </c>
    </row>
    <row r="57" customFormat="false" ht="63" hidden="false" customHeight="true" outlineLevel="0" collapsed="false">
      <c r="A57" s="52"/>
      <c r="B57" s="31"/>
      <c r="C57" s="53"/>
      <c r="D57" s="40"/>
      <c r="E57" s="40" t="s">
        <v>19</v>
      </c>
      <c r="F57" s="17" t="s">
        <v>20</v>
      </c>
      <c r="G57" s="50" t="n">
        <f aca="false">400+6.637+472.55874+21.1258+54.252+409.16422+18.21564</f>
        <v>1381.9534</v>
      </c>
      <c r="H57" s="50" t="n">
        <v>16000</v>
      </c>
      <c r="I57" s="50" t="n">
        <v>18000</v>
      </c>
      <c r="J57" s="50" t="n">
        <v>20000</v>
      </c>
      <c r="K57" s="50" t="n">
        <v>10000</v>
      </c>
      <c r="L57" s="24" t="n">
        <f aca="false">H57+I57+J57+K57</f>
        <v>64000</v>
      </c>
    </row>
    <row r="58" customFormat="false" ht="167.25" hidden="false" customHeight="true" outlineLevel="0" collapsed="false">
      <c r="A58" s="52"/>
      <c r="B58" s="31"/>
      <c r="C58" s="53"/>
      <c r="D58" s="40"/>
      <c r="E58" s="40"/>
      <c r="F58" s="40" t="s">
        <v>59</v>
      </c>
      <c r="G58" s="50" t="n">
        <v>91.8</v>
      </c>
      <c r="H58" s="50" t="s">
        <v>50</v>
      </c>
      <c r="I58" s="50" t="s">
        <v>50</v>
      </c>
      <c r="J58" s="50" t="s">
        <v>50</v>
      </c>
      <c r="K58" s="50" t="s">
        <v>50</v>
      </c>
      <c r="L58" s="24" t="s">
        <v>50</v>
      </c>
    </row>
    <row r="59" customFormat="false" ht="65.25" hidden="false" customHeight="true" outlineLevel="0" collapsed="false">
      <c r="A59" s="52"/>
      <c r="B59" s="31"/>
      <c r="C59" s="55" t="s">
        <v>60</v>
      </c>
      <c r="D59" s="17" t="s">
        <v>18</v>
      </c>
      <c r="E59" s="40"/>
      <c r="F59" s="17" t="s">
        <v>20</v>
      </c>
      <c r="G59" s="50" t="n">
        <f aca="false">1656.573+811.5804+1052.3724+2568.5444</f>
        <v>6089.0702</v>
      </c>
      <c r="H59" s="50" t="n">
        <v>5000</v>
      </c>
      <c r="I59" s="50" t="n">
        <v>5500</v>
      </c>
      <c r="J59" s="50" t="n">
        <v>6000</v>
      </c>
      <c r="K59" s="50" t="n">
        <v>6500</v>
      </c>
      <c r="L59" s="24" t="n">
        <f aca="false">H59+I59+J59+K59</f>
        <v>23000</v>
      </c>
    </row>
    <row r="60" customFormat="false" ht="67.5" hidden="false" customHeight="true" outlineLevel="0" collapsed="false">
      <c r="A60" s="52"/>
      <c r="B60" s="31"/>
      <c r="C60" s="56" t="s">
        <v>61</v>
      </c>
      <c r="D60" s="17" t="s">
        <v>18</v>
      </c>
      <c r="E60" s="40"/>
      <c r="F60" s="17" t="s">
        <v>20</v>
      </c>
      <c r="G60" s="51" t="n">
        <f aca="false">3357.703+578.998+666.0048+666.1948+631.27265</f>
        <v>5900.17325</v>
      </c>
      <c r="H60" s="51" t="n">
        <v>1600</v>
      </c>
      <c r="I60" s="51" t="n">
        <v>1800</v>
      </c>
      <c r="J60" s="51" t="n">
        <v>2000</v>
      </c>
      <c r="K60" s="51" t="n">
        <v>7000</v>
      </c>
      <c r="L60" s="24" t="n">
        <f aca="false">H60+I60+J60+K60</f>
        <v>12400</v>
      </c>
    </row>
    <row r="61" customFormat="false" ht="66.75" hidden="false" customHeight="true" outlineLevel="0" collapsed="false">
      <c r="A61" s="52"/>
      <c r="B61" s="31"/>
      <c r="C61" s="56" t="s">
        <v>62</v>
      </c>
      <c r="D61" s="17" t="s">
        <v>63</v>
      </c>
      <c r="E61" s="40"/>
      <c r="F61" s="17" t="s">
        <v>20</v>
      </c>
      <c r="G61" s="51" t="n">
        <f aca="false">1071.835+16.1952+905.44603</f>
        <v>1993.47623</v>
      </c>
      <c r="H61" s="19" t="n">
        <v>0</v>
      </c>
      <c r="I61" s="19" t="n">
        <v>0</v>
      </c>
      <c r="J61" s="19" t="n">
        <v>1200</v>
      </c>
      <c r="K61" s="57" t="n">
        <v>0</v>
      </c>
      <c r="L61" s="24" t="n">
        <f aca="false">H61+I61+J61+K61</f>
        <v>1200</v>
      </c>
    </row>
    <row r="62" customFormat="false" ht="60.75" hidden="false" customHeight="true" outlineLevel="0" collapsed="false">
      <c r="A62" s="52"/>
      <c r="B62" s="31"/>
      <c r="C62" s="56" t="s">
        <v>64</v>
      </c>
      <c r="D62" s="17" t="s">
        <v>18</v>
      </c>
      <c r="E62" s="40"/>
      <c r="F62" s="17" t="s">
        <v>20</v>
      </c>
      <c r="G62" s="51" t="n">
        <f aca="false">9261.755+548.62877+736.63142+803.3314+45.51746+1245.81128+102.77393</f>
        <v>12744.44926</v>
      </c>
      <c r="H62" s="19" t="n">
        <v>7000</v>
      </c>
      <c r="I62" s="19" t="n">
        <v>8000</v>
      </c>
      <c r="J62" s="19" t="n">
        <v>9000</v>
      </c>
      <c r="K62" s="57" t="n">
        <v>1000</v>
      </c>
      <c r="L62" s="24" t="n">
        <f aca="false">H62+I62+J62+K62</f>
        <v>25000</v>
      </c>
    </row>
    <row r="63" customFormat="false" ht="63" hidden="false" customHeight="true" outlineLevel="0" collapsed="false">
      <c r="A63" s="52"/>
      <c r="B63" s="31"/>
      <c r="C63" s="56" t="s">
        <v>65</v>
      </c>
      <c r="D63" s="17" t="s">
        <v>63</v>
      </c>
      <c r="E63" s="40"/>
      <c r="F63" s="17" t="s">
        <v>20</v>
      </c>
      <c r="G63" s="51" t="n">
        <v>0</v>
      </c>
      <c r="H63" s="19" t="n">
        <v>300</v>
      </c>
      <c r="I63" s="19" t="n">
        <v>400</v>
      </c>
      <c r="J63" s="19" t="n">
        <v>500</v>
      </c>
      <c r="K63" s="57" t="n">
        <v>0</v>
      </c>
      <c r="L63" s="24" t="n">
        <f aca="false">H63+I63+J63+K63</f>
        <v>1200</v>
      </c>
    </row>
    <row r="64" customFormat="false" ht="86.25" hidden="false" customHeight="true" outlineLevel="0" collapsed="false">
      <c r="A64" s="52"/>
      <c r="B64" s="31"/>
      <c r="C64" s="56" t="s">
        <v>66</v>
      </c>
      <c r="D64" s="17" t="s">
        <v>18</v>
      </c>
      <c r="E64" s="40"/>
      <c r="F64" s="17" t="s">
        <v>20</v>
      </c>
      <c r="G64" s="51" t="n">
        <f aca="false">412.752+19.84179+26.00693+13.63738+99+103.04654+3.57286+114.99978</f>
        <v>792.85728</v>
      </c>
      <c r="H64" s="51" t="n">
        <v>600</v>
      </c>
      <c r="I64" s="51" t="n">
        <v>650</v>
      </c>
      <c r="J64" s="51" t="n">
        <v>700</v>
      </c>
      <c r="K64" s="51" t="n">
        <v>750</v>
      </c>
      <c r="L64" s="24" t="n">
        <f aca="false">H64+I64+J64+K64</f>
        <v>2700</v>
      </c>
    </row>
    <row r="65" customFormat="false" ht="105" hidden="false" customHeight="true" outlineLevel="0" collapsed="false">
      <c r="A65" s="52"/>
      <c r="B65" s="31"/>
      <c r="C65" s="58" t="s">
        <v>67</v>
      </c>
      <c r="D65" s="17" t="s">
        <v>18</v>
      </c>
      <c r="E65" s="40"/>
      <c r="F65" s="17" t="s">
        <v>20</v>
      </c>
      <c r="G65" s="51" t="n">
        <f aca="false">198+93.68832+104.97132</f>
        <v>396.65964</v>
      </c>
      <c r="H65" s="51" t="n">
        <v>150.57</v>
      </c>
      <c r="I65" s="51" t="n">
        <v>232</v>
      </c>
      <c r="J65" s="51" t="n">
        <v>190</v>
      </c>
      <c r="K65" s="51" t="n">
        <v>210</v>
      </c>
      <c r="L65" s="24" t="n">
        <f aca="false">H65+I65+J65+K65</f>
        <v>782.57</v>
      </c>
    </row>
    <row r="66" customFormat="false" ht="72.75" hidden="false" customHeight="true" outlineLevel="0" collapsed="false">
      <c r="A66" s="52"/>
      <c r="B66" s="31"/>
      <c r="C66" s="59" t="s">
        <v>68</v>
      </c>
      <c r="D66" s="17" t="s">
        <v>13</v>
      </c>
      <c r="E66" s="40"/>
      <c r="F66" s="17" t="s">
        <v>20</v>
      </c>
      <c r="G66" s="51" t="n">
        <v>346.844</v>
      </c>
      <c r="H66" s="51" t="n">
        <v>0</v>
      </c>
      <c r="I66" s="51" t="n">
        <v>0</v>
      </c>
      <c r="J66" s="51" t="n">
        <v>0</v>
      </c>
      <c r="K66" s="51" t="n">
        <v>0</v>
      </c>
      <c r="L66" s="24" t="n">
        <f aca="false">H66+I66+J66+K66</f>
        <v>0</v>
      </c>
    </row>
    <row r="67" customFormat="false" ht="84" hidden="false" customHeight="true" outlineLevel="0" collapsed="false">
      <c r="A67" s="52"/>
      <c r="B67" s="31"/>
      <c r="C67" s="59" t="s">
        <v>69</v>
      </c>
      <c r="D67" s="17" t="s">
        <v>13</v>
      </c>
      <c r="E67" s="40"/>
      <c r="F67" s="17" t="s">
        <v>20</v>
      </c>
      <c r="G67" s="51" t="n">
        <v>327.494</v>
      </c>
      <c r="H67" s="51" t="n">
        <v>0</v>
      </c>
      <c r="I67" s="51" t="n">
        <v>0</v>
      </c>
      <c r="J67" s="51" t="n">
        <v>0</v>
      </c>
      <c r="K67" s="51" t="n">
        <v>0</v>
      </c>
      <c r="L67" s="24" t="n">
        <f aca="false">H67+I67+J67+K67</f>
        <v>0</v>
      </c>
    </row>
    <row r="68" customFormat="false" ht="85.5" hidden="false" customHeight="true" outlineLevel="0" collapsed="false">
      <c r="A68" s="52"/>
      <c r="B68" s="31"/>
      <c r="C68" s="59" t="s">
        <v>70</v>
      </c>
      <c r="D68" s="17" t="s">
        <v>18</v>
      </c>
      <c r="E68" s="40"/>
      <c r="F68" s="17" t="s">
        <v>20</v>
      </c>
      <c r="G68" s="51" t="n">
        <v>192.81</v>
      </c>
      <c r="H68" s="25" t="n">
        <v>350</v>
      </c>
      <c r="I68" s="25" t="n">
        <v>360</v>
      </c>
      <c r="J68" s="25" t="n">
        <v>370</v>
      </c>
      <c r="K68" s="25" t="n">
        <v>380</v>
      </c>
      <c r="L68" s="24" t="n">
        <f aca="false">H68+I68+J68+K68</f>
        <v>1460</v>
      </c>
    </row>
    <row r="69" customFormat="false" ht="82.5" hidden="false" customHeight="true" outlineLevel="0" collapsed="false">
      <c r="A69" s="52"/>
      <c r="B69" s="31"/>
      <c r="C69" s="59" t="s">
        <v>71</v>
      </c>
      <c r="D69" s="17" t="s">
        <v>13</v>
      </c>
      <c r="E69" s="40"/>
      <c r="F69" s="17" t="s">
        <v>20</v>
      </c>
      <c r="G69" s="51" t="n">
        <v>1074.575</v>
      </c>
      <c r="H69" s="60" t="n">
        <v>0</v>
      </c>
      <c r="I69" s="60" t="n">
        <v>0</v>
      </c>
      <c r="J69" s="60" t="n">
        <v>0</v>
      </c>
      <c r="K69" s="60" t="n">
        <v>0</v>
      </c>
      <c r="L69" s="24" t="n">
        <f aca="false">H69+I69+J69+K69</f>
        <v>0</v>
      </c>
    </row>
    <row r="70" customFormat="false" ht="66.75" hidden="false" customHeight="true" outlineLevel="0" collapsed="false">
      <c r="A70" s="36"/>
      <c r="B70" s="61"/>
      <c r="C70" s="32" t="s">
        <v>72</v>
      </c>
      <c r="D70" s="17" t="s">
        <v>13</v>
      </c>
      <c r="E70" s="40"/>
      <c r="F70" s="17" t="s">
        <v>20</v>
      </c>
      <c r="G70" s="51" t="n">
        <v>22.777</v>
      </c>
      <c r="H70" s="60" t="n">
        <v>0</v>
      </c>
      <c r="I70" s="60" t="n">
        <v>0</v>
      </c>
      <c r="J70" s="60" t="n">
        <v>0</v>
      </c>
      <c r="K70" s="60" t="n">
        <v>0</v>
      </c>
      <c r="L70" s="24" t="n">
        <f aca="false">H70+I70+J70+K70</f>
        <v>0</v>
      </c>
    </row>
    <row r="71" customFormat="false" ht="61.5" hidden="false" customHeight="true" outlineLevel="0" collapsed="false">
      <c r="A71" s="36"/>
      <c r="B71" s="61"/>
      <c r="C71" s="62" t="s">
        <v>73</v>
      </c>
      <c r="D71" s="17" t="s">
        <v>13</v>
      </c>
      <c r="E71" s="40"/>
      <c r="F71" s="17" t="s">
        <v>20</v>
      </c>
      <c r="G71" s="51" t="n">
        <v>7.134</v>
      </c>
      <c r="H71" s="51" t="n">
        <v>0</v>
      </c>
      <c r="I71" s="60" t="n">
        <v>0</v>
      </c>
      <c r="J71" s="60" t="n">
        <v>0</v>
      </c>
      <c r="K71" s="60" t="n">
        <v>0</v>
      </c>
      <c r="L71" s="24" t="n">
        <f aca="false">H71+I71+J71+K71</f>
        <v>0</v>
      </c>
    </row>
    <row r="72" customFormat="false" ht="80.25" hidden="false" customHeight="true" outlineLevel="0" collapsed="false">
      <c r="A72" s="36"/>
      <c r="B72" s="61"/>
      <c r="C72" s="62" t="s">
        <v>74</v>
      </c>
      <c r="D72" s="17" t="s">
        <v>18</v>
      </c>
      <c r="E72" s="40"/>
      <c r="F72" s="17" t="s">
        <v>20</v>
      </c>
      <c r="G72" s="51" t="n">
        <v>0</v>
      </c>
      <c r="H72" s="51" t="n">
        <v>0</v>
      </c>
      <c r="I72" s="60" t="n">
        <f aca="false">120+120</f>
        <v>240</v>
      </c>
      <c r="J72" s="60" t="n">
        <v>300</v>
      </c>
      <c r="K72" s="60" t="n">
        <v>100</v>
      </c>
      <c r="L72" s="24" t="n">
        <f aca="false">H72+I72+J72+K72</f>
        <v>640</v>
      </c>
    </row>
    <row r="73" customFormat="false" ht="66" hidden="false" customHeight="true" outlineLevel="0" collapsed="false">
      <c r="A73" s="36"/>
      <c r="B73" s="61"/>
      <c r="C73" s="32" t="s">
        <v>75</v>
      </c>
      <c r="D73" s="17" t="s">
        <v>18</v>
      </c>
      <c r="E73" s="40"/>
      <c r="F73" s="17" t="s">
        <v>20</v>
      </c>
      <c r="G73" s="51" t="n">
        <f aca="false">20+15.12</f>
        <v>35.12</v>
      </c>
      <c r="H73" s="51" t="n">
        <v>40</v>
      </c>
      <c r="I73" s="60" t="n">
        <v>40</v>
      </c>
      <c r="J73" s="60" t="n">
        <v>40</v>
      </c>
      <c r="K73" s="60" t="n">
        <v>40</v>
      </c>
      <c r="L73" s="24" t="n">
        <f aca="false">H73+I73+J73+K73</f>
        <v>160</v>
      </c>
    </row>
    <row r="74" customFormat="false" ht="27" hidden="false" customHeight="true" outlineLevel="0" collapsed="false">
      <c r="A74" s="36"/>
      <c r="B74" s="63" t="s">
        <v>76</v>
      </c>
      <c r="C74" s="64"/>
      <c r="D74" s="64"/>
      <c r="E74" s="64"/>
      <c r="F74" s="65" t="s">
        <v>14</v>
      </c>
      <c r="G74" s="24" t="n">
        <f aca="false">G75+G76+G77+G78</f>
        <v>411479.37865</v>
      </c>
      <c r="H74" s="24" t="n">
        <f aca="false">H75+H76+H77</f>
        <v>256040.57</v>
      </c>
      <c r="I74" s="24" t="n">
        <f aca="false">I75+I76+I77</f>
        <v>291222</v>
      </c>
      <c r="J74" s="24" t="n">
        <f aca="false">J75+J76+J77</f>
        <v>368300</v>
      </c>
      <c r="K74" s="24" t="n">
        <f aca="false">K75+K76+K77</f>
        <v>325980</v>
      </c>
      <c r="L74" s="24" t="n">
        <f aca="false">L75+L76+L77</f>
        <v>1241542.57</v>
      </c>
      <c r="O74" s="66"/>
    </row>
    <row r="75" customFormat="false" ht="84.75" hidden="false" customHeight="true" outlineLevel="0" collapsed="false">
      <c r="A75" s="36"/>
      <c r="B75" s="63"/>
      <c r="C75" s="64"/>
      <c r="D75" s="64"/>
      <c r="E75" s="64"/>
      <c r="F75" s="67" t="s">
        <v>20</v>
      </c>
      <c r="G75" s="24" t="n">
        <f aca="false">G49+G50+G51+G53+G56+G57+G59+G60+G61+G62+G64+G65+G66+G67+G68+G69+G70+G71+G72+G73</f>
        <v>409431.66805</v>
      </c>
      <c r="H75" s="24" t="n">
        <f aca="false">H49+H50+H51+H53+H56+H57+H59+H60+H61+H62+H63+H64+H65+H66+H67+H68+H69+H70+H71+H72+H73</f>
        <v>256040.57</v>
      </c>
      <c r="I75" s="24" t="n">
        <f aca="false">I49+I50+I51+I53+I56+I57+I59+I60+I61+I62+I63+I64+I65+I66+I67+I68+I69+I70+I71+I72+I73</f>
        <v>291222</v>
      </c>
      <c r="J75" s="24" t="n">
        <f aca="false">J49+J50+J51+J53+J56+J57+J59+J60+J61+J62+J63+J64+J65+J66+J67+J68+J69+J70+J71+J72+J73</f>
        <v>368300</v>
      </c>
      <c r="K75" s="24" t="n">
        <f aca="false">K49+K50+K51+K53+K56+K57+K59+K60+K61+K62+K63+K64+K65+K66+K67+K68+K69+K70+K71+K72+K73</f>
        <v>325980</v>
      </c>
      <c r="L75" s="24" t="n">
        <f aca="false">L49+L50+L51+L53+L56+L57+L59+L60+L61+L62+L63+L64+L65+L66+L67+L68+L69+L70+L71+L72+L73</f>
        <v>1241542.57</v>
      </c>
      <c r="O75" s="66"/>
    </row>
    <row r="76" customFormat="false" ht="142.5" hidden="false" customHeight="true" outlineLevel="0" collapsed="false">
      <c r="A76" s="36"/>
      <c r="B76" s="63"/>
      <c r="C76" s="64"/>
      <c r="D76" s="64"/>
      <c r="E76" s="64"/>
      <c r="F76" s="12" t="s">
        <v>57</v>
      </c>
      <c r="G76" s="24" t="n">
        <f aca="false">G54</f>
        <v>1100</v>
      </c>
      <c r="H76" s="24" t="n">
        <f aca="false">H54</f>
        <v>0</v>
      </c>
      <c r="I76" s="24" t="n">
        <f aca="false">I54</f>
        <v>0</v>
      </c>
      <c r="J76" s="24" t="n">
        <f aca="false">J54</f>
        <v>0</v>
      </c>
      <c r="K76" s="24" t="n">
        <f aca="false">K54</f>
        <v>0</v>
      </c>
      <c r="L76" s="24" t="n">
        <f aca="false">L54</f>
        <v>0</v>
      </c>
      <c r="P76" s="68"/>
    </row>
    <row r="77" customFormat="false" ht="82.5" hidden="false" customHeight="true" outlineLevel="0" collapsed="false">
      <c r="A77" s="36"/>
      <c r="B77" s="63"/>
      <c r="C77" s="64"/>
      <c r="D77" s="64"/>
      <c r="E77" s="64"/>
      <c r="F77" s="12" t="s">
        <v>25</v>
      </c>
      <c r="G77" s="24" t="n">
        <f aca="false">G55</f>
        <v>654.917</v>
      </c>
      <c r="H77" s="24" t="n">
        <f aca="false">H55</f>
        <v>0</v>
      </c>
      <c r="I77" s="24" t="n">
        <f aca="false">I55</f>
        <v>0</v>
      </c>
      <c r="J77" s="24" t="n">
        <f aca="false">J55</f>
        <v>0</v>
      </c>
      <c r="K77" s="24" t="n">
        <f aca="false">K55</f>
        <v>0</v>
      </c>
      <c r="L77" s="24" t="n">
        <f aca="false">H77+I77+J77+K77</f>
        <v>0</v>
      </c>
    </row>
    <row r="78" customFormat="false" ht="185.25" hidden="false" customHeight="true" outlineLevel="0" collapsed="false">
      <c r="A78" s="36"/>
      <c r="B78" s="63"/>
      <c r="C78" s="64"/>
      <c r="D78" s="64"/>
      <c r="E78" s="64"/>
      <c r="F78" s="12" t="s">
        <v>77</v>
      </c>
      <c r="G78" s="69" t="n">
        <f aca="false">G52+G58</f>
        <v>292.7936</v>
      </c>
      <c r="H78" s="69" t="str">
        <f aca="false">H58</f>
        <v>*</v>
      </c>
      <c r="I78" s="69" t="str">
        <f aca="false">I58</f>
        <v>*</v>
      </c>
      <c r="J78" s="69" t="str">
        <f aca="false">J58</f>
        <v>*</v>
      </c>
      <c r="K78" s="69" t="str">
        <f aca="false">K58</f>
        <v>*</v>
      </c>
      <c r="L78" s="69" t="s">
        <v>50</v>
      </c>
    </row>
    <row r="79" customFormat="false" ht="144.75" hidden="false" customHeight="true" outlineLevel="0" collapsed="false">
      <c r="A79" s="70" t="s">
        <v>78</v>
      </c>
      <c r="B79" s="12" t="s">
        <v>79</v>
      </c>
      <c r="C79" s="56" t="s">
        <v>80</v>
      </c>
      <c r="D79" s="17" t="s">
        <v>63</v>
      </c>
      <c r="E79" s="40" t="s">
        <v>19</v>
      </c>
      <c r="F79" s="17" t="s">
        <v>20</v>
      </c>
      <c r="G79" s="51" t="n">
        <f aca="false">6621.89+39918</f>
        <v>46539.89</v>
      </c>
      <c r="H79" s="51" t="n">
        <v>80000</v>
      </c>
      <c r="I79" s="51" t="n">
        <v>100000</v>
      </c>
      <c r="J79" s="51" t="n">
        <v>120000</v>
      </c>
      <c r="K79" s="51" t="n">
        <v>0</v>
      </c>
      <c r="L79" s="24" t="n">
        <f aca="false">H79+I79+J79+K79</f>
        <v>300000</v>
      </c>
    </row>
    <row r="80" customFormat="false" ht="288" hidden="false" customHeight="true" outlineLevel="0" collapsed="false">
      <c r="A80" s="70"/>
      <c r="B80" s="12"/>
      <c r="C80" s="71" t="s">
        <v>81</v>
      </c>
      <c r="D80" s="18" t="s">
        <v>13</v>
      </c>
      <c r="E80" s="52" t="s">
        <v>82</v>
      </c>
      <c r="F80" s="18" t="s">
        <v>20</v>
      </c>
      <c r="G80" s="72" t="n">
        <f aca="false">80463.02091+26965.188</f>
        <v>107428.20891</v>
      </c>
      <c r="H80" s="72" t="n">
        <v>0</v>
      </c>
      <c r="I80" s="72" t="n">
        <v>0</v>
      </c>
      <c r="J80" s="72" t="n">
        <v>0</v>
      </c>
      <c r="K80" s="72" t="n">
        <v>0</v>
      </c>
      <c r="L80" s="24" t="n">
        <f aca="false">H80+I80+J80+K80</f>
        <v>0</v>
      </c>
      <c r="O80" s="47"/>
    </row>
    <row r="81" customFormat="false" ht="162.75" hidden="false" customHeight="true" outlineLevel="0" collapsed="false">
      <c r="A81" s="70"/>
      <c r="B81" s="12"/>
      <c r="C81" s="56" t="s">
        <v>83</v>
      </c>
      <c r="D81" s="17" t="n">
        <v>2023</v>
      </c>
      <c r="E81" s="40" t="s">
        <v>84</v>
      </c>
      <c r="F81" s="18" t="s">
        <v>2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7958</v>
      </c>
      <c r="L81" s="24" t="n">
        <f aca="false">H81+I81+J81+K81</f>
        <v>7958</v>
      </c>
      <c r="O81" s="47"/>
    </row>
    <row r="82" customFormat="false" ht="26.25" hidden="false" customHeight="true" outlineLevel="0" collapsed="false">
      <c r="A82" s="70"/>
      <c r="B82" s="73" t="s">
        <v>85</v>
      </c>
      <c r="C82" s="74"/>
      <c r="D82" s="74"/>
      <c r="E82" s="74"/>
      <c r="F82" s="75"/>
      <c r="G82" s="24" t="n">
        <f aca="false">G79+G80</f>
        <v>153968.09891</v>
      </c>
      <c r="H82" s="24" t="n">
        <f aca="false">H79+H80</f>
        <v>80000</v>
      </c>
      <c r="I82" s="24" t="n">
        <f aca="false">I79+I80</f>
        <v>100000</v>
      </c>
      <c r="J82" s="24" t="n">
        <f aca="false">J79+J80</f>
        <v>120000</v>
      </c>
      <c r="K82" s="24" t="n">
        <f aca="false">K79+K80+K81</f>
        <v>7958</v>
      </c>
      <c r="L82" s="24" t="n">
        <f aca="false">L80+L79+L81</f>
        <v>307958</v>
      </c>
      <c r="N82" s="76"/>
    </row>
    <row r="83" customFormat="false" ht="307.5" hidden="false" customHeight="true" outlineLevel="0" collapsed="false">
      <c r="A83" s="77" t="s">
        <v>86</v>
      </c>
      <c r="B83" s="78" t="s">
        <v>87</v>
      </c>
      <c r="C83" s="23" t="s">
        <v>88</v>
      </c>
      <c r="D83" s="17" t="n">
        <v>2021</v>
      </c>
      <c r="E83" s="17" t="s">
        <v>89</v>
      </c>
      <c r="F83" s="17" t="s">
        <v>20</v>
      </c>
      <c r="G83" s="19" t="n">
        <v>0</v>
      </c>
      <c r="H83" s="19" t="n">
        <v>0</v>
      </c>
      <c r="I83" s="19" t="n">
        <v>476</v>
      </c>
      <c r="J83" s="19" t="n">
        <v>0</v>
      </c>
      <c r="K83" s="19" t="n">
        <v>0</v>
      </c>
      <c r="L83" s="19" t="n">
        <f aca="false">G83+H83+I83+J83+K83</f>
        <v>476</v>
      </c>
      <c r="N83" s="76"/>
    </row>
    <row r="84" customFormat="false" ht="30" hidden="false" customHeight="true" outlineLevel="0" collapsed="false">
      <c r="A84" s="79"/>
      <c r="B84" s="80" t="s">
        <v>90</v>
      </c>
      <c r="C84" s="81"/>
      <c r="D84" s="81"/>
      <c r="E84" s="81"/>
      <c r="F84" s="82"/>
      <c r="G84" s="20" t="n">
        <f aca="false">G83</f>
        <v>0</v>
      </c>
      <c r="H84" s="20" t="n">
        <f aca="false">H83</f>
        <v>0</v>
      </c>
      <c r="I84" s="20" t="n">
        <f aca="false">I83</f>
        <v>476</v>
      </c>
      <c r="J84" s="20" t="n">
        <f aca="false">J83</f>
        <v>0</v>
      </c>
      <c r="K84" s="20" t="n">
        <f aca="false">K83</f>
        <v>0</v>
      </c>
      <c r="L84" s="20" t="n">
        <f aca="false">L83</f>
        <v>476</v>
      </c>
      <c r="N84" s="76"/>
    </row>
    <row r="85" customFormat="false" ht="144.75" hidden="false" customHeight="true" outlineLevel="0" collapsed="false">
      <c r="A85" s="17" t="s">
        <v>91</v>
      </c>
      <c r="B85" s="83" t="s">
        <v>92</v>
      </c>
      <c r="C85" s="23" t="s">
        <v>93</v>
      </c>
      <c r="D85" s="17" t="n">
        <v>2022</v>
      </c>
      <c r="F85" s="17" t="s">
        <v>94</v>
      </c>
      <c r="G85" s="19" t="n">
        <v>0</v>
      </c>
      <c r="H85" s="19" t="n">
        <v>0</v>
      </c>
      <c r="I85" s="19" t="n">
        <v>0</v>
      </c>
      <c r="J85" s="19" t="n">
        <v>877.994</v>
      </c>
      <c r="K85" s="19" t="n">
        <v>0</v>
      </c>
      <c r="L85" s="19" t="n">
        <f aca="false">K85+J85+I85+H85+G85</f>
        <v>877.994</v>
      </c>
      <c r="N85" s="76"/>
    </row>
    <row r="86" customFormat="false" ht="30" hidden="false" customHeight="true" outlineLevel="0" collapsed="false">
      <c r="A86" s="17"/>
      <c r="B86" s="78" t="s">
        <v>95</v>
      </c>
      <c r="C86" s="81"/>
      <c r="D86" s="81"/>
      <c r="E86" s="81"/>
      <c r="F86" s="82"/>
      <c r="G86" s="20" t="n">
        <v>0</v>
      </c>
      <c r="H86" s="20" t="n">
        <v>0</v>
      </c>
      <c r="I86" s="20" t="n">
        <v>0</v>
      </c>
      <c r="J86" s="20" t="n">
        <v>877.944</v>
      </c>
      <c r="K86" s="20" t="n">
        <v>0</v>
      </c>
      <c r="L86" s="20" t="n">
        <f aca="false">K86+J86+I86+H86+G86</f>
        <v>877.944</v>
      </c>
      <c r="N86" s="76"/>
    </row>
    <row r="87" customFormat="false" ht="27.75" hidden="false" customHeight="true" outlineLevel="0" collapsed="false">
      <c r="A87" s="84"/>
      <c r="B87" s="85" t="s">
        <v>96</v>
      </c>
      <c r="C87" s="86"/>
      <c r="D87" s="86"/>
      <c r="E87" s="86"/>
      <c r="F87" s="87" t="s">
        <v>14</v>
      </c>
      <c r="G87" s="88" t="n">
        <f aca="false">G88+G90+G91+G92+G93+G94</f>
        <v>2118854.56818</v>
      </c>
      <c r="H87" s="88" t="n">
        <f aca="false">H88+H90+H91+H92+H93</f>
        <v>2399385.57</v>
      </c>
      <c r="I87" s="88" t="n">
        <f aca="false">I88+I90+I91+I92+I93</f>
        <v>2693854.751</v>
      </c>
      <c r="J87" s="88" t="n">
        <f aca="false">J88+J89+J90+J91+J92+J93</f>
        <v>3058577.944</v>
      </c>
      <c r="K87" s="88" t="n">
        <f aca="false">K88+K90+K91+K92+K93</f>
        <v>1788488</v>
      </c>
      <c r="L87" s="28" t="n">
        <f aca="false">H87+I87+J87+K87</f>
        <v>9940306.265</v>
      </c>
      <c r="O87" s="47"/>
    </row>
    <row r="88" customFormat="false" ht="81.75" hidden="false" customHeight="true" outlineLevel="0" collapsed="false">
      <c r="A88" s="84"/>
      <c r="B88" s="85"/>
      <c r="C88" s="86"/>
      <c r="D88" s="86"/>
      <c r="E88" s="86"/>
      <c r="F88" s="46" t="s">
        <v>20</v>
      </c>
      <c r="G88" s="89" t="n">
        <f aca="false">G45+G75+G82</f>
        <v>2082406.00058</v>
      </c>
      <c r="H88" s="89" t="n">
        <f aca="false">H45+H75+H82</f>
        <v>2399385.57</v>
      </c>
      <c r="I88" s="89" t="n">
        <f aca="false">I45+I75+I82+I84</f>
        <v>2693854.751</v>
      </c>
      <c r="J88" s="89" t="n">
        <f aca="false">J45+J75+J82</f>
        <v>3057700</v>
      </c>
      <c r="K88" s="89" t="n">
        <f aca="false">K45+K75+K82</f>
        <v>1788488</v>
      </c>
      <c r="L88" s="89" t="n">
        <f aca="false">L82+L75+L45+L84</f>
        <v>9939428.321</v>
      </c>
      <c r="N88" s="68"/>
      <c r="O88" s="66"/>
      <c r="P88" s="47"/>
    </row>
    <row r="89" customFormat="false" ht="183" hidden="false" customHeight="true" outlineLevel="0" collapsed="false">
      <c r="A89" s="90"/>
      <c r="B89" s="91"/>
      <c r="C89" s="92"/>
      <c r="D89" s="92"/>
      <c r="E89" s="93"/>
      <c r="F89" s="67" t="s">
        <v>94</v>
      </c>
      <c r="G89" s="94" t="n">
        <v>0</v>
      </c>
      <c r="H89" s="94" t="n">
        <v>0</v>
      </c>
      <c r="I89" s="94" t="n">
        <v>0</v>
      </c>
      <c r="J89" s="94" t="n">
        <v>877.944</v>
      </c>
      <c r="K89" s="94" t="n">
        <v>0</v>
      </c>
      <c r="L89" s="94" t="n">
        <f aca="false">K89+J89+I89+H89+G89</f>
        <v>877.944</v>
      </c>
      <c r="O89" s="66"/>
      <c r="P89" s="47"/>
    </row>
    <row r="90" customFormat="false" ht="60" hidden="false" customHeight="true" outlineLevel="0" collapsed="false">
      <c r="A90" s="95"/>
      <c r="B90" s="96"/>
      <c r="C90" s="95"/>
      <c r="D90" s="95"/>
      <c r="E90" s="95"/>
      <c r="F90" s="12" t="s">
        <v>22</v>
      </c>
      <c r="G90" s="97" t="n">
        <f aca="false">G46</f>
        <v>29813.286</v>
      </c>
      <c r="H90" s="97" t="n">
        <f aca="false">H46</f>
        <v>0</v>
      </c>
      <c r="I90" s="97" t="n">
        <f aca="false">I46</f>
        <v>0</v>
      </c>
      <c r="J90" s="97" t="n">
        <f aca="false">J46</f>
        <v>0</v>
      </c>
      <c r="K90" s="97" t="n">
        <f aca="false">K46</f>
        <v>0</v>
      </c>
      <c r="L90" s="24" t="n">
        <f aca="false">H90+I90+J90+K90</f>
        <v>0</v>
      </c>
      <c r="N90" s="98"/>
      <c r="O90" s="47"/>
      <c r="P90" s="47"/>
    </row>
    <row r="91" customFormat="false" ht="42" hidden="false" customHeight="true" outlineLevel="0" collapsed="false">
      <c r="A91" s="95"/>
      <c r="B91" s="96"/>
      <c r="C91" s="95"/>
      <c r="D91" s="95"/>
      <c r="E91" s="95"/>
      <c r="F91" s="12" t="s">
        <v>23</v>
      </c>
      <c r="G91" s="97" t="n">
        <f aca="false">G47</f>
        <v>4587.571</v>
      </c>
      <c r="H91" s="97" t="n">
        <f aca="false">H47</f>
        <v>0</v>
      </c>
      <c r="I91" s="97" t="n">
        <v>0</v>
      </c>
      <c r="J91" s="97" t="n">
        <f aca="false">J47</f>
        <v>0</v>
      </c>
      <c r="K91" s="97" t="n">
        <f aca="false">K47</f>
        <v>0</v>
      </c>
      <c r="L91" s="97" t="n">
        <v>0</v>
      </c>
      <c r="O91" s="66"/>
      <c r="P91" s="68"/>
    </row>
    <row r="92" customFormat="false" ht="141.75" hidden="false" customHeight="false" outlineLevel="0" collapsed="false">
      <c r="A92" s="95"/>
      <c r="B92" s="96"/>
      <c r="C92" s="95"/>
      <c r="D92" s="95"/>
      <c r="E92" s="95"/>
      <c r="F92" s="12" t="s">
        <v>57</v>
      </c>
      <c r="G92" s="97" t="n">
        <f aca="false">G76</f>
        <v>1100</v>
      </c>
      <c r="H92" s="97" t="n">
        <f aca="false">H76</f>
        <v>0</v>
      </c>
      <c r="I92" s="97" t="n">
        <f aca="false">I76</f>
        <v>0</v>
      </c>
      <c r="J92" s="97" t="n">
        <f aca="false">J76</f>
        <v>0</v>
      </c>
      <c r="K92" s="97" t="n">
        <f aca="false">K76</f>
        <v>0</v>
      </c>
      <c r="L92" s="24" t="n">
        <f aca="false">H92+I92+J92+K92</f>
        <v>0</v>
      </c>
      <c r="O92" s="99"/>
    </row>
    <row r="93" customFormat="false" ht="81" hidden="false" customHeight="false" outlineLevel="0" collapsed="false">
      <c r="A93" s="95"/>
      <c r="B93" s="96"/>
      <c r="C93" s="95"/>
      <c r="D93" s="95"/>
      <c r="E93" s="95"/>
      <c r="F93" s="12" t="s">
        <v>25</v>
      </c>
      <c r="G93" s="97" t="n">
        <f aca="false">G77</f>
        <v>654.917</v>
      </c>
      <c r="H93" s="97" t="n">
        <f aca="false">H23</f>
        <v>0</v>
      </c>
      <c r="I93" s="97" t="n">
        <f aca="false">I77</f>
        <v>0</v>
      </c>
      <c r="J93" s="97" t="n">
        <f aca="false">J77</f>
        <v>0</v>
      </c>
      <c r="K93" s="97" t="n">
        <f aca="false">K77</f>
        <v>0</v>
      </c>
      <c r="L93" s="24" t="n">
        <f aca="false">H93+I93+J93+K93</f>
        <v>0</v>
      </c>
      <c r="O93" s="99"/>
    </row>
    <row r="94" customFormat="false" ht="183" hidden="false" customHeight="false" outlineLevel="0" collapsed="false">
      <c r="A94" s="95"/>
      <c r="B94" s="96"/>
      <c r="C94" s="95"/>
      <c r="D94" s="95"/>
      <c r="E94" s="95"/>
      <c r="F94" s="12" t="s">
        <v>77</v>
      </c>
      <c r="G94" s="97" t="n">
        <f aca="false">G78</f>
        <v>292.7936</v>
      </c>
      <c r="H94" s="97" t="s">
        <v>50</v>
      </c>
      <c r="I94" s="97" t="s">
        <v>50</v>
      </c>
      <c r="J94" s="97" t="s">
        <v>50</v>
      </c>
      <c r="K94" s="97" t="s">
        <v>50</v>
      </c>
      <c r="L94" s="24" t="s">
        <v>50</v>
      </c>
      <c r="O94" s="99"/>
    </row>
    <row r="95" customFormat="false" ht="18.75" hidden="false" customHeight="true" outlineLevel="0" collapsed="false">
      <c r="A95" s="100" t="s">
        <v>97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46.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O96" s="101"/>
    </row>
    <row r="97" customFormat="false" ht="33.7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O97" s="101"/>
    </row>
    <row r="98" customFormat="false" ht="24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O98" s="101"/>
    </row>
    <row r="99" customFormat="false" ht="50.25" hidden="false" customHeight="true" outlineLevel="0" collapsed="false">
      <c r="A99" s="1"/>
      <c r="B99" s="104" t="s">
        <v>98</v>
      </c>
      <c r="C99" s="105"/>
      <c r="D99" s="105"/>
      <c r="E99" s="105"/>
      <c r="F99" s="105"/>
      <c r="G99" s="104" t="s">
        <v>99</v>
      </c>
      <c r="H99" s="105"/>
      <c r="I99" s="105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J100" s="1"/>
      <c r="K100" s="1"/>
      <c r="L100" s="1"/>
    </row>
    <row r="101" s="106" customFormat="true" ht="38.25" hidden="false" customHeight="false" outlineLevel="0" collapsed="false">
      <c r="A101" s="104"/>
      <c r="B101" s="105"/>
      <c r="C101" s="105"/>
      <c r="D101" s="105"/>
      <c r="E101" s="105"/>
      <c r="F101" s="104"/>
      <c r="G101" s="105"/>
      <c r="H101" s="105"/>
      <c r="I101" s="105"/>
      <c r="J101" s="105"/>
      <c r="K101" s="105"/>
      <c r="L101" s="105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J103" s="1"/>
      <c r="K103" s="1"/>
      <c r="L103" s="1"/>
    </row>
  </sheetData>
  <mergeCells count="58">
    <mergeCell ref="I1:L1"/>
    <mergeCell ref="I2:L2"/>
    <mergeCell ref="I4:L4"/>
    <mergeCell ref="A5:L5"/>
    <mergeCell ref="A8:L9"/>
    <mergeCell ref="A12:A15"/>
    <mergeCell ref="B12:B15"/>
    <mergeCell ref="C12:C15"/>
    <mergeCell ref="D12:D15"/>
    <mergeCell ref="E12:E15"/>
    <mergeCell ref="F12:F15"/>
    <mergeCell ref="G12:G13"/>
    <mergeCell ref="H12:L13"/>
    <mergeCell ref="G14:G15"/>
    <mergeCell ref="H14:H15"/>
    <mergeCell ref="I14:I15"/>
    <mergeCell ref="J14:J15"/>
    <mergeCell ref="K14:K15"/>
    <mergeCell ref="L14:L15"/>
    <mergeCell ref="A17:A37"/>
    <mergeCell ref="B17:B37"/>
    <mergeCell ref="E17:E37"/>
    <mergeCell ref="C18:C20"/>
    <mergeCell ref="C21:C23"/>
    <mergeCell ref="A38:A41"/>
    <mergeCell ref="B38:B41"/>
    <mergeCell ref="E39:E41"/>
    <mergeCell ref="C42:C43"/>
    <mergeCell ref="D42:D43"/>
    <mergeCell ref="A44:A48"/>
    <mergeCell ref="B44:B48"/>
    <mergeCell ref="C44:E48"/>
    <mergeCell ref="A49:A55"/>
    <mergeCell ref="B49:B55"/>
    <mergeCell ref="E49:E55"/>
    <mergeCell ref="C51:C52"/>
    <mergeCell ref="C53:C55"/>
    <mergeCell ref="A56:A69"/>
    <mergeCell ref="B56:B69"/>
    <mergeCell ref="C56:C58"/>
    <mergeCell ref="D56:D58"/>
    <mergeCell ref="E57:E73"/>
    <mergeCell ref="A70:A73"/>
    <mergeCell ref="B70:B73"/>
    <mergeCell ref="A74:A78"/>
    <mergeCell ref="B74:B78"/>
    <mergeCell ref="C74:E78"/>
    <mergeCell ref="A79:A82"/>
    <mergeCell ref="B79:B81"/>
    <mergeCell ref="A85:A86"/>
    <mergeCell ref="A87:A88"/>
    <mergeCell ref="B87:B88"/>
    <mergeCell ref="C87:E88"/>
    <mergeCell ref="A90:A94"/>
    <mergeCell ref="B90:B94"/>
    <mergeCell ref="C90:E94"/>
    <mergeCell ref="A95:L96"/>
    <mergeCell ref="A98:L98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org301</cp:lastModifiedBy>
  <cp:lastPrinted>2023-01-19T07:57:42Z</cp:lastPrinted>
  <dcterms:modified xsi:type="dcterms:W3CDTF">2023-01-30T08:15:50Z</dcterms:modified>
  <cp:revision>0</cp:revision>
  <dc:subject/>
  <dc:title/>
</cp:coreProperties>
</file>