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J$336</definedName>
    <definedName function="false" hidden="false" localSheetId="0" name="_xlnm.Print_Titles" vbProcedure="false">'1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74">
  <si>
    <t xml:space="preserve">                     Додаток 5</t>
  </si>
  <si>
    <t xml:space="preserve">до рішення міської ради</t>
  </si>
  <si>
    <t xml:space="preserve">                  23.12.2022 №159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ар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1918775</t>
  </si>
  <si>
    <t xml:space="preserve">Забезпечення діяльності бібліотек</t>
  </si>
  <si>
    <t xml:space="preserve">1018723</t>
  </si>
  <si>
    <t xml:space="preserve">0829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20000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8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784438</v>
      </c>
      <c r="H25" s="40" t="n">
        <f aca="false">11918330+2500000+876438-5510330</f>
        <v>9784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5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5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5" t="s">
        <v>55</v>
      </c>
      <c r="B32" s="54" t="n">
        <v>7363</v>
      </c>
      <c r="C32" s="55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5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3" t="s">
        <v>68</v>
      </c>
      <c r="B39" s="55" t="s">
        <v>69</v>
      </c>
      <c r="C39" s="55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4" t="n">
        <v>1014010</v>
      </c>
      <c r="B48" s="54" t="n">
        <v>4010</v>
      </c>
      <c r="C48" s="55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4" t="n">
        <v>1014040</v>
      </c>
      <c r="B49" s="54" t="n">
        <v>4040</v>
      </c>
      <c r="C49" s="55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4" t="n">
        <v>1014060</v>
      </c>
      <c r="B50" s="54" t="n">
        <v>4060</v>
      </c>
      <c r="C50" s="55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6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6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7" t="n">
        <v>1216030</v>
      </c>
      <c r="B54" s="54" t="n">
        <v>6030</v>
      </c>
      <c r="C54" s="55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7" t="n">
        <v>1216090</v>
      </c>
      <c r="B55" s="54" t="n">
        <v>6090</v>
      </c>
      <c r="C55" s="55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6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6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4" t="n">
        <v>1917450</v>
      </c>
      <c r="B58" s="54" t="n">
        <v>7450</v>
      </c>
      <c r="C58" s="55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6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6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58" t="n">
        <v>2900000</v>
      </c>
      <c r="B72" s="58"/>
      <c r="C72" s="58"/>
      <c r="D72" s="28" t="s">
        <v>103</v>
      </c>
      <c r="E72" s="29" t="s">
        <v>115</v>
      </c>
      <c r="F72" s="30" t="s">
        <v>116</v>
      </c>
      <c r="G72" s="31" t="n">
        <f aca="false">H72+I72</f>
        <v>62182142.7</v>
      </c>
      <c r="H72" s="32" t="n">
        <f aca="false">H73</f>
        <v>39632142.7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58" t="n">
        <v>2910000</v>
      </c>
      <c r="B73" s="58"/>
      <c r="C73" s="58"/>
      <c r="D73" s="28" t="s">
        <v>103</v>
      </c>
      <c r="E73" s="29"/>
      <c r="F73" s="29"/>
      <c r="G73" s="31" t="n">
        <f aca="false">H73+I73</f>
        <v>62182142.7</v>
      </c>
      <c r="H73" s="33" t="n">
        <f aca="false">SUM(H74:H76)</f>
        <v>39632142.7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9" t="s">
        <v>118</v>
      </c>
      <c r="B75" s="54" t="n">
        <v>8775</v>
      </c>
      <c r="C75" s="55" t="s">
        <v>35</v>
      </c>
      <c r="D75" s="60" t="s">
        <v>119</v>
      </c>
      <c r="E75" s="45"/>
      <c r="F75" s="45"/>
      <c r="G75" s="39" t="n">
        <f aca="false">H75+I75</f>
        <v>9487574.7</v>
      </c>
      <c r="H75" s="40" t="n">
        <f aca="false">450000+1000000+3939500+1000000-912985.3-988940</f>
        <v>4487574.7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4" t="n">
        <v>2919770</v>
      </c>
      <c r="B76" s="54" t="n">
        <v>9770</v>
      </c>
      <c r="C76" s="55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58"/>
      <c r="C77" s="58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58"/>
      <c r="C78" s="58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3" t="s">
        <v>123</v>
      </c>
      <c r="B79" s="55" t="s">
        <v>124</v>
      </c>
      <c r="C79" s="55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4" t="n">
        <v>7693</v>
      </c>
      <c r="C82" s="55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4" t="n">
        <v>9770</v>
      </c>
      <c r="C83" s="55" t="s">
        <v>34</v>
      </c>
      <c r="D83" s="61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4"/>
      <c r="C84" s="55"/>
      <c r="D84" s="62" t="s">
        <v>135</v>
      </c>
      <c r="E84" s="44"/>
      <c r="F84" s="44"/>
      <c r="G84" s="63" t="n">
        <f aca="false">H84+I84</f>
        <v>3995495</v>
      </c>
      <c r="H84" s="64" t="n">
        <v>0</v>
      </c>
      <c r="I84" s="64" t="n">
        <f aca="false">J84</f>
        <v>3995495</v>
      </c>
      <c r="J84" s="64" t="n">
        <f aca="false">3995495</f>
        <v>3995495</v>
      </c>
    </row>
    <row r="85" customFormat="false" ht="138" hidden="false" customHeight="true" outlineLevel="0" collapsed="false">
      <c r="A85" s="34"/>
      <c r="B85" s="54"/>
      <c r="C85" s="55"/>
      <c r="D85" s="65" t="s">
        <v>136</v>
      </c>
      <c r="E85" s="44"/>
      <c r="F85" s="44"/>
      <c r="G85" s="63" t="n">
        <f aca="false">H85+I85</f>
        <v>600000</v>
      </c>
      <c r="H85" s="64" t="n">
        <f aca="false">491000</f>
        <v>491000</v>
      </c>
      <c r="I85" s="64" t="n">
        <f aca="false">J85</f>
        <v>109000</v>
      </c>
      <c r="J85" s="64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6" t="s">
        <v>138</v>
      </c>
      <c r="G86" s="31" t="n">
        <f aca="false">H86+I86</f>
        <v>716114423.61</v>
      </c>
      <c r="H86" s="32" t="n">
        <f aca="false">H87+H101+H107</f>
        <v>710227355.61</v>
      </c>
      <c r="I86" s="32" t="n">
        <f aca="false">I87+I101+I107</f>
        <v>5887068</v>
      </c>
      <c r="J86" s="32" t="n">
        <f aca="false">J87+J101+J107</f>
        <v>799968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4435870.61</v>
      </c>
      <c r="H87" s="47" t="n">
        <f aca="false">H88</f>
        <v>619348770.61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4435870.61</v>
      </c>
      <c r="H88" s="49" t="n">
        <f aca="false">SUM(H89:H100)</f>
        <v>619348770.61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7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7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68" t="s">
        <v>145</v>
      </c>
      <c r="B91" s="35" t="n">
        <v>3033</v>
      </c>
      <c r="C91" s="36" t="s">
        <v>143</v>
      </c>
      <c r="D91" s="67" t="s">
        <v>146</v>
      </c>
      <c r="E91" s="45"/>
      <c r="F91" s="45"/>
      <c r="G91" s="39" t="n">
        <f aca="false">H91+I91</f>
        <v>18855264</v>
      </c>
      <c r="H91" s="40" t="n">
        <f aca="false">16463400+2391864</f>
        <v>18855264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68" t="s">
        <v>147</v>
      </c>
      <c r="B92" s="35" t="n">
        <v>3036</v>
      </c>
      <c r="C92" s="36" t="s">
        <v>143</v>
      </c>
      <c r="D92" s="67" t="s">
        <v>148</v>
      </c>
      <c r="E92" s="45"/>
      <c r="F92" s="45"/>
      <c r="G92" s="39" t="n">
        <f aca="false">H92+I92</f>
        <v>103559936</v>
      </c>
      <c r="H92" s="40" t="n">
        <f aca="false">84441800+21510000-2391864</f>
        <v>103559936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68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463000</v>
      </c>
      <c r="H93" s="40" t="n">
        <f aca="false">144165000+3526000+75000000-50000000-840000-500000-8500000-3427500-10030500-510000-20001000-2550000-16800000-2970000-99000</f>
        <v>106463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4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7283064.5</v>
      </c>
      <c r="H96" s="40" t="n">
        <f aca="false">21638450+386965+103035-490000+106264.19+156200.21+139582.93+155467.17</f>
        <v>22195964.5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68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49989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-549000+99000+471200-1512700</f>
        <v>3649989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3" t="s">
        <v>157</v>
      </c>
      <c r="B98" s="54" t="n">
        <v>8725</v>
      </c>
      <c r="C98" s="55" t="s">
        <v>35</v>
      </c>
      <c r="D98" s="60" t="s">
        <v>158</v>
      </c>
      <c r="E98" s="45"/>
      <c r="F98" s="45"/>
      <c r="G98" s="39" t="n">
        <f aca="false">H98+I98</f>
        <v>30000</v>
      </c>
      <c r="H98" s="40" t="n">
        <f aca="false">30000</f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3" t="s">
        <v>160</v>
      </c>
      <c r="B100" s="54" t="n">
        <v>9150</v>
      </c>
      <c r="C100" s="55" t="s">
        <v>34</v>
      </c>
      <c r="D100" s="37" t="s">
        <v>161</v>
      </c>
      <c r="E100" s="45"/>
      <c r="F100" s="45"/>
      <c r="G100" s="39" t="n">
        <f aca="false">H100+I100</f>
        <v>146315.11</v>
      </c>
      <c r="H100" s="40" t="n">
        <f aca="false">16165.49+38419.97+41173.55+50556.1</f>
        <v>146315.11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778553</v>
      </c>
      <c r="H101" s="47" t="n">
        <f aca="false">H102</f>
        <v>89978585</v>
      </c>
      <c r="I101" s="47" t="n">
        <f aca="false">I102</f>
        <v>799968</v>
      </c>
      <c r="J101" s="47" t="n">
        <f aca="false">J102</f>
        <v>799968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778553</v>
      </c>
      <c r="H102" s="49" t="n">
        <f aca="false">SUM(H103:H106)</f>
        <v>89978585</v>
      </c>
      <c r="I102" s="49" t="n">
        <f aca="false">SUM(I103:I106)</f>
        <v>799968</v>
      </c>
      <c r="J102" s="49" t="n">
        <f aca="false">SUM(J103:J106)</f>
        <v>799968</v>
      </c>
    </row>
    <row r="103" customFormat="false" ht="79.9" hidden="false" customHeight="true" outlineLevel="0" collapsed="false">
      <c r="A103" s="59" t="s">
        <v>162</v>
      </c>
      <c r="B103" s="55" t="s">
        <v>163</v>
      </c>
      <c r="C103" s="55" t="s">
        <v>143</v>
      </c>
      <c r="D103" s="37" t="s">
        <v>164</v>
      </c>
      <c r="E103" s="38"/>
      <c r="F103" s="38"/>
      <c r="G103" s="39" t="n">
        <f aca="false">H103+I103</f>
        <v>16744380</v>
      </c>
      <c r="H103" s="40" t="n">
        <f aca="false">1922780+423070+3430680+3930909+5633667+1403274</f>
        <v>16744380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9" t="s">
        <v>165</v>
      </c>
      <c r="B104" s="55" t="s">
        <v>130</v>
      </c>
      <c r="C104" s="55" t="s">
        <v>70</v>
      </c>
      <c r="D104" s="37" t="s">
        <v>131</v>
      </c>
      <c r="E104" s="45"/>
      <c r="F104" s="45"/>
      <c r="G104" s="39" t="n">
        <f aca="false">H104+I104</f>
        <v>70785191</v>
      </c>
      <c r="H104" s="40" t="n">
        <f aca="false">82871525-423070-928654-3697669-5633667-1403274</f>
        <v>70785191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5" t="s">
        <v>166</v>
      </c>
      <c r="B105" s="54" t="n">
        <v>8240</v>
      </c>
      <c r="C105" s="55" t="s">
        <v>167</v>
      </c>
      <c r="D105" s="37" t="s">
        <v>168</v>
      </c>
      <c r="E105" s="45"/>
      <c r="F105" s="45"/>
      <c r="G105" s="39" t="n">
        <f aca="false">H105+I105</f>
        <v>2449014</v>
      </c>
      <c r="H105" s="40" t="n">
        <f aca="false">2449014</f>
        <v>2449014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3" t="s">
        <v>169</v>
      </c>
      <c r="B106" s="57" t="n">
        <v>8775</v>
      </c>
      <c r="C106" s="55" t="s">
        <v>35</v>
      </c>
      <c r="D106" s="60" t="s">
        <v>119</v>
      </c>
      <c r="E106" s="45"/>
      <c r="F106" s="45"/>
      <c r="G106" s="39" t="n">
        <f aca="false">H106+I106</f>
        <v>799968</v>
      </c>
      <c r="H106" s="40" t="n">
        <v>0</v>
      </c>
      <c r="I106" s="40" t="n">
        <f aca="false">J106</f>
        <v>799968</v>
      </c>
      <c r="J106" s="40" t="n">
        <f aca="false">880000-80032</f>
        <v>799968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5" t="s">
        <v>170</v>
      </c>
      <c r="B109" s="55" t="s">
        <v>163</v>
      </c>
      <c r="C109" s="55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93" hidden="false" customHeight="true" outlineLevel="0" collapsed="false">
      <c r="A110" s="58" t="s">
        <v>64</v>
      </c>
      <c r="B110" s="27"/>
      <c r="C110" s="69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58" t="s">
        <v>66</v>
      </c>
      <c r="B111" s="27"/>
      <c r="C111" s="69"/>
      <c r="D111" s="28" t="s">
        <v>65</v>
      </c>
      <c r="E111" s="29"/>
      <c r="F111" s="29"/>
      <c r="G111" s="70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7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58" t="n">
        <v>1100000</v>
      </c>
      <c r="B113" s="27"/>
      <c r="C113" s="69"/>
      <c r="D113" s="28" t="s">
        <v>77</v>
      </c>
      <c r="E113" s="29" t="s">
        <v>175</v>
      </c>
      <c r="F113" s="30" t="s">
        <v>176</v>
      </c>
      <c r="G113" s="31" t="n">
        <f aca="false">G114</f>
        <v>28082596.47</v>
      </c>
      <c r="H113" s="32" t="n">
        <f aca="false">H114</f>
        <v>28082596.47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58" t="n">
        <v>1110000</v>
      </c>
      <c r="B114" s="27"/>
      <c r="C114" s="69"/>
      <c r="D114" s="28" t="s">
        <v>77</v>
      </c>
      <c r="E114" s="29"/>
      <c r="F114" s="29"/>
      <c r="G114" s="70" t="n">
        <f aca="false">H114+I114</f>
        <v>28082596.47</v>
      </c>
      <c r="H114" s="33" t="n">
        <f aca="false">SUM(H115:H125)</f>
        <v>28082596.47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57" t="n">
        <v>1113121</v>
      </c>
      <c r="B116" s="55" t="s">
        <v>177</v>
      </c>
      <c r="C116" s="55" t="s">
        <v>125</v>
      </c>
      <c r="D116" s="37" t="s">
        <v>178</v>
      </c>
      <c r="E116" s="45"/>
      <c r="F116" s="45"/>
      <c r="G116" s="39" t="n">
        <f aca="false">H116+I116</f>
        <v>12443378</v>
      </c>
      <c r="H116" s="40" t="n">
        <f aca="false">12343378+100000</f>
        <v>124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71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4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53" t="s">
        <v>182</v>
      </c>
      <c r="B119" s="54" t="n">
        <v>3124</v>
      </c>
      <c r="C119" s="55" t="s">
        <v>125</v>
      </c>
      <c r="D119" s="37" t="s">
        <v>183</v>
      </c>
      <c r="E119" s="45"/>
      <c r="F119" s="45"/>
      <c r="G119" s="39" t="n">
        <f aca="false">H119+I119</f>
        <v>2446118.47</v>
      </c>
      <c r="H119" s="40" t="n">
        <f aca="false">2403833+37000+5285.47</f>
        <v>2446118.47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71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71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71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226900</v>
      </c>
      <c r="H122" s="40" t="n">
        <f aca="false">13483900-1520000-600000-137000</f>
        <v>11226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1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1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58" t="n">
        <v>1200000</v>
      </c>
      <c r="B126" s="58"/>
      <c r="C126" s="58"/>
      <c r="D126" s="28" t="s">
        <v>90</v>
      </c>
      <c r="E126" s="29" t="s">
        <v>191</v>
      </c>
      <c r="F126" s="30" t="s">
        <v>192</v>
      </c>
      <c r="G126" s="31" t="n">
        <f aca="false">G127</f>
        <v>543344575.28</v>
      </c>
      <c r="H126" s="32" t="n">
        <f aca="false">H127</f>
        <v>305743480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58" t="n">
        <v>1210000</v>
      </c>
      <c r="B127" s="58"/>
      <c r="C127" s="58"/>
      <c r="D127" s="28" t="s">
        <v>90</v>
      </c>
      <c r="E127" s="29"/>
      <c r="F127" s="29"/>
      <c r="G127" s="70" t="n">
        <f aca="false">H127+I127</f>
        <v>543344575.28</v>
      </c>
      <c r="H127" s="33" t="n">
        <f aca="false">SUM(H128:H137)</f>
        <v>305743480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72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71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56066863</v>
      </c>
      <c r="H130" s="40" t="n">
        <f aca="false">500000+90000000+12000000+28000000+8000000+15000000</f>
        <v>153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71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049395</v>
      </c>
      <c r="H131" s="40" t="n">
        <f aca="false">1641071-49484-542192</f>
        <v>1049395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71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431050</v>
      </c>
      <c r="H132" s="40" t="n">
        <f aca="false">19517600+1000000+40000-1000000-504654.46-540000-9477113-7978232.54-133748.26-540000</f>
        <v>38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4" t="n">
        <v>1217640</v>
      </c>
      <c r="B134" s="54" t="n">
        <v>7640</v>
      </c>
      <c r="C134" s="55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4" t="n">
        <v>1217670</v>
      </c>
      <c r="B135" s="54" t="n">
        <v>7670</v>
      </c>
      <c r="C135" s="55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4" t="n">
        <v>1217691</v>
      </c>
      <c r="B136" s="54" t="n">
        <v>7691</v>
      </c>
      <c r="C136" s="55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5" t="s">
        <v>202</v>
      </c>
      <c r="B137" s="57" t="n">
        <v>8775</v>
      </c>
      <c r="C137" s="55" t="s">
        <v>35</v>
      </c>
      <c r="D137" s="60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58" t="n">
        <v>1200000</v>
      </c>
      <c r="B138" s="58"/>
      <c r="C138" s="58"/>
      <c r="D138" s="28" t="s">
        <v>90</v>
      </c>
      <c r="E138" s="29" t="s">
        <v>203</v>
      </c>
      <c r="F138" s="30" t="s">
        <v>204</v>
      </c>
      <c r="G138" s="31" t="n">
        <f aca="false">H138+I138</f>
        <v>215994772.84</v>
      </c>
      <c r="H138" s="32" t="n">
        <f aca="false">H139</f>
        <v>177033746.15</v>
      </c>
      <c r="I138" s="32" t="n">
        <f aca="false">I139</f>
        <v>38961026.69</v>
      </c>
      <c r="J138" s="32" t="n">
        <f aca="false">J139</f>
        <v>36759919.51</v>
      </c>
    </row>
    <row r="139" customFormat="false" ht="44.45" hidden="false" customHeight="true" outlineLevel="0" collapsed="false">
      <c r="A139" s="73" t="n">
        <v>1210000</v>
      </c>
      <c r="B139" s="73"/>
      <c r="C139" s="73"/>
      <c r="D139" s="74" t="s">
        <v>90</v>
      </c>
      <c r="E139" s="75"/>
      <c r="F139" s="75"/>
      <c r="G139" s="76" t="n">
        <f aca="false">H139+I139</f>
        <v>215994772.84</v>
      </c>
      <c r="H139" s="77" t="n">
        <f aca="false">SUM(H140:H146)</f>
        <v>177033746.15</v>
      </c>
      <c r="I139" s="77" t="n">
        <f aca="false">SUM(I140:I146)</f>
        <v>38961026.69</v>
      </c>
      <c r="J139" s="77" t="n">
        <f aca="false">SUM(J140:J146)</f>
        <v>36759919.51</v>
      </c>
    </row>
    <row r="140" customFormat="false" ht="50.45" hidden="false" customHeight="true" outlineLevel="0" collapsed="false">
      <c r="A140" s="34" t="s">
        <v>205</v>
      </c>
      <c r="B140" s="36" t="s">
        <v>130</v>
      </c>
      <c r="C140" s="36" t="s">
        <v>70</v>
      </c>
      <c r="D140" s="37" t="s">
        <v>131</v>
      </c>
      <c r="E140" s="45"/>
      <c r="F140" s="45"/>
      <c r="G140" s="39" t="n">
        <f aca="false">H140+I140</f>
        <v>1670208</v>
      </c>
      <c r="H140" s="40" t="n">
        <f aca="false">1481462+95303+93443</f>
        <v>1670208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71" t="n">
        <v>1216030</v>
      </c>
      <c r="B141" s="35" t="n">
        <v>6030</v>
      </c>
      <c r="C141" s="36" t="s">
        <v>91</v>
      </c>
      <c r="D141" s="37" t="s">
        <v>92</v>
      </c>
      <c r="E141" s="45"/>
      <c r="F141" s="45"/>
      <c r="G141" s="39" t="n">
        <f aca="false">H141+I141</f>
        <v>149578522.15</v>
      </c>
      <c r="H141" s="40" t="n">
        <f aca="false">153580737-40000-210000-43595.8-125346-49980+15003000+1000000-40560.05-949704+5699056-5500000-468560-16500000+5000000-3500000-1667894-1608631</f>
        <v>149578522.15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7.9" hidden="false" customHeight="true" outlineLevel="0" collapsed="false">
      <c r="A142" s="35" t="n">
        <v>1216090</v>
      </c>
      <c r="B142" s="35" t="n">
        <v>6090</v>
      </c>
      <c r="C142" s="36" t="s">
        <v>93</v>
      </c>
      <c r="D142" s="37" t="s">
        <v>94</v>
      </c>
      <c r="E142" s="45"/>
      <c r="F142" s="45"/>
      <c r="G142" s="39" t="n">
        <f aca="false">H142+I142</f>
        <v>25785016</v>
      </c>
      <c r="H142" s="40" t="n">
        <f aca="false">40457451-10980000-3692435</f>
        <v>25785016</v>
      </c>
      <c r="I142" s="40" t="n">
        <f aca="false">J142</f>
        <v>0</v>
      </c>
      <c r="J142" s="40" t="n">
        <v>0</v>
      </c>
    </row>
    <row r="143" customFormat="false" ht="37.9" hidden="false" customHeight="true" outlineLevel="0" collapsed="false">
      <c r="A143" s="35" t="n">
        <v>1217310</v>
      </c>
      <c r="B143" s="35" t="n">
        <v>7310</v>
      </c>
      <c r="C143" s="36" t="s">
        <v>206</v>
      </c>
      <c r="D143" s="37" t="s">
        <v>207</v>
      </c>
      <c r="E143" s="45"/>
      <c r="F143" s="45"/>
      <c r="G143" s="39" t="n">
        <f aca="false">H143+I143</f>
        <v>259919.51</v>
      </c>
      <c r="H143" s="40" t="n">
        <v>0</v>
      </c>
      <c r="I143" s="40" t="n">
        <f aca="false">J143</f>
        <v>259919.51</v>
      </c>
      <c r="J143" s="40" t="n">
        <f aca="false">50000000-49740000-80.49</f>
        <v>259919.51</v>
      </c>
    </row>
    <row r="144" customFormat="false" ht="183" hidden="false" customHeight="true" outlineLevel="0" collapsed="false">
      <c r="A144" s="57" t="n">
        <v>1217691</v>
      </c>
      <c r="B144" s="54" t="n">
        <v>7691</v>
      </c>
      <c r="C144" s="55" t="s">
        <v>56</v>
      </c>
      <c r="D144" s="37" t="s">
        <v>201</v>
      </c>
      <c r="E144" s="45"/>
      <c r="F144" s="45"/>
      <c r="G144" s="39" t="n">
        <f aca="false">H144+I144</f>
        <v>650860.44</v>
      </c>
      <c r="H144" s="40" t="n">
        <v>0</v>
      </c>
      <c r="I144" s="40" t="n">
        <f aca="false">650860.44</f>
        <v>650860.44</v>
      </c>
      <c r="J144" s="40" t="n">
        <v>0</v>
      </c>
    </row>
    <row r="145" customFormat="false" ht="49.15" hidden="false" customHeight="true" outlineLevel="0" collapsed="false">
      <c r="A145" s="55" t="s">
        <v>202</v>
      </c>
      <c r="B145" s="57" t="n">
        <v>8775</v>
      </c>
      <c r="C145" s="55" t="s">
        <v>35</v>
      </c>
      <c r="D145" s="60" t="s">
        <v>119</v>
      </c>
      <c r="E145" s="45"/>
      <c r="F145" s="45"/>
      <c r="G145" s="39" t="n">
        <f aca="false">H145+I145</f>
        <v>36500000</v>
      </c>
      <c r="H145" s="40" t="n">
        <v>0</v>
      </c>
      <c r="I145" s="40" t="n">
        <f aca="false">J145</f>
        <v>36500000</v>
      </c>
      <c r="J145" s="40" t="n">
        <f aca="false">36500000</f>
        <v>36500000</v>
      </c>
    </row>
    <row r="146" customFormat="false" ht="45.6" hidden="false" customHeight="true" outlineLevel="0" collapsed="false">
      <c r="A146" s="34" t="s">
        <v>208</v>
      </c>
      <c r="B146" s="54" t="n">
        <v>9770</v>
      </c>
      <c r="C146" s="55" t="s">
        <v>34</v>
      </c>
      <c r="D146" s="61" t="s">
        <v>209</v>
      </c>
      <c r="E146" s="38"/>
      <c r="F146" s="38"/>
      <c r="G146" s="39" t="n">
        <f aca="false">H146+I146</f>
        <v>1550246.74</v>
      </c>
      <c r="H146" s="40" t="n">
        <f aca="false">SUM(H147:H147)</f>
        <v>0</v>
      </c>
      <c r="I146" s="40" t="n">
        <f aca="false">SUM(I147:I147)</f>
        <v>1550246.74</v>
      </c>
      <c r="J146" s="40" t="n">
        <f aca="false">SUM(J147:J147)</f>
        <v>0</v>
      </c>
    </row>
    <row r="147" customFormat="false" ht="192" hidden="false" customHeight="true" outlineLevel="0" collapsed="false">
      <c r="A147" s="34"/>
      <c r="B147" s="54"/>
      <c r="C147" s="55"/>
      <c r="D147" s="65" t="s">
        <v>210</v>
      </c>
      <c r="E147" s="38"/>
      <c r="F147" s="38"/>
      <c r="G147" s="63" t="n">
        <f aca="false">H147+I147</f>
        <v>1550246.74</v>
      </c>
      <c r="H147" s="64" t="n">
        <v>0</v>
      </c>
      <c r="I147" s="64" t="n">
        <f aca="false">1550246.74</f>
        <v>1550246.74</v>
      </c>
      <c r="J147" s="64" t="n">
        <v>0</v>
      </c>
    </row>
    <row r="148" customFormat="false" ht="59.45" hidden="false" customHeight="true" outlineLevel="0" collapsed="false">
      <c r="A148" s="58" t="n">
        <v>1200000</v>
      </c>
      <c r="B148" s="27"/>
      <c r="C148" s="27"/>
      <c r="D148" s="78" t="s">
        <v>90</v>
      </c>
      <c r="E148" s="29" t="s">
        <v>211</v>
      </c>
      <c r="F148" s="30" t="s">
        <v>212</v>
      </c>
      <c r="G148" s="31" t="n">
        <f aca="false">H148+I148</f>
        <v>678237495.34</v>
      </c>
      <c r="H148" s="32" t="n">
        <f aca="false">H149</f>
        <v>668951916.34</v>
      </c>
      <c r="I148" s="32" t="n">
        <f aca="false">I149</f>
        <v>9285579</v>
      </c>
      <c r="J148" s="32" t="n">
        <f aca="false">J149</f>
        <v>1885579</v>
      </c>
    </row>
    <row r="149" customFormat="false" ht="53.45" hidden="false" customHeight="true" outlineLevel="0" collapsed="false">
      <c r="A149" s="73" t="s">
        <v>213</v>
      </c>
      <c r="B149" s="73"/>
      <c r="C149" s="73"/>
      <c r="D149" s="74" t="s">
        <v>90</v>
      </c>
      <c r="E149" s="75"/>
      <c r="F149" s="75"/>
      <c r="G149" s="79" t="n">
        <f aca="false">H149+I149</f>
        <v>678237495.34</v>
      </c>
      <c r="H149" s="79" t="n">
        <f aca="false">SUM(H150:H152)</f>
        <v>668951916.34</v>
      </c>
      <c r="I149" s="79" t="n">
        <f aca="false">SUM(I150:I152)</f>
        <v>9285579</v>
      </c>
      <c r="J149" s="79" t="n">
        <f aca="false">SUM(J150:J152)</f>
        <v>1885579</v>
      </c>
    </row>
    <row r="150" customFormat="false" ht="27.75" hidden="false" customHeight="true" outlineLevel="0" collapsed="false">
      <c r="A150" s="71" t="n">
        <v>1216030</v>
      </c>
      <c r="B150" s="35" t="n">
        <v>6030</v>
      </c>
      <c r="C150" s="36" t="s">
        <v>91</v>
      </c>
      <c r="D150" s="37" t="s">
        <v>92</v>
      </c>
      <c r="E150" s="45"/>
      <c r="F150" s="45"/>
      <c r="G150" s="39" t="n">
        <f aca="false">H150+I150</f>
        <v>110982555.34</v>
      </c>
      <c r="H150" s="40" t="n">
        <f aca="false">141888446+141459-2223.2-26656227.46+6000000-135229-141459-10247440+135229</f>
        <v>110982555.34</v>
      </c>
      <c r="I150" s="40" t="n">
        <f aca="false">J150</f>
        <v>0</v>
      </c>
      <c r="J150" s="40" t="n">
        <f aca="false">21000000-21000000</f>
        <v>0</v>
      </c>
    </row>
    <row r="151" customFormat="false" ht="67.15" hidden="false" customHeight="true" outlineLevel="0" collapsed="false">
      <c r="A151" s="71" t="n">
        <v>1217461</v>
      </c>
      <c r="B151" s="35" t="n">
        <v>7461</v>
      </c>
      <c r="C151" s="36" t="s">
        <v>96</v>
      </c>
      <c r="D151" s="37" t="s">
        <v>214</v>
      </c>
      <c r="E151" s="45"/>
      <c r="F151" s="45"/>
      <c r="G151" s="39" t="n">
        <f aca="false">H151+I151</f>
        <v>559854940</v>
      </c>
      <c r="H151" s="40" t="n">
        <f aca="false">589494033-600000-227038-18066317-7000000-1924064-1860286-1846967</f>
        <v>557969361</v>
      </c>
      <c r="I151" s="40" t="n">
        <f aca="false">J151</f>
        <v>1885579</v>
      </c>
      <c r="J151" s="40" t="n">
        <f aca="false">24100000+85579-500000-7700000-1500000-12600000</f>
        <v>1885579</v>
      </c>
    </row>
    <row r="152" customFormat="false" ht="168" hidden="false" customHeight="true" outlineLevel="0" collapsed="false">
      <c r="A152" s="57" t="n">
        <v>1217691</v>
      </c>
      <c r="B152" s="54" t="n">
        <v>7691</v>
      </c>
      <c r="C152" s="55" t="s">
        <v>56</v>
      </c>
      <c r="D152" s="37" t="s">
        <v>201</v>
      </c>
      <c r="E152" s="45"/>
      <c r="F152" s="45"/>
      <c r="G152" s="39" t="n">
        <f aca="false">H152+I152</f>
        <v>7400000</v>
      </c>
      <c r="H152" s="40" t="n">
        <v>0</v>
      </c>
      <c r="I152" s="40" t="n">
        <f aca="false">7400000</f>
        <v>7400000</v>
      </c>
      <c r="J152" s="40" t="n">
        <v>0</v>
      </c>
    </row>
    <row r="153" customFormat="false" ht="111" hidden="false" customHeight="true" outlineLevel="0" collapsed="false">
      <c r="A153" s="58" t="n">
        <v>1200000</v>
      </c>
      <c r="B153" s="27"/>
      <c r="C153" s="27"/>
      <c r="D153" s="78" t="s">
        <v>90</v>
      </c>
      <c r="E153" s="29" t="s">
        <v>215</v>
      </c>
      <c r="F153" s="30" t="s">
        <v>216</v>
      </c>
      <c r="G153" s="31" t="n">
        <f aca="false">G154</f>
        <v>2207800</v>
      </c>
      <c r="H153" s="32" t="n">
        <f aca="false">H154</f>
        <v>2207800</v>
      </c>
      <c r="I153" s="32" t="n">
        <f aca="false">I154</f>
        <v>0</v>
      </c>
      <c r="J153" s="32" t="n">
        <f aca="false">J154</f>
        <v>0</v>
      </c>
    </row>
    <row r="154" customFormat="false" ht="45.6" hidden="false" customHeight="true" outlineLevel="0" collapsed="false">
      <c r="A154" s="58" t="n">
        <v>1210000</v>
      </c>
      <c r="B154" s="27"/>
      <c r="C154" s="27"/>
      <c r="D154" s="78" t="s">
        <v>90</v>
      </c>
      <c r="E154" s="29"/>
      <c r="F154" s="29"/>
      <c r="G154" s="31" t="n">
        <f aca="false">H154+I154</f>
        <v>2207800</v>
      </c>
      <c r="H154" s="33" t="n">
        <f aca="false">H155</f>
        <v>2207800</v>
      </c>
      <c r="I154" s="33" t="n">
        <f aca="false">I155</f>
        <v>0</v>
      </c>
      <c r="J154" s="33" t="n">
        <f aca="false">J155</f>
        <v>0</v>
      </c>
    </row>
    <row r="155" customFormat="false" ht="34.5" hidden="false" customHeight="true" outlineLevel="0" collapsed="false">
      <c r="A155" s="35" t="n">
        <v>1217640</v>
      </c>
      <c r="B155" s="35" t="n">
        <v>7640</v>
      </c>
      <c r="C155" s="36" t="s">
        <v>198</v>
      </c>
      <c r="D155" s="37" t="s">
        <v>199</v>
      </c>
      <c r="E155" s="45"/>
      <c r="F155" s="45"/>
      <c r="G155" s="39" t="n">
        <f aca="false">H155+I155</f>
        <v>2207800</v>
      </c>
      <c r="H155" s="40" t="n">
        <f aca="false">9332100-7124300</f>
        <v>2207800</v>
      </c>
      <c r="I155" s="40" t="n">
        <f aca="false">J155</f>
        <v>0</v>
      </c>
      <c r="J155" s="40" t="n">
        <v>0</v>
      </c>
    </row>
    <row r="156" customFormat="false" ht="57.6" hidden="false" customHeight="true" outlineLevel="0" collapsed="false">
      <c r="A156" s="58"/>
      <c r="B156" s="27"/>
      <c r="C156" s="27"/>
      <c r="D156" s="80"/>
      <c r="E156" s="29" t="s">
        <v>217</v>
      </c>
      <c r="F156" s="30" t="s">
        <v>218</v>
      </c>
      <c r="G156" s="32" t="n">
        <f aca="false">H156+I156</f>
        <v>72240332.5</v>
      </c>
      <c r="H156" s="32" t="n">
        <f aca="false">H157+H170+H182+H186+H167+H173+H176+H179</f>
        <v>35481332.5</v>
      </c>
      <c r="I156" s="32" t="n">
        <f aca="false">I157+I170+I182+I186+I167+I173+I176+I179</f>
        <v>36759000</v>
      </c>
      <c r="J156" s="32" t="n">
        <f aca="false">J157+J170+J182+J186+J167+J173+J176+J179</f>
        <v>36759000</v>
      </c>
    </row>
    <row r="157" customFormat="false" ht="41.45" hidden="false" customHeight="true" outlineLevel="0" collapsed="false">
      <c r="A157" s="81" t="s">
        <v>46</v>
      </c>
      <c r="B157" s="43"/>
      <c r="C157" s="43"/>
      <c r="D157" s="44" t="s">
        <v>47</v>
      </c>
      <c r="E157" s="38"/>
      <c r="F157" s="38"/>
      <c r="G157" s="82" t="n">
        <f aca="false">G158</f>
        <v>60515323.5</v>
      </c>
      <c r="H157" s="49" t="n">
        <f aca="false">H158</f>
        <v>30935323.5</v>
      </c>
      <c r="I157" s="49" t="n">
        <f aca="false">I158</f>
        <v>29580000</v>
      </c>
      <c r="J157" s="49" t="n">
        <f aca="false">J158</f>
        <v>29580000</v>
      </c>
    </row>
    <row r="158" customFormat="false" ht="39.6" hidden="false" customHeight="true" outlineLevel="0" collapsed="false">
      <c r="A158" s="81" t="s">
        <v>48</v>
      </c>
      <c r="B158" s="43"/>
      <c r="C158" s="43"/>
      <c r="D158" s="44" t="s">
        <v>47</v>
      </c>
      <c r="E158" s="38"/>
      <c r="F158" s="38"/>
      <c r="G158" s="82" t="n">
        <f aca="false">H158+I158</f>
        <v>60515323.5</v>
      </c>
      <c r="H158" s="49" t="n">
        <f aca="false">H159+H160+H163+H164+H165+H166</f>
        <v>30935323.5</v>
      </c>
      <c r="I158" s="49" t="n">
        <f aca="false">I159+I160+I163+I164+I165+I166</f>
        <v>29580000</v>
      </c>
      <c r="J158" s="49" t="n">
        <f aca="false">J159+J160+J163+J164+J165+J166</f>
        <v>29580000</v>
      </c>
    </row>
    <row r="159" customFormat="false" ht="37.9" hidden="false" customHeight="true" outlineLevel="0" collapsed="false">
      <c r="A159" s="34" t="s">
        <v>219</v>
      </c>
      <c r="B159" s="35" t="n">
        <v>1010</v>
      </c>
      <c r="C159" s="36" t="s">
        <v>220</v>
      </c>
      <c r="D159" s="37" t="s">
        <v>221</v>
      </c>
      <c r="E159" s="38"/>
      <c r="F159" s="38"/>
      <c r="G159" s="39" t="n">
        <f aca="false">H159+I159</f>
        <v>6422421</v>
      </c>
      <c r="H159" s="40" t="n">
        <f aca="false">10487300-4224879</f>
        <v>6262421</v>
      </c>
      <c r="I159" s="40" t="n">
        <f aca="false">J159</f>
        <v>160000</v>
      </c>
      <c r="J159" s="40" t="n">
        <f aca="false">160000</f>
        <v>160000</v>
      </c>
    </row>
    <row r="160" customFormat="false" ht="43.9" hidden="false" customHeight="true" outlineLevel="0" collapsed="false">
      <c r="A160" s="53" t="s">
        <v>222</v>
      </c>
      <c r="B160" s="57" t="n">
        <v>1020</v>
      </c>
      <c r="C160" s="53"/>
      <c r="D160" s="61" t="s">
        <v>223</v>
      </c>
      <c r="E160" s="38"/>
      <c r="F160" s="38"/>
      <c r="G160" s="39" t="n">
        <f aca="false">H160+I160</f>
        <v>40508157</v>
      </c>
      <c r="H160" s="40" t="n">
        <f aca="false">H161+H162</f>
        <v>14648157</v>
      </c>
      <c r="I160" s="40" t="n">
        <f aca="false">I161+I162</f>
        <v>25860000</v>
      </c>
      <c r="J160" s="40" t="n">
        <f aca="false">J161+J162</f>
        <v>25860000</v>
      </c>
    </row>
    <row r="161" customFormat="false" ht="51" hidden="false" customHeight="true" outlineLevel="0" collapsed="false">
      <c r="A161" s="83" t="s">
        <v>224</v>
      </c>
      <c r="B161" s="84" t="n">
        <v>1021</v>
      </c>
      <c r="C161" s="83" t="s">
        <v>225</v>
      </c>
      <c r="D161" s="62" t="s">
        <v>226</v>
      </c>
      <c r="E161" s="38"/>
      <c r="F161" s="38"/>
      <c r="G161" s="63" t="n">
        <f aca="false">H161+I161</f>
        <v>40478157</v>
      </c>
      <c r="H161" s="64" t="n">
        <f aca="false">18674700-3966543-90000</f>
        <v>14618157</v>
      </c>
      <c r="I161" s="64" t="n">
        <f aca="false">J161</f>
        <v>25860000</v>
      </c>
      <c r="J161" s="64" t="n">
        <f aca="false">3360000+22500000</f>
        <v>25860000</v>
      </c>
    </row>
    <row r="162" customFormat="false" ht="94.9" hidden="false" customHeight="true" outlineLevel="0" collapsed="false">
      <c r="A162" s="85" t="s">
        <v>227</v>
      </c>
      <c r="B162" s="84" t="n">
        <v>1025</v>
      </c>
      <c r="C162" s="83" t="s">
        <v>228</v>
      </c>
      <c r="D162" s="86" t="s">
        <v>229</v>
      </c>
      <c r="E162" s="38"/>
      <c r="F162" s="38"/>
      <c r="G162" s="63" t="n">
        <f aca="false">H162+I162</f>
        <v>30000</v>
      </c>
      <c r="H162" s="64" t="n">
        <f aca="false">30000</f>
        <v>30000</v>
      </c>
      <c r="I162" s="64" t="n">
        <f aca="false">J162</f>
        <v>0</v>
      </c>
      <c r="J162" s="64"/>
    </row>
    <row r="163" customFormat="false" ht="63" hidden="false" customHeight="true" outlineLevel="0" collapsed="false">
      <c r="A163" s="36" t="s">
        <v>230</v>
      </c>
      <c r="B163" s="71" t="n">
        <v>1070</v>
      </c>
      <c r="C163" s="34" t="s">
        <v>231</v>
      </c>
      <c r="D163" s="61" t="s">
        <v>232</v>
      </c>
      <c r="E163" s="38"/>
      <c r="F163" s="38"/>
      <c r="G163" s="39" t="n">
        <f aca="false">H163+I163</f>
        <v>400000</v>
      </c>
      <c r="H163" s="40" t="n">
        <f aca="false">400000</f>
        <v>400000</v>
      </c>
      <c r="I163" s="40" t="n">
        <f aca="false">J163</f>
        <v>0</v>
      </c>
      <c r="J163" s="40" t="n">
        <v>0</v>
      </c>
    </row>
    <row r="164" customFormat="false" ht="48" hidden="false" customHeight="true" outlineLevel="0" collapsed="false">
      <c r="A164" s="36" t="s">
        <v>233</v>
      </c>
      <c r="B164" s="71" t="n">
        <v>1141</v>
      </c>
      <c r="C164" s="34" t="s">
        <v>51</v>
      </c>
      <c r="D164" s="61" t="s">
        <v>234</v>
      </c>
      <c r="E164" s="38"/>
      <c r="F164" s="38"/>
      <c r="G164" s="39" t="n">
        <f aca="false">H164+I164</f>
        <v>960000</v>
      </c>
      <c r="H164" s="40" t="n">
        <v>0</v>
      </c>
      <c r="I164" s="40" t="n">
        <f aca="false">J164</f>
        <v>960000</v>
      </c>
      <c r="J164" s="40" t="n">
        <f aca="false">960000</f>
        <v>960000</v>
      </c>
    </row>
    <row r="165" customFormat="false" ht="43.15" hidden="false" customHeight="true" outlineLevel="0" collapsed="false">
      <c r="A165" s="36" t="s">
        <v>50</v>
      </c>
      <c r="B165" s="71" t="n">
        <v>1142</v>
      </c>
      <c r="C165" s="34" t="s">
        <v>51</v>
      </c>
      <c r="D165" s="61" t="s">
        <v>52</v>
      </c>
      <c r="E165" s="38"/>
      <c r="F165" s="38"/>
      <c r="G165" s="39" t="n">
        <f aca="false">H165+I165</f>
        <v>1200000</v>
      </c>
      <c r="H165" s="40" t="n">
        <f aca="false">1200000</f>
        <v>1200000</v>
      </c>
      <c r="I165" s="40" t="n">
        <f aca="false">J165</f>
        <v>0</v>
      </c>
      <c r="J165" s="40" t="n">
        <v>0</v>
      </c>
    </row>
    <row r="166" customFormat="false" ht="43.15" hidden="false" customHeight="true" outlineLevel="0" collapsed="false">
      <c r="A166" s="59" t="s">
        <v>169</v>
      </c>
      <c r="B166" s="57" t="n">
        <v>8775</v>
      </c>
      <c r="C166" s="55" t="s">
        <v>35</v>
      </c>
      <c r="D166" s="60" t="s">
        <v>119</v>
      </c>
      <c r="E166" s="38"/>
      <c r="F166" s="38"/>
      <c r="G166" s="39" t="n">
        <f aca="false">H166+I166</f>
        <v>11024745.5</v>
      </c>
      <c r="H166" s="40" t="n">
        <f aca="false">8424745.5</f>
        <v>8424745.5</v>
      </c>
      <c r="I166" s="40" t="n">
        <f aca="false">J166</f>
        <v>2600000</v>
      </c>
      <c r="J166" s="40" t="n">
        <f aca="false">2655000-55000</f>
        <v>2600000</v>
      </c>
    </row>
    <row r="167" customFormat="false" ht="43.15" hidden="false" customHeight="true" outlineLevel="0" collapsed="false">
      <c r="A167" s="81" t="s">
        <v>58</v>
      </c>
      <c r="B167" s="43"/>
      <c r="C167" s="43"/>
      <c r="D167" s="44" t="s">
        <v>59</v>
      </c>
      <c r="E167" s="38"/>
      <c r="F167" s="38"/>
      <c r="G167" s="82" t="n">
        <f aca="false">G168</f>
        <v>1520000</v>
      </c>
      <c r="H167" s="82" t="n">
        <f aca="false">H168</f>
        <v>0</v>
      </c>
      <c r="I167" s="82" t="n">
        <f aca="false">I168</f>
        <v>1520000</v>
      </c>
      <c r="J167" s="82" t="n">
        <f aca="false">J168</f>
        <v>1520000</v>
      </c>
    </row>
    <row r="168" customFormat="false" ht="43.15" hidden="false" customHeight="true" outlineLevel="0" collapsed="false">
      <c r="A168" s="81" t="s">
        <v>60</v>
      </c>
      <c r="B168" s="43"/>
      <c r="C168" s="43"/>
      <c r="D168" s="44" t="s">
        <v>59</v>
      </c>
      <c r="E168" s="38"/>
      <c r="F168" s="38"/>
      <c r="G168" s="82" t="n">
        <f aca="false">G169</f>
        <v>1520000</v>
      </c>
      <c r="H168" s="82" t="n">
        <f aca="false">H169</f>
        <v>0</v>
      </c>
      <c r="I168" s="82" t="n">
        <f aca="false">I169</f>
        <v>1520000</v>
      </c>
      <c r="J168" s="82" t="n">
        <f aca="false">J169</f>
        <v>1520000</v>
      </c>
    </row>
    <row r="169" customFormat="false" ht="43.15" hidden="false" customHeight="true" outlineLevel="0" collapsed="false">
      <c r="A169" s="55" t="s">
        <v>235</v>
      </c>
      <c r="B169" s="55" t="s">
        <v>236</v>
      </c>
      <c r="C169" s="55" t="s">
        <v>237</v>
      </c>
      <c r="D169" s="37" t="s">
        <v>238</v>
      </c>
      <c r="E169" s="38"/>
      <c r="F169" s="38"/>
      <c r="G169" s="39" t="n">
        <f aca="false">H169+I169</f>
        <v>1520000</v>
      </c>
      <c r="H169" s="40" t="n">
        <v>0</v>
      </c>
      <c r="I169" s="40" t="n">
        <f aca="false">J169</f>
        <v>1520000</v>
      </c>
      <c r="J169" s="40" t="n">
        <f aca="false">1520000</f>
        <v>1520000</v>
      </c>
    </row>
    <row r="170" customFormat="false" ht="54" hidden="false" customHeight="true" outlineLevel="0" collapsed="false">
      <c r="A170" s="81" t="s">
        <v>64</v>
      </c>
      <c r="B170" s="43"/>
      <c r="C170" s="43"/>
      <c r="D170" s="44" t="s">
        <v>65</v>
      </c>
      <c r="E170" s="38"/>
      <c r="F170" s="38"/>
      <c r="G170" s="82" t="n">
        <f aca="false">G171</f>
        <v>416650</v>
      </c>
      <c r="H170" s="82" t="n">
        <f aca="false">H171</f>
        <v>36650</v>
      </c>
      <c r="I170" s="82" t="n">
        <f aca="false">I171</f>
        <v>380000</v>
      </c>
      <c r="J170" s="82" t="n">
        <f aca="false">J171</f>
        <v>380000</v>
      </c>
    </row>
    <row r="171" customFormat="false" ht="46.9" hidden="false" customHeight="true" outlineLevel="0" collapsed="false">
      <c r="A171" s="81" t="s">
        <v>66</v>
      </c>
      <c r="B171" s="43"/>
      <c r="C171" s="43"/>
      <c r="D171" s="44" t="s">
        <v>65</v>
      </c>
      <c r="E171" s="38"/>
      <c r="F171" s="38"/>
      <c r="G171" s="82" t="n">
        <f aca="false">G172</f>
        <v>416650</v>
      </c>
      <c r="H171" s="82" t="n">
        <f aca="false">H172</f>
        <v>36650</v>
      </c>
      <c r="I171" s="82" t="n">
        <f aca="false">I172</f>
        <v>380000</v>
      </c>
      <c r="J171" s="82" t="n">
        <f aca="false">J172</f>
        <v>380000</v>
      </c>
    </row>
    <row r="172" customFormat="false" ht="84" hidden="false" customHeight="true" outlineLevel="0" collapsed="false">
      <c r="A172" s="59" t="s">
        <v>157</v>
      </c>
      <c r="B172" s="54" t="n">
        <v>8725</v>
      </c>
      <c r="C172" s="55" t="s">
        <v>35</v>
      </c>
      <c r="D172" s="60" t="s">
        <v>158</v>
      </c>
      <c r="E172" s="38"/>
      <c r="F172" s="38"/>
      <c r="G172" s="39" t="n">
        <f aca="false">H172+I172</f>
        <v>416650</v>
      </c>
      <c r="H172" s="40" t="n">
        <f aca="false">38120-1470</f>
        <v>36650</v>
      </c>
      <c r="I172" s="40" t="n">
        <f aca="false">J172</f>
        <v>380000</v>
      </c>
      <c r="J172" s="40" t="n">
        <f aca="false">380000</f>
        <v>380000</v>
      </c>
    </row>
    <row r="173" customFormat="false" ht="63" hidden="false" customHeight="true" outlineLevel="0" collapsed="false">
      <c r="A173" s="81" t="n">
        <v>1100000</v>
      </c>
      <c r="B173" s="43"/>
      <c r="C173" s="43"/>
      <c r="D173" s="44" t="s">
        <v>77</v>
      </c>
      <c r="E173" s="38"/>
      <c r="F173" s="38"/>
      <c r="G173" s="82" t="n">
        <f aca="false">G174</f>
        <v>600000</v>
      </c>
      <c r="H173" s="82" t="n">
        <f aca="false">H174</f>
        <v>0</v>
      </c>
      <c r="I173" s="82" t="n">
        <f aca="false">I174</f>
        <v>600000</v>
      </c>
      <c r="J173" s="82" t="n">
        <f aca="false">J174</f>
        <v>600000</v>
      </c>
    </row>
    <row r="174" customFormat="false" ht="67.9" hidden="false" customHeight="true" outlineLevel="0" collapsed="false">
      <c r="A174" s="81" t="n">
        <v>1110000</v>
      </c>
      <c r="B174" s="43"/>
      <c r="C174" s="43"/>
      <c r="D174" s="44" t="s">
        <v>77</v>
      </c>
      <c r="E174" s="38"/>
      <c r="F174" s="38"/>
      <c r="G174" s="82" t="n">
        <f aca="false">G175</f>
        <v>600000</v>
      </c>
      <c r="H174" s="82" t="n">
        <f aca="false">H175</f>
        <v>0</v>
      </c>
      <c r="I174" s="82" t="n">
        <f aca="false">I175</f>
        <v>600000</v>
      </c>
      <c r="J174" s="82" t="n">
        <f aca="false">J175</f>
        <v>600000</v>
      </c>
    </row>
    <row r="175" customFormat="false" ht="84" hidden="false" customHeight="true" outlineLevel="0" collapsed="false">
      <c r="A175" s="55" t="s">
        <v>182</v>
      </c>
      <c r="B175" s="54" t="n">
        <v>3124</v>
      </c>
      <c r="C175" s="55" t="s">
        <v>125</v>
      </c>
      <c r="D175" s="37" t="s">
        <v>183</v>
      </c>
      <c r="E175" s="38"/>
      <c r="F175" s="38"/>
      <c r="G175" s="39" t="n">
        <f aca="false">H175+I175</f>
        <v>600000</v>
      </c>
      <c r="H175" s="40" t="n">
        <v>0</v>
      </c>
      <c r="I175" s="40" t="n">
        <f aca="false">J175</f>
        <v>600000</v>
      </c>
      <c r="J175" s="40" t="n">
        <f aca="false">600000</f>
        <v>600000</v>
      </c>
    </row>
    <row r="176" customFormat="false" ht="52.9" hidden="false" customHeight="true" outlineLevel="0" collapsed="false">
      <c r="A176" s="87" t="n">
        <v>1200000</v>
      </c>
      <c r="B176" s="43"/>
      <c r="C176" s="43"/>
      <c r="D176" s="44" t="s">
        <v>90</v>
      </c>
      <c r="E176" s="45"/>
      <c r="F176" s="45"/>
      <c r="G176" s="46" t="n">
        <f aca="false">H176+I176</f>
        <v>1416000</v>
      </c>
      <c r="H176" s="49" t="n">
        <f aca="false">H177</f>
        <v>0</v>
      </c>
      <c r="I176" s="49" t="n">
        <f aca="false">I177</f>
        <v>1416000</v>
      </c>
      <c r="J176" s="49" t="n">
        <f aca="false">J177</f>
        <v>1416000</v>
      </c>
    </row>
    <row r="177" customFormat="false" ht="54" hidden="false" customHeight="true" outlineLevel="0" collapsed="false">
      <c r="A177" s="87" t="n">
        <v>1210000</v>
      </c>
      <c r="B177" s="43"/>
      <c r="C177" s="43"/>
      <c r="D177" s="44" t="s">
        <v>90</v>
      </c>
      <c r="E177" s="45"/>
      <c r="F177" s="45"/>
      <c r="G177" s="46" t="n">
        <f aca="false">H177+I177</f>
        <v>1416000</v>
      </c>
      <c r="H177" s="47" t="n">
        <f aca="false">H178</f>
        <v>0</v>
      </c>
      <c r="I177" s="47" t="n">
        <f aca="false">I178</f>
        <v>1416000</v>
      </c>
      <c r="J177" s="47" t="n">
        <f aca="false">J178</f>
        <v>1416000</v>
      </c>
    </row>
    <row r="178" customFormat="false" ht="37.9" hidden="false" customHeight="true" outlineLevel="0" collapsed="false">
      <c r="A178" s="59" t="s">
        <v>202</v>
      </c>
      <c r="B178" s="57" t="n">
        <v>8775</v>
      </c>
      <c r="C178" s="55" t="s">
        <v>35</v>
      </c>
      <c r="D178" s="60" t="s">
        <v>119</v>
      </c>
      <c r="E178" s="45"/>
      <c r="F178" s="45"/>
      <c r="G178" s="39" t="n">
        <f aca="false">H178+I178</f>
        <v>1416000</v>
      </c>
      <c r="H178" s="40" t="n">
        <v>0</v>
      </c>
      <c r="I178" s="40" t="n">
        <f aca="false">J178</f>
        <v>1416000</v>
      </c>
      <c r="J178" s="40" t="n">
        <f aca="false">1416000</f>
        <v>1416000</v>
      </c>
    </row>
    <row r="179" customFormat="false" ht="55.9" hidden="false" customHeight="true" outlineLevel="0" collapsed="false">
      <c r="A179" s="87" t="n">
        <v>1900000</v>
      </c>
      <c r="B179" s="43"/>
      <c r="C179" s="43"/>
      <c r="D179" s="44" t="s">
        <v>95</v>
      </c>
      <c r="E179" s="45"/>
      <c r="F179" s="45"/>
      <c r="G179" s="46" t="n">
        <f aca="false">H179+I179</f>
        <v>413000</v>
      </c>
      <c r="H179" s="49" t="n">
        <f aca="false">H180</f>
        <v>0</v>
      </c>
      <c r="I179" s="49" t="n">
        <f aca="false">I180</f>
        <v>413000</v>
      </c>
      <c r="J179" s="49" t="n">
        <f aca="false">J180</f>
        <v>413000</v>
      </c>
    </row>
    <row r="180" customFormat="false" ht="54.6" hidden="false" customHeight="true" outlineLevel="0" collapsed="false">
      <c r="A180" s="87" t="n">
        <v>1910000</v>
      </c>
      <c r="B180" s="43"/>
      <c r="C180" s="43"/>
      <c r="D180" s="44" t="s">
        <v>95</v>
      </c>
      <c r="E180" s="45"/>
      <c r="F180" s="45"/>
      <c r="G180" s="46" t="n">
        <f aca="false">H180+I180</f>
        <v>413000</v>
      </c>
      <c r="H180" s="47" t="n">
        <f aca="false">H181</f>
        <v>0</v>
      </c>
      <c r="I180" s="47" t="n">
        <f aca="false">I181</f>
        <v>413000</v>
      </c>
      <c r="J180" s="47" t="n">
        <f aca="false">J181</f>
        <v>413000</v>
      </c>
    </row>
    <row r="181" customFormat="false" ht="37.9" hidden="false" customHeight="true" outlineLevel="0" collapsed="false">
      <c r="A181" s="59" t="s">
        <v>239</v>
      </c>
      <c r="B181" s="57" t="n">
        <v>8775</v>
      </c>
      <c r="C181" s="55" t="s">
        <v>35</v>
      </c>
      <c r="D181" s="60" t="s">
        <v>119</v>
      </c>
      <c r="E181" s="45"/>
      <c r="F181" s="45"/>
      <c r="G181" s="39" t="n">
        <f aca="false">H181+I181</f>
        <v>413000</v>
      </c>
      <c r="H181" s="40" t="n">
        <v>0</v>
      </c>
      <c r="I181" s="40" t="n">
        <f aca="false">J181</f>
        <v>413000</v>
      </c>
      <c r="J181" s="40" t="n">
        <f aca="false">413000</f>
        <v>413000</v>
      </c>
    </row>
    <row r="182" customFormat="false" ht="75" hidden="false" customHeight="true" outlineLevel="0" collapsed="false">
      <c r="A182" s="81" t="n">
        <v>2900000</v>
      </c>
      <c r="B182" s="43"/>
      <c r="C182" s="43"/>
      <c r="D182" s="44" t="s">
        <v>103</v>
      </c>
      <c r="E182" s="38"/>
      <c r="F182" s="38"/>
      <c r="G182" s="82" t="n">
        <f aca="false">G183</f>
        <v>6628438</v>
      </c>
      <c r="H182" s="49" t="n">
        <f aca="false">H183</f>
        <v>4228438</v>
      </c>
      <c r="I182" s="49" t="n">
        <f aca="false">I183</f>
        <v>2400000</v>
      </c>
      <c r="J182" s="49" t="n">
        <f aca="false">J183</f>
        <v>2400000</v>
      </c>
    </row>
    <row r="183" customFormat="false" ht="73.9" hidden="false" customHeight="true" outlineLevel="0" collapsed="false">
      <c r="A183" s="81" t="n">
        <v>2910000</v>
      </c>
      <c r="B183" s="43"/>
      <c r="C183" s="43"/>
      <c r="D183" s="44" t="s">
        <v>103</v>
      </c>
      <c r="E183" s="38"/>
      <c r="F183" s="38"/>
      <c r="G183" s="82" t="n">
        <f aca="false">H183+I183</f>
        <v>6628438</v>
      </c>
      <c r="H183" s="49" t="n">
        <f aca="false">SUM(H184:H185)</f>
        <v>4228438</v>
      </c>
      <c r="I183" s="49" t="n">
        <f aca="false">SUM(I184:I185)</f>
        <v>2400000</v>
      </c>
      <c r="J183" s="49" t="n">
        <f aca="false">SUM(J184:J185)</f>
        <v>2400000</v>
      </c>
    </row>
    <row r="184" customFormat="false" ht="66.6" hidden="false" customHeight="true" outlineLevel="0" collapsed="false">
      <c r="A184" s="54" t="n">
        <v>2918110</v>
      </c>
      <c r="B184" s="54" t="n">
        <v>8110</v>
      </c>
      <c r="C184" s="55" t="s">
        <v>106</v>
      </c>
      <c r="D184" s="37" t="s">
        <v>117</v>
      </c>
      <c r="E184" s="38"/>
      <c r="F184" s="38"/>
      <c r="G184" s="39" t="n">
        <f aca="false">H184+I184</f>
        <v>2400000</v>
      </c>
      <c r="H184" s="40" t="n">
        <v>0</v>
      </c>
      <c r="I184" s="40" t="n">
        <f aca="false">J184</f>
        <v>2400000</v>
      </c>
      <c r="J184" s="40" t="n">
        <f aca="false">2400000</f>
        <v>2400000</v>
      </c>
    </row>
    <row r="185" customFormat="false" ht="33" hidden="false" customHeight="true" outlineLevel="0" collapsed="false">
      <c r="A185" s="35" t="n">
        <v>2918120</v>
      </c>
      <c r="B185" s="35" t="n">
        <v>8120</v>
      </c>
      <c r="C185" s="36" t="s">
        <v>106</v>
      </c>
      <c r="D185" s="37" t="s">
        <v>107</v>
      </c>
      <c r="E185" s="45"/>
      <c r="F185" s="45"/>
      <c r="G185" s="39" t="n">
        <f aca="false">H185+I185</f>
        <v>4228438</v>
      </c>
      <c r="H185" s="40" t="n">
        <f aca="false">4577846-956643+956643-349408</f>
        <v>4228438</v>
      </c>
      <c r="I185" s="40" t="n">
        <f aca="false">J185</f>
        <v>0</v>
      </c>
      <c r="J185" s="40" t="n">
        <v>0</v>
      </c>
    </row>
    <row r="186" customFormat="false" ht="42" hidden="false" customHeight="true" outlineLevel="0" collapsed="false">
      <c r="A186" s="81" t="n">
        <v>1000000</v>
      </c>
      <c r="B186" s="43"/>
      <c r="C186" s="43"/>
      <c r="D186" s="44" t="str">
        <f aca="false">D187</f>
        <v>Управління культури виконкому Криворізької міської ради</v>
      </c>
      <c r="E186" s="38"/>
      <c r="F186" s="38"/>
      <c r="G186" s="82" t="n">
        <f aca="false">G187</f>
        <v>730921</v>
      </c>
      <c r="H186" s="49" t="n">
        <f aca="false">H187</f>
        <v>280921</v>
      </c>
      <c r="I186" s="49" t="n">
        <f aca="false">I187</f>
        <v>450000</v>
      </c>
      <c r="J186" s="49" t="n">
        <f aca="false">J187</f>
        <v>450000</v>
      </c>
    </row>
    <row r="187" customFormat="false" ht="49.9" hidden="false" customHeight="true" outlineLevel="0" collapsed="false">
      <c r="A187" s="81" t="n">
        <v>1010000</v>
      </c>
      <c r="B187" s="43"/>
      <c r="C187" s="43"/>
      <c r="D187" s="44" t="s">
        <v>81</v>
      </c>
      <c r="E187" s="38"/>
      <c r="F187" s="38"/>
      <c r="G187" s="82" t="n">
        <f aca="false">H187+I187</f>
        <v>730921</v>
      </c>
      <c r="H187" s="49" t="n">
        <f aca="false">SUM(H188:H191)</f>
        <v>280921</v>
      </c>
      <c r="I187" s="49" t="n">
        <f aca="false">SUM(I188:I191)</f>
        <v>450000</v>
      </c>
      <c r="J187" s="49" t="n">
        <f aca="false">SUM(J188:J191)</f>
        <v>450000</v>
      </c>
    </row>
    <row r="188" customFormat="false" ht="34.15" hidden="false" customHeight="true" outlineLevel="0" collapsed="false">
      <c r="A188" s="35" t="n">
        <v>1014030</v>
      </c>
      <c r="B188" s="35" t="n">
        <v>4030</v>
      </c>
      <c r="C188" s="36" t="s">
        <v>85</v>
      </c>
      <c r="D188" s="37" t="s">
        <v>240</v>
      </c>
      <c r="E188" s="45"/>
      <c r="F188" s="45"/>
      <c r="G188" s="39" t="n">
        <f aca="false">H188+I188</f>
        <v>137321</v>
      </c>
      <c r="H188" s="40" t="n">
        <f aca="false">420700-283379</f>
        <v>137321</v>
      </c>
      <c r="I188" s="40" t="n">
        <f aca="false">J188</f>
        <v>0</v>
      </c>
      <c r="J188" s="40" t="n">
        <v>0</v>
      </c>
    </row>
    <row r="189" customFormat="false" ht="34.15" hidden="false" customHeight="true" outlineLevel="0" collapsed="false">
      <c r="A189" s="35" t="n">
        <v>1014040</v>
      </c>
      <c r="B189" s="35" t="n">
        <v>4040</v>
      </c>
      <c r="C189" s="36" t="s">
        <v>85</v>
      </c>
      <c r="D189" s="37" t="s">
        <v>86</v>
      </c>
      <c r="E189" s="45"/>
      <c r="F189" s="45"/>
      <c r="G189" s="39" t="n">
        <f aca="false">H189+I189</f>
        <v>23950</v>
      </c>
      <c r="H189" s="40" t="n">
        <f aca="false">23950</f>
        <v>23950</v>
      </c>
      <c r="I189" s="40" t="n">
        <f aca="false">J189</f>
        <v>0</v>
      </c>
      <c r="J189" s="40" t="n">
        <v>0</v>
      </c>
    </row>
    <row r="190" customFormat="false" ht="61.15" hidden="false" customHeight="true" outlineLevel="0" collapsed="false">
      <c r="A190" s="35" t="n">
        <v>1014060</v>
      </c>
      <c r="B190" s="35" t="n">
        <v>4060</v>
      </c>
      <c r="C190" s="36" t="s">
        <v>87</v>
      </c>
      <c r="D190" s="37" t="s">
        <v>88</v>
      </c>
      <c r="E190" s="45"/>
      <c r="F190" s="45"/>
      <c r="G190" s="39" t="n">
        <f aca="false">H190+I190</f>
        <v>119650</v>
      </c>
      <c r="H190" s="40" t="n">
        <f aca="false">295650-176000</f>
        <v>119650</v>
      </c>
      <c r="I190" s="40" t="n">
        <f aca="false">J190</f>
        <v>0</v>
      </c>
      <c r="J190" s="40" t="n">
        <v>0</v>
      </c>
    </row>
    <row r="191" customFormat="false" ht="55.15" hidden="false" customHeight="true" outlineLevel="0" collapsed="false">
      <c r="A191" s="59" t="s">
        <v>241</v>
      </c>
      <c r="B191" s="54" t="n">
        <v>8723</v>
      </c>
      <c r="C191" s="55" t="s">
        <v>242</v>
      </c>
      <c r="D191" s="60" t="s">
        <v>243</v>
      </c>
      <c r="E191" s="45"/>
      <c r="F191" s="45"/>
      <c r="G191" s="39" t="n">
        <f aca="false">H191+I191</f>
        <v>450000</v>
      </c>
      <c r="H191" s="40" t="n">
        <v>0</v>
      </c>
      <c r="I191" s="40" t="n">
        <f aca="false">J191</f>
        <v>450000</v>
      </c>
      <c r="J191" s="40" t="n">
        <f aca="false">450000</f>
        <v>450000</v>
      </c>
    </row>
    <row r="192" customFormat="false" ht="67.15" hidden="false" customHeight="true" outlineLevel="0" collapsed="false">
      <c r="A192" s="58" t="n">
        <v>1900000</v>
      </c>
      <c r="B192" s="27"/>
      <c r="C192" s="27"/>
      <c r="D192" s="28" t="s">
        <v>95</v>
      </c>
      <c r="E192" s="29" t="s">
        <v>244</v>
      </c>
      <c r="F192" s="30" t="s">
        <v>245</v>
      </c>
      <c r="G192" s="31" t="n">
        <f aca="false">G193</f>
        <v>989003018</v>
      </c>
      <c r="H192" s="31" t="n">
        <f aca="false">H193</f>
        <v>978253318</v>
      </c>
      <c r="I192" s="31" t="n">
        <f aca="false">I193</f>
        <v>10749700</v>
      </c>
      <c r="J192" s="31" t="n">
        <f aca="false">J193</f>
        <v>10749700</v>
      </c>
    </row>
    <row r="193" customFormat="false" ht="67.15" hidden="false" customHeight="true" outlineLevel="0" collapsed="false">
      <c r="A193" s="58" t="n">
        <v>1910000</v>
      </c>
      <c r="B193" s="27"/>
      <c r="C193" s="27"/>
      <c r="D193" s="28" t="s">
        <v>95</v>
      </c>
      <c r="E193" s="29"/>
      <c r="F193" s="30"/>
      <c r="G193" s="70" t="n">
        <f aca="false">H193+I193</f>
        <v>989003018</v>
      </c>
      <c r="H193" s="33" t="n">
        <f aca="false">SUM(H194:H199)</f>
        <v>978253318</v>
      </c>
      <c r="I193" s="33" t="n">
        <f aca="false">SUM(I194:I199)</f>
        <v>10749700</v>
      </c>
      <c r="J193" s="33" t="n">
        <f aca="false">SUM(J194:J199)</f>
        <v>10749700</v>
      </c>
    </row>
    <row r="194" customFormat="false" ht="28.15" hidden="false" customHeight="true" outlineLevel="0" collapsed="false">
      <c r="A194" s="54" t="n">
        <v>1917413</v>
      </c>
      <c r="B194" s="54" t="n">
        <v>7413</v>
      </c>
      <c r="C194" s="55" t="s">
        <v>246</v>
      </c>
      <c r="D194" s="37" t="s">
        <v>247</v>
      </c>
      <c r="E194" s="45"/>
      <c r="F194" s="45"/>
      <c r="G194" s="39" t="n">
        <f aca="false">H194+I194</f>
        <v>91582119</v>
      </c>
      <c r="H194" s="40" t="n">
        <f aca="false">101286949-9704830</f>
        <v>91582119</v>
      </c>
      <c r="I194" s="40" t="n">
        <f aca="false">J194</f>
        <v>0</v>
      </c>
      <c r="J194" s="40" t="n">
        <v>0</v>
      </c>
    </row>
    <row r="195" customFormat="false" ht="40.9" hidden="false" customHeight="true" outlineLevel="0" collapsed="false">
      <c r="A195" s="54" t="n">
        <v>1917421</v>
      </c>
      <c r="B195" s="54" t="n">
        <v>7421</v>
      </c>
      <c r="C195" s="55" t="s">
        <v>248</v>
      </c>
      <c r="D195" s="37" t="s">
        <v>249</v>
      </c>
      <c r="E195" s="45"/>
      <c r="F195" s="45"/>
      <c r="G195" s="39" t="n">
        <f aca="false">H195+I195</f>
        <v>884699251</v>
      </c>
      <c r="H195" s="40" t="n">
        <f aca="false">865259197-1500000-1744776-1700000-11805170+16990000-5800000+11200000+13800000</f>
        <v>884699251</v>
      </c>
      <c r="I195" s="40" t="n">
        <f aca="false">J195</f>
        <v>0</v>
      </c>
      <c r="J195" s="40" t="n">
        <v>0</v>
      </c>
    </row>
    <row r="196" customFormat="false" ht="39.6" hidden="false" customHeight="true" outlineLevel="0" collapsed="false">
      <c r="A196" s="54" t="n">
        <v>1917426</v>
      </c>
      <c r="B196" s="54" t="n">
        <v>7426</v>
      </c>
      <c r="C196" s="55" t="s">
        <v>248</v>
      </c>
      <c r="D196" s="37" t="s">
        <v>250</v>
      </c>
      <c r="E196" s="45"/>
      <c r="F196" s="45"/>
      <c r="G196" s="39" t="n">
        <f aca="false">H196+I196</f>
        <v>6400000</v>
      </c>
      <c r="H196" s="40" t="n">
        <v>0</v>
      </c>
      <c r="I196" s="40" t="n">
        <f aca="false">J196</f>
        <v>6400000</v>
      </c>
      <c r="J196" s="40" t="n">
        <f aca="false">56500000-5000000-33900000-11200000</f>
        <v>6400000</v>
      </c>
    </row>
    <row r="197" customFormat="false" ht="31.9" hidden="false" customHeight="true" outlineLevel="0" collapsed="false">
      <c r="A197" s="54" t="n">
        <v>1917450</v>
      </c>
      <c r="B197" s="54" t="n">
        <v>7450</v>
      </c>
      <c r="C197" s="55" t="s">
        <v>96</v>
      </c>
      <c r="D197" s="37" t="s">
        <v>97</v>
      </c>
      <c r="E197" s="45"/>
      <c r="F197" s="45"/>
      <c r="G197" s="39" t="n">
        <f aca="false">H197+I197</f>
        <v>971948</v>
      </c>
      <c r="H197" s="40" t="n">
        <f aca="false">18925290-16774990-1178352</f>
        <v>971948</v>
      </c>
      <c r="I197" s="40" t="n">
        <f aca="false">J197</f>
        <v>0</v>
      </c>
      <c r="J197" s="40" t="n">
        <v>0</v>
      </c>
    </row>
    <row r="198" customFormat="false" ht="31.9" hidden="false" customHeight="true" outlineLevel="0" collapsed="false">
      <c r="A198" s="54" t="n">
        <v>1917640</v>
      </c>
      <c r="B198" s="54" t="n">
        <v>7640</v>
      </c>
      <c r="C198" s="55" t="s">
        <v>198</v>
      </c>
      <c r="D198" s="37" t="s">
        <v>199</v>
      </c>
      <c r="E198" s="45"/>
      <c r="F198" s="45"/>
      <c r="G198" s="39" t="n">
        <f aca="false">H198+I198</f>
        <v>1000000</v>
      </c>
      <c r="H198" s="40" t="n">
        <f aca="false">1700000-700000</f>
        <v>1000000</v>
      </c>
      <c r="I198" s="40" t="n">
        <f aca="false">J198</f>
        <v>0</v>
      </c>
      <c r="J198" s="40" t="n">
        <v>0</v>
      </c>
    </row>
    <row r="199" customFormat="false" ht="45" hidden="false" customHeight="true" outlineLevel="0" collapsed="false">
      <c r="A199" s="54" t="n">
        <v>1917670</v>
      </c>
      <c r="B199" s="35" t="n">
        <v>7670</v>
      </c>
      <c r="C199" s="36" t="s">
        <v>56</v>
      </c>
      <c r="D199" s="37" t="s">
        <v>200</v>
      </c>
      <c r="E199" s="45"/>
      <c r="F199" s="45"/>
      <c r="G199" s="39" t="n">
        <f aca="false">H199+I199</f>
        <v>4349700</v>
      </c>
      <c r="H199" s="40" t="n">
        <v>0</v>
      </c>
      <c r="I199" s="40" t="n">
        <f aca="false">J199</f>
        <v>4349700</v>
      </c>
      <c r="J199" s="40" t="n">
        <f aca="false">36200000+4349700+2000000-2000000-36200000</f>
        <v>4349700</v>
      </c>
    </row>
    <row r="200" customFormat="false" ht="64.9" hidden="false" customHeight="true" outlineLevel="0" collapsed="false">
      <c r="A200" s="58" t="n">
        <v>1200000</v>
      </c>
      <c r="B200" s="27"/>
      <c r="C200" s="27"/>
      <c r="D200" s="78" t="s">
        <v>90</v>
      </c>
      <c r="E200" s="29" t="s">
        <v>251</v>
      </c>
      <c r="F200" s="30" t="s">
        <v>252</v>
      </c>
      <c r="G200" s="31" t="n">
        <f aca="false">G201</f>
        <v>13031844</v>
      </c>
      <c r="H200" s="32" t="n">
        <f aca="false">H201</f>
        <v>0</v>
      </c>
      <c r="I200" s="32" t="n">
        <f aca="false">I201</f>
        <v>13031844</v>
      </c>
      <c r="J200" s="32" t="n">
        <f aca="false">J201</f>
        <v>13031844</v>
      </c>
    </row>
    <row r="201" customFormat="false" ht="48" hidden="false" customHeight="true" outlineLevel="0" collapsed="false">
      <c r="A201" s="58" t="n">
        <v>1210000</v>
      </c>
      <c r="B201" s="27"/>
      <c r="C201" s="27"/>
      <c r="D201" s="78" t="s">
        <v>90</v>
      </c>
      <c r="E201" s="29"/>
      <c r="F201" s="29"/>
      <c r="G201" s="70" t="n">
        <f aca="false">H201+I201</f>
        <v>13031844</v>
      </c>
      <c r="H201" s="33" t="n">
        <f aca="false">SUM(H202:H202)</f>
        <v>0</v>
      </c>
      <c r="I201" s="33" t="n">
        <f aca="false">SUM(I202:I202)</f>
        <v>13031844</v>
      </c>
      <c r="J201" s="33" t="n">
        <f aca="false">SUM(J202:J202)</f>
        <v>13031844</v>
      </c>
    </row>
    <row r="202" customFormat="false" ht="40.9" hidden="false" customHeight="true" outlineLevel="0" collapsed="false">
      <c r="A202" s="35" t="n">
        <v>1216011</v>
      </c>
      <c r="B202" s="35" t="n">
        <v>6011</v>
      </c>
      <c r="C202" s="36" t="s">
        <v>187</v>
      </c>
      <c r="D202" s="37" t="s">
        <v>193</v>
      </c>
      <c r="E202" s="45"/>
      <c r="F202" s="45"/>
      <c r="G202" s="39" t="n">
        <f aca="false">H202+I202</f>
        <v>13031844</v>
      </c>
      <c r="H202" s="40" t="n">
        <v>0</v>
      </c>
      <c r="I202" s="40" t="n">
        <f aca="false">J202</f>
        <v>13031844</v>
      </c>
      <c r="J202" s="40" t="n">
        <f aca="false">30000000+163827-1950000-2107500-5436883+5000000-7000000-4505617-1131983</f>
        <v>13031844</v>
      </c>
    </row>
    <row r="203" customFormat="false" ht="62.45" hidden="false" customHeight="true" outlineLevel="0" collapsed="false">
      <c r="A203" s="58" t="n">
        <v>2700000</v>
      </c>
      <c r="B203" s="88"/>
      <c r="C203" s="88"/>
      <c r="D203" s="78" t="s">
        <v>99</v>
      </c>
      <c r="E203" s="29" t="s">
        <v>253</v>
      </c>
      <c r="F203" s="30" t="s">
        <v>254</v>
      </c>
      <c r="G203" s="32" t="n">
        <f aca="false">G204</f>
        <v>22944992</v>
      </c>
      <c r="H203" s="32" t="n">
        <f aca="false">H204</f>
        <v>22944992</v>
      </c>
      <c r="I203" s="32" t="n">
        <f aca="false">I204</f>
        <v>0</v>
      </c>
      <c r="J203" s="32" t="n">
        <f aca="false">J204</f>
        <v>0</v>
      </c>
    </row>
    <row r="204" customFormat="false" ht="40.9" hidden="false" customHeight="true" outlineLevel="0" collapsed="false">
      <c r="A204" s="58" t="n">
        <v>2700000</v>
      </c>
      <c r="B204" s="88"/>
      <c r="C204" s="88"/>
      <c r="D204" s="78" t="s">
        <v>99</v>
      </c>
      <c r="E204" s="29"/>
      <c r="F204" s="29"/>
      <c r="G204" s="70" t="n">
        <f aca="false">H204+I204</f>
        <v>22944992</v>
      </c>
      <c r="H204" s="33" t="n">
        <f aca="false">H205</f>
        <v>22944992</v>
      </c>
      <c r="I204" s="33" t="n">
        <f aca="false">I205</f>
        <v>0</v>
      </c>
      <c r="J204" s="33" t="n">
        <f aca="false">J205</f>
        <v>0</v>
      </c>
    </row>
    <row r="205" customFormat="false" ht="40.9" hidden="false" customHeight="true" outlineLevel="0" collapsed="false">
      <c r="A205" s="35" t="n">
        <v>2717693</v>
      </c>
      <c r="B205" s="35" t="n">
        <v>7693</v>
      </c>
      <c r="C205" s="36" t="s">
        <v>56</v>
      </c>
      <c r="D205" s="37" t="s">
        <v>101</v>
      </c>
      <c r="E205" s="45"/>
      <c r="F205" s="45"/>
      <c r="G205" s="39" t="n">
        <f aca="false">H205+I205</f>
        <v>22944992</v>
      </c>
      <c r="H205" s="40" t="n">
        <f aca="false">23299392-178898-175502</f>
        <v>22944992</v>
      </c>
      <c r="I205" s="40" t="n">
        <f aca="false">J205</f>
        <v>0</v>
      </c>
      <c r="J205" s="40" t="n">
        <v>0</v>
      </c>
    </row>
    <row r="206" customFormat="false" ht="56.25" hidden="false" customHeight="false" outlineLevel="0" collapsed="false">
      <c r="A206" s="58"/>
      <c r="B206" s="88"/>
      <c r="C206" s="88"/>
      <c r="D206" s="78"/>
      <c r="E206" s="29" t="s">
        <v>255</v>
      </c>
      <c r="F206" s="30" t="s">
        <v>256</v>
      </c>
      <c r="G206" s="32" t="n">
        <f aca="false">G210+G207</f>
        <v>461265033.82</v>
      </c>
      <c r="H206" s="32" t="n">
        <f aca="false">H210+H207</f>
        <v>52040</v>
      </c>
      <c r="I206" s="32" t="n">
        <f aca="false">I210+I207</f>
        <v>461212993.82</v>
      </c>
      <c r="J206" s="32" t="n">
        <f aca="false">J210+J207</f>
        <v>433270300</v>
      </c>
    </row>
    <row r="207" customFormat="false" ht="46.15" hidden="false" customHeight="true" outlineLevel="0" collapsed="false">
      <c r="A207" s="42" t="s">
        <v>46</v>
      </c>
      <c r="B207" s="89"/>
      <c r="C207" s="90"/>
      <c r="D207" s="91" t="s">
        <v>47</v>
      </c>
      <c r="E207" s="38"/>
      <c r="F207" s="45"/>
      <c r="G207" s="47" t="n">
        <f aca="false">G208</f>
        <v>206000</v>
      </c>
      <c r="H207" s="47" t="n">
        <f aca="false">H208</f>
        <v>0</v>
      </c>
      <c r="I207" s="47" t="n">
        <f aca="false">I208</f>
        <v>206000</v>
      </c>
      <c r="J207" s="47" t="n">
        <f aca="false">J208</f>
        <v>0</v>
      </c>
    </row>
    <row r="208" customFormat="false" ht="43.9" hidden="false" customHeight="true" outlineLevel="0" collapsed="false">
      <c r="A208" s="42" t="s">
        <v>48</v>
      </c>
      <c r="B208" s="71"/>
      <c r="C208" s="34"/>
      <c r="D208" s="91" t="s">
        <v>47</v>
      </c>
      <c r="E208" s="38"/>
      <c r="F208" s="45"/>
      <c r="G208" s="49" t="n">
        <f aca="false">H208+I208</f>
        <v>206000</v>
      </c>
      <c r="H208" s="49" t="n">
        <f aca="false">H209</f>
        <v>0</v>
      </c>
      <c r="I208" s="49" t="n">
        <f aca="false">I209</f>
        <v>206000</v>
      </c>
      <c r="J208" s="49" t="n">
        <f aca="false">J209</f>
        <v>0</v>
      </c>
    </row>
    <row r="209" customFormat="false" ht="168.75" hidden="false" customHeight="false" outlineLevel="0" collapsed="false">
      <c r="A209" s="53" t="s">
        <v>257</v>
      </c>
      <c r="B209" s="54" t="n">
        <v>7691</v>
      </c>
      <c r="C209" s="55" t="s">
        <v>56</v>
      </c>
      <c r="D209" s="37" t="s">
        <v>201</v>
      </c>
      <c r="E209" s="38"/>
      <c r="F209" s="38"/>
      <c r="G209" s="39" t="n">
        <f aca="false">H209+I209</f>
        <v>206000</v>
      </c>
      <c r="H209" s="40" t="n">
        <v>0</v>
      </c>
      <c r="I209" s="92" t="n">
        <f aca="false">206000</f>
        <v>206000</v>
      </c>
      <c r="J209" s="92" t="n">
        <v>0</v>
      </c>
    </row>
    <row r="210" customFormat="false" ht="43.9" hidden="false" customHeight="true" outlineLevel="0" collapsed="false">
      <c r="A210" s="73" t="s">
        <v>258</v>
      </c>
      <c r="B210" s="93"/>
      <c r="C210" s="93"/>
      <c r="D210" s="44" t="s">
        <v>259</v>
      </c>
      <c r="E210" s="38"/>
      <c r="F210" s="45"/>
      <c r="G210" s="47" t="n">
        <f aca="false">G211</f>
        <v>461059033.82</v>
      </c>
      <c r="H210" s="47" t="n">
        <f aca="false">H211</f>
        <v>52040</v>
      </c>
      <c r="I210" s="47" t="n">
        <f aca="false">I211</f>
        <v>461006993.82</v>
      </c>
      <c r="J210" s="47" t="n">
        <f aca="false">J211</f>
        <v>433270300</v>
      </c>
    </row>
    <row r="211" customFormat="false" ht="43.9" hidden="false" customHeight="true" outlineLevel="0" collapsed="false">
      <c r="A211" s="73" t="s">
        <v>260</v>
      </c>
      <c r="B211" s="93"/>
      <c r="C211" s="93"/>
      <c r="D211" s="44" t="s">
        <v>259</v>
      </c>
      <c r="E211" s="38"/>
      <c r="F211" s="45"/>
      <c r="G211" s="49" t="n">
        <f aca="false">H211+I211</f>
        <v>461059033.82</v>
      </c>
      <c r="H211" s="49" t="n">
        <f aca="false">SUM(H212:H219)-H215</f>
        <v>52040</v>
      </c>
      <c r="I211" s="49" t="n">
        <f aca="false">SUM(I212:I219)-I215</f>
        <v>461006993.82</v>
      </c>
      <c r="J211" s="49" t="n">
        <f aca="false">SUM(J212:J219)-J215</f>
        <v>433270300</v>
      </c>
    </row>
    <row r="212" customFormat="false" ht="43.9" hidden="false" customHeight="true" outlineLevel="0" collapsed="false">
      <c r="A212" s="55" t="s">
        <v>261</v>
      </c>
      <c r="B212" s="55" t="s">
        <v>236</v>
      </c>
      <c r="C212" s="55" t="s">
        <v>237</v>
      </c>
      <c r="D212" s="37" t="s">
        <v>238</v>
      </c>
      <c r="E212" s="38"/>
      <c r="F212" s="45"/>
      <c r="G212" s="39" t="n">
        <f aca="false">H212+I212</f>
        <v>11264400</v>
      </c>
      <c r="H212" s="40" t="n">
        <v>0</v>
      </c>
      <c r="I212" s="40" t="n">
        <f aca="false">J212</f>
        <v>11264400</v>
      </c>
      <c r="J212" s="92" t="n">
        <f aca="false">171264400+2387000-24998560-5000000-260000-48031440-20000000-24097000-40000000</f>
        <v>11264400</v>
      </c>
    </row>
    <row r="213" customFormat="false" ht="56.25" hidden="false" customHeight="false" outlineLevel="0" collapsed="false">
      <c r="A213" s="54" t="n">
        <v>1514060</v>
      </c>
      <c r="B213" s="54" t="n">
        <v>4060</v>
      </c>
      <c r="C213" s="55" t="s">
        <v>87</v>
      </c>
      <c r="D213" s="37" t="s">
        <v>88</v>
      </c>
      <c r="E213" s="38"/>
      <c r="F213" s="45"/>
      <c r="G213" s="39" t="n">
        <f aca="false">H213+I213</f>
        <v>3000000</v>
      </c>
      <c r="H213" s="40" t="n">
        <v>0</v>
      </c>
      <c r="I213" s="40" t="n">
        <f aca="false">J213</f>
        <v>3000000</v>
      </c>
      <c r="J213" s="40" t="n">
        <v>3000000</v>
      </c>
    </row>
    <row r="214" customFormat="false" ht="37.5" hidden="false" customHeight="false" outlineLevel="0" collapsed="false">
      <c r="A214" s="35" t="n">
        <v>1517310</v>
      </c>
      <c r="B214" s="35" t="n">
        <v>7310</v>
      </c>
      <c r="C214" s="36" t="s">
        <v>206</v>
      </c>
      <c r="D214" s="37" t="s">
        <v>207</v>
      </c>
      <c r="E214" s="45"/>
      <c r="F214" s="45"/>
      <c r="G214" s="39" t="n">
        <f aca="false">H214+I214</f>
        <v>411522200</v>
      </c>
      <c r="H214" s="40" t="n">
        <v>0</v>
      </c>
      <c r="I214" s="40" t="n">
        <f aca="false">J214</f>
        <v>411522200</v>
      </c>
      <c r="J214" s="40" t="n">
        <f aca="false">492026640+1500000-35003000-47001440</f>
        <v>411522200</v>
      </c>
    </row>
    <row r="215" customFormat="false" ht="139.9" hidden="false" customHeight="true" outlineLevel="0" collapsed="false">
      <c r="A215" s="71"/>
      <c r="B215" s="35"/>
      <c r="C215" s="36"/>
      <c r="D215" s="65" t="s">
        <v>262</v>
      </c>
      <c r="E215" s="45"/>
      <c r="F215" s="45"/>
      <c r="G215" s="63" t="n">
        <f aca="false">H215+I215</f>
        <v>410022200</v>
      </c>
      <c r="H215" s="64" t="n">
        <v>0</v>
      </c>
      <c r="I215" s="64" t="n">
        <f aca="false">J215</f>
        <v>410022200</v>
      </c>
      <c r="J215" s="64" t="n">
        <f aca="false">410022200</f>
        <v>410022200</v>
      </c>
    </row>
    <row r="216" customFormat="false" ht="40.9" hidden="false" customHeight="true" outlineLevel="0" collapsed="false">
      <c r="A216" s="57" t="n">
        <v>1517321</v>
      </c>
      <c r="B216" s="54" t="n">
        <v>7321</v>
      </c>
      <c r="C216" s="55" t="s">
        <v>206</v>
      </c>
      <c r="D216" s="37" t="s">
        <v>263</v>
      </c>
      <c r="E216" s="45"/>
      <c r="F216" s="45"/>
      <c r="G216" s="39" t="n">
        <f aca="false">H216+I216</f>
        <v>2774000</v>
      </c>
      <c r="H216" s="40" t="n">
        <v>0</v>
      </c>
      <c r="I216" s="40" t="n">
        <f aca="false">J216</f>
        <v>2774000</v>
      </c>
      <c r="J216" s="40" t="n">
        <f aca="false">2774000</f>
        <v>2774000</v>
      </c>
    </row>
    <row r="217" customFormat="false" ht="27.6" hidden="false" customHeight="true" outlineLevel="0" collapsed="false">
      <c r="A217" s="71" t="n">
        <v>1517322</v>
      </c>
      <c r="B217" s="35" t="n">
        <v>7322</v>
      </c>
      <c r="C217" s="36" t="s">
        <v>206</v>
      </c>
      <c r="D217" s="37" t="s">
        <v>264</v>
      </c>
      <c r="E217" s="45"/>
      <c r="F217" s="45"/>
      <c r="G217" s="39" t="n">
        <f aca="false">H217+I217</f>
        <v>4709700</v>
      </c>
      <c r="H217" s="40" t="n">
        <v>0</v>
      </c>
      <c r="I217" s="40" t="n">
        <f aca="false">J217</f>
        <v>4709700</v>
      </c>
      <c r="J217" s="40" t="n">
        <f aca="false">3209700+1500000</f>
        <v>4709700</v>
      </c>
    </row>
    <row r="218" customFormat="false" ht="172.9" hidden="false" customHeight="true" outlineLevel="0" collapsed="false">
      <c r="A218" s="57" t="n">
        <v>1517691</v>
      </c>
      <c r="B218" s="54" t="n">
        <v>7691</v>
      </c>
      <c r="C218" s="55" t="s">
        <v>56</v>
      </c>
      <c r="D218" s="37" t="s">
        <v>201</v>
      </c>
      <c r="E218" s="45"/>
      <c r="F218" s="45"/>
      <c r="G218" s="39" t="n">
        <f aca="false">H218+I218</f>
        <v>27736693.82</v>
      </c>
      <c r="H218" s="40" t="n">
        <v>0</v>
      </c>
      <c r="I218" s="40" t="n">
        <f aca="false">27736693.82</f>
        <v>27736693.82</v>
      </c>
      <c r="J218" s="40" t="n">
        <v>0</v>
      </c>
    </row>
    <row r="219" customFormat="false" ht="39.6" hidden="false" customHeight="true" outlineLevel="0" collapsed="false">
      <c r="A219" s="35" t="n">
        <v>1517693</v>
      </c>
      <c r="B219" s="35" t="n">
        <v>7693</v>
      </c>
      <c r="C219" s="36" t="s">
        <v>56</v>
      </c>
      <c r="D219" s="37" t="s">
        <v>101</v>
      </c>
      <c r="E219" s="45"/>
      <c r="F219" s="45"/>
      <c r="G219" s="39" t="n">
        <f aca="false">H219+I219</f>
        <v>52040</v>
      </c>
      <c r="H219" s="40" t="n">
        <f aca="false">2442600-2124000-266560</f>
        <v>52040</v>
      </c>
      <c r="I219" s="40" t="n">
        <f aca="false">J219</f>
        <v>0</v>
      </c>
      <c r="J219" s="40" t="n">
        <v>0</v>
      </c>
    </row>
    <row r="220" customFormat="false" ht="73.15" hidden="false" customHeight="true" outlineLevel="0" collapsed="false">
      <c r="A220" s="88"/>
      <c r="B220" s="88"/>
      <c r="C220" s="88"/>
      <c r="D220" s="30"/>
      <c r="E220" s="29" t="s">
        <v>265</v>
      </c>
      <c r="F220" s="30" t="s">
        <v>266</v>
      </c>
      <c r="G220" s="32" t="n">
        <f aca="false">H220+I220</f>
        <v>77713060</v>
      </c>
      <c r="H220" s="32" t="n">
        <f aca="false">H224+H227+H233</f>
        <v>0</v>
      </c>
      <c r="I220" s="32" t="n">
        <f aca="false">I224+I227+I233+I221+I230</f>
        <v>77713060</v>
      </c>
      <c r="J220" s="32" t="n">
        <f aca="false">J224+J227+J233</f>
        <v>0</v>
      </c>
    </row>
    <row r="221" customFormat="false" ht="52.15" hidden="false" customHeight="true" outlineLevel="0" collapsed="false">
      <c r="A221" s="42" t="s">
        <v>46</v>
      </c>
      <c r="B221" s="89"/>
      <c r="C221" s="90"/>
      <c r="D221" s="91" t="s">
        <v>47</v>
      </c>
      <c r="E221" s="38"/>
      <c r="F221" s="38"/>
      <c r="G221" s="46" t="n">
        <f aca="false">G222</f>
        <v>4760000</v>
      </c>
      <c r="H221" s="47" t="n">
        <f aca="false">H222</f>
        <v>0</v>
      </c>
      <c r="I221" s="47" t="n">
        <f aca="false">I222</f>
        <v>4760000</v>
      </c>
      <c r="J221" s="47" t="n">
        <f aca="false">J222</f>
        <v>0</v>
      </c>
    </row>
    <row r="222" customFormat="false" ht="51" hidden="false" customHeight="true" outlineLevel="0" collapsed="false">
      <c r="A222" s="42" t="s">
        <v>48</v>
      </c>
      <c r="B222" s="71"/>
      <c r="C222" s="34"/>
      <c r="D222" s="91" t="s">
        <v>47</v>
      </c>
      <c r="E222" s="38"/>
      <c r="F222" s="38"/>
      <c r="G222" s="82" t="n">
        <f aca="false">H222+I222</f>
        <v>4760000</v>
      </c>
      <c r="H222" s="49" t="n">
        <f aca="false">SUM(H223:H223)</f>
        <v>0</v>
      </c>
      <c r="I222" s="49" t="n">
        <f aca="false">SUM(I223:I223)</f>
        <v>4760000</v>
      </c>
      <c r="J222" s="49" t="n">
        <f aca="false">SUM(J223:J223)</f>
        <v>0</v>
      </c>
    </row>
    <row r="223" customFormat="false" ht="39" hidden="false" customHeight="true" outlineLevel="0" collapsed="false">
      <c r="A223" s="34" t="s">
        <v>267</v>
      </c>
      <c r="B223" s="35" t="n">
        <v>8340</v>
      </c>
      <c r="C223" s="36" t="s">
        <v>268</v>
      </c>
      <c r="D223" s="37" t="s">
        <v>269</v>
      </c>
      <c r="E223" s="45"/>
      <c r="F223" s="45"/>
      <c r="G223" s="39" t="n">
        <f aca="false">H223+I223</f>
        <v>4760000</v>
      </c>
      <c r="H223" s="40" t="n">
        <v>0</v>
      </c>
      <c r="I223" s="40" t="n">
        <f aca="false">4760000</f>
        <v>4760000</v>
      </c>
      <c r="J223" s="40" t="n">
        <v>0</v>
      </c>
    </row>
    <row r="224" customFormat="false" ht="42.6" hidden="false" customHeight="true" outlineLevel="0" collapsed="false">
      <c r="A224" s="56" t="s">
        <v>270</v>
      </c>
      <c r="B224" s="43"/>
      <c r="C224" s="50"/>
      <c r="D224" s="44" t="s">
        <v>90</v>
      </c>
      <c r="E224" s="38"/>
      <c r="F224" s="38"/>
      <c r="G224" s="46" t="n">
        <f aca="false">G225</f>
        <v>64538060</v>
      </c>
      <c r="H224" s="47" t="n">
        <f aca="false">H225</f>
        <v>0</v>
      </c>
      <c r="I224" s="47" t="n">
        <f aca="false">I225</f>
        <v>64538060</v>
      </c>
      <c r="J224" s="47" t="n">
        <f aca="false">J225</f>
        <v>0</v>
      </c>
    </row>
    <row r="225" customFormat="false" ht="48.6" hidden="false" customHeight="true" outlineLevel="0" collapsed="false">
      <c r="A225" s="56" t="s">
        <v>213</v>
      </c>
      <c r="B225" s="35"/>
      <c r="C225" s="36"/>
      <c r="D225" s="44" t="s">
        <v>90</v>
      </c>
      <c r="E225" s="38"/>
      <c r="F225" s="38"/>
      <c r="G225" s="82" t="n">
        <f aca="false">H225+I225</f>
        <v>64538060</v>
      </c>
      <c r="H225" s="49" t="n">
        <f aca="false">SUM(H226:H226)</f>
        <v>0</v>
      </c>
      <c r="I225" s="49" t="n">
        <f aca="false">SUM(I226:I226)</f>
        <v>64538060</v>
      </c>
      <c r="J225" s="49" t="n">
        <f aca="false">SUM(J226:J226)</f>
        <v>0</v>
      </c>
    </row>
    <row r="226" customFormat="false" ht="37.9" hidden="false" customHeight="true" outlineLevel="0" collapsed="false">
      <c r="A226" s="71" t="n">
        <v>1218340</v>
      </c>
      <c r="B226" s="35" t="n">
        <v>8340</v>
      </c>
      <c r="C226" s="36" t="s">
        <v>268</v>
      </c>
      <c r="D226" s="37" t="s">
        <v>269</v>
      </c>
      <c r="E226" s="45"/>
      <c r="F226" s="45"/>
      <c r="G226" s="39" t="n">
        <f aca="false">H226+I226</f>
        <v>64538060</v>
      </c>
      <c r="H226" s="40" t="n">
        <v>0</v>
      </c>
      <c r="I226" s="40" t="n">
        <f aca="false">55430000+9108060</f>
        <v>64538060</v>
      </c>
      <c r="J226" s="40" t="n">
        <v>0</v>
      </c>
    </row>
    <row r="227" customFormat="false" ht="44.25" hidden="false" customHeight="true" outlineLevel="0" collapsed="false">
      <c r="A227" s="56" t="s">
        <v>258</v>
      </c>
      <c r="B227" s="43"/>
      <c r="C227" s="50"/>
      <c r="D227" s="44" t="s">
        <v>259</v>
      </c>
      <c r="E227" s="45"/>
      <c r="F227" s="45"/>
      <c r="G227" s="46" t="n">
        <f aca="false">G228</f>
        <v>3993000</v>
      </c>
      <c r="H227" s="47" t="n">
        <f aca="false">H228</f>
        <v>0</v>
      </c>
      <c r="I227" s="47" t="n">
        <f aca="false">I228</f>
        <v>3993000</v>
      </c>
      <c r="J227" s="47" t="n">
        <f aca="false">J228</f>
        <v>0</v>
      </c>
    </row>
    <row r="228" customFormat="false" ht="36.75" hidden="false" customHeight="true" outlineLevel="0" collapsed="false">
      <c r="A228" s="56" t="s">
        <v>260</v>
      </c>
      <c r="B228" s="35"/>
      <c r="C228" s="36"/>
      <c r="D228" s="44" t="s">
        <v>259</v>
      </c>
      <c r="E228" s="45"/>
      <c r="F228" s="45"/>
      <c r="G228" s="82" t="n">
        <f aca="false">H228+I228</f>
        <v>3993000</v>
      </c>
      <c r="H228" s="49" t="n">
        <f aca="false">SUM(H229:H229)</f>
        <v>0</v>
      </c>
      <c r="I228" s="49" t="n">
        <f aca="false">SUM(I229:I229)</f>
        <v>3993000</v>
      </c>
      <c r="J228" s="49" t="n">
        <f aca="false">SUM(J229:J229)</f>
        <v>0</v>
      </c>
    </row>
    <row r="229" customFormat="false" ht="39" hidden="false" customHeight="true" outlineLevel="0" collapsed="false">
      <c r="A229" s="71" t="n">
        <v>1518340</v>
      </c>
      <c r="B229" s="35" t="n">
        <v>8340</v>
      </c>
      <c r="C229" s="36" t="s">
        <v>268</v>
      </c>
      <c r="D229" s="37" t="s">
        <v>269</v>
      </c>
      <c r="E229" s="38"/>
      <c r="F229" s="38"/>
      <c r="G229" s="39" t="n">
        <f aca="false">H229+I229</f>
        <v>3993000</v>
      </c>
      <c r="H229" s="40" t="n">
        <v>0</v>
      </c>
      <c r="I229" s="40" t="n">
        <f aca="false">1000000+2993000</f>
        <v>3993000</v>
      </c>
      <c r="J229" s="40" t="n">
        <v>0</v>
      </c>
    </row>
    <row r="230" customFormat="false" ht="73.15" hidden="false" customHeight="true" outlineLevel="0" collapsed="false">
      <c r="A230" s="56" t="s">
        <v>271</v>
      </c>
      <c r="B230" s="43"/>
      <c r="C230" s="50"/>
      <c r="D230" s="44" t="s">
        <v>272</v>
      </c>
      <c r="E230" s="45"/>
      <c r="F230" s="45"/>
      <c r="G230" s="46" t="n">
        <f aca="false">G231</f>
        <v>652000</v>
      </c>
      <c r="H230" s="47" t="n">
        <f aca="false">H231</f>
        <v>0</v>
      </c>
      <c r="I230" s="47" t="n">
        <f aca="false">I231</f>
        <v>652000</v>
      </c>
      <c r="J230" s="47" t="n">
        <f aca="false">J231</f>
        <v>0</v>
      </c>
    </row>
    <row r="231" customFormat="false" ht="72" hidden="false" customHeight="true" outlineLevel="0" collapsed="false">
      <c r="A231" s="56" t="s">
        <v>273</v>
      </c>
      <c r="B231" s="35"/>
      <c r="C231" s="36"/>
      <c r="D231" s="44" t="s">
        <v>272</v>
      </c>
      <c r="E231" s="45"/>
      <c r="F231" s="45"/>
      <c r="G231" s="82" t="n">
        <f aca="false">H231+I231</f>
        <v>652000</v>
      </c>
      <c r="H231" s="49" t="n">
        <f aca="false">SUM(H232:H232)</f>
        <v>0</v>
      </c>
      <c r="I231" s="49" t="n">
        <f aca="false">SUM(I232:I232)</f>
        <v>652000</v>
      </c>
      <c r="J231" s="49" t="n">
        <f aca="false">SUM(J232:J232)</f>
        <v>0</v>
      </c>
    </row>
    <row r="232" customFormat="false" ht="39" hidden="false" customHeight="true" outlineLevel="0" collapsed="false">
      <c r="A232" s="71" t="n">
        <v>1618340</v>
      </c>
      <c r="B232" s="35" t="n">
        <v>8340</v>
      </c>
      <c r="C232" s="36" t="s">
        <v>268</v>
      </c>
      <c r="D232" s="37" t="s">
        <v>269</v>
      </c>
      <c r="E232" s="38"/>
      <c r="F232" s="38"/>
      <c r="G232" s="39" t="n">
        <f aca="false">H232+I232</f>
        <v>652000</v>
      </c>
      <c r="H232" s="40" t="n">
        <v>0</v>
      </c>
      <c r="I232" s="40" t="n">
        <f aca="false">652000</f>
        <v>652000</v>
      </c>
      <c r="J232" s="40" t="n">
        <v>0</v>
      </c>
    </row>
    <row r="233" customFormat="false" ht="42" hidden="false" customHeight="true" outlineLevel="0" collapsed="false">
      <c r="A233" s="42" t="s">
        <v>274</v>
      </c>
      <c r="B233" s="43"/>
      <c r="C233" s="50"/>
      <c r="D233" s="44" t="s">
        <v>275</v>
      </c>
      <c r="E233" s="45"/>
      <c r="F233" s="45"/>
      <c r="G233" s="46" t="n">
        <f aca="false">G234</f>
        <v>3770000</v>
      </c>
      <c r="H233" s="47" t="n">
        <f aca="false">H234</f>
        <v>0</v>
      </c>
      <c r="I233" s="47" t="n">
        <f aca="false">I234</f>
        <v>3770000</v>
      </c>
      <c r="J233" s="47" t="n">
        <f aca="false">J234</f>
        <v>0</v>
      </c>
    </row>
    <row r="234" customFormat="false" ht="39.6" hidden="false" customHeight="true" outlineLevel="0" collapsed="false">
      <c r="A234" s="42" t="s">
        <v>276</v>
      </c>
      <c r="B234" s="35"/>
      <c r="C234" s="36"/>
      <c r="D234" s="44" t="s">
        <v>275</v>
      </c>
      <c r="E234" s="45"/>
      <c r="F234" s="45"/>
      <c r="G234" s="82" t="n">
        <f aca="false">H234+I234</f>
        <v>3770000</v>
      </c>
      <c r="H234" s="49" t="n">
        <f aca="false">SUM(H235:H235)</f>
        <v>0</v>
      </c>
      <c r="I234" s="49" t="n">
        <f aca="false">SUM(I235:I235)</f>
        <v>3770000</v>
      </c>
      <c r="J234" s="49" t="n">
        <f aca="false">SUM(J235:J235)</f>
        <v>0</v>
      </c>
    </row>
    <row r="235" customFormat="false" ht="42.6" hidden="false" customHeight="true" outlineLevel="0" collapsed="false">
      <c r="A235" s="71" t="n">
        <v>2818340</v>
      </c>
      <c r="B235" s="35" t="n">
        <v>8340</v>
      </c>
      <c r="C235" s="36" t="s">
        <v>268</v>
      </c>
      <c r="D235" s="37" t="s">
        <v>269</v>
      </c>
      <c r="E235" s="38"/>
      <c r="F235" s="38"/>
      <c r="G235" s="39" t="n">
        <f aca="false">H235+I235</f>
        <v>3770000</v>
      </c>
      <c r="H235" s="40" t="n">
        <v>0</v>
      </c>
      <c r="I235" s="40" t="n">
        <f aca="false">3570000+200000</f>
        <v>3770000</v>
      </c>
      <c r="J235" s="40" t="n">
        <v>0</v>
      </c>
    </row>
    <row r="236" customFormat="false" ht="79.15" hidden="false" customHeight="true" outlineLevel="0" collapsed="false">
      <c r="A236" s="58" t="n">
        <v>1900000</v>
      </c>
      <c r="B236" s="27"/>
      <c r="C236" s="27"/>
      <c r="D236" s="28" t="s">
        <v>95</v>
      </c>
      <c r="E236" s="29" t="s">
        <v>277</v>
      </c>
      <c r="F236" s="30" t="s">
        <v>278</v>
      </c>
      <c r="G236" s="31" t="n">
        <f aca="false">G237</f>
        <v>34142520</v>
      </c>
      <c r="H236" s="32" t="n">
        <f aca="false">H237</f>
        <v>34142520</v>
      </c>
      <c r="I236" s="32" t="n">
        <f aca="false">I237</f>
        <v>0</v>
      </c>
      <c r="J236" s="32" t="n">
        <f aca="false">J237</f>
        <v>0</v>
      </c>
      <c r="L236" s="2" t="s">
        <v>279</v>
      </c>
    </row>
    <row r="237" customFormat="false" ht="65.45" hidden="false" customHeight="true" outlineLevel="0" collapsed="false">
      <c r="A237" s="58" t="n">
        <v>1910000</v>
      </c>
      <c r="B237" s="27"/>
      <c r="C237" s="27"/>
      <c r="D237" s="28" t="s">
        <v>95</v>
      </c>
      <c r="E237" s="29"/>
      <c r="F237" s="29"/>
      <c r="G237" s="31" t="n">
        <f aca="false">H237+I237</f>
        <v>34142520</v>
      </c>
      <c r="H237" s="33" t="n">
        <f aca="false">SUM(H238:H238)</f>
        <v>34142520</v>
      </c>
      <c r="I237" s="33" t="n">
        <f aca="false">SUM(I238:I238)</f>
        <v>0</v>
      </c>
      <c r="J237" s="33" t="n">
        <f aca="false">SUM(J238:J238)</f>
        <v>0</v>
      </c>
    </row>
    <row r="238" customFormat="false" ht="45.6" hidden="false" customHeight="true" outlineLevel="0" collapsed="false">
      <c r="A238" s="54" t="n">
        <v>1917430</v>
      </c>
      <c r="B238" s="54" t="n">
        <v>7430</v>
      </c>
      <c r="C238" s="55" t="s">
        <v>280</v>
      </c>
      <c r="D238" s="37" t="s">
        <v>281</v>
      </c>
      <c r="E238" s="45"/>
      <c r="F238" s="45"/>
      <c r="G238" s="39" t="n">
        <f aca="false">H238+I238</f>
        <v>34142520</v>
      </c>
      <c r="H238" s="40" t="n">
        <f aca="false">35742520-1600000</f>
        <v>34142520</v>
      </c>
      <c r="I238" s="40" t="n">
        <f aca="false">J238</f>
        <v>0</v>
      </c>
      <c r="J238" s="40" t="n">
        <v>0</v>
      </c>
    </row>
    <row r="239" customFormat="false" ht="75" hidden="false" customHeight="true" outlineLevel="0" collapsed="false">
      <c r="A239" s="58" t="s">
        <v>271</v>
      </c>
      <c r="B239" s="27"/>
      <c r="C239" s="27"/>
      <c r="D239" s="28" t="s">
        <v>272</v>
      </c>
      <c r="E239" s="29" t="s">
        <v>282</v>
      </c>
      <c r="F239" s="30" t="s">
        <v>283</v>
      </c>
      <c r="G239" s="31" t="n">
        <f aca="false">H239+I239</f>
        <v>542132.23</v>
      </c>
      <c r="H239" s="31" t="n">
        <f aca="false">H240</f>
        <v>121292.23</v>
      </c>
      <c r="I239" s="31" t="n">
        <f aca="false">I240</f>
        <v>420840</v>
      </c>
      <c r="J239" s="31" t="n">
        <f aca="false">J240</f>
        <v>420840</v>
      </c>
    </row>
    <row r="240" customFormat="false" ht="71.25" hidden="false" customHeight="true" outlineLevel="0" collapsed="false">
      <c r="A240" s="42" t="s">
        <v>273</v>
      </c>
      <c r="B240" s="35"/>
      <c r="C240" s="36"/>
      <c r="D240" s="44" t="s">
        <v>272</v>
      </c>
      <c r="E240" s="45"/>
      <c r="F240" s="45"/>
      <c r="G240" s="82" t="n">
        <f aca="false">SUM(G241:G242)</f>
        <v>542132.23</v>
      </c>
      <c r="H240" s="82" t="n">
        <f aca="false">SUM(H241:H242)</f>
        <v>121292.23</v>
      </c>
      <c r="I240" s="82" t="n">
        <f aca="false">SUM(I241:I242)</f>
        <v>420840</v>
      </c>
      <c r="J240" s="82" t="n">
        <f aca="false">SUM(J241:J242)</f>
        <v>420840</v>
      </c>
    </row>
    <row r="241" customFormat="false" ht="42.6" hidden="false" customHeight="true" outlineLevel="0" collapsed="false">
      <c r="A241" s="35" t="n">
        <v>1617350</v>
      </c>
      <c r="B241" s="35" t="n">
        <v>7350</v>
      </c>
      <c r="C241" s="36" t="s">
        <v>206</v>
      </c>
      <c r="D241" s="37" t="s">
        <v>284</v>
      </c>
      <c r="E241" s="45"/>
      <c r="F241" s="45"/>
      <c r="G241" s="39" t="n">
        <f aca="false">H241+I241</f>
        <v>420840</v>
      </c>
      <c r="H241" s="40" t="n">
        <f aca="false">1862000-420840-1441160</f>
        <v>0</v>
      </c>
      <c r="I241" s="40" t="n">
        <f aca="false">J241</f>
        <v>420840</v>
      </c>
      <c r="J241" s="40" t="n">
        <f aca="false">420840</f>
        <v>420840</v>
      </c>
    </row>
    <row r="242" customFormat="false" ht="42.6" hidden="false" customHeight="true" outlineLevel="0" collapsed="false">
      <c r="A242" s="57" t="n">
        <v>1617693</v>
      </c>
      <c r="B242" s="54" t="n">
        <v>7693</v>
      </c>
      <c r="C242" s="55" t="s">
        <v>56</v>
      </c>
      <c r="D242" s="37" t="s">
        <v>101</v>
      </c>
      <c r="E242" s="45"/>
      <c r="F242" s="45"/>
      <c r="G242" s="39" t="n">
        <f aca="false">H242+I242</f>
        <v>121292.23</v>
      </c>
      <c r="H242" s="40" t="n">
        <f aca="false">121292.23</f>
        <v>121292.23</v>
      </c>
      <c r="I242" s="40" t="n">
        <f aca="false">J242</f>
        <v>0</v>
      </c>
      <c r="J242" s="40"/>
    </row>
    <row r="243" customFormat="false" ht="84.6" hidden="false" customHeight="true" outlineLevel="0" collapsed="false">
      <c r="A243" s="51" t="s">
        <v>80</v>
      </c>
      <c r="B243" s="27"/>
      <c r="C243" s="27"/>
      <c r="D243" s="78" t="s">
        <v>81</v>
      </c>
      <c r="E243" s="29" t="s">
        <v>285</v>
      </c>
      <c r="F243" s="30" t="s">
        <v>286</v>
      </c>
      <c r="G243" s="31" t="n">
        <f aca="false">G244</f>
        <v>24159352</v>
      </c>
      <c r="H243" s="32" t="n">
        <f aca="false">H244</f>
        <v>24159352</v>
      </c>
      <c r="I243" s="32" t="n">
        <f aca="false">I244</f>
        <v>0</v>
      </c>
      <c r="J243" s="32" t="n">
        <f aca="false">J244</f>
        <v>0</v>
      </c>
    </row>
    <row r="244" customFormat="false" ht="39" hidden="false" customHeight="false" outlineLevel="0" collapsed="false">
      <c r="A244" s="51" t="s">
        <v>82</v>
      </c>
      <c r="B244" s="27"/>
      <c r="C244" s="27"/>
      <c r="D244" s="78" t="s">
        <v>81</v>
      </c>
      <c r="E244" s="29"/>
      <c r="F244" s="29"/>
      <c r="G244" s="31" t="n">
        <f aca="false">H244+I244</f>
        <v>24159352</v>
      </c>
      <c r="H244" s="33" t="n">
        <f aca="false">H245</f>
        <v>24159352</v>
      </c>
      <c r="I244" s="33" t="n">
        <f aca="false">I245</f>
        <v>0</v>
      </c>
      <c r="J244" s="33" t="n">
        <f aca="false">J245</f>
        <v>0</v>
      </c>
    </row>
    <row r="245" customFormat="false" ht="43.15" hidden="false" customHeight="true" outlineLevel="0" collapsed="false">
      <c r="A245" s="35" t="n">
        <v>1018410</v>
      </c>
      <c r="B245" s="35" t="n">
        <v>8410</v>
      </c>
      <c r="C245" s="36" t="s">
        <v>287</v>
      </c>
      <c r="D245" s="37" t="s">
        <v>288</v>
      </c>
      <c r="E245" s="45"/>
      <c r="F245" s="45"/>
      <c r="G245" s="39" t="n">
        <f aca="false">H245+I245</f>
        <v>24159352</v>
      </c>
      <c r="H245" s="40" t="n">
        <f aca="false">24159352</f>
        <v>24159352</v>
      </c>
      <c r="I245" s="40" t="n">
        <v>0</v>
      </c>
      <c r="J245" s="40" t="n">
        <f aca="false">I245</f>
        <v>0</v>
      </c>
    </row>
    <row r="246" customFormat="false" ht="58.15" hidden="false" customHeight="true" outlineLevel="0" collapsed="false">
      <c r="A246" s="51"/>
      <c r="B246" s="27"/>
      <c r="C246" s="27"/>
      <c r="D246" s="80"/>
      <c r="E246" s="29" t="s">
        <v>289</v>
      </c>
      <c r="F246" s="30" t="s">
        <v>290</v>
      </c>
      <c r="G246" s="32" t="n">
        <f aca="false">G247+G255</f>
        <v>16529929</v>
      </c>
      <c r="H246" s="32" t="n">
        <f aca="false">H247+H255</f>
        <v>13940129</v>
      </c>
      <c r="I246" s="32" t="n">
        <f aca="false">I247+I255</f>
        <v>2589800</v>
      </c>
      <c r="J246" s="32" t="n">
        <f aca="false">J247+J255</f>
        <v>2589800</v>
      </c>
    </row>
    <row r="247" customFormat="false" ht="57" hidden="false" customHeight="true" outlineLevel="0" collapsed="false">
      <c r="A247" s="42" t="s">
        <v>76</v>
      </c>
      <c r="B247" s="43"/>
      <c r="C247" s="43"/>
      <c r="D247" s="44" t="s">
        <v>77</v>
      </c>
      <c r="E247" s="38"/>
      <c r="F247" s="38"/>
      <c r="G247" s="46" t="n">
        <f aca="false">G248</f>
        <v>7930433</v>
      </c>
      <c r="H247" s="49" t="n">
        <f aca="false">H248</f>
        <v>7930433</v>
      </c>
      <c r="I247" s="49" t="n">
        <f aca="false">I248</f>
        <v>0</v>
      </c>
      <c r="J247" s="49" t="n">
        <f aca="false">J248</f>
        <v>0</v>
      </c>
    </row>
    <row r="248" customFormat="false" ht="58.5" hidden="false" customHeight="false" outlineLevel="0" collapsed="false">
      <c r="A248" s="42" t="s">
        <v>78</v>
      </c>
      <c r="B248" s="43"/>
      <c r="C248" s="43"/>
      <c r="D248" s="44" t="s">
        <v>77</v>
      </c>
      <c r="E248" s="38"/>
      <c r="F248" s="38"/>
      <c r="G248" s="46" t="n">
        <f aca="false">H248+I248</f>
        <v>7930433</v>
      </c>
      <c r="H248" s="49" t="n">
        <f aca="false">SUM(H249:H254)</f>
        <v>7930433</v>
      </c>
      <c r="I248" s="49" t="n">
        <f aca="false">SUM(I249:I254)</f>
        <v>0</v>
      </c>
      <c r="J248" s="49" t="n">
        <f aca="false">SUM(J249:J254)</f>
        <v>0</v>
      </c>
      <c r="L248" s="94"/>
    </row>
    <row r="249" customFormat="false" ht="39.75" hidden="false" customHeight="true" outlineLevel="0" collapsed="false">
      <c r="A249" s="34" t="s">
        <v>291</v>
      </c>
      <c r="B249" s="35" t="n">
        <v>5011</v>
      </c>
      <c r="C249" s="36" t="s">
        <v>292</v>
      </c>
      <c r="D249" s="37" t="s">
        <v>293</v>
      </c>
      <c r="E249" s="45"/>
      <c r="F249" s="45"/>
      <c r="G249" s="39" t="n">
        <f aca="false">H249+I249</f>
        <v>1187820</v>
      </c>
      <c r="H249" s="40" t="n">
        <f aca="false">437820+3000000-2250000</f>
        <v>1187820</v>
      </c>
      <c r="I249" s="40" t="n">
        <f aca="false">J249</f>
        <v>0</v>
      </c>
      <c r="J249" s="40" t="n">
        <v>0</v>
      </c>
    </row>
    <row r="250" customFormat="false" ht="39.75" hidden="false" customHeight="true" outlineLevel="0" collapsed="false">
      <c r="A250" s="34" t="s">
        <v>294</v>
      </c>
      <c r="B250" s="35" t="n">
        <v>5012</v>
      </c>
      <c r="C250" s="36" t="s">
        <v>292</v>
      </c>
      <c r="D250" s="37" t="s">
        <v>295</v>
      </c>
      <c r="E250" s="45"/>
      <c r="F250" s="45"/>
      <c r="G250" s="39" t="n">
        <f aca="false">H250+I250</f>
        <v>390960</v>
      </c>
      <c r="H250" s="40" t="n">
        <f aca="false">140960+2000000-1750000</f>
        <v>390960</v>
      </c>
      <c r="I250" s="40" t="n">
        <f aca="false">J250</f>
        <v>0</v>
      </c>
      <c r="J250" s="40" t="n">
        <v>0</v>
      </c>
    </row>
    <row r="251" customFormat="false" ht="75.75" hidden="false" customHeight="true" outlineLevel="0" collapsed="false">
      <c r="A251" s="34" t="s">
        <v>296</v>
      </c>
      <c r="B251" s="71" t="n">
        <v>5053</v>
      </c>
      <c r="C251" s="34" t="s">
        <v>292</v>
      </c>
      <c r="D251" s="61" t="s">
        <v>297</v>
      </c>
      <c r="E251" s="45"/>
      <c r="F251" s="45"/>
      <c r="G251" s="39" t="n">
        <f aca="false">H251+I251</f>
        <v>326809</v>
      </c>
      <c r="H251" s="40" t="n">
        <f aca="false">326809</f>
        <v>326809</v>
      </c>
      <c r="I251" s="40" t="n">
        <f aca="false">J251</f>
        <v>0</v>
      </c>
      <c r="J251" s="40" t="n">
        <v>0</v>
      </c>
    </row>
    <row r="252" customFormat="false" ht="75.75" hidden="false" customHeight="true" outlineLevel="0" collapsed="false">
      <c r="A252" s="34" t="s">
        <v>298</v>
      </c>
      <c r="B252" s="71" t="n">
        <v>5061</v>
      </c>
      <c r="C252" s="34" t="s">
        <v>292</v>
      </c>
      <c r="D252" s="61" t="s">
        <v>299</v>
      </c>
      <c r="E252" s="45"/>
      <c r="F252" s="45"/>
      <c r="G252" s="39" t="n">
        <f aca="false">H252+I252</f>
        <v>344693</v>
      </c>
      <c r="H252" s="40" t="n">
        <f aca="false">45200+299493</f>
        <v>344693</v>
      </c>
      <c r="I252" s="40" t="n">
        <f aca="false">J252</f>
        <v>0</v>
      </c>
      <c r="J252" s="40" t="n">
        <v>0</v>
      </c>
    </row>
    <row r="253" customFormat="false" ht="64.15" hidden="false" customHeight="true" outlineLevel="0" collapsed="false">
      <c r="A253" s="36" t="s">
        <v>300</v>
      </c>
      <c r="B253" s="71" t="n">
        <v>5062</v>
      </c>
      <c r="C253" s="34" t="s">
        <v>292</v>
      </c>
      <c r="D253" s="61" t="s">
        <v>301</v>
      </c>
      <c r="E253" s="45"/>
      <c r="F253" s="45"/>
      <c r="G253" s="39" t="n">
        <f aca="false">H253+I253</f>
        <v>4910211</v>
      </c>
      <c r="H253" s="40" t="n">
        <f aca="false">1610211+3200000+50000+50000</f>
        <v>4910211</v>
      </c>
      <c r="I253" s="40" t="n">
        <f aca="false">J253</f>
        <v>0</v>
      </c>
      <c r="J253" s="40" t="n">
        <v>0</v>
      </c>
    </row>
    <row r="254" customFormat="false" ht="45" hidden="false" customHeight="true" outlineLevel="0" collapsed="false">
      <c r="A254" s="59" t="s">
        <v>302</v>
      </c>
      <c r="B254" s="54" t="n">
        <v>8775</v>
      </c>
      <c r="C254" s="55" t="s">
        <v>35</v>
      </c>
      <c r="D254" s="95" t="s">
        <v>119</v>
      </c>
      <c r="E254" s="45"/>
      <c r="F254" s="45"/>
      <c r="G254" s="39" t="n">
        <f aca="false">H254+I254</f>
        <v>769940</v>
      </c>
      <c r="H254" s="40" t="n">
        <f aca="false">770000-60</f>
        <v>769940</v>
      </c>
      <c r="I254" s="40" t="n">
        <f aca="false">J254</f>
        <v>0</v>
      </c>
      <c r="J254" s="40" t="n">
        <v>0</v>
      </c>
    </row>
    <row r="255" customFormat="false" ht="39.75" hidden="false" customHeight="true" outlineLevel="0" collapsed="false">
      <c r="A255" s="42" t="s">
        <v>46</v>
      </c>
      <c r="B255" s="89"/>
      <c r="C255" s="90"/>
      <c r="D255" s="91" t="s">
        <v>47</v>
      </c>
      <c r="E255" s="45"/>
      <c r="F255" s="45"/>
      <c r="G255" s="46" t="n">
        <f aca="false">G256</f>
        <v>8599496</v>
      </c>
      <c r="H255" s="47" t="n">
        <f aca="false">H256</f>
        <v>6009696</v>
      </c>
      <c r="I255" s="47" t="n">
        <f aca="false">I256</f>
        <v>2589800</v>
      </c>
      <c r="J255" s="47" t="n">
        <f aca="false">J256</f>
        <v>2589800</v>
      </c>
    </row>
    <row r="256" customFormat="false" ht="42" hidden="false" customHeight="true" outlineLevel="0" collapsed="false">
      <c r="A256" s="42" t="s">
        <v>48</v>
      </c>
      <c r="B256" s="71"/>
      <c r="C256" s="34"/>
      <c r="D256" s="91" t="s">
        <v>47</v>
      </c>
      <c r="E256" s="45"/>
      <c r="F256" s="45"/>
      <c r="G256" s="82" t="n">
        <f aca="false">H256+I256</f>
        <v>8599496</v>
      </c>
      <c r="H256" s="49" t="n">
        <f aca="false">H257+H259+H260</f>
        <v>6009696</v>
      </c>
      <c r="I256" s="49" t="n">
        <f aca="false">I257+I259+I260</f>
        <v>2589800</v>
      </c>
      <c r="J256" s="49" t="n">
        <f aca="false">J257+J259+J260</f>
        <v>2589800</v>
      </c>
    </row>
    <row r="257" customFormat="false" ht="48.6" hidden="false" customHeight="true" outlineLevel="0" collapsed="false">
      <c r="A257" s="55" t="s">
        <v>222</v>
      </c>
      <c r="B257" s="57" t="n">
        <v>1020</v>
      </c>
      <c r="C257" s="53"/>
      <c r="D257" s="61" t="s">
        <v>223</v>
      </c>
      <c r="E257" s="45"/>
      <c r="F257" s="45"/>
      <c r="G257" s="39" t="n">
        <f aca="false">H257+I257</f>
        <v>5223796</v>
      </c>
      <c r="H257" s="40" t="n">
        <f aca="false">H258</f>
        <v>5223796</v>
      </c>
      <c r="I257" s="40" t="n">
        <f aca="false">I258</f>
        <v>0</v>
      </c>
      <c r="J257" s="40" t="n">
        <f aca="false">J258</f>
        <v>0</v>
      </c>
    </row>
    <row r="258" customFormat="false" ht="46.9" hidden="false" customHeight="true" outlineLevel="0" collapsed="false">
      <c r="A258" s="85" t="s">
        <v>224</v>
      </c>
      <c r="B258" s="84" t="n">
        <v>1021</v>
      </c>
      <c r="C258" s="83" t="s">
        <v>225</v>
      </c>
      <c r="D258" s="62" t="s">
        <v>226</v>
      </c>
      <c r="E258" s="45"/>
      <c r="F258" s="45"/>
      <c r="G258" s="63" t="n">
        <f aca="false">H258+I258</f>
        <v>5223796</v>
      </c>
      <c r="H258" s="64" t="n">
        <f aca="false">5223796</f>
        <v>5223796</v>
      </c>
      <c r="I258" s="64" t="n">
        <f aca="false">J258</f>
        <v>0</v>
      </c>
      <c r="J258" s="64"/>
    </row>
    <row r="259" customFormat="false" ht="56.45" hidden="false" customHeight="true" outlineLevel="0" collapsed="false">
      <c r="A259" s="36" t="s">
        <v>303</v>
      </c>
      <c r="B259" s="35" t="n">
        <v>5031</v>
      </c>
      <c r="C259" s="36" t="s">
        <v>292</v>
      </c>
      <c r="D259" s="37" t="s">
        <v>304</v>
      </c>
      <c r="E259" s="45"/>
      <c r="F259" s="45"/>
      <c r="G259" s="39" t="n">
        <f aca="false">H259+I259</f>
        <v>875700</v>
      </c>
      <c r="H259" s="40" t="n">
        <f aca="false">785900</f>
        <v>785900</v>
      </c>
      <c r="I259" s="40" t="n">
        <f aca="false">J259</f>
        <v>89800</v>
      </c>
      <c r="J259" s="40" t="n">
        <f aca="false">89800</f>
        <v>89800</v>
      </c>
    </row>
    <row r="260" customFormat="false" ht="62.45" hidden="false" customHeight="true" outlineLevel="0" collapsed="false">
      <c r="A260" s="53" t="s">
        <v>55</v>
      </c>
      <c r="B260" s="54" t="n">
        <v>7363</v>
      </c>
      <c r="C260" s="55" t="s">
        <v>56</v>
      </c>
      <c r="D260" s="37" t="s">
        <v>57</v>
      </c>
      <c r="E260" s="38"/>
      <c r="F260" s="38"/>
      <c r="G260" s="39" t="n">
        <f aca="false">H260+I260</f>
        <v>2500000</v>
      </c>
      <c r="H260" s="40" t="n">
        <v>0</v>
      </c>
      <c r="I260" s="92" t="n">
        <f aca="false">J260</f>
        <v>2500000</v>
      </c>
      <c r="J260" s="92" t="n">
        <f aca="false">2500000</f>
        <v>2500000</v>
      </c>
    </row>
    <row r="261" customFormat="false" ht="56.25" hidden="false" customHeight="false" outlineLevel="0" collapsed="false">
      <c r="A261" s="51" t="s">
        <v>80</v>
      </c>
      <c r="B261" s="27"/>
      <c r="C261" s="27"/>
      <c r="D261" s="78" t="s">
        <v>81</v>
      </c>
      <c r="E261" s="29" t="s">
        <v>305</v>
      </c>
      <c r="F261" s="30" t="s">
        <v>306</v>
      </c>
      <c r="G261" s="31" t="n">
        <f aca="false">G262</f>
        <v>37180755.86</v>
      </c>
      <c r="H261" s="32" t="n">
        <f aca="false">H262</f>
        <v>36423765</v>
      </c>
      <c r="I261" s="32" t="n">
        <f aca="false">I262</f>
        <v>756990.86</v>
      </c>
      <c r="J261" s="32" t="n">
        <f aca="false">J262</f>
        <v>756990.86</v>
      </c>
    </row>
    <row r="262" customFormat="false" ht="41.45" hidden="false" customHeight="true" outlineLevel="0" collapsed="false">
      <c r="A262" s="51" t="s">
        <v>82</v>
      </c>
      <c r="B262" s="27"/>
      <c r="C262" s="27"/>
      <c r="D262" s="78" t="s">
        <v>81</v>
      </c>
      <c r="E262" s="29"/>
      <c r="F262" s="29"/>
      <c r="G262" s="33" t="n">
        <f aca="false">H262+I262</f>
        <v>37180755.86</v>
      </c>
      <c r="H262" s="33" t="n">
        <f aca="false">SUM(H263:H269)</f>
        <v>36423765</v>
      </c>
      <c r="I262" s="33" t="n">
        <f aca="false">SUM(I263:I269)</f>
        <v>756990.86</v>
      </c>
      <c r="J262" s="33" t="n">
        <f aca="false">SUM(J263:J269)</f>
        <v>756990.86</v>
      </c>
    </row>
    <row r="263" customFormat="false" ht="45" hidden="false" customHeight="true" outlineLevel="0" collapsed="false">
      <c r="A263" s="35" t="n">
        <v>1011080</v>
      </c>
      <c r="B263" s="71" t="n">
        <v>1080</v>
      </c>
      <c r="C263" s="36" t="s">
        <v>231</v>
      </c>
      <c r="D263" s="37" t="s">
        <v>307</v>
      </c>
      <c r="E263" s="38"/>
      <c r="F263" s="38"/>
      <c r="G263" s="39" t="n">
        <f aca="false">H263+I263</f>
        <v>18335</v>
      </c>
      <c r="H263" s="40" t="n">
        <f aca="false">7248</f>
        <v>7248</v>
      </c>
      <c r="I263" s="40" t="n">
        <f aca="false">J263</f>
        <v>11087</v>
      </c>
      <c r="J263" s="40" t="n">
        <f aca="false">3800000+11087+202323-4002323</f>
        <v>11087</v>
      </c>
    </row>
    <row r="264" customFormat="false" ht="24.75" hidden="false" customHeight="true" outlineLevel="0" collapsed="false">
      <c r="A264" s="35" t="n">
        <v>1014010</v>
      </c>
      <c r="B264" s="35" t="n">
        <v>4010</v>
      </c>
      <c r="C264" s="36" t="s">
        <v>83</v>
      </c>
      <c r="D264" s="37" t="s">
        <v>84</v>
      </c>
      <c r="E264" s="38"/>
      <c r="F264" s="38"/>
      <c r="G264" s="39" t="n">
        <f aca="false">H264+I264</f>
        <v>34383497</v>
      </c>
      <c r="H264" s="40" t="n">
        <f aca="false">39006497+300000-503000-4420000</f>
        <v>34383497</v>
      </c>
      <c r="I264" s="40" t="n">
        <f aca="false">J264</f>
        <v>0</v>
      </c>
      <c r="J264" s="40" t="n">
        <v>0</v>
      </c>
    </row>
    <row r="265" customFormat="false" ht="34.15" hidden="false" customHeight="true" outlineLevel="0" collapsed="false">
      <c r="A265" s="35" t="n">
        <v>1014040</v>
      </c>
      <c r="B265" s="35" t="n">
        <v>4040</v>
      </c>
      <c r="C265" s="36" t="s">
        <v>85</v>
      </c>
      <c r="D265" s="37" t="s">
        <v>86</v>
      </c>
      <c r="E265" s="38"/>
      <c r="F265" s="38"/>
      <c r="G265" s="39" t="n">
        <f aca="false">H265+I265</f>
        <v>15000</v>
      </c>
      <c r="H265" s="40" t="n">
        <f aca="false">17000-2000</f>
        <v>15000</v>
      </c>
      <c r="I265" s="40" t="n">
        <f aca="false">J265</f>
        <v>0</v>
      </c>
      <c r="J265" s="40" t="n">
        <f aca="false">3200000+96630-3296630</f>
        <v>0</v>
      </c>
    </row>
    <row r="266" customFormat="false" ht="61.15" hidden="false" customHeight="true" outlineLevel="0" collapsed="false">
      <c r="A266" s="35" t="n">
        <v>1014060</v>
      </c>
      <c r="B266" s="35" t="n">
        <v>4060</v>
      </c>
      <c r="C266" s="36" t="s">
        <v>87</v>
      </c>
      <c r="D266" s="37" t="s">
        <v>88</v>
      </c>
      <c r="E266" s="38"/>
      <c r="F266" s="38"/>
      <c r="G266" s="39" t="n">
        <f aca="false">H266+I266</f>
        <v>10000</v>
      </c>
      <c r="H266" s="40" t="n">
        <f aca="false">10000</f>
        <v>10000</v>
      </c>
      <c r="I266" s="40" t="n">
        <f aca="false">J266</f>
        <v>0</v>
      </c>
      <c r="J266" s="40" t="n">
        <v>0</v>
      </c>
    </row>
    <row r="267" customFormat="false" ht="28.5" hidden="false" customHeight="true" outlineLevel="0" collapsed="false">
      <c r="A267" s="35" t="n">
        <v>1014082</v>
      </c>
      <c r="B267" s="35" t="n">
        <v>4082</v>
      </c>
      <c r="C267" s="36" t="s">
        <v>242</v>
      </c>
      <c r="D267" s="37" t="s">
        <v>308</v>
      </c>
      <c r="E267" s="38"/>
      <c r="F267" s="38"/>
      <c r="G267" s="39" t="n">
        <f aca="false">H267+I267</f>
        <v>8020</v>
      </c>
      <c r="H267" s="40" t="n">
        <f aca="false">8020</f>
        <v>8020</v>
      </c>
      <c r="I267" s="40" t="n">
        <f aca="false">J267</f>
        <v>0</v>
      </c>
      <c r="J267" s="40" t="n">
        <v>0</v>
      </c>
    </row>
    <row r="268" customFormat="false" ht="63" hidden="false" customHeight="true" outlineLevel="0" collapsed="false">
      <c r="A268" s="53" t="s">
        <v>309</v>
      </c>
      <c r="B268" s="54" t="n">
        <v>7363</v>
      </c>
      <c r="C268" s="55" t="s">
        <v>56</v>
      </c>
      <c r="D268" s="37" t="s">
        <v>57</v>
      </c>
      <c r="E268" s="38"/>
      <c r="F268" s="38"/>
      <c r="G268" s="39" t="n">
        <f aca="false">H268+I268</f>
        <v>745903.86</v>
      </c>
      <c r="H268" s="40" t="n">
        <v>0</v>
      </c>
      <c r="I268" s="40" t="n">
        <f aca="false">J268</f>
        <v>745903.86</v>
      </c>
      <c r="J268" s="40" t="n">
        <f aca="false">745903.86</f>
        <v>745903.86</v>
      </c>
    </row>
    <row r="269" customFormat="false" ht="42" hidden="false" customHeight="true" outlineLevel="0" collapsed="false">
      <c r="A269" s="57" t="n">
        <v>1017693</v>
      </c>
      <c r="B269" s="54" t="n">
        <v>7693</v>
      </c>
      <c r="C269" s="55" t="s">
        <v>56</v>
      </c>
      <c r="D269" s="37" t="s">
        <v>101</v>
      </c>
      <c r="E269" s="38"/>
      <c r="F269" s="38"/>
      <c r="G269" s="39" t="n">
        <f aca="false">H269+I269</f>
        <v>2000000</v>
      </c>
      <c r="H269" s="40" t="n">
        <f aca="false">2000000</f>
        <v>2000000</v>
      </c>
      <c r="I269" s="40" t="n">
        <f aca="false">J269</f>
        <v>0</v>
      </c>
      <c r="J269" s="40" t="n">
        <v>0</v>
      </c>
    </row>
    <row r="270" customFormat="false" ht="58.15" hidden="false" customHeight="true" outlineLevel="0" collapsed="false">
      <c r="A270" s="26" t="s">
        <v>46</v>
      </c>
      <c r="B270" s="27"/>
      <c r="C270" s="27"/>
      <c r="D270" s="78" t="s">
        <v>47</v>
      </c>
      <c r="E270" s="29" t="s">
        <v>310</v>
      </c>
      <c r="F270" s="30" t="s">
        <v>311</v>
      </c>
      <c r="G270" s="31" t="n">
        <f aca="false">G271</f>
        <v>45743043.78</v>
      </c>
      <c r="H270" s="32" t="n">
        <f aca="false">H271</f>
        <v>37427046</v>
      </c>
      <c r="I270" s="32" t="n">
        <f aca="false">I271</f>
        <v>8315997.78</v>
      </c>
      <c r="J270" s="32" t="n">
        <f aca="false">J271</f>
        <v>5524098</v>
      </c>
    </row>
    <row r="271" customFormat="false" ht="55.9" hidden="false" customHeight="true" outlineLevel="0" collapsed="false">
      <c r="A271" s="26" t="s">
        <v>48</v>
      </c>
      <c r="B271" s="27"/>
      <c r="C271" s="27"/>
      <c r="D271" s="78" t="s">
        <v>47</v>
      </c>
      <c r="E271" s="29"/>
      <c r="F271" s="29"/>
      <c r="G271" s="33" t="n">
        <f aca="false">H271+I271</f>
        <v>45743043.78</v>
      </c>
      <c r="H271" s="33" t="n">
        <f aca="false">H272+H273+H275+H276+H277+H278+H280</f>
        <v>37427046</v>
      </c>
      <c r="I271" s="33" t="n">
        <f aca="false">I272+I273+I275+I276+I277+I278+I279+I280</f>
        <v>8315997.78</v>
      </c>
      <c r="J271" s="33" t="n">
        <f aca="false">J272+J273+J275+J276+J277+J278+J279+J280</f>
        <v>5524098</v>
      </c>
    </row>
    <row r="272" customFormat="false" ht="35.45" hidden="false" customHeight="true" outlineLevel="0" collapsed="false">
      <c r="A272" s="34" t="s">
        <v>219</v>
      </c>
      <c r="B272" s="35" t="n">
        <v>1010</v>
      </c>
      <c r="C272" s="36" t="s">
        <v>220</v>
      </c>
      <c r="D272" s="37" t="s">
        <v>221</v>
      </c>
      <c r="E272" s="38"/>
      <c r="F272" s="38"/>
      <c r="G272" s="39" t="n">
        <f aca="false">H272+I272</f>
        <v>1200965</v>
      </c>
      <c r="H272" s="40" t="n">
        <f aca="false">920965</f>
        <v>920965</v>
      </c>
      <c r="I272" s="40" t="n">
        <f aca="false">J272</f>
        <v>280000</v>
      </c>
      <c r="J272" s="40" t="n">
        <v>280000</v>
      </c>
    </row>
    <row r="273" customFormat="false" ht="41.45" hidden="false" customHeight="true" outlineLevel="0" collapsed="false">
      <c r="A273" s="55" t="s">
        <v>222</v>
      </c>
      <c r="B273" s="57" t="n">
        <v>1020</v>
      </c>
      <c r="C273" s="53"/>
      <c r="D273" s="61" t="s">
        <v>223</v>
      </c>
      <c r="E273" s="38"/>
      <c r="F273" s="38"/>
      <c r="G273" s="39" t="n">
        <f aca="false">H273+I273</f>
        <v>13043414</v>
      </c>
      <c r="H273" s="40" t="n">
        <f aca="false">H274</f>
        <v>12813414</v>
      </c>
      <c r="I273" s="40" t="n">
        <f aca="false">I274</f>
        <v>230000</v>
      </c>
      <c r="J273" s="40" t="n">
        <f aca="false">J274</f>
        <v>230000</v>
      </c>
    </row>
    <row r="274" customFormat="false" ht="44.45" hidden="false" customHeight="true" outlineLevel="0" collapsed="false">
      <c r="A274" s="83" t="s">
        <v>224</v>
      </c>
      <c r="B274" s="84" t="n">
        <v>1021</v>
      </c>
      <c r="C274" s="83" t="s">
        <v>225</v>
      </c>
      <c r="D274" s="62" t="s">
        <v>226</v>
      </c>
      <c r="E274" s="38"/>
      <c r="F274" s="38"/>
      <c r="G274" s="63" t="n">
        <f aca="false">H274+I274</f>
        <v>13043414</v>
      </c>
      <c r="H274" s="64" t="n">
        <f aca="false">12813414</f>
        <v>12813414</v>
      </c>
      <c r="I274" s="64" t="n">
        <f aca="false">J274</f>
        <v>230000</v>
      </c>
      <c r="J274" s="64" t="n">
        <f aca="false">230000</f>
        <v>230000</v>
      </c>
    </row>
    <row r="275" customFormat="false" ht="66.6" hidden="false" customHeight="true" outlineLevel="0" collapsed="false">
      <c r="A275" s="34" t="s">
        <v>230</v>
      </c>
      <c r="B275" s="71" t="n">
        <v>1070</v>
      </c>
      <c r="C275" s="34" t="s">
        <v>231</v>
      </c>
      <c r="D275" s="61" t="s">
        <v>232</v>
      </c>
      <c r="E275" s="38"/>
      <c r="F275" s="38"/>
      <c r="G275" s="39" t="n">
        <f aca="false">H275+I275</f>
        <v>22846149</v>
      </c>
      <c r="H275" s="40" t="n">
        <f aca="false">22846149</f>
        <v>22846149</v>
      </c>
      <c r="I275" s="40" t="n">
        <f aca="false">J275</f>
        <v>0</v>
      </c>
      <c r="J275" s="40" t="n">
        <v>0</v>
      </c>
    </row>
    <row r="276" customFormat="false" ht="35.45" hidden="false" customHeight="true" outlineLevel="0" collapsed="false">
      <c r="A276" s="34" t="s">
        <v>50</v>
      </c>
      <c r="B276" s="71" t="n">
        <v>1142</v>
      </c>
      <c r="C276" s="34" t="s">
        <v>51</v>
      </c>
      <c r="D276" s="61" t="s">
        <v>52</v>
      </c>
      <c r="E276" s="38"/>
      <c r="F276" s="38"/>
      <c r="G276" s="39" t="n">
        <f aca="false">H276+I276</f>
        <v>4061471</v>
      </c>
      <c r="H276" s="40" t="n">
        <f aca="false">846518</f>
        <v>846518</v>
      </c>
      <c r="I276" s="92" t="n">
        <f aca="false">J276</f>
        <v>3214953</v>
      </c>
      <c r="J276" s="92" t="n">
        <f aca="false">3214953</f>
        <v>3214953</v>
      </c>
    </row>
    <row r="277" customFormat="false" ht="75" hidden="false" customHeight="true" outlineLevel="0" collapsed="false">
      <c r="A277" s="55" t="s">
        <v>53</v>
      </c>
      <c r="B277" s="54" t="n">
        <v>1200</v>
      </c>
      <c r="C277" s="55" t="s">
        <v>51</v>
      </c>
      <c r="D277" s="37" t="s">
        <v>54</v>
      </c>
      <c r="E277" s="38"/>
      <c r="F277" s="38"/>
      <c r="G277" s="39" t="n">
        <f aca="false">H277+I277</f>
        <v>179825</v>
      </c>
      <c r="H277" s="40" t="n">
        <v>0</v>
      </c>
      <c r="I277" s="92" t="n">
        <f aca="false">J277</f>
        <v>179825</v>
      </c>
      <c r="J277" s="92" t="n">
        <f aca="false">179825</f>
        <v>179825</v>
      </c>
    </row>
    <row r="278" customFormat="false" ht="66" hidden="false" customHeight="true" outlineLevel="0" collapsed="false">
      <c r="A278" s="55" t="s">
        <v>55</v>
      </c>
      <c r="B278" s="54" t="n">
        <v>7363</v>
      </c>
      <c r="C278" s="55" t="s">
        <v>56</v>
      </c>
      <c r="D278" s="37" t="s">
        <v>57</v>
      </c>
      <c r="E278" s="38"/>
      <c r="F278" s="38"/>
      <c r="G278" s="39" t="n">
        <f aca="false">H278+I278</f>
        <v>1479320</v>
      </c>
      <c r="H278" s="40" t="n">
        <v>0</v>
      </c>
      <c r="I278" s="92" t="n">
        <f aca="false">J278</f>
        <v>1479320</v>
      </c>
      <c r="J278" s="92" t="n">
        <f aca="false">1479320</f>
        <v>1479320</v>
      </c>
    </row>
    <row r="279" customFormat="false" ht="178.15" hidden="false" customHeight="true" outlineLevel="0" collapsed="false">
      <c r="A279" s="53" t="s">
        <v>257</v>
      </c>
      <c r="B279" s="54" t="n">
        <v>7691</v>
      </c>
      <c r="C279" s="55" t="s">
        <v>56</v>
      </c>
      <c r="D279" s="37" t="s">
        <v>201</v>
      </c>
      <c r="E279" s="38"/>
      <c r="F279" s="38"/>
      <c r="G279" s="39" t="n">
        <f aca="false">H279+I279</f>
        <v>2791899.78</v>
      </c>
      <c r="H279" s="40" t="n">
        <v>0</v>
      </c>
      <c r="I279" s="92" t="n">
        <f aca="false">1980266.94+611632.84+200000</f>
        <v>2791899.78</v>
      </c>
      <c r="J279" s="92" t="n">
        <v>0</v>
      </c>
    </row>
    <row r="280" customFormat="false" ht="49.15" hidden="false" customHeight="true" outlineLevel="0" collapsed="false">
      <c r="A280" s="55" t="s">
        <v>169</v>
      </c>
      <c r="B280" s="57" t="n">
        <v>8775</v>
      </c>
      <c r="C280" s="55" t="s">
        <v>35</v>
      </c>
      <c r="D280" s="60" t="s">
        <v>119</v>
      </c>
      <c r="E280" s="38"/>
      <c r="F280" s="38"/>
      <c r="G280" s="39" t="n">
        <f aca="false">H280+I280</f>
        <v>140000</v>
      </c>
      <c r="H280" s="40"/>
      <c r="I280" s="40" t="n">
        <f aca="false">J280</f>
        <v>140000</v>
      </c>
      <c r="J280" s="40" t="n">
        <f aca="false">140000</f>
        <v>140000</v>
      </c>
    </row>
    <row r="281" customFormat="false" ht="57" hidden="false" customHeight="true" outlineLevel="0" collapsed="false">
      <c r="A281" s="26" t="n">
        <v>1600000</v>
      </c>
      <c r="B281" s="96"/>
      <c r="C281" s="96"/>
      <c r="D281" s="28" t="s">
        <v>272</v>
      </c>
      <c r="E281" s="29" t="s">
        <v>312</v>
      </c>
      <c r="F281" s="30" t="s">
        <v>313</v>
      </c>
      <c r="G281" s="32" t="n">
        <f aca="false">G282</f>
        <v>192960</v>
      </c>
      <c r="H281" s="32" t="n">
        <f aca="false">H282</f>
        <v>12960</v>
      </c>
      <c r="I281" s="32" t="n">
        <f aca="false">I282</f>
        <v>180000</v>
      </c>
      <c r="J281" s="32" t="n">
        <f aca="false">J282</f>
        <v>180000</v>
      </c>
    </row>
    <row r="282" customFormat="false" ht="57" hidden="false" customHeight="true" outlineLevel="0" collapsed="false">
      <c r="A282" s="26" t="n">
        <v>1610000</v>
      </c>
      <c r="B282" s="27"/>
      <c r="C282" s="27"/>
      <c r="D282" s="78" t="s">
        <v>272</v>
      </c>
      <c r="E282" s="29"/>
      <c r="F282" s="29"/>
      <c r="G282" s="33" t="n">
        <f aca="false">H282+I282</f>
        <v>192960</v>
      </c>
      <c r="H282" s="33" t="n">
        <f aca="false">SUM(H283:H285)</f>
        <v>12960</v>
      </c>
      <c r="I282" s="33" t="n">
        <f aca="false">SUM(I283:I285)</f>
        <v>180000</v>
      </c>
      <c r="J282" s="33" t="n">
        <f aca="false">SUM(J283:J285)</f>
        <v>180000</v>
      </c>
    </row>
    <row r="283" customFormat="false" ht="34.15" hidden="false" customHeight="true" outlineLevel="0" collapsed="false">
      <c r="A283" s="35" t="n">
        <v>1617130</v>
      </c>
      <c r="B283" s="35" t="n">
        <v>7130</v>
      </c>
      <c r="C283" s="36" t="s">
        <v>314</v>
      </c>
      <c r="D283" s="37" t="s">
        <v>315</v>
      </c>
      <c r="E283" s="97"/>
      <c r="F283" s="97"/>
      <c r="G283" s="39" t="n">
        <f aca="false">H283+I283</f>
        <v>12960</v>
      </c>
      <c r="H283" s="40" t="n">
        <f aca="false">7443700-121292.23-7309447.77</f>
        <v>12960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6</v>
      </c>
      <c r="E284" s="97"/>
      <c r="F284" s="97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7</v>
      </c>
      <c r="E285" s="97"/>
      <c r="F285" s="97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3" hidden="false" customHeight="true" outlineLevel="0" collapsed="false">
      <c r="A286" s="26" t="s">
        <v>58</v>
      </c>
      <c r="B286" s="96"/>
      <c r="C286" s="96"/>
      <c r="D286" s="28" t="s">
        <v>318</v>
      </c>
      <c r="E286" s="29" t="s">
        <v>319</v>
      </c>
      <c r="F286" s="30" t="s">
        <v>320</v>
      </c>
      <c r="G286" s="32" t="n">
        <f aca="false">H286+I286</f>
        <v>643890241.25</v>
      </c>
      <c r="H286" s="32" t="n">
        <f aca="false">H287</f>
        <v>375220421</v>
      </c>
      <c r="I286" s="32" t="n">
        <f aca="false">I287</f>
        <v>268669820.25</v>
      </c>
      <c r="J286" s="32" t="n">
        <f aca="false">J287</f>
        <v>268289820.25</v>
      </c>
    </row>
    <row r="287" customFormat="false" ht="42.75" hidden="false" customHeight="true" outlineLevel="0" collapsed="false">
      <c r="A287" s="42" t="s">
        <v>60</v>
      </c>
      <c r="B287" s="43"/>
      <c r="C287" s="43"/>
      <c r="D287" s="44" t="s">
        <v>318</v>
      </c>
      <c r="E287" s="98"/>
      <c r="F287" s="98"/>
      <c r="G287" s="82" t="n">
        <f aca="false">H287+I287</f>
        <v>643890241.25</v>
      </c>
      <c r="H287" s="49" t="n">
        <f aca="false">SUM(H288:H298)</f>
        <v>375220421</v>
      </c>
      <c r="I287" s="49" t="n">
        <f aca="false">SUM(I288:I298)</f>
        <v>268669820.25</v>
      </c>
      <c r="J287" s="49" t="n">
        <f aca="false">SUM(J288:J298)</f>
        <v>268289820.25</v>
      </c>
    </row>
    <row r="288" customFormat="false" ht="42.6" hidden="false" customHeight="true" outlineLevel="0" collapsed="false">
      <c r="A288" s="34" t="s">
        <v>235</v>
      </c>
      <c r="B288" s="36" t="s">
        <v>236</v>
      </c>
      <c r="C288" s="36" t="s">
        <v>237</v>
      </c>
      <c r="D288" s="37" t="s">
        <v>238</v>
      </c>
      <c r="E288" s="38"/>
      <c r="F288" s="38"/>
      <c r="G288" s="39" t="n">
        <f aca="false">H288+I288</f>
        <v>460254710.06</v>
      </c>
      <c r="H288" s="40" t="n">
        <f aca="false">212478999+500000+2240000</f>
        <v>215218999</v>
      </c>
      <c r="I288" s="40" t="n">
        <f aca="false">J288</f>
        <v>245035711.06</v>
      </c>
      <c r="J288" s="40" t="n">
        <f aca="false">158336711.06+88390000-2240000+549000</f>
        <v>245035711.06</v>
      </c>
    </row>
    <row r="289" customFormat="false" ht="42.6" hidden="false" customHeight="true" outlineLevel="0" collapsed="false">
      <c r="A289" s="36" t="s">
        <v>321</v>
      </c>
      <c r="B289" s="36" t="s">
        <v>322</v>
      </c>
      <c r="C289" s="36" t="s">
        <v>323</v>
      </c>
      <c r="D289" s="37" t="s">
        <v>324</v>
      </c>
      <c r="E289" s="38"/>
      <c r="F289" s="38"/>
      <c r="G289" s="39" t="n">
        <f aca="false">H289+I289</f>
        <v>16951914</v>
      </c>
      <c r="H289" s="40" t="n">
        <f aca="false">16951914</f>
        <v>16951914</v>
      </c>
      <c r="I289" s="40" t="n">
        <f aca="false">J289</f>
        <v>0</v>
      </c>
      <c r="J289" s="40" t="n">
        <v>0</v>
      </c>
    </row>
    <row r="290" customFormat="false" ht="30" hidden="false" customHeight="true" outlineLevel="0" collapsed="false">
      <c r="A290" s="36" t="s">
        <v>325</v>
      </c>
      <c r="B290" s="36" t="s">
        <v>326</v>
      </c>
      <c r="C290" s="36" t="s">
        <v>327</v>
      </c>
      <c r="D290" s="37" t="s">
        <v>328</v>
      </c>
      <c r="E290" s="38"/>
      <c r="F290" s="38"/>
      <c r="G290" s="39" t="n">
        <f aca="false">H290+I290</f>
        <v>15338746</v>
      </c>
      <c r="H290" s="40" t="n">
        <f aca="false">15338746</f>
        <v>15338746</v>
      </c>
      <c r="I290" s="40" t="n">
        <f aca="false">J290</f>
        <v>0</v>
      </c>
      <c r="J290" s="40" t="n">
        <v>0</v>
      </c>
    </row>
    <row r="291" customFormat="false" ht="57.6" hidden="false" customHeight="true" outlineLevel="0" collapsed="false">
      <c r="A291" s="36" t="s">
        <v>329</v>
      </c>
      <c r="B291" s="35" t="n">
        <v>2111</v>
      </c>
      <c r="C291" s="36" t="s">
        <v>330</v>
      </c>
      <c r="D291" s="37" t="s">
        <v>331</v>
      </c>
      <c r="E291" s="38"/>
      <c r="F291" s="38"/>
      <c r="G291" s="39" t="n">
        <f aca="false">H291+I291</f>
        <v>89542882</v>
      </c>
      <c r="H291" s="40" t="n">
        <f aca="false">89542882</f>
        <v>89542882</v>
      </c>
      <c r="I291" s="40" t="n">
        <f aca="false">J291</f>
        <v>0</v>
      </c>
      <c r="J291" s="40" t="n">
        <v>0</v>
      </c>
    </row>
    <row r="292" customFormat="false" ht="45.6" hidden="false" customHeight="true" outlineLevel="0" collapsed="false">
      <c r="A292" s="36" t="s">
        <v>61</v>
      </c>
      <c r="B292" s="35" t="n">
        <v>2120</v>
      </c>
      <c r="C292" s="36" t="s">
        <v>62</v>
      </c>
      <c r="D292" s="37" t="s">
        <v>63</v>
      </c>
      <c r="E292" s="38"/>
      <c r="F292" s="38"/>
      <c r="G292" s="39" t="n">
        <f aca="false">H292+I292</f>
        <v>4698245</v>
      </c>
      <c r="H292" s="40" t="n">
        <f aca="false">4698245</f>
        <v>4698245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6" t="s">
        <v>332</v>
      </c>
      <c r="B293" s="35" t="n">
        <v>2152</v>
      </c>
      <c r="C293" s="36" t="s">
        <v>333</v>
      </c>
      <c r="D293" s="37" t="s">
        <v>334</v>
      </c>
      <c r="E293" s="38"/>
      <c r="F293" s="38"/>
      <c r="G293" s="39" t="n">
        <f aca="false">H293+I293</f>
        <v>100000</v>
      </c>
      <c r="H293" s="40" t="n">
        <f aca="false">100000</f>
        <v>100000</v>
      </c>
      <c r="I293" s="40" t="n">
        <f aca="false">J293</f>
        <v>0</v>
      </c>
      <c r="J293" s="40" t="n">
        <v>0</v>
      </c>
    </row>
    <row r="294" customFormat="false" ht="56.45" hidden="false" customHeight="true" outlineLevel="0" collapsed="false">
      <c r="A294" s="36" t="s">
        <v>335</v>
      </c>
      <c r="B294" s="71" t="n">
        <v>3050</v>
      </c>
      <c r="C294" s="34" t="s">
        <v>143</v>
      </c>
      <c r="D294" s="37" t="s">
        <v>336</v>
      </c>
      <c r="E294" s="38"/>
      <c r="F294" s="38"/>
      <c r="G294" s="39" t="n">
        <f aca="false">H294+I294</f>
        <v>828173</v>
      </c>
      <c r="H294" s="40" t="n">
        <f aca="false">828173</f>
        <v>828173</v>
      </c>
      <c r="I294" s="40" t="n">
        <f aca="false">J294</f>
        <v>0</v>
      </c>
      <c r="J294" s="40" t="n">
        <v>0</v>
      </c>
    </row>
    <row r="295" customFormat="false" ht="61.9" hidden="false" customHeight="true" outlineLevel="0" collapsed="false">
      <c r="A295" s="55" t="s">
        <v>337</v>
      </c>
      <c r="B295" s="54" t="n">
        <v>7363</v>
      </c>
      <c r="C295" s="55" t="s">
        <v>56</v>
      </c>
      <c r="D295" s="37" t="s">
        <v>57</v>
      </c>
      <c r="E295" s="38"/>
      <c r="F295" s="38"/>
      <c r="G295" s="39" t="n">
        <f aca="false">H295+I295</f>
        <v>23254109.19</v>
      </c>
      <c r="H295" s="40" t="n">
        <v>0</v>
      </c>
      <c r="I295" s="40" t="n">
        <f aca="false">J295</f>
        <v>23254109.19</v>
      </c>
      <c r="J295" s="40" t="n">
        <f aca="false">26088109.19-2834000</f>
        <v>23254109.19</v>
      </c>
    </row>
    <row r="296" customFormat="false" ht="172.15" hidden="false" customHeight="true" outlineLevel="0" collapsed="false">
      <c r="A296" s="55" t="s">
        <v>338</v>
      </c>
      <c r="B296" s="54" t="n">
        <v>7691</v>
      </c>
      <c r="C296" s="55" t="s">
        <v>56</v>
      </c>
      <c r="D296" s="37" t="s">
        <v>201</v>
      </c>
      <c r="E296" s="38"/>
      <c r="F296" s="38"/>
      <c r="G296" s="39" t="n">
        <f aca="false">H296+I296</f>
        <v>380000</v>
      </c>
      <c r="H296" s="40"/>
      <c r="I296" s="40" t="n">
        <f aca="false">380000</f>
        <v>380000</v>
      </c>
      <c r="J296" s="40" t="n">
        <v>0</v>
      </c>
    </row>
    <row r="297" customFormat="false" ht="42.6" hidden="false" customHeight="true" outlineLevel="0" collapsed="false">
      <c r="A297" s="55" t="s">
        <v>339</v>
      </c>
      <c r="B297" s="54" t="n">
        <v>7693</v>
      </c>
      <c r="C297" s="55" t="s">
        <v>56</v>
      </c>
      <c r="D297" s="37" t="s">
        <v>101</v>
      </c>
      <c r="E297" s="38"/>
      <c r="F297" s="38"/>
      <c r="G297" s="39" t="n">
        <f aca="false">H297+I297</f>
        <v>21487094</v>
      </c>
      <c r="H297" s="40" t="n">
        <f aca="false">21487094</f>
        <v>21487094</v>
      </c>
      <c r="I297" s="40" t="n">
        <f aca="false">J297</f>
        <v>0</v>
      </c>
      <c r="J297" s="40" t="n">
        <v>0</v>
      </c>
    </row>
    <row r="298" customFormat="false" ht="46.15" hidden="false" customHeight="true" outlineLevel="0" collapsed="false">
      <c r="A298" s="34" t="s">
        <v>340</v>
      </c>
      <c r="B298" s="35" t="n">
        <v>9770</v>
      </c>
      <c r="C298" s="36" t="s">
        <v>34</v>
      </c>
      <c r="D298" s="37" t="s">
        <v>341</v>
      </c>
      <c r="E298" s="99"/>
      <c r="F298" s="38"/>
      <c r="G298" s="39" t="n">
        <f aca="false">H298+I298</f>
        <v>11054368</v>
      </c>
      <c r="H298" s="39" t="n">
        <f aca="false">SUM(H299:H300)</f>
        <v>11054368</v>
      </c>
      <c r="I298" s="40" t="n">
        <f aca="false">J298</f>
        <v>0</v>
      </c>
      <c r="J298" s="39" t="n">
        <f aca="false">J299</f>
        <v>0</v>
      </c>
    </row>
    <row r="299" customFormat="false" ht="84.6" hidden="false" customHeight="true" outlineLevel="0" collapsed="false">
      <c r="A299" s="34"/>
      <c r="B299" s="35"/>
      <c r="C299" s="36"/>
      <c r="D299" s="65" t="s">
        <v>342</v>
      </c>
      <c r="E299" s="44"/>
      <c r="F299" s="44"/>
      <c r="G299" s="63" t="n">
        <f aca="false">H299+I299</f>
        <v>8762710</v>
      </c>
      <c r="H299" s="63" t="n">
        <f aca="false">8762710</f>
        <v>8762710</v>
      </c>
      <c r="I299" s="64" t="n">
        <f aca="false">J299</f>
        <v>0</v>
      </c>
      <c r="J299" s="63" t="n">
        <f aca="false">6000000-6000000</f>
        <v>0</v>
      </c>
    </row>
    <row r="300" customFormat="false" ht="109.9" hidden="false" customHeight="true" outlineLevel="0" collapsed="false">
      <c r="A300" s="34"/>
      <c r="B300" s="35"/>
      <c r="C300" s="36"/>
      <c r="D300" s="65" t="s">
        <v>343</v>
      </c>
      <c r="E300" s="38"/>
      <c r="F300" s="38"/>
      <c r="G300" s="63" t="n">
        <f aca="false">H300+I300</f>
        <v>2291658</v>
      </c>
      <c r="H300" s="63" t="n">
        <f aca="false">1791658+500000</f>
        <v>2291658</v>
      </c>
      <c r="I300" s="64" t="n">
        <f aca="false">J300</f>
        <v>0</v>
      </c>
      <c r="J300" s="39" t="n">
        <v>0</v>
      </c>
    </row>
    <row r="301" customFormat="false" ht="61.9" hidden="false" customHeight="true" outlineLevel="0" collapsed="false">
      <c r="A301" s="51" t="s">
        <v>344</v>
      </c>
      <c r="B301" s="27"/>
      <c r="C301" s="27"/>
      <c r="D301" s="78" t="s">
        <v>345</v>
      </c>
      <c r="E301" s="29" t="s">
        <v>346</v>
      </c>
      <c r="F301" s="30" t="s">
        <v>347</v>
      </c>
      <c r="G301" s="32" t="n">
        <f aca="false">H301+I301</f>
        <v>2757279</v>
      </c>
      <c r="H301" s="32" t="n">
        <f aca="false">H302</f>
        <v>257279</v>
      </c>
      <c r="I301" s="32" t="n">
        <f aca="false">I302</f>
        <v>2500000</v>
      </c>
      <c r="J301" s="32" t="n">
        <f aca="false">J302</f>
        <v>0</v>
      </c>
    </row>
    <row r="302" customFormat="false" ht="42.6" hidden="false" customHeight="true" outlineLevel="0" collapsed="false">
      <c r="A302" s="51" t="n">
        <v>3110000</v>
      </c>
      <c r="B302" s="27"/>
      <c r="C302" s="27"/>
      <c r="D302" s="78" t="s">
        <v>345</v>
      </c>
      <c r="E302" s="100"/>
      <c r="F302" s="100"/>
      <c r="G302" s="70" t="n">
        <f aca="false">H302+I302</f>
        <v>2757279</v>
      </c>
      <c r="H302" s="33" t="n">
        <f aca="false">SUM(H303:H304)</f>
        <v>257279</v>
      </c>
      <c r="I302" s="33" t="n">
        <f aca="false">SUM(I303:I304)</f>
        <v>2500000</v>
      </c>
      <c r="J302" s="33" t="n">
        <f aca="false">SUM(J303:J304)</f>
        <v>0</v>
      </c>
    </row>
    <row r="303" customFormat="false" ht="42.6" hidden="false" customHeight="true" outlineLevel="0" collapsed="false">
      <c r="A303" s="35" t="n">
        <v>3116090</v>
      </c>
      <c r="B303" s="35" t="n">
        <v>6090</v>
      </c>
      <c r="C303" s="36" t="s">
        <v>93</v>
      </c>
      <c r="D303" s="37" t="s">
        <v>94</v>
      </c>
      <c r="E303" s="97"/>
      <c r="F303" s="97"/>
      <c r="G303" s="39" t="n">
        <f aca="false">H303+I303</f>
        <v>21578</v>
      </c>
      <c r="H303" s="40" t="n">
        <f aca="false">72000-50422</f>
        <v>21578</v>
      </c>
      <c r="I303" s="40" t="n">
        <v>0</v>
      </c>
      <c r="J303" s="40" t="n">
        <v>0</v>
      </c>
    </row>
    <row r="304" customFormat="false" ht="42" hidden="false" customHeight="true" outlineLevel="0" collapsed="false">
      <c r="A304" s="35" t="n">
        <v>3117693</v>
      </c>
      <c r="B304" s="35" t="n">
        <v>7693</v>
      </c>
      <c r="C304" s="36" t="s">
        <v>56</v>
      </c>
      <c r="D304" s="37" t="s">
        <v>101</v>
      </c>
      <c r="E304" s="97"/>
      <c r="F304" s="97"/>
      <c r="G304" s="39" t="n">
        <f aca="false">H304+I304</f>
        <v>2735701</v>
      </c>
      <c r="H304" s="40" t="n">
        <f aca="false">1499000+299996-1563295</f>
        <v>235701</v>
      </c>
      <c r="I304" s="40" t="n">
        <f aca="false">2500000</f>
        <v>2500000</v>
      </c>
      <c r="J304" s="40" t="n">
        <v>0</v>
      </c>
    </row>
    <row r="305" customFormat="false" ht="52.15" hidden="false" customHeight="true" outlineLevel="0" collapsed="false">
      <c r="A305" s="51" t="s">
        <v>98</v>
      </c>
      <c r="B305" s="27"/>
      <c r="C305" s="27"/>
      <c r="D305" s="78" t="s">
        <v>99</v>
      </c>
      <c r="E305" s="29" t="s">
        <v>348</v>
      </c>
      <c r="F305" s="30" t="s">
        <v>349</v>
      </c>
      <c r="G305" s="31" t="n">
        <f aca="false">G306</f>
        <v>300</v>
      </c>
      <c r="H305" s="32" t="n">
        <f aca="false">H306</f>
        <v>300</v>
      </c>
      <c r="I305" s="32" t="n">
        <f aca="false">I306</f>
        <v>0</v>
      </c>
      <c r="J305" s="32" t="n">
        <f aca="false">J306</f>
        <v>0</v>
      </c>
    </row>
    <row r="306" customFormat="false" ht="43.15" hidden="false" customHeight="true" outlineLevel="0" collapsed="false">
      <c r="A306" s="51" t="s">
        <v>100</v>
      </c>
      <c r="B306" s="27"/>
      <c r="C306" s="27"/>
      <c r="D306" s="78" t="s">
        <v>99</v>
      </c>
      <c r="E306" s="100"/>
      <c r="F306" s="100"/>
      <c r="G306" s="70" t="n">
        <f aca="false">H306+I306</f>
        <v>300</v>
      </c>
      <c r="H306" s="33" t="n">
        <f aca="false">H307</f>
        <v>300</v>
      </c>
      <c r="I306" s="33" t="n">
        <f aca="false">I307</f>
        <v>0</v>
      </c>
      <c r="J306" s="33" t="n">
        <f aca="false">J307</f>
        <v>0</v>
      </c>
    </row>
    <row r="307" customFormat="false" ht="41.45" hidden="false" customHeight="true" outlineLevel="0" collapsed="false">
      <c r="A307" s="35" t="n">
        <v>2717622</v>
      </c>
      <c r="B307" s="35" t="n">
        <v>7622</v>
      </c>
      <c r="C307" s="36" t="s">
        <v>198</v>
      </c>
      <c r="D307" s="37" t="s">
        <v>350</v>
      </c>
      <c r="E307" s="38"/>
      <c r="F307" s="38"/>
      <c r="G307" s="39" t="n">
        <f aca="false">H307+I307</f>
        <v>300</v>
      </c>
      <c r="H307" s="40" t="n">
        <f aca="false">1478329-1478029</f>
        <v>300</v>
      </c>
      <c r="I307" s="40" t="n">
        <f aca="false">J307</f>
        <v>0</v>
      </c>
      <c r="J307" s="40" t="n">
        <v>0</v>
      </c>
    </row>
    <row r="308" customFormat="false" ht="57" hidden="false" customHeight="true" outlineLevel="0" collapsed="false">
      <c r="A308" s="51" t="s">
        <v>58</v>
      </c>
      <c r="B308" s="27"/>
      <c r="C308" s="27"/>
      <c r="D308" s="78" t="s">
        <v>318</v>
      </c>
      <c r="E308" s="29" t="s">
        <v>351</v>
      </c>
      <c r="F308" s="30" t="s">
        <v>352</v>
      </c>
      <c r="G308" s="31" t="n">
        <f aca="false">G309</f>
        <v>19722892</v>
      </c>
      <c r="H308" s="32" t="n">
        <f aca="false">H309</f>
        <v>19722892</v>
      </c>
      <c r="I308" s="32" t="n">
        <f aca="false">I309</f>
        <v>0</v>
      </c>
      <c r="J308" s="32" t="n">
        <f aca="false">J309</f>
        <v>0</v>
      </c>
    </row>
    <row r="309" customFormat="false" ht="37.5" hidden="false" customHeight="true" outlineLevel="0" collapsed="false">
      <c r="A309" s="51" t="s">
        <v>60</v>
      </c>
      <c r="B309" s="27"/>
      <c r="C309" s="27"/>
      <c r="D309" s="78" t="s">
        <v>318</v>
      </c>
      <c r="E309" s="29"/>
      <c r="F309" s="29"/>
      <c r="G309" s="33" t="n">
        <f aca="false">SUM(G310:G310)</f>
        <v>19722892</v>
      </c>
      <c r="H309" s="33" t="n">
        <f aca="false">SUM(H310:H310)</f>
        <v>19722892</v>
      </c>
      <c r="I309" s="33" t="n">
        <f aca="false">SUM(I310:I310)</f>
        <v>0</v>
      </c>
      <c r="J309" s="33" t="n">
        <f aca="false">SUM(J310:J310)</f>
        <v>0</v>
      </c>
    </row>
    <row r="310" customFormat="false" ht="43.9" hidden="false" customHeight="true" outlineLevel="0" collapsed="false">
      <c r="A310" s="34" t="s">
        <v>332</v>
      </c>
      <c r="B310" s="35" t="n">
        <v>2152</v>
      </c>
      <c r="C310" s="36" t="s">
        <v>333</v>
      </c>
      <c r="D310" s="37" t="s">
        <v>334</v>
      </c>
      <c r="E310" s="38"/>
      <c r="F310" s="38"/>
      <c r="G310" s="39" t="n">
        <f aca="false">H310+I310</f>
        <v>19722892</v>
      </c>
      <c r="H310" s="40" t="n">
        <f aca="false">13790598+5932294</f>
        <v>19722892</v>
      </c>
      <c r="I310" s="40" t="n">
        <f aca="false">J310</f>
        <v>0</v>
      </c>
      <c r="J310" s="40" t="n">
        <v>0</v>
      </c>
    </row>
    <row r="311" customFormat="false" ht="97.5" hidden="false" customHeight="true" outlineLevel="0" collapsed="false">
      <c r="A311" s="26" t="s">
        <v>270</v>
      </c>
      <c r="B311" s="27"/>
      <c r="C311" s="27"/>
      <c r="D311" s="28" t="s">
        <v>90</v>
      </c>
      <c r="E311" s="29" t="s">
        <v>353</v>
      </c>
      <c r="F311" s="30" t="s">
        <v>354</v>
      </c>
      <c r="G311" s="31" t="n">
        <f aca="false">H311+I311</f>
        <v>2146049</v>
      </c>
      <c r="H311" s="32" t="n">
        <f aca="false">H312</f>
        <v>2146049</v>
      </c>
      <c r="I311" s="32" t="n">
        <f aca="false">I312</f>
        <v>0</v>
      </c>
      <c r="J311" s="32" t="n">
        <f aca="false">J312</f>
        <v>0</v>
      </c>
    </row>
    <row r="312" customFormat="false" ht="47.45" hidden="false" customHeight="true" outlineLevel="0" collapsed="false">
      <c r="A312" s="26" t="s">
        <v>213</v>
      </c>
      <c r="B312" s="26"/>
      <c r="C312" s="26"/>
      <c r="D312" s="28" t="s">
        <v>90</v>
      </c>
      <c r="E312" s="29"/>
      <c r="F312" s="29"/>
      <c r="G312" s="31" t="n">
        <f aca="false">H312+I312</f>
        <v>2146049</v>
      </c>
      <c r="H312" s="33" t="n">
        <f aca="false">SUM(H313:H313)</f>
        <v>2146049</v>
      </c>
      <c r="I312" s="33" t="n">
        <f aca="false">SUM(I313:I313)</f>
        <v>0</v>
      </c>
      <c r="J312" s="33" t="n">
        <f aca="false">SUM(J313:J313)</f>
        <v>0</v>
      </c>
    </row>
    <row r="313" customFormat="false" ht="37.5" hidden="false" customHeight="false" outlineLevel="0" collapsed="false">
      <c r="A313" s="36" t="s">
        <v>355</v>
      </c>
      <c r="B313" s="35" t="n">
        <v>7693</v>
      </c>
      <c r="C313" s="36" t="s">
        <v>56</v>
      </c>
      <c r="D313" s="37" t="s">
        <v>101</v>
      </c>
      <c r="E313" s="38"/>
      <c r="F313" s="38"/>
      <c r="G313" s="39" t="n">
        <f aca="false">SUM(H313:I313)</f>
        <v>2146049</v>
      </c>
      <c r="H313" s="40" t="n">
        <f aca="false">6146049-4000000</f>
        <v>2146049</v>
      </c>
      <c r="I313" s="40" t="n">
        <f aca="false">J313</f>
        <v>0</v>
      </c>
      <c r="J313" s="40" t="n">
        <v>0</v>
      </c>
    </row>
    <row r="314" customFormat="false" ht="56.25" hidden="false" customHeight="false" outlineLevel="0" collapsed="false">
      <c r="A314" s="101"/>
      <c r="B314" s="102"/>
      <c r="C314" s="102"/>
      <c r="D314" s="28"/>
      <c r="E314" s="29" t="s">
        <v>356</v>
      </c>
      <c r="F314" s="30" t="s">
        <v>357</v>
      </c>
      <c r="G314" s="31" t="n">
        <f aca="false">H314+I314</f>
        <v>492709980.64</v>
      </c>
      <c r="H314" s="32" t="n">
        <f aca="false">H315+H330+H321+H327+H324</f>
        <v>281189022.41</v>
      </c>
      <c r="I314" s="32" t="n">
        <f aca="false">I315+I330+I321+I327+I324</f>
        <v>211520958.23</v>
      </c>
      <c r="J314" s="32" t="n">
        <f aca="false">J315+J330+J321+J327+J324</f>
        <v>211520958.23</v>
      </c>
    </row>
    <row r="315" customFormat="false" ht="39" hidden="false" customHeight="false" outlineLevel="0" collapsed="false">
      <c r="A315" s="103" t="s">
        <v>19</v>
      </c>
      <c r="B315" s="43"/>
      <c r="C315" s="43"/>
      <c r="D315" s="44" t="s">
        <v>20</v>
      </c>
      <c r="E315" s="38"/>
      <c r="F315" s="38"/>
      <c r="G315" s="46" t="n">
        <f aca="false">G316</f>
        <v>399326911.64</v>
      </c>
      <c r="H315" s="47" t="n">
        <f aca="false">H316</f>
        <v>251697014.41</v>
      </c>
      <c r="I315" s="47" t="n">
        <f aca="false">I316</f>
        <v>147629897.23</v>
      </c>
      <c r="J315" s="47" t="n">
        <f aca="false">J316</f>
        <v>147629897.23</v>
      </c>
    </row>
    <row r="316" customFormat="false" ht="39" hidden="false" customHeight="false" outlineLevel="0" collapsed="false">
      <c r="A316" s="104" t="s">
        <v>37</v>
      </c>
      <c r="B316" s="43"/>
      <c r="C316" s="43"/>
      <c r="D316" s="44" t="s">
        <v>20</v>
      </c>
      <c r="E316" s="38"/>
      <c r="F316" s="38"/>
      <c r="G316" s="82" t="n">
        <f aca="false">H316+I316</f>
        <v>399326911.64</v>
      </c>
      <c r="H316" s="49" t="n">
        <f aca="false">SUM(H317:H320)</f>
        <v>251697014.41</v>
      </c>
      <c r="I316" s="49" t="n">
        <f aca="false">SUM(I317:I320)</f>
        <v>147629897.23</v>
      </c>
      <c r="J316" s="49" t="n">
        <f aca="false">SUM(J317:J320)</f>
        <v>147629897.23</v>
      </c>
    </row>
    <row r="317" customFormat="false" ht="36" hidden="false" customHeight="true" outlineLevel="0" collapsed="false">
      <c r="A317" s="34" t="s">
        <v>358</v>
      </c>
      <c r="B317" s="54" t="n">
        <v>8240</v>
      </c>
      <c r="C317" s="55" t="s">
        <v>167</v>
      </c>
      <c r="D317" s="37" t="s">
        <v>168</v>
      </c>
      <c r="E317" s="45"/>
      <c r="F317" s="45"/>
      <c r="G317" s="39" t="n">
        <f aca="false">H317+I317</f>
        <v>286295414</v>
      </c>
      <c r="H317" s="40" t="n">
        <f aca="false">2500000+40000000+12500000+1500000+12500000-2400000+8187914-100000+6799500+65000000+11700000+20000000+7000000</f>
        <v>185187414</v>
      </c>
      <c r="I317" s="40" t="n">
        <f aca="false">J317</f>
        <v>101108000</v>
      </c>
      <c r="J317" s="40" t="n">
        <f aca="false">20000000+5300000-1500000+7500000+17008000+5000000+37800000+10000000</f>
        <v>101108000</v>
      </c>
    </row>
    <row r="318" customFormat="false" ht="48" hidden="false" customHeight="true" outlineLevel="0" collapsed="false">
      <c r="A318" s="59" t="s">
        <v>359</v>
      </c>
      <c r="B318" s="54" t="n">
        <v>8775</v>
      </c>
      <c r="C318" s="55" t="s">
        <v>35</v>
      </c>
      <c r="D318" s="60" t="s">
        <v>119</v>
      </c>
      <c r="E318" s="45"/>
      <c r="F318" s="45"/>
      <c r="G318" s="39" t="n">
        <f aca="false">H318+I318</f>
        <v>61031497.64</v>
      </c>
      <c r="H318" s="40" t="n">
        <f aca="false">25000000-96839.59</f>
        <v>24903160.41</v>
      </c>
      <c r="I318" s="40" t="n">
        <f aca="false">J318</f>
        <v>36128337.23</v>
      </c>
      <c r="J318" s="40" t="n">
        <f aca="false">17580000+24500000+9920000+10000000-25841147.7-30515.07</f>
        <v>36128337.23</v>
      </c>
    </row>
    <row r="319" customFormat="false" ht="131.25" hidden="false" customHeight="false" outlineLevel="0" collapsed="false">
      <c r="A319" s="34" t="s">
        <v>360</v>
      </c>
      <c r="B319" s="35" t="n">
        <v>9770</v>
      </c>
      <c r="C319" s="36" t="s">
        <v>34</v>
      </c>
      <c r="D319" s="37" t="s">
        <v>361</v>
      </c>
      <c r="E319" s="99"/>
      <c r="F319" s="38"/>
      <c r="G319" s="39" t="n">
        <f aca="false">H319+I319</f>
        <v>20000000</v>
      </c>
      <c r="H319" s="39" t="n">
        <f aca="false">100000000-80000000</f>
        <v>20000000</v>
      </c>
      <c r="I319" s="40" t="n">
        <f aca="false">J319</f>
        <v>0</v>
      </c>
      <c r="J319" s="39" t="n">
        <v>0</v>
      </c>
    </row>
    <row r="320" customFormat="false" ht="75" hidden="false" customHeight="false" outlineLevel="0" collapsed="false">
      <c r="A320" s="53" t="s">
        <v>362</v>
      </c>
      <c r="B320" s="54" t="s">
        <v>363</v>
      </c>
      <c r="C320" s="55" t="s">
        <v>34</v>
      </c>
      <c r="D320" s="37" t="s">
        <v>364</v>
      </c>
      <c r="E320" s="38"/>
      <c r="F320" s="38"/>
      <c r="G320" s="39" t="n">
        <f aca="false">SUM(H320:I320)</f>
        <v>32000000</v>
      </c>
      <c r="H320" s="40" t="n">
        <f aca="false">2000000+4154000-1300000+80000000-40000000-20000000-10000000+17800000-1600000-17800000-10000000-647560+700000+300000+18000000</f>
        <v>21606440</v>
      </c>
      <c r="I320" s="40" t="n">
        <f aca="false">J320</f>
        <v>10393560</v>
      </c>
      <c r="J320" s="40" t="n">
        <f aca="false">2846000+1300000+40000000-40000000+10000000+1600000-10000000+647560+4000000</f>
        <v>10393560</v>
      </c>
    </row>
    <row r="321" customFormat="false" ht="46.15" hidden="false" customHeight="true" outlineLevel="0" collapsed="false">
      <c r="A321" s="56" t="s">
        <v>46</v>
      </c>
      <c r="B321" s="43"/>
      <c r="C321" s="50"/>
      <c r="D321" s="44" t="s">
        <v>47</v>
      </c>
      <c r="E321" s="38"/>
      <c r="F321" s="38"/>
      <c r="G321" s="46" t="n">
        <f aca="false">G322</f>
        <v>310081</v>
      </c>
      <c r="H321" s="47" t="n">
        <f aca="false">H322</f>
        <v>310081</v>
      </c>
      <c r="I321" s="47" t="n">
        <f aca="false">I322</f>
        <v>0</v>
      </c>
      <c r="J321" s="47" t="n">
        <f aca="false">J322</f>
        <v>0</v>
      </c>
    </row>
    <row r="322" customFormat="false" ht="55.15" hidden="false" customHeight="true" outlineLevel="0" collapsed="false">
      <c r="A322" s="56" t="s">
        <v>48</v>
      </c>
      <c r="B322" s="43"/>
      <c r="C322" s="50"/>
      <c r="D322" s="44" t="s">
        <v>47</v>
      </c>
      <c r="E322" s="38"/>
      <c r="F322" s="38"/>
      <c r="G322" s="82" t="n">
        <f aca="false">H322+I322</f>
        <v>310081</v>
      </c>
      <c r="H322" s="49" t="n">
        <f aca="false">SUM(H323:H323)</f>
        <v>310081</v>
      </c>
      <c r="I322" s="49" t="n">
        <f aca="false">SUM(I323:I323)</f>
        <v>0</v>
      </c>
      <c r="J322" s="49" t="n">
        <f aca="false">SUM(J323:J323)</f>
        <v>0</v>
      </c>
    </row>
    <row r="323" customFormat="false" ht="33" hidden="false" customHeight="true" outlineLevel="0" collapsed="false">
      <c r="A323" s="53" t="s">
        <v>166</v>
      </c>
      <c r="B323" s="54" t="n">
        <v>8240</v>
      </c>
      <c r="C323" s="55" t="s">
        <v>167</v>
      </c>
      <c r="D323" s="37" t="s">
        <v>168</v>
      </c>
      <c r="E323" s="45"/>
      <c r="F323" s="45"/>
      <c r="G323" s="39" t="n">
        <f aca="false">H323+I323</f>
        <v>310081</v>
      </c>
      <c r="H323" s="40" t="n">
        <f aca="false">310081</f>
        <v>310081</v>
      </c>
      <c r="I323" s="40" t="n">
        <v>0</v>
      </c>
      <c r="J323" s="40" t="n">
        <v>0</v>
      </c>
    </row>
    <row r="324" customFormat="false" ht="55.15" hidden="false" customHeight="true" outlineLevel="0" collapsed="false">
      <c r="A324" s="42" t="s">
        <v>64</v>
      </c>
      <c r="B324" s="43"/>
      <c r="C324" s="43"/>
      <c r="D324" s="44" t="s">
        <v>65</v>
      </c>
      <c r="E324" s="45"/>
      <c r="F324" s="45"/>
      <c r="G324" s="46" t="n">
        <f aca="false">H324+I324</f>
        <v>1512700</v>
      </c>
      <c r="H324" s="49" t="n">
        <f aca="false">H325</f>
        <v>1512700</v>
      </c>
      <c r="I324" s="49" t="n">
        <f aca="false">I325</f>
        <v>0</v>
      </c>
      <c r="J324" s="49" t="n">
        <f aca="false">J325</f>
        <v>0</v>
      </c>
    </row>
    <row r="325" customFormat="false" ht="52.15" hidden="false" customHeight="true" outlineLevel="0" collapsed="false">
      <c r="A325" s="42" t="s">
        <v>66</v>
      </c>
      <c r="B325" s="43"/>
      <c r="C325" s="43"/>
      <c r="D325" s="44" t="s">
        <v>65</v>
      </c>
      <c r="E325" s="45"/>
      <c r="F325" s="45"/>
      <c r="G325" s="46" t="n">
        <f aca="false">H325+I325</f>
        <v>1512700</v>
      </c>
      <c r="H325" s="47" t="n">
        <f aca="false">H326</f>
        <v>1512700</v>
      </c>
      <c r="I325" s="47" t="n">
        <f aca="false">I326</f>
        <v>0</v>
      </c>
      <c r="J325" s="47" t="n">
        <f aca="false">J326</f>
        <v>0</v>
      </c>
    </row>
    <row r="326" customFormat="false" ht="33" hidden="false" customHeight="true" outlineLevel="0" collapsed="false">
      <c r="A326" s="59" t="s">
        <v>365</v>
      </c>
      <c r="B326" s="54" t="n">
        <v>8240</v>
      </c>
      <c r="C326" s="55" t="s">
        <v>167</v>
      </c>
      <c r="D326" s="37" t="s">
        <v>168</v>
      </c>
      <c r="E326" s="45"/>
      <c r="F326" s="45"/>
      <c r="G326" s="39" t="n">
        <f aca="false">H326+I326</f>
        <v>1512700</v>
      </c>
      <c r="H326" s="40" t="n">
        <f aca="false">1512700</f>
        <v>1512700</v>
      </c>
      <c r="I326" s="40" t="n">
        <v>0</v>
      </c>
      <c r="J326" s="40" t="n">
        <v>0</v>
      </c>
    </row>
    <row r="327" customFormat="false" ht="52.15" hidden="false" customHeight="true" outlineLevel="0" collapsed="false">
      <c r="A327" s="56" t="s">
        <v>270</v>
      </c>
      <c r="B327" s="43"/>
      <c r="C327" s="50"/>
      <c r="D327" s="44" t="s">
        <v>90</v>
      </c>
      <c r="E327" s="38"/>
      <c r="F327" s="38"/>
      <c r="G327" s="46" t="n">
        <f aca="false">G328</f>
        <v>48603352</v>
      </c>
      <c r="H327" s="47" t="n">
        <f aca="false">H328</f>
        <v>6993351</v>
      </c>
      <c r="I327" s="47" t="n">
        <f aca="false">I328</f>
        <v>41610001</v>
      </c>
      <c r="J327" s="47" t="n">
        <f aca="false">J328</f>
        <v>41610001</v>
      </c>
    </row>
    <row r="328" customFormat="false" ht="46.15" hidden="false" customHeight="true" outlineLevel="0" collapsed="false">
      <c r="A328" s="56" t="s">
        <v>213</v>
      </c>
      <c r="B328" s="35"/>
      <c r="C328" s="36"/>
      <c r="D328" s="44" t="s">
        <v>90</v>
      </c>
      <c r="E328" s="38"/>
      <c r="F328" s="38"/>
      <c r="G328" s="82" t="n">
        <f aca="false">H328+I328</f>
        <v>48603352</v>
      </c>
      <c r="H328" s="49" t="n">
        <f aca="false">SUM(H329:H329)</f>
        <v>6993351</v>
      </c>
      <c r="I328" s="49" t="n">
        <f aca="false">SUM(I329:I329)</f>
        <v>41610001</v>
      </c>
      <c r="J328" s="49" t="n">
        <f aca="false">SUM(J329:J329)</f>
        <v>41610001</v>
      </c>
    </row>
    <row r="329" customFormat="false" ht="33" hidden="false" customHeight="true" outlineLevel="0" collapsed="false">
      <c r="A329" s="53" t="s">
        <v>366</v>
      </c>
      <c r="B329" s="54" t="n">
        <v>8240</v>
      </c>
      <c r="C329" s="55" t="s">
        <v>167</v>
      </c>
      <c r="D329" s="37" t="s">
        <v>168</v>
      </c>
      <c r="E329" s="45"/>
      <c r="F329" s="45"/>
      <c r="G329" s="39" t="n">
        <f aca="false">H329+I329</f>
        <v>48603352</v>
      </c>
      <c r="H329" s="40" t="n">
        <f aca="false">545295+700000+7000+1507304-7000+1500000+1924064+816688</f>
        <v>6993351</v>
      </c>
      <c r="I329" s="40" t="n">
        <f aca="false">J328</f>
        <v>41610001</v>
      </c>
      <c r="J329" s="40" t="n">
        <f aca="false">42500000-889999</f>
        <v>41610001</v>
      </c>
    </row>
    <row r="330" customFormat="false" ht="81" hidden="false" customHeight="true" outlineLevel="0" collapsed="false">
      <c r="A330" s="56" t="s">
        <v>102</v>
      </c>
      <c r="B330" s="43"/>
      <c r="C330" s="50"/>
      <c r="D330" s="44" t="s">
        <v>103</v>
      </c>
      <c r="E330" s="38"/>
      <c r="F330" s="38"/>
      <c r="G330" s="46" t="n">
        <f aca="false">G331</f>
        <v>42956936</v>
      </c>
      <c r="H330" s="47" t="n">
        <f aca="false">H331</f>
        <v>20675876</v>
      </c>
      <c r="I330" s="47" t="n">
        <f aca="false">I331</f>
        <v>22281060</v>
      </c>
      <c r="J330" s="47" t="n">
        <f aca="false">J331</f>
        <v>22281060</v>
      </c>
    </row>
    <row r="331" customFormat="false" ht="83.45" hidden="false" customHeight="true" outlineLevel="0" collapsed="false">
      <c r="A331" s="56" t="s">
        <v>104</v>
      </c>
      <c r="B331" s="35"/>
      <c r="C331" s="36"/>
      <c r="D331" s="44" t="s">
        <v>103</v>
      </c>
      <c r="E331" s="38"/>
      <c r="F331" s="38"/>
      <c r="G331" s="82" t="n">
        <f aca="false">H331+I331</f>
        <v>42956936</v>
      </c>
      <c r="H331" s="49" t="n">
        <f aca="false">SUM(H332:H334)</f>
        <v>20675876</v>
      </c>
      <c r="I331" s="49" t="n">
        <f aca="false">SUM(I332:I334)</f>
        <v>22281060</v>
      </c>
      <c r="J331" s="49" t="n">
        <f aca="false">SUM(J332:J334)</f>
        <v>22281060</v>
      </c>
    </row>
    <row r="332" customFormat="false" ht="42.6" hidden="false" customHeight="true" outlineLevel="0" collapsed="false">
      <c r="A332" s="53" t="s">
        <v>367</v>
      </c>
      <c r="B332" s="54" t="n">
        <v>8230</v>
      </c>
      <c r="C332" s="55" t="s">
        <v>167</v>
      </c>
      <c r="D332" s="37" t="s">
        <v>368</v>
      </c>
      <c r="E332" s="38"/>
      <c r="F332" s="38"/>
      <c r="G332" s="39" t="n">
        <f aca="false">H332+I332</f>
        <v>1463592</v>
      </c>
      <c r="H332" s="40" t="n">
        <f aca="false">1463592</f>
        <v>1463592</v>
      </c>
      <c r="I332" s="40" t="n">
        <f aca="false">J332</f>
        <v>0</v>
      </c>
      <c r="J332" s="40" t="n">
        <v>0</v>
      </c>
    </row>
    <row r="333" customFormat="false" ht="34.9" hidden="false" customHeight="true" outlineLevel="0" collapsed="false">
      <c r="A333" s="55" t="s">
        <v>369</v>
      </c>
      <c r="B333" s="54" t="n">
        <v>8240</v>
      </c>
      <c r="C333" s="55" t="s">
        <v>167</v>
      </c>
      <c r="D333" s="37" t="s">
        <v>168</v>
      </c>
      <c r="E333" s="45"/>
      <c r="F333" s="45"/>
      <c r="G333" s="39" t="n">
        <f aca="false">H333+I333</f>
        <v>38986649</v>
      </c>
      <c r="H333" s="40" t="n">
        <f aca="false">2475000-1463592+315000+15379181</f>
        <v>16705589</v>
      </c>
      <c r="I333" s="40" t="n">
        <f aca="false">J333</f>
        <v>22281060</v>
      </c>
      <c r="J333" s="40" t="n">
        <f aca="false">3525000-315000+19071060</f>
        <v>22281060</v>
      </c>
    </row>
    <row r="334" customFormat="false" ht="61.9" hidden="false" customHeight="true" outlineLevel="0" collapsed="false">
      <c r="A334" s="55" t="s">
        <v>370</v>
      </c>
      <c r="B334" s="54" t="n">
        <v>9800</v>
      </c>
      <c r="C334" s="55" t="s">
        <v>34</v>
      </c>
      <c r="D334" s="60" t="s">
        <v>364</v>
      </c>
      <c r="E334" s="45"/>
      <c r="F334" s="45"/>
      <c r="G334" s="39" t="n">
        <f aca="false">H334+I334</f>
        <v>2506695</v>
      </c>
      <c r="H334" s="40" t="n">
        <f aca="false">2506695</f>
        <v>2506695</v>
      </c>
      <c r="I334" s="40" t="n">
        <f aca="false">J334</f>
        <v>0</v>
      </c>
      <c r="J334" s="40" t="n">
        <v>0</v>
      </c>
    </row>
    <row r="335" customFormat="false" ht="40.9" hidden="false" customHeight="true" outlineLevel="0" collapsed="false">
      <c r="A335" s="105"/>
      <c r="B335" s="105"/>
      <c r="C335" s="105"/>
      <c r="D335" s="29" t="s">
        <v>371</v>
      </c>
      <c r="E335" s="29"/>
      <c r="F335" s="29"/>
      <c r="G335" s="32" t="n">
        <f aca="false">G12+G15+G22+G69+G72+G77+G86+G110+G113+G126+G138+G148+G153+G156+G192+G200+G203+G206+G220+G236+G239+G243+G246+G261+G270+G281+G286+G301+G305+G308+G311+G314</f>
        <v>5281361483.77</v>
      </c>
      <c r="H335" s="32" t="n">
        <f aca="false">H12+H15+H22+H69+H72+H77+H86+H110+H113+H126+H138+H148+H153+H156+H192+H200+H203+H206+H220+H236+H239+H243+H246+H261+H270+H281+H286+H301+H305+H308+H311+H314</f>
        <v>3863715798.6</v>
      </c>
      <c r="I335" s="32" t="n">
        <f aca="false">I12+I15+I22+I69+I72+I77+I86+I110+I113+I126+I138+I148+I153+I156+I192+I200+I203+I206+I220+I236+I239+I243+I246+I261+I270+I281+I286+I301+I305+I308+I311+I314</f>
        <v>1417645685.17</v>
      </c>
      <c r="J335" s="32" t="n">
        <f aca="false">J12+J15+J22+J69+J72+J77+J86+J110+J113+J126+J138+J148+J153+J156+J192+J200+J203+J206+J220+J236+J239+J243+J246+J261+J270+J281+J286+J301+J305+J308+J311+J314</f>
        <v>1291102791.11</v>
      </c>
      <c r="K335" s="106"/>
      <c r="L335" s="94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</row>
    <row r="336" customFormat="false" ht="181.15" hidden="false" customHeight="true" outlineLevel="0" collapsed="false">
      <c r="A336" s="107"/>
      <c r="B336" s="108" t="s">
        <v>372</v>
      </c>
      <c r="C336" s="108"/>
      <c r="D336" s="108"/>
      <c r="E336" s="108" t="s">
        <v>373</v>
      </c>
      <c r="F336" s="108"/>
      <c r="G336" s="108"/>
      <c r="H336" s="108"/>
      <c r="I336" s="2"/>
      <c r="J336" s="109"/>
      <c r="L336" s="110"/>
      <c r="M336" s="111"/>
    </row>
    <row r="337" customFormat="false" ht="33" hidden="false" customHeight="true" outlineLevel="0" collapsed="false">
      <c r="A337" s="112"/>
      <c r="B337" s="113"/>
      <c r="C337" s="113"/>
      <c r="D337" s="113"/>
      <c r="E337" s="114"/>
      <c r="F337" s="113"/>
      <c r="G337" s="113"/>
      <c r="H337" s="113"/>
      <c r="I337" s="115"/>
      <c r="J337" s="116"/>
      <c r="L337" s="110"/>
    </row>
    <row r="338" customFormat="false" ht="20.25" hidden="false" customHeight="false" outlineLevel="0" collapsed="false">
      <c r="A338" s="117"/>
      <c r="B338" s="112"/>
      <c r="C338" s="112"/>
      <c r="D338" s="118"/>
      <c r="E338" s="119"/>
      <c r="F338" s="119"/>
      <c r="G338" s="119"/>
      <c r="H338" s="115"/>
      <c r="I338" s="115"/>
      <c r="J338" s="116"/>
      <c r="L338" s="110"/>
    </row>
    <row r="339" customFormat="false" ht="20.25" hidden="false" customHeight="false" outlineLevel="0" collapsed="false">
      <c r="A339" s="117"/>
      <c r="B339" s="117"/>
      <c r="C339" s="117"/>
      <c r="D339" s="118"/>
      <c r="H339" s="120"/>
      <c r="I339" s="120"/>
      <c r="J339" s="121"/>
      <c r="L339" s="110"/>
    </row>
    <row r="340" customFormat="false" ht="20.25" hidden="false" customHeight="false" outlineLevel="0" collapsed="false">
      <c r="A340" s="117"/>
      <c r="B340" s="117"/>
      <c r="C340" s="117"/>
      <c r="D340" s="118"/>
      <c r="E340" s="114"/>
      <c r="F340" s="114"/>
      <c r="G340" s="114"/>
      <c r="H340" s="115"/>
      <c r="I340" s="115"/>
      <c r="J340" s="116"/>
      <c r="L340" s="110"/>
    </row>
    <row r="341" customFormat="false" ht="18" hidden="false" customHeight="false" outlineLevel="0" collapsed="false">
      <c r="A341" s="117"/>
      <c r="B341" s="117"/>
      <c r="C341" s="117"/>
      <c r="D341" s="118"/>
      <c r="E341" s="122"/>
      <c r="F341" s="122"/>
      <c r="G341" s="122"/>
      <c r="H341" s="123"/>
      <c r="I341" s="123"/>
      <c r="J341" s="124"/>
    </row>
    <row r="342" customFormat="false" ht="15" hidden="false" customHeight="false" outlineLevel="0" collapsed="false">
      <c r="A342" s="117"/>
      <c r="B342" s="117"/>
      <c r="C342" s="117"/>
      <c r="D342" s="118"/>
      <c r="E342" s="114"/>
      <c r="F342" s="114"/>
      <c r="G342" s="114"/>
      <c r="H342" s="115"/>
      <c r="I342" s="115"/>
      <c r="J342" s="116"/>
    </row>
    <row r="343" customFormat="false" ht="15.75" hidden="false" customHeight="false" outlineLevel="0" collapsed="false">
      <c r="A343" s="117"/>
      <c r="B343" s="117"/>
      <c r="C343" s="117"/>
      <c r="D343" s="118"/>
      <c r="E343" s="122"/>
      <c r="F343" s="122"/>
      <c r="G343" s="122"/>
      <c r="H343" s="115"/>
      <c r="I343" s="115"/>
      <c r="J343" s="116"/>
      <c r="L343" s="125"/>
    </row>
    <row r="344" customFormat="false" ht="15" hidden="false" customHeight="false" outlineLevel="0" collapsed="false">
      <c r="A344" s="117"/>
      <c r="B344" s="117"/>
      <c r="C344" s="117"/>
      <c r="D344" s="118"/>
      <c r="E344" s="114"/>
      <c r="F344" s="114"/>
      <c r="G344" s="114"/>
      <c r="H344" s="115"/>
      <c r="I344" s="115"/>
      <c r="J344" s="116"/>
    </row>
    <row r="345" customFormat="false" ht="15.75" hidden="false" customHeight="false" outlineLevel="0" collapsed="false">
      <c r="A345" s="117"/>
      <c r="B345" s="117"/>
      <c r="C345" s="117"/>
      <c r="D345" s="118"/>
      <c r="E345" s="122"/>
      <c r="F345" s="122"/>
      <c r="G345" s="122"/>
      <c r="H345" s="115"/>
      <c r="I345" s="115"/>
      <c r="J345" s="116"/>
    </row>
    <row r="346" customFormat="false" ht="15" hidden="false" customHeight="false" outlineLevel="0" collapsed="false">
      <c r="A346" s="117"/>
      <c r="B346" s="117"/>
      <c r="C346" s="117"/>
      <c r="D346" s="118"/>
      <c r="E346" s="114"/>
      <c r="F346" s="114"/>
      <c r="G346" s="114"/>
      <c r="H346" s="115"/>
      <c r="I346" s="115"/>
      <c r="J346" s="116"/>
    </row>
    <row r="347" customFormat="false" ht="15.75" hidden="false" customHeight="false" outlineLevel="0" collapsed="false">
      <c r="A347" s="117"/>
      <c r="B347" s="117"/>
      <c r="C347" s="117"/>
      <c r="D347" s="118"/>
      <c r="E347" s="122"/>
      <c r="F347" s="122"/>
      <c r="G347" s="122"/>
      <c r="H347" s="115"/>
      <c r="I347" s="115"/>
      <c r="J347" s="116"/>
    </row>
    <row r="348" customFormat="false" ht="15" hidden="false" customHeight="false" outlineLevel="0" collapsed="false">
      <c r="A348" s="117"/>
      <c r="B348" s="117"/>
      <c r="C348" s="117"/>
      <c r="D348" s="118"/>
      <c r="E348" s="114"/>
      <c r="F348" s="114"/>
      <c r="G348" s="114"/>
      <c r="H348" s="115"/>
      <c r="I348" s="115"/>
      <c r="J348" s="116"/>
    </row>
    <row r="349" customFormat="false" ht="15.75" hidden="false" customHeight="false" outlineLevel="0" collapsed="false">
      <c r="A349" s="117"/>
      <c r="B349" s="117"/>
      <c r="C349" s="117"/>
      <c r="D349" s="118"/>
      <c r="E349" s="122"/>
      <c r="F349" s="122"/>
      <c r="G349" s="122"/>
      <c r="H349" s="1"/>
      <c r="I349" s="1"/>
    </row>
    <row r="350" customFormat="false" ht="15" hidden="false" customHeight="false" outlineLevel="0" collapsed="false">
      <c r="A350" s="117"/>
      <c r="B350" s="117"/>
      <c r="C350" s="117"/>
      <c r="D350" s="118"/>
      <c r="E350" s="114"/>
      <c r="F350" s="114"/>
      <c r="G350" s="114"/>
      <c r="H350" s="1"/>
      <c r="I350" s="1"/>
    </row>
    <row r="351" customFormat="false" ht="15.75" hidden="false" customHeight="false" outlineLevel="0" collapsed="false">
      <c r="A351" s="117"/>
      <c r="B351" s="117"/>
      <c r="C351" s="117"/>
      <c r="D351" s="118"/>
      <c r="E351" s="122"/>
      <c r="F351" s="122"/>
      <c r="G351" s="122"/>
      <c r="H351" s="1"/>
      <c r="I351" s="1"/>
    </row>
    <row r="352" customFormat="false" ht="15" hidden="false" customHeight="false" outlineLevel="0" collapsed="false">
      <c r="A352" s="117"/>
      <c r="B352" s="117"/>
      <c r="C352" s="117"/>
      <c r="D352" s="118"/>
      <c r="E352" s="114"/>
      <c r="F352" s="114"/>
      <c r="G352" s="114"/>
      <c r="H352" s="1"/>
      <c r="I352" s="1"/>
    </row>
    <row r="353" customFormat="false" ht="15.75" hidden="false" customHeight="false" outlineLevel="0" collapsed="false">
      <c r="A353" s="117"/>
      <c r="B353" s="117"/>
      <c r="C353" s="117"/>
      <c r="D353" s="118"/>
      <c r="E353" s="122"/>
      <c r="F353" s="122"/>
      <c r="G353" s="122"/>
      <c r="H353" s="1"/>
      <c r="I353" s="1"/>
    </row>
    <row r="354" customFormat="false" ht="15" hidden="false" customHeight="false" outlineLevel="0" collapsed="false">
      <c r="A354" s="117"/>
      <c r="B354" s="117"/>
      <c r="C354" s="117"/>
      <c r="D354" s="118"/>
      <c r="E354" s="114"/>
      <c r="F354" s="114"/>
      <c r="G354" s="114"/>
      <c r="H354" s="1"/>
      <c r="I354" s="1"/>
      <c r="J354" s="2"/>
    </row>
    <row r="355" customFormat="false" ht="15" hidden="false" customHeight="false" outlineLevel="0" collapsed="false">
      <c r="A355" s="117"/>
      <c r="B355" s="117"/>
      <c r="C355" s="117"/>
      <c r="D355" s="118"/>
      <c r="E355" s="114"/>
      <c r="F355" s="114"/>
      <c r="G355" s="114"/>
      <c r="H355" s="1"/>
      <c r="I355" s="1"/>
      <c r="J355" s="2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8"/>
      <c r="E357" s="114"/>
      <c r="F357" s="114"/>
      <c r="G357" s="114"/>
      <c r="H357" s="1"/>
      <c r="I357" s="1"/>
      <c r="J357" s="2"/>
    </row>
    <row r="358" customFormat="false" ht="15.75" hidden="false" customHeight="false" outlineLevel="0" collapsed="false">
      <c r="A358" s="117"/>
      <c r="B358" s="117"/>
      <c r="C358" s="117"/>
      <c r="D358" s="118"/>
      <c r="E358" s="119"/>
      <c r="F358" s="119"/>
      <c r="G358" s="119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8"/>
      <c r="E359" s="114"/>
      <c r="F359" s="114"/>
      <c r="G359" s="114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8"/>
      <c r="E360" s="114"/>
      <c r="F360" s="114"/>
      <c r="G360" s="114"/>
      <c r="H360" s="1"/>
      <c r="I360" s="1"/>
      <c r="J360" s="2"/>
    </row>
    <row r="361" customFormat="false" ht="15" hidden="false" customHeight="false" outlineLevel="0" collapsed="false">
      <c r="A361" s="118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" hidden="false" customHeight="false" outlineLevel="0" collapsed="false">
      <c r="A362" s="118"/>
      <c r="B362" s="118"/>
      <c r="C362" s="118"/>
      <c r="D362" s="118"/>
      <c r="E362" s="114"/>
      <c r="F362" s="114"/>
      <c r="G362" s="114"/>
      <c r="H362" s="1"/>
      <c r="I362" s="1"/>
      <c r="J362" s="2"/>
    </row>
    <row r="363" customFormat="false" ht="15" hidden="false" customHeight="false" outlineLevel="0" collapsed="false">
      <c r="A363" s="118"/>
      <c r="B363" s="118"/>
      <c r="C363" s="118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8"/>
      <c r="B364" s="118"/>
      <c r="C364" s="118"/>
      <c r="D364" s="118"/>
      <c r="E364" s="114"/>
      <c r="F364" s="114"/>
      <c r="G364" s="114"/>
      <c r="H364" s="1"/>
      <c r="I364" s="1"/>
      <c r="J364" s="2"/>
    </row>
    <row r="365" customFormat="false" ht="15.75" hidden="false" customHeight="false" outlineLevel="0" collapsed="false">
      <c r="A365" s="118"/>
      <c r="B365" s="118"/>
      <c r="C365" s="118"/>
      <c r="D365" s="118"/>
      <c r="E365" s="119"/>
      <c r="F365" s="119"/>
      <c r="G365" s="119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14"/>
      <c r="F366" s="114"/>
      <c r="G366" s="114"/>
      <c r="H366" s="1"/>
      <c r="I366" s="1"/>
      <c r="J366" s="2"/>
    </row>
    <row r="367" customFormat="false" ht="15" hidden="false" customHeight="false" outlineLevel="0" collapsed="false">
      <c r="A367" s="118"/>
      <c r="B367" s="118"/>
      <c r="C367" s="118"/>
      <c r="D367" s="118"/>
      <c r="E367" s="114"/>
      <c r="F367" s="114"/>
      <c r="G367" s="114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" hidden="false" customHeight="false" outlineLevel="0" collapsed="false">
      <c r="A369" s="118"/>
      <c r="B369" s="118"/>
      <c r="C369" s="118"/>
      <c r="D369" s="118"/>
      <c r="E369" s="114"/>
      <c r="F369" s="114"/>
      <c r="G369" s="114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.75" hidden="false" customHeight="false" outlineLevel="0" collapsed="false">
      <c r="A371" s="118"/>
      <c r="B371" s="118"/>
      <c r="C371" s="118"/>
      <c r="D371" s="118"/>
      <c r="E371" s="122"/>
      <c r="F371" s="122"/>
      <c r="G371" s="122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14"/>
      <c r="F372" s="114"/>
      <c r="G372" s="114"/>
      <c r="H372" s="1"/>
      <c r="I372" s="1"/>
      <c r="J372" s="2"/>
    </row>
    <row r="373" customFormat="false" ht="15" hidden="false" customHeight="false" outlineLevel="0" collapsed="false">
      <c r="A373" s="118"/>
      <c r="B373" s="118"/>
      <c r="C373" s="118"/>
      <c r="D373" s="118"/>
      <c r="E373" s="114"/>
      <c r="F373" s="114"/>
      <c r="G373" s="114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18"/>
      <c r="E375" s="114"/>
      <c r="F375" s="114"/>
      <c r="G375" s="114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26"/>
      <c r="E376" s="114"/>
      <c r="F376" s="114"/>
      <c r="G376" s="114"/>
      <c r="J376" s="2"/>
    </row>
    <row r="377" customFormat="false" ht="15" hidden="false" customHeight="false" outlineLevel="0" collapsed="false">
      <c r="A377" s="118"/>
      <c r="B377" s="118"/>
      <c r="C377" s="118"/>
      <c r="D377" s="126"/>
      <c r="E377" s="114"/>
      <c r="F377" s="114"/>
      <c r="G377" s="114"/>
      <c r="J377" s="2"/>
    </row>
    <row r="378" customFormat="false" ht="15" hidden="false" customHeight="false" outlineLevel="0" collapsed="false">
      <c r="A378" s="118"/>
      <c r="B378" s="118"/>
      <c r="C378" s="118"/>
      <c r="D378" s="126"/>
      <c r="E378" s="114"/>
      <c r="F378" s="114"/>
      <c r="G378" s="114"/>
      <c r="J378" s="2"/>
    </row>
    <row r="379" customFormat="false" ht="15" hidden="false" customHeight="false" outlineLevel="0" collapsed="false">
      <c r="A379" s="118"/>
      <c r="B379" s="118"/>
      <c r="C379" s="118"/>
      <c r="D379" s="126"/>
      <c r="E379" s="114"/>
      <c r="F379" s="114"/>
      <c r="G379" s="114"/>
      <c r="J379" s="2"/>
    </row>
    <row r="380" customFormat="false" ht="15" hidden="false" customHeight="false" outlineLevel="0" collapsed="false">
      <c r="A380" s="118"/>
      <c r="B380" s="118"/>
      <c r="C380" s="118"/>
      <c r="D380" s="126"/>
      <c r="E380" s="114"/>
      <c r="F380" s="114"/>
      <c r="G380" s="114"/>
      <c r="J380" s="2"/>
    </row>
    <row r="381" customFormat="false" ht="15.75" hidden="false" customHeight="false" outlineLevel="0" collapsed="false">
      <c r="A381" s="118"/>
      <c r="B381" s="118"/>
      <c r="C381" s="118"/>
      <c r="D381" s="126"/>
      <c r="E381" s="127"/>
      <c r="F381" s="127"/>
      <c r="G381" s="127"/>
      <c r="J381" s="2"/>
    </row>
    <row r="382" customFormat="false" ht="15" hidden="false" customHeight="false" outlineLevel="0" collapsed="false">
      <c r="A382" s="118"/>
      <c r="B382" s="118"/>
      <c r="C382" s="118"/>
      <c r="D382" s="126"/>
      <c r="E382" s="114"/>
      <c r="F382" s="114"/>
      <c r="G382" s="114"/>
      <c r="J382" s="2"/>
    </row>
    <row r="383" customFormat="false" ht="15.75" hidden="false" customHeight="false" outlineLevel="0" collapsed="false">
      <c r="A383" s="118"/>
      <c r="B383" s="118"/>
      <c r="C383" s="118"/>
      <c r="D383" s="126"/>
      <c r="E383" s="127"/>
      <c r="F383" s="127"/>
      <c r="G383" s="127"/>
      <c r="J383" s="2"/>
    </row>
    <row r="384" customFormat="false" ht="15" hidden="false" customHeight="false" outlineLevel="0" collapsed="false">
      <c r="A384" s="118"/>
      <c r="B384" s="118"/>
      <c r="C384" s="118"/>
      <c r="D384" s="126"/>
      <c r="E384" s="114"/>
      <c r="F384" s="114"/>
      <c r="G384" s="114"/>
      <c r="J384" s="2"/>
    </row>
    <row r="385" customFormat="false" ht="16.5" hidden="false" customHeight="false" outlineLevel="0" collapsed="false">
      <c r="A385" s="118"/>
      <c r="B385" s="118"/>
      <c r="C385" s="118"/>
      <c r="D385" s="126"/>
      <c r="E385" s="128"/>
      <c r="F385" s="128"/>
      <c r="G385" s="128"/>
      <c r="J385" s="2"/>
    </row>
    <row r="386" customFormat="false" ht="12.75" hidden="false" customHeight="false" outlineLevel="0" collapsed="false">
      <c r="A386" s="118"/>
      <c r="B386" s="118"/>
      <c r="C386" s="118"/>
      <c r="D386" s="126"/>
      <c r="E386" s="129"/>
      <c r="F386" s="129"/>
      <c r="G386" s="129"/>
      <c r="H386" s="2"/>
      <c r="I386" s="2"/>
      <c r="J386" s="2"/>
    </row>
    <row r="387" customFormat="false" ht="12.75" hidden="false" customHeight="false" outlineLevel="0" collapsed="false">
      <c r="A387" s="118"/>
      <c r="B387" s="118"/>
      <c r="C387" s="118"/>
      <c r="D387" s="126"/>
      <c r="E387" s="118"/>
      <c r="F387" s="118"/>
      <c r="G387" s="118"/>
      <c r="H387" s="2"/>
      <c r="I387" s="2"/>
      <c r="J387" s="2"/>
    </row>
    <row r="388" customFormat="false" ht="12.75" hidden="false" customHeight="false" outlineLevel="0" collapsed="false">
      <c r="A388" s="118"/>
      <c r="B388" s="118"/>
      <c r="C388" s="118"/>
      <c r="D388" s="126"/>
      <c r="E388" s="118"/>
      <c r="F388" s="118"/>
      <c r="G388" s="11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6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6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6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6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6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6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6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6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6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6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6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6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6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6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6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6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6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6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6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6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6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6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6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6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6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6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6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6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6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6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6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6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6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6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6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6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6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6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6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6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6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6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6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6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6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6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6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6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6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6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6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6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6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6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6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6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6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6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6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6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6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6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6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6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6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6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6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6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6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6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6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6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6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6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6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6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6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6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6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6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6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6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6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6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6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6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6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6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6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6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6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6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B481" s="118"/>
      <c r="C481" s="118"/>
      <c r="D481" s="126"/>
      <c r="E481" s="118"/>
      <c r="F481" s="118"/>
      <c r="G481" s="118"/>
      <c r="H481" s="2"/>
      <c r="I481" s="2"/>
      <c r="J481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6:D336"/>
    <mergeCell ref="E336:H336"/>
    <mergeCell ref="B337:D337"/>
    <mergeCell ref="F337:G337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  <rowBreaks count="5" manualBreakCount="5">
    <brk id="28" man="true" max="16383" min="0"/>
    <brk id="73" man="true" max="16383" min="0"/>
    <brk id="89" man="true" max="16383" min="0"/>
    <brk id="301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12-19T07:07:26Z</cp:lastPrinted>
  <dcterms:modified xsi:type="dcterms:W3CDTF">2025-03-26T13:55:01Z</dcterms:modified>
  <cp:revision>0</cp:revision>
  <dc:subject/>
  <dc:title/>
</cp:coreProperties>
</file>