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2" sheetId="1" state="visible" r:id="rId2"/>
  </sheets>
  <definedNames>
    <definedName function="false" hidden="false" localSheetId="0" name="_xlnm.Print_Area" vbProcedure="false">'12.2022'!$A$1:$J$65</definedName>
    <definedName function="false" hidden="false" localSheetId="0" name="_xlnm.Print_Titles" vbProcedure="false">'12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t xml:space="preserve">                      Додаток 4</t>
  </si>
  <si>
    <t xml:space="preserve">                      до рішення міської ради</t>
  </si>
  <si>
    <t xml:space="preserve">                      23.12.2022 №1590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идбання джерел резервного живлення (генераторів) для закладів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идбання джерел резервного живлення (генераторів) для загальноосвітніх закладів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Придбання джерел резервного живлення (генераторів) для закладів у сфері освіт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Оновлення і поліпшення матеріально-технічної бази в закладах охорони здоров'я</t>
  </si>
  <si>
    <t xml:space="preserve">2022</t>
  </si>
  <si>
    <t xml:space="preserve">0717363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8725</t>
  </si>
  <si>
    <t xml:space="preserve">0133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Придбання джерел резервного живлення (генераторів) для закладів соціального захисту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Департамент у справах сім'ї, молоді та спорту виконкому Криворізької  міської ради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Придбання джерела резервного живлення (генератора) для закладу соціального захисту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Поліпшення матеріально-технічної бази КПТМ  «Криворіжтепломережа»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0470</t>
  </si>
  <si>
    <t xml:space="preserve">Заходи з енергозбереження</t>
  </si>
  <si>
    <t xml:space="preserve">Придбання обладнання,устаткування для  належного функціонування теплових мереж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дизельних генераторів) КП «Кривбасводоканал» </t>
  </si>
  <si>
    <t xml:space="preserve">Придбання джерел резервного живлення (дизельних генераторів) КПТМ «Криворіжтепломережа»  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218775</t>
  </si>
  <si>
    <t xml:space="preserve">Інші заходи за рахунок коштів резервного фонду місцевого бюджету</t>
  </si>
  <si>
    <t xml:space="preserve">Придбання транспортних засобів, спеціалізованної та спеціальної техніки для комунальних підприємств</t>
  </si>
  <si>
    <t xml:space="preserve">Придбання систем супутникового зв"язку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1918775</t>
  </si>
  <si>
    <t xml:space="preserve">УСЬОГО</t>
  </si>
  <si>
    <t xml:space="preserve">Керуюча справами виконкому                                                      Олена ШОВГ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pageBreakPreview" topLeftCell="B58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08.42"/>
    <col collapsed="false" customWidth="true" hidden="false" outlineLevel="0" max="6" min="6" style="0" width="26.42"/>
    <col collapsed="false" customWidth="true" hidden="false" outlineLevel="0" max="7" min="7" style="0" width="27.14"/>
    <col collapsed="false" customWidth="true" hidden="false" outlineLevel="0" max="8" min="8" style="0" width="33.7"/>
    <col collapsed="false" customWidth="true" hidden="false" outlineLevel="0" max="9" min="9" style="0" width="34.41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6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44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4" t="n">
        <v>7</v>
      </c>
      <c r="H8" s="23" t="n">
        <v>8</v>
      </c>
      <c r="I8" s="23" t="n">
        <v>9</v>
      </c>
      <c r="J8" s="23" t="n">
        <v>10</v>
      </c>
    </row>
    <row r="9" customFormat="false" ht="80.45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/>
      <c r="H9" s="30"/>
      <c r="I9" s="31" t="n">
        <f aca="false">I10</f>
        <v>27582900</v>
      </c>
      <c r="J9" s="32"/>
    </row>
    <row r="10" customFormat="false" ht="78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/>
      <c r="H10" s="30"/>
      <c r="I10" s="31" t="n">
        <f aca="false">SUM(I11:I14)</f>
        <v>27582900</v>
      </c>
      <c r="J10" s="32"/>
    </row>
    <row r="11" customFormat="false" ht="40.5" hidden="false" customHeight="false" outlineLevel="0" collapsed="false">
      <c r="A11" s="33" t="s">
        <v>19</v>
      </c>
      <c r="B11" s="34" t="n">
        <v>1010</v>
      </c>
      <c r="C11" s="34" t="s">
        <v>20</v>
      </c>
      <c r="D11" s="35" t="s">
        <v>21</v>
      </c>
      <c r="E11" s="36" t="s">
        <v>22</v>
      </c>
      <c r="F11" s="37" t="n">
        <v>2022</v>
      </c>
      <c r="G11" s="38" t="n">
        <v>160000</v>
      </c>
      <c r="H11" s="39" t="n">
        <v>0</v>
      </c>
      <c r="I11" s="38" t="n">
        <v>160000</v>
      </c>
      <c r="J11" s="37" t="n">
        <v>100</v>
      </c>
    </row>
    <row r="12" customFormat="false" ht="60.75" hidden="false" customHeight="false" outlineLevel="0" collapsed="false">
      <c r="A12" s="33" t="s">
        <v>23</v>
      </c>
      <c r="B12" s="34" t="s">
        <v>24</v>
      </c>
      <c r="C12" s="34" t="s">
        <v>25</v>
      </c>
      <c r="D12" s="35" t="s">
        <v>26</v>
      </c>
      <c r="E12" s="36" t="s">
        <v>27</v>
      </c>
      <c r="F12" s="37" t="n">
        <v>2022</v>
      </c>
      <c r="G12" s="38" t="n">
        <f aca="false">I12</f>
        <v>25860000</v>
      </c>
      <c r="H12" s="39" t="n">
        <v>0</v>
      </c>
      <c r="I12" s="38" t="n">
        <f aca="false">3360000+22500000</f>
        <v>25860000</v>
      </c>
      <c r="J12" s="37" t="n">
        <v>100</v>
      </c>
    </row>
    <row r="13" customFormat="false" ht="61.9" hidden="false" customHeight="true" outlineLevel="0" collapsed="false">
      <c r="A13" s="33" t="s">
        <v>28</v>
      </c>
      <c r="B13" s="34" t="n">
        <v>1141</v>
      </c>
      <c r="C13" s="34" t="s">
        <v>29</v>
      </c>
      <c r="D13" s="35" t="s">
        <v>30</v>
      </c>
      <c r="E13" s="36" t="s">
        <v>31</v>
      </c>
      <c r="F13" s="37" t="n">
        <v>2022</v>
      </c>
      <c r="G13" s="38" t="n">
        <v>960000</v>
      </c>
      <c r="H13" s="39"/>
      <c r="I13" s="38" t="n">
        <v>960000</v>
      </c>
      <c r="J13" s="37" t="n">
        <v>100</v>
      </c>
    </row>
    <row r="14" customFormat="false" ht="109.9" hidden="false" customHeight="true" outlineLevel="0" collapsed="false">
      <c r="A14" s="34" t="s">
        <v>32</v>
      </c>
      <c r="B14" s="34" t="n">
        <v>7363</v>
      </c>
      <c r="C14" s="34" t="s">
        <v>33</v>
      </c>
      <c r="D14" s="35" t="s">
        <v>34</v>
      </c>
      <c r="E14" s="36" t="s">
        <v>35</v>
      </c>
      <c r="F14" s="37" t="n">
        <v>2022</v>
      </c>
      <c r="G14" s="38" t="n">
        <f aca="false">9107500-8504600</f>
        <v>602900</v>
      </c>
      <c r="H14" s="39" t="n">
        <v>0</v>
      </c>
      <c r="I14" s="38" t="n">
        <f aca="false">9107500-8504600</f>
        <v>602900</v>
      </c>
      <c r="J14" s="37" t="n">
        <v>100</v>
      </c>
    </row>
    <row r="15" customFormat="false" ht="60.6" hidden="false" customHeight="true" outlineLevel="0" collapsed="false">
      <c r="A15" s="25" t="s">
        <v>36</v>
      </c>
      <c r="B15" s="25"/>
      <c r="C15" s="25"/>
      <c r="D15" s="26" t="s">
        <v>37</v>
      </c>
      <c r="E15" s="27"/>
      <c r="F15" s="28"/>
      <c r="G15" s="28"/>
      <c r="H15" s="40"/>
      <c r="I15" s="41" t="n">
        <f aca="false">I16</f>
        <v>264869111.06</v>
      </c>
      <c r="J15" s="32"/>
    </row>
    <row r="16" customFormat="false" ht="58.15" hidden="false" customHeight="true" outlineLevel="0" collapsed="false">
      <c r="A16" s="25" t="s">
        <v>38</v>
      </c>
      <c r="B16" s="25"/>
      <c r="C16" s="25"/>
      <c r="D16" s="26" t="str">
        <f aca="false">D15</f>
        <v>Управління охорони здоров'я Криворізької  міської ради</v>
      </c>
      <c r="E16" s="27"/>
      <c r="F16" s="28"/>
      <c r="G16" s="28"/>
      <c r="H16" s="42"/>
      <c r="I16" s="41" t="n">
        <f aca="false">I17+I20</f>
        <v>264869111.06</v>
      </c>
      <c r="J16" s="32"/>
    </row>
    <row r="17" customFormat="false" ht="63.6" hidden="false" customHeight="true" outlineLevel="0" collapsed="false">
      <c r="A17" s="33" t="s">
        <v>39</v>
      </c>
      <c r="B17" s="34" t="s">
        <v>40</v>
      </c>
      <c r="C17" s="34" t="s">
        <v>41</v>
      </c>
      <c r="D17" s="43" t="s">
        <v>42</v>
      </c>
      <c r="E17" s="44"/>
      <c r="F17" s="45"/>
      <c r="G17" s="46"/>
      <c r="H17" s="46"/>
      <c r="I17" s="46" t="n">
        <f aca="false">SUM(I18:I19)</f>
        <v>246555711.06</v>
      </c>
      <c r="J17" s="47"/>
    </row>
    <row r="18" customFormat="false" ht="70.9" hidden="false" customHeight="true" outlineLevel="0" collapsed="false">
      <c r="A18" s="33"/>
      <c r="B18" s="34"/>
      <c r="C18" s="34"/>
      <c r="D18" s="43"/>
      <c r="E18" s="44" t="s">
        <v>43</v>
      </c>
      <c r="F18" s="45" t="s">
        <v>44</v>
      </c>
      <c r="G18" s="46" t="n">
        <v>156763400</v>
      </c>
      <c r="H18" s="46" t="n">
        <v>2691688.94</v>
      </c>
      <c r="I18" s="46" t="n">
        <v>154071711.06</v>
      </c>
      <c r="J18" s="47" t="n">
        <v>100</v>
      </c>
    </row>
    <row r="19" customFormat="false" ht="37.9" hidden="false" customHeight="true" outlineLevel="0" collapsed="false">
      <c r="A19" s="33"/>
      <c r="B19" s="34"/>
      <c r="C19" s="34"/>
      <c r="D19" s="43"/>
      <c r="E19" s="44" t="s">
        <v>45</v>
      </c>
      <c r="F19" s="45" t="s">
        <v>46</v>
      </c>
      <c r="G19" s="46" t="n">
        <f aca="false">I19</f>
        <v>92484000</v>
      </c>
      <c r="H19" s="46"/>
      <c r="I19" s="46" t="n">
        <f aca="false">88390000-2240000+1520000+4814000</f>
        <v>92484000</v>
      </c>
      <c r="J19" s="47" t="n">
        <v>100</v>
      </c>
    </row>
    <row r="20" customFormat="false" ht="81" hidden="false" customHeight="false" outlineLevel="0" collapsed="false">
      <c r="A20" s="33" t="s">
        <v>47</v>
      </c>
      <c r="B20" s="48" t="n">
        <v>7363</v>
      </c>
      <c r="C20" s="34" t="s">
        <v>33</v>
      </c>
      <c r="D20" s="49" t="s">
        <v>34</v>
      </c>
      <c r="E20" s="44" t="s">
        <v>45</v>
      </c>
      <c r="F20" s="45" t="n">
        <v>2022</v>
      </c>
      <c r="G20" s="46" t="n">
        <f aca="false">21147400-2834000</f>
        <v>18313400</v>
      </c>
      <c r="H20" s="50"/>
      <c r="I20" s="51" t="n">
        <f aca="false">21147400-2834000</f>
        <v>18313400</v>
      </c>
      <c r="J20" s="47" t="n">
        <v>100</v>
      </c>
    </row>
    <row r="21" customFormat="false" ht="79.15" hidden="false" customHeight="true" outlineLevel="0" collapsed="false">
      <c r="A21" s="25" t="s">
        <v>48</v>
      </c>
      <c r="B21" s="25"/>
      <c r="C21" s="25"/>
      <c r="D21" s="26" t="s">
        <v>49</v>
      </c>
      <c r="E21" s="27"/>
      <c r="F21" s="52"/>
      <c r="G21" s="52"/>
      <c r="H21" s="53"/>
      <c r="I21" s="41" t="n">
        <f aca="false">I22</f>
        <v>380000</v>
      </c>
      <c r="J21" s="54"/>
    </row>
    <row r="22" customFormat="false" ht="66" hidden="false" customHeight="true" outlineLevel="0" collapsed="false">
      <c r="A22" s="25" t="s">
        <v>50</v>
      </c>
      <c r="B22" s="25"/>
      <c r="C22" s="25"/>
      <c r="D22" s="26" t="s">
        <v>49</v>
      </c>
      <c r="E22" s="27"/>
      <c r="F22" s="52"/>
      <c r="G22" s="55"/>
      <c r="H22" s="55"/>
      <c r="I22" s="41" t="n">
        <f aca="false">I23</f>
        <v>380000</v>
      </c>
      <c r="J22" s="52"/>
    </row>
    <row r="23" customFormat="false" ht="121.5" hidden="false" customHeight="false" outlineLevel="0" collapsed="false">
      <c r="A23" s="33" t="s">
        <v>51</v>
      </c>
      <c r="B23" s="48" t="n">
        <v>8725</v>
      </c>
      <c r="C23" s="34" t="s">
        <v>52</v>
      </c>
      <c r="D23" s="49" t="s">
        <v>53</v>
      </c>
      <c r="E23" s="36" t="s">
        <v>54</v>
      </c>
      <c r="F23" s="56" t="n">
        <v>2022</v>
      </c>
      <c r="G23" s="57" t="n">
        <v>380000</v>
      </c>
      <c r="H23" s="57"/>
      <c r="I23" s="57" t="n">
        <v>380000</v>
      </c>
      <c r="J23" s="57" t="n">
        <v>100</v>
      </c>
    </row>
    <row r="24" customFormat="false" ht="60.75" hidden="false" customHeight="false" outlineLevel="0" collapsed="false">
      <c r="A24" s="25" t="s">
        <v>55</v>
      </c>
      <c r="B24" s="25"/>
      <c r="C24" s="25"/>
      <c r="D24" s="26" t="s">
        <v>56</v>
      </c>
      <c r="E24" s="27"/>
      <c r="F24" s="52"/>
      <c r="G24" s="52"/>
      <c r="H24" s="53"/>
      <c r="I24" s="41" t="n">
        <f aca="false">I25</f>
        <v>1040000</v>
      </c>
      <c r="J24" s="54"/>
    </row>
    <row r="25" customFormat="false" ht="60.75" hidden="false" customHeight="false" outlineLevel="0" collapsed="false">
      <c r="A25" s="25" t="s">
        <v>57</v>
      </c>
      <c r="B25" s="25"/>
      <c r="C25" s="25"/>
      <c r="D25" s="26" t="s">
        <v>56</v>
      </c>
      <c r="E25" s="27"/>
      <c r="F25" s="52"/>
      <c r="G25" s="55"/>
      <c r="H25" s="55"/>
      <c r="I25" s="41" t="n">
        <f aca="false">I26</f>
        <v>1040000</v>
      </c>
      <c r="J25" s="52"/>
    </row>
    <row r="26" customFormat="false" ht="121.5" hidden="false" customHeight="false" outlineLevel="0" collapsed="false">
      <c r="A26" s="58" t="s">
        <v>58</v>
      </c>
      <c r="B26" s="48" t="s">
        <v>59</v>
      </c>
      <c r="C26" s="34" t="s">
        <v>60</v>
      </c>
      <c r="D26" s="49" t="s">
        <v>61</v>
      </c>
      <c r="E26" s="36" t="s">
        <v>54</v>
      </c>
      <c r="F26" s="56" t="n">
        <v>2022</v>
      </c>
      <c r="G26" s="57" t="n">
        <f aca="false">1040000</f>
        <v>1040000</v>
      </c>
      <c r="H26" s="57"/>
      <c r="I26" s="57" t="n">
        <f aca="false">1040000</f>
        <v>1040000</v>
      </c>
      <c r="J26" s="57" t="n">
        <v>100</v>
      </c>
    </row>
    <row r="27" customFormat="false" ht="71.45" hidden="false" customHeight="true" outlineLevel="0" collapsed="false">
      <c r="A27" s="25" t="n">
        <v>1100000</v>
      </c>
      <c r="B27" s="25"/>
      <c r="C27" s="25"/>
      <c r="D27" s="26" t="s">
        <v>62</v>
      </c>
      <c r="E27" s="27"/>
      <c r="F27" s="52"/>
      <c r="G27" s="52"/>
      <c r="H27" s="53"/>
      <c r="I27" s="41" t="n">
        <f aca="false">I28</f>
        <v>600000</v>
      </c>
      <c r="J27" s="54"/>
    </row>
    <row r="28" customFormat="false" ht="78" hidden="false" customHeight="true" outlineLevel="0" collapsed="false">
      <c r="A28" s="25" t="n">
        <v>1110000</v>
      </c>
      <c r="B28" s="25"/>
      <c r="C28" s="25"/>
      <c r="D28" s="26" t="s">
        <v>62</v>
      </c>
      <c r="E28" s="27"/>
      <c r="F28" s="52"/>
      <c r="G28" s="55"/>
      <c r="H28" s="55"/>
      <c r="I28" s="41" t="n">
        <f aca="false">I29</f>
        <v>600000</v>
      </c>
      <c r="J28" s="52"/>
    </row>
    <row r="29" customFormat="false" ht="101.25" hidden="false" customHeight="false" outlineLevel="0" collapsed="false">
      <c r="A29" s="33" t="s">
        <v>63</v>
      </c>
      <c r="B29" s="48" t="n">
        <v>3124</v>
      </c>
      <c r="C29" s="34" t="s">
        <v>60</v>
      </c>
      <c r="D29" s="49" t="s">
        <v>64</v>
      </c>
      <c r="E29" s="44" t="s">
        <v>65</v>
      </c>
      <c r="F29" s="56" t="n">
        <v>2022</v>
      </c>
      <c r="G29" s="57" t="n">
        <f aca="false">I29</f>
        <v>600000</v>
      </c>
      <c r="H29" s="57"/>
      <c r="I29" s="57" t="n">
        <f aca="false">600000</f>
        <v>600000</v>
      </c>
      <c r="J29" s="57" t="n">
        <v>100</v>
      </c>
    </row>
    <row r="30" customFormat="false" ht="76.15" hidden="false" customHeight="true" outlineLevel="0" collapsed="false">
      <c r="A30" s="25" t="s">
        <v>66</v>
      </c>
      <c r="B30" s="25"/>
      <c r="C30" s="25"/>
      <c r="D30" s="26" t="s">
        <v>67</v>
      </c>
      <c r="E30" s="27"/>
      <c r="F30" s="52"/>
      <c r="G30" s="52"/>
      <c r="H30" s="53"/>
      <c r="I30" s="41" t="n">
        <f aca="false">I31</f>
        <v>342831178.77</v>
      </c>
      <c r="J30" s="54"/>
    </row>
    <row r="31" customFormat="false" ht="78.6" hidden="false" customHeight="true" outlineLevel="0" collapsed="false">
      <c r="A31" s="25" t="s">
        <v>68</v>
      </c>
      <c r="B31" s="25"/>
      <c r="C31" s="25"/>
      <c r="D31" s="26" t="s">
        <v>67</v>
      </c>
      <c r="E31" s="27"/>
      <c r="F31" s="52"/>
      <c r="G31" s="55"/>
      <c r="H31" s="55"/>
      <c r="I31" s="41" t="n">
        <f aca="false">I32+I33+I34+I35+I36+I39+I40+I41</f>
        <v>342831178.77</v>
      </c>
      <c r="J31" s="52"/>
      <c r="K31" s="59"/>
    </row>
    <row r="32" customFormat="false" ht="66" hidden="false" customHeight="true" outlineLevel="0" collapsed="false">
      <c r="A32" s="33" t="s">
        <v>69</v>
      </c>
      <c r="B32" s="60" t="n">
        <v>6012</v>
      </c>
      <c r="C32" s="34" t="s">
        <v>70</v>
      </c>
      <c r="D32" s="61" t="s">
        <v>71</v>
      </c>
      <c r="E32" s="36" t="s">
        <v>72</v>
      </c>
      <c r="F32" s="56" t="n">
        <v>2023</v>
      </c>
      <c r="G32" s="57" t="n">
        <v>10000000</v>
      </c>
      <c r="H32" s="57" t="n">
        <v>0</v>
      </c>
      <c r="I32" s="57" t="n">
        <v>10000000</v>
      </c>
      <c r="J32" s="57" t="n">
        <v>100</v>
      </c>
    </row>
    <row r="33" customFormat="false" ht="64.9" hidden="false" customHeight="true" outlineLevel="0" collapsed="false">
      <c r="A33" s="33" t="s">
        <v>73</v>
      </c>
      <c r="B33" s="60" t="n">
        <v>6030</v>
      </c>
      <c r="C33" s="34" t="s">
        <v>70</v>
      </c>
      <c r="D33" s="49" t="s">
        <v>74</v>
      </c>
      <c r="E33" s="36" t="s">
        <v>75</v>
      </c>
      <c r="F33" s="56" t="n">
        <v>2022</v>
      </c>
      <c r="G33" s="57" t="n">
        <f aca="false">I33</f>
        <v>3047198.26</v>
      </c>
      <c r="H33" s="57" t="n">
        <v>0</v>
      </c>
      <c r="I33" s="57" t="n">
        <f aca="false">4799512-1752313.74</f>
        <v>3047198.26</v>
      </c>
      <c r="J33" s="62" t="n">
        <v>100</v>
      </c>
    </row>
    <row r="34" customFormat="false" ht="48" hidden="false" customHeight="true" outlineLevel="0" collapsed="false">
      <c r="A34" s="33" t="s">
        <v>76</v>
      </c>
      <c r="B34" s="60" t="n">
        <v>7310</v>
      </c>
      <c r="C34" s="34" t="s">
        <v>77</v>
      </c>
      <c r="D34" s="49" t="s">
        <v>78</v>
      </c>
      <c r="E34" s="36" t="s">
        <v>79</v>
      </c>
      <c r="F34" s="57" t="s">
        <v>80</v>
      </c>
      <c r="G34" s="57" t="n">
        <f aca="false">971279.04+50000000</f>
        <v>50971279.04</v>
      </c>
      <c r="H34" s="63" t="n">
        <v>971279</v>
      </c>
      <c r="I34" s="57" t="n">
        <f aca="false">50000000-49740000-80.49</f>
        <v>259919.51</v>
      </c>
      <c r="J34" s="64" t="n">
        <v>2.4</v>
      </c>
    </row>
    <row r="35" customFormat="false" ht="48" hidden="false" customHeight="true" outlineLevel="0" collapsed="false">
      <c r="A35" s="33" t="n">
        <v>1217640</v>
      </c>
      <c r="B35" s="60" t="n">
        <v>7640</v>
      </c>
      <c r="C35" s="34" t="s">
        <v>81</v>
      </c>
      <c r="D35" s="43" t="s">
        <v>82</v>
      </c>
      <c r="E35" s="36" t="s">
        <v>83</v>
      </c>
      <c r="F35" s="56" t="n">
        <v>2023</v>
      </c>
      <c r="G35" s="57" t="n">
        <f aca="false">14860000</f>
        <v>14860000</v>
      </c>
      <c r="H35" s="57" t="n">
        <v>0</v>
      </c>
      <c r="I35" s="57" t="n">
        <v>14860000</v>
      </c>
      <c r="J35" s="57" t="n">
        <v>100</v>
      </c>
    </row>
    <row r="36" customFormat="false" ht="48" hidden="false" customHeight="true" outlineLevel="0" collapsed="false">
      <c r="A36" s="33" t="s">
        <v>84</v>
      </c>
      <c r="B36" s="60" t="n">
        <v>7670</v>
      </c>
      <c r="C36" s="34" t="s">
        <v>33</v>
      </c>
      <c r="D36" s="49" t="s">
        <v>85</v>
      </c>
      <c r="F36" s="56"/>
      <c r="G36" s="57"/>
      <c r="H36" s="57"/>
      <c r="I36" s="57" t="n">
        <f aca="false">I37+I38</f>
        <v>106000000</v>
      </c>
      <c r="J36" s="64"/>
    </row>
    <row r="37" customFormat="false" ht="60.6" hidden="false" customHeight="true" outlineLevel="0" collapsed="false">
      <c r="A37" s="33"/>
      <c r="B37" s="60"/>
      <c r="C37" s="34"/>
      <c r="D37" s="49"/>
      <c r="E37" s="36" t="s">
        <v>86</v>
      </c>
      <c r="F37" s="56" t="n">
        <v>2022</v>
      </c>
      <c r="G37" s="57" t="n">
        <f aca="false">I37</f>
        <v>65000000</v>
      </c>
      <c r="H37" s="57" t="n">
        <v>0</v>
      </c>
      <c r="I37" s="57" t="n">
        <f aca="false">13000000+52000000</f>
        <v>65000000</v>
      </c>
      <c r="J37" s="64" t="n">
        <v>100</v>
      </c>
    </row>
    <row r="38" customFormat="false" ht="60.6" hidden="false" customHeight="true" outlineLevel="0" collapsed="false">
      <c r="A38" s="34"/>
      <c r="B38" s="60"/>
      <c r="C38" s="34"/>
      <c r="D38" s="49"/>
      <c r="E38" s="36" t="s">
        <v>87</v>
      </c>
      <c r="F38" s="56" t="n">
        <v>2022</v>
      </c>
      <c r="G38" s="57" t="n">
        <v>41000000</v>
      </c>
      <c r="H38" s="57" t="n">
        <v>0</v>
      </c>
      <c r="I38" s="57" t="n">
        <f aca="false">1000000+40000000</f>
        <v>41000000</v>
      </c>
      <c r="J38" s="64" t="n">
        <v>100</v>
      </c>
    </row>
    <row r="39" customFormat="false" ht="58.15" hidden="false" customHeight="true" outlineLevel="0" collapsed="false">
      <c r="A39" s="33" t="s">
        <v>88</v>
      </c>
      <c r="B39" s="65" t="n">
        <v>8240</v>
      </c>
      <c r="C39" s="66" t="s">
        <v>89</v>
      </c>
      <c r="D39" s="49" t="s">
        <v>90</v>
      </c>
      <c r="E39" s="36" t="s">
        <v>91</v>
      </c>
      <c r="F39" s="56" t="n">
        <v>2022</v>
      </c>
      <c r="G39" s="57" t="n">
        <f aca="false">I39</f>
        <v>41610001</v>
      </c>
      <c r="H39" s="57" t="n">
        <v>0</v>
      </c>
      <c r="I39" s="57" t="n">
        <f aca="false">42500000-889999</f>
        <v>41610001</v>
      </c>
      <c r="J39" s="62" t="n">
        <v>0</v>
      </c>
      <c r="K39" s="67"/>
      <c r="L39" s="68"/>
      <c r="M39" s="67"/>
      <c r="N39" s="69"/>
      <c r="O39" s="70"/>
      <c r="P39" s="71"/>
      <c r="Q39" s="17"/>
      <c r="R39" s="18"/>
      <c r="S39" s="72"/>
      <c r="T39" s="17"/>
      <c r="U39" s="73"/>
      <c r="V39" s="73"/>
      <c r="W39" s="73"/>
    </row>
    <row r="40" customFormat="false" ht="58.15" hidden="false" customHeight="true" outlineLevel="0" collapsed="false">
      <c r="A40" s="34" t="s">
        <v>92</v>
      </c>
      <c r="B40" s="60" t="n">
        <v>8340</v>
      </c>
      <c r="C40" s="34" t="s">
        <v>93</v>
      </c>
      <c r="D40" s="49" t="s">
        <v>94</v>
      </c>
      <c r="E40" s="36" t="s">
        <v>95</v>
      </c>
      <c r="F40" s="56" t="s">
        <v>96</v>
      </c>
      <c r="G40" s="57" t="n">
        <f aca="false">47692936</f>
        <v>47692936</v>
      </c>
      <c r="H40" s="57" t="n">
        <v>12004830</v>
      </c>
      <c r="I40" s="57" t="n">
        <f aca="false">13230000+7200000+8108060</f>
        <v>28538060</v>
      </c>
      <c r="J40" s="64" t="n">
        <v>85</v>
      </c>
      <c r="K40" s="67"/>
      <c r="L40" s="68"/>
      <c r="M40" s="67"/>
      <c r="N40" s="69"/>
      <c r="O40" s="70"/>
      <c r="P40" s="71"/>
      <c r="Q40" s="17"/>
      <c r="R40" s="18"/>
      <c r="S40" s="72"/>
      <c r="T40" s="17"/>
      <c r="U40" s="73"/>
      <c r="V40" s="73"/>
      <c r="W40" s="73"/>
    </row>
    <row r="41" customFormat="false" ht="48" hidden="false" customHeight="true" outlineLevel="0" collapsed="false">
      <c r="A41" s="58" t="s">
        <v>97</v>
      </c>
      <c r="B41" s="60" t="n">
        <v>8775</v>
      </c>
      <c r="C41" s="34" t="s">
        <v>52</v>
      </c>
      <c r="D41" s="49" t="s">
        <v>98</v>
      </c>
      <c r="E41" s="36"/>
      <c r="F41" s="56"/>
      <c r="G41" s="57"/>
      <c r="H41" s="57"/>
      <c r="I41" s="57" t="n">
        <f aca="false">SUM(I42:I43)</f>
        <v>138516000</v>
      </c>
      <c r="J41" s="64"/>
      <c r="K41" s="67"/>
      <c r="L41" s="68"/>
      <c r="M41" s="67"/>
      <c r="N41" s="69"/>
      <c r="O41" s="70"/>
      <c r="P41" s="71"/>
      <c r="Q41" s="17"/>
      <c r="R41" s="18"/>
      <c r="S41" s="72"/>
      <c r="T41" s="17"/>
      <c r="U41" s="73"/>
      <c r="V41" s="73"/>
      <c r="W41" s="73"/>
    </row>
    <row r="42" customFormat="false" ht="48" hidden="false" customHeight="true" outlineLevel="0" collapsed="false">
      <c r="A42" s="33"/>
      <c r="B42" s="60"/>
      <c r="C42" s="34"/>
      <c r="D42" s="49"/>
      <c r="E42" s="36" t="s">
        <v>99</v>
      </c>
      <c r="F42" s="56" t="n">
        <v>2022</v>
      </c>
      <c r="G42" s="57" t="n">
        <v>137100000</v>
      </c>
      <c r="H42" s="57" t="n">
        <v>0</v>
      </c>
      <c r="I42" s="57" t="n">
        <f aca="false">137100000</f>
        <v>137100000</v>
      </c>
      <c r="J42" s="64" t="n">
        <v>100</v>
      </c>
      <c r="K42" s="67"/>
      <c r="L42" s="68"/>
      <c r="M42" s="67"/>
      <c r="N42" s="69"/>
      <c r="O42" s="70"/>
      <c r="P42" s="71"/>
      <c r="Q42" s="17"/>
      <c r="R42" s="18"/>
      <c r="S42" s="72"/>
      <c r="T42" s="17"/>
      <c r="U42" s="73"/>
      <c r="V42" s="73"/>
      <c r="W42" s="73"/>
    </row>
    <row r="43" customFormat="false" ht="48" hidden="false" customHeight="true" outlineLevel="0" collapsed="false">
      <c r="A43" s="58"/>
      <c r="B43" s="60"/>
      <c r="C43" s="34"/>
      <c r="D43" s="49"/>
      <c r="E43" s="44" t="s">
        <v>100</v>
      </c>
      <c r="F43" s="56" t="n">
        <v>2022</v>
      </c>
      <c r="G43" s="74" t="n">
        <v>1416000</v>
      </c>
      <c r="H43" s="74" t="n">
        <v>0</v>
      </c>
      <c r="I43" s="74" t="n">
        <v>1416000</v>
      </c>
      <c r="J43" s="62" t="n">
        <v>100</v>
      </c>
      <c r="K43" s="67"/>
      <c r="L43" s="68"/>
      <c r="M43" s="67"/>
      <c r="N43" s="69"/>
      <c r="O43" s="70"/>
      <c r="P43" s="71"/>
      <c r="Q43" s="17"/>
      <c r="R43" s="18"/>
      <c r="S43" s="72"/>
      <c r="T43" s="17"/>
      <c r="U43" s="73"/>
      <c r="V43" s="73"/>
      <c r="W43" s="73"/>
    </row>
    <row r="44" customFormat="false" ht="67.9" hidden="false" customHeight="true" outlineLevel="0" collapsed="false">
      <c r="A44" s="25" t="s">
        <v>101</v>
      </c>
      <c r="B44" s="25"/>
      <c r="C44" s="25"/>
      <c r="D44" s="75" t="s">
        <v>102</v>
      </c>
      <c r="E44" s="76"/>
      <c r="F44" s="76"/>
      <c r="G44" s="76"/>
      <c r="H44" s="77"/>
      <c r="I44" s="41" t="n">
        <f aca="false">I45</f>
        <v>449791593.82</v>
      </c>
      <c r="J44" s="78"/>
      <c r="K44" s="79"/>
      <c r="L44" s="68"/>
      <c r="M44" s="79"/>
      <c r="N44" s="70"/>
      <c r="O44" s="70"/>
      <c r="P44" s="17"/>
      <c r="Q44" s="17"/>
      <c r="R44" s="18"/>
      <c r="S44" s="72"/>
      <c r="T44" s="17"/>
      <c r="U44" s="73"/>
      <c r="V44" s="73"/>
      <c r="W44" s="73"/>
    </row>
    <row r="45" customFormat="false" ht="72" hidden="false" customHeight="true" outlineLevel="0" collapsed="false">
      <c r="A45" s="25" t="s">
        <v>103</v>
      </c>
      <c r="B45" s="25"/>
      <c r="C45" s="25"/>
      <c r="D45" s="75" t="s">
        <v>102</v>
      </c>
      <c r="E45" s="76"/>
      <c r="F45" s="76"/>
      <c r="G45" s="76"/>
      <c r="H45" s="77"/>
      <c r="I45" s="41" t="n">
        <f aca="false">I47++I51+I52+I53+I56</f>
        <v>449791593.82</v>
      </c>
      <c r="J45" s="52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</row>
    <row r="46" customFormat="false" ht="91.9" hidden="false" customHeight="true" outlineLevel="0" collapsed="false">
      <c r="A46" s="25"/>
      <c r="B46" s="25"/>
      <c r="C46" s="25"/>
      <c r="D46" s="75"/>
      <c r="E46" s="80" t="s">
        <v>104</v>
      </c>
      <c r="F46" s="76"/>
      <c r="G46" s="76"/>
      <c r="H46" s="77"/>
      <c r="I46" s="55" t="n">
        <f aca="false">I49</f>
        <v>410022200</v>
      </c>
      <c r="J46" s="52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</row>
    <row r="47" customFormat="false" ht="56.45" hidden="false" customHeight="true" outlineLevel="0" collapsed="false">
      <c r="A47" s="34" t="n">
        <v>1517310</v>
      </c>
      <c r="B47" s="34" t="n">
        <v>7310</v>
      </c>
      <c r="C47" s="34" t="s">
        <v>77</v>
      </c>
      <c r="D47" s="43" t="s">
        <v>78</v>
      </c>
      <c r="E47" s="36"/>
      <c r="F47" s="57"/>
      <c r="G47" s="57" t="n">
        <f aca="false">G48+G50</f>
        <v>1325222788</v>
      </c>
      <c r="H47" s="57" t="n">
        <v>11080708</v>
      </c>
      <c r="I47" s="57" t="n">
        <f aca="false">I48+I50</f>
        <v>411522200</v>
      </c>
      <c r="J47" s="62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</row>
    <row r="48" customFormat="false" ht="48.6" hidden="false" customHeight="true" outlineLevel="0" collapsed="false">
      <c r="A48" s="34"/>
      <c r="B48" s="34"/>
      <c r="C48" s="34"/>
      <c r="D48" s="43"/>
      <c r="E48" s="36" t="s">
        <v>105</v>
      </c>
      <c r="F48" s="57" t="s">
        <v>106</v>
      </c>
      <c r="G48" s="57" t="n">
        <v>1312642080</v>
      </c>
      <c r="H48" s="63"/>
      <c r="I48" s="57" t="n">
        <f aca="false">492026640-35003000-47001440</f>
        <v>410022200</v>
      </c>
      <c r="J48" s="64" t="n">
        <v>31.2</v>
      </c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</row>
    <row r="49" customFormat="false" ht="94.15" hidden="false" customHeight="true" outlineLevel="0" collapsed="false">
      <c r="A49" s="34"/>
      <c r="B49" s="34"/>
      <c r="C49" s="34"/>
      <c r="D49" s="43"/>
      <c r="E49" s="81" t="s">
        <v>104</v>
      </c>
      <c r="F49" s="82"/>
      <c r="G49" s="83" t="n">
        <v>1093868400</v>
      </c>
      <c r="H49" s="83" t="n">
        <v>0</v>
      </c>
      <c r="I49" s="83" t="n">
        <v>410022200</v>
      </c>
      <c r="J49" s="84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</row>
    <row r="50" customFormat="false" ht="40.15" hidden="false" customHeight="true" outlineLevel="0" collapsed="false">
      <c r="A50" s="33"/>
      <c r="B50" s="34"/>
      <c r="C50" s="34"/>
      <c r="D50" s="43"/>
      <c r="E50" s="36" t="s">
        <v>107</v>
      </c>
      <c r="F50" s="57" t="s">
        <v>108</v>
      </c>
      <c r="G50" s="57" t="n">
        <v>12580708</v>
      </c>
      <c r="H50" s="63" t="n">
        <f aca="false">G50-I50</f>
        <v>11080708</v>
      </c>
      <c r="I50" s="57" t="n">
        <f aca="false">1500000</f>
        <v>1500000</v>
      </c>
      <c r="J50" s="64" t="n">
        <v>100</v>
      </c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</row>
    <row r="51" customFormat="false" ht="48" hidden="false" customHeight="true" outlineLevel="0" collapsed="false">
      <c r="A51" s="33" t="n">
        <v>1517321</v>
      </c>
      <c r="B51" s="34" t="s">
        <v>109</v>
      </c>
      <c r="C51" s="34" t="s">
        <v>77</v>
      </c>
      <c r="D51" s="43" t="s">
        <v>110</v>
      </c>
      <c r="E51" s="36" t="s">
        <v>111</v>
      </c>
      <c r="F51" s="57" t="s">
        <v>80</v>
      </c>
      <c r="G51" s="57" t="n">
        <v>34268367</v>
      </c>
      <c r="H51" s="57" t="n">
        <v>5306673</v>
      </c>
      <c r="I51" s="74" t="n">
        <v>2774000</v>
      </c>
      <c r="J51" s="62" t="n">
        <v>100</v>
      </c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</row>
    <row r="52" customFormat="false" ht="48" hidden="false" customHeight="true" outlineLevel="0" collapsed="false">
      <c r="A52" s="33" t="n">
        <v>1517322</v>
      </c>
      <c r="B52" s="34" t="s">
        <v>112</v>
      </c>
      <c r="C52" s="34" t="s">
        <v>77</v>
      </c>
      <c r="D52" s="43" t="s">
        <v>113</v>
      </c>
      <c r="E52" s="36" t="s">
        <v>114</v>
      </c>
      <c r="F52" s="57" t="s">
        <v>115</v>
      </c>
      <c r="G52" s="57" t="n">
        <v>5160632</v>
      </c>
      <c r="H52" s="57" t="n">
        <v>450932</v>
      </c>
      <c r="I52" s="74" t="n">
        <f aca="false">3209700+1500000</f>
        <v>4709700</v>
      </c>
      <c r="J52" s="62" t="n">
        <v>100</v>
      </c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</row>
    <row r="53" customFormat="false" ht="219" hidden="false" customHeight="true" outlineLevel="0" collapsed="false">
      <c r="A53" s="33" t="s">
        <v>116</v>
      </c>
      <c r="B53" s="34" t="s">
        <v>117</v>
      </c>
      <c r="C53" s="34" t="s">
        <v>33</v>
      </c>
      <c r="D53" s="43" t="s">
        <v>118</v>
      </c>
      <c r="E53" s="36"/>
      <c r="F53" s="74"/>
      <c r="G53" s="74" t="n">
        <f aca="false">G54+G55</f>
        <v>62961276</v>
      </c>
      <c r="H53" s="74" t="n">
        <f aca="false">H54+H55</f>
        <v>5394582</v>
      </c>
      <c r="I53" s="74" t="n">
        <f aca="false">I54+I55</f>
        <v>26792693.82</v>
      </c>
      <c r="J53" s="62"/>
    </row>
    <row r="54" customFormat="false" ht="50.45" hidden="false" customHeight="true" outlineLevel="0" collapsed="false">
      <c r="A54" s="33"/>
      <c r="B54" s="34"/>
      <c r="C54" s="34"/>
      <c r="D54" s="43"/>
      <c r="E54" s="36" t="s">
        <v>111</v>
      </c>
      <c r="F54" s="57" t="s">
        <v>119</v>
      </c>
      <c r="G54" s="57" t="n">
        <v>34268367</v>
      </c>
      <c r="H54" s="57" t="n">
        <v>5306673</v>
      </c>
      <c r="I54" s="74" t="n">
        <v>26187693.82</v>
      </c>
      <c r="J54" s="62" t="n">
        <v>100</v>
      </c>
    </row>
    <row r="55" customFormat="false" ht="50.45" hidden="false" customHeight="true" outlineLevel="0" collapsed="false">
      <c r="A55" s="33"/>
      <c r="B55" s="34"/>
      <c r="C55" s="34"/>
      <c r="D55" s="43"/>
      <c r="E55" s="36" t="s">
        <v>120</v>
      </c>
      <c r="F55" s="74" t="s">
        <v>44</v>
      </c>
      <c r="G55" s="74" t="n">
        <f aca="false">28692909</f>
        <v>28692909</v>
      </c>
      <c r="H55" s="74" t="n">
        <v>87909</v>
      </c>
      <c r="I55" s="74" t="n">
        <f aca="false">605000</f>
        <v>605000</v>
      </c>
      <c r="J55" s="62" t="n">
        <v>100</v>
      </c>
    </row>
    <row r="56" customFormat="false" ht="56.25" hidden="false" customHeight="true" outlineLevel="0" collapsed="false">
      <c r="A56" s="34" t="s">
        <v>121</v>
      </c>
      <c r="B56" s="34" t="s">
        <v>122</v>
      </c>
      <c r="C56" s="34" t="s">
        <v>93</v>
      </c>
      <c r="D56" s="43" t="s">
        <v>94</v>
      </c>
      <c r="E56" s="36" t="s">
        <v>123</v>
      </c>
      <c r="F56" s="62" t="s">
        <v>124</v>
      </c>
      <c r="G56" s="57" t="n">
        <v>44100078</v>
      </c>
      <c r="H56" s="57" t="n">
        <v>40107078</v>
      </c>
      <c r="I56" s="57" t="n">
        <f aca="false">1000000+2993000</f>
        <v>3993000</v>
      </c>
      <c r="J56" s="62" t="n">
        <v>100</v>
      </c>
    </row>
    <row r="57" customFormat="false" ht="62.45" hidden="false" customHeight="true" outlineLevel="0" collapsed="false">
      <c r="A57" s="25" t="n">
        <v>1900000</v>
      </c>
      <c r="B57" s="25"/>
      <c r="C57" s="25"/>
      <c r="D57" s="75" t="s">
        <v>125</v>
      </c>
      <c r="E57" s="76"/>
      <c r="F57" s="76"/>
      <c r="G57" s="85"/>
      <c r="H57" s="86"/>
      <c r="I57" s="41" t="n">
        <f aca="false">I58</f>
        <v>11162700</v>
      </c>
      <c r="J57" s="52"/>
    </row>
    <row r="58" customFormat="false" ht="71.45" hidden="false" customHeight="true" outlineLevel="0" collapsed="false">
      <c r="A58" s="25" t="n">
        <v>1910000</v>
      </c>
      <c r="B58" s="25"/>
      <c r="C58" s="25"/>
      <c r="D58" s="75" t="s">
        <v>125</v>
      </c>
      <c r="E58" s="76"/>
      <c r="F58" s="76"/>
      <c r="G58" s="41"/>
      <c r="H58" s="41"/>
      <c r="I58" s="41" t="n">
        <f aca="false">SUM(I59:I61)</f>
        <v>11162700</v>
      </c>
      <c r="J58" s="52"/>
    </row>
    <row r="59" customFormat="false" ht="54" hidden="false" customHeight="true" outlineLevel="0" collapsed="false">
      <c r="A59" s="33" t="n">
        <v>1917426</v>
      </c>
      <c r="B59" s="34" t="n">
        <v>7426</v>
      </c>
      <c r="C59" s="34" t="s">
        <v>126</v>
      </c>
      <c r="D59" s="43" t="s">
        <v>127</v>
      </c>
      <c r="E59" s="87" t="s">
        <v>128</v>
      </c>
      <c r="F59" s="56" t="n">
        <v>2022</v>
      </c>
      <c r="G59" s="57" t="n">
        <f aca="false">I59</f>
        <v>6400000</v>
      </c>
      <c r="H59" s="57" t="n">
        <v>0</v>
      </c>
      <c r="I59" s="57" t="n">
        <f aca="false">56500000-5000000-33900000-11200000</f>
        <v>6400000</v>
      </c>
      <c r="J59" s="62" t="n">
        <v>100</v>
      </c>
    </row>
    <row r="60" customFormat="false" ht="50.45" hidden="false" customHeight="true" outlineLevel="0" collapsed="false">
      <c r="A60" s="33" t="n">
        <v>1917670</v>
      </c>
      <c r="B60" s="34" t="n">
        <v>7670</v>
      </c>
      <c r="C60" s="34" t="s">
        <v>33</v>
      </c>
      <c r="D60" s="43" t="s">
        <v>85</v>
      </c>
      <c r="E60" s="44" t="s">
        <v>129</v>
      </c>
      <c r="F60" s="56" t="n">
        <v>2022</v>
      </c>
      <c r="G60" s="57" t="n">
        <f aca="false">I60</f>
        <v>4349700</v>
      </c>
      <c r="H60" s="57" t="n">
        <v>0</v>
      </c>
      <c r="I60" s="57" t="n">
        <f aca="false">27199700-22850000</f>
        <v>4349700</v>
      </c>
      <c r="J60" s="62" t="n">
        <v>100</v>
      </c>
    </row>
    <row r="61" customFormat="false" ht="50.45" hidden="false" customHeight="true" outlineLevel="0" collapsed="false">
      <c r="A61" s="58" t="s">
        <v>130</v>
      </c>
      <c r="B61" s="34" t="n">
        <v>8775</v>
      </c>
      <c r="C61" s="34" t="s">
        <v>52</v>
      </c>
      <c r="D61" s="43" t="s">
        <v>98</v>
      </c>
      <c r="E61" s="44" t="s">
        <v>100</v>
      </c>
      <c r="F61" s="56" t="n">
        <v>2022</v>
      </c>
      <c r="G61" s="74" t="n">
        <v>413000</v>
      </c>
      <c r="H61" s="74" t="n">
        <v>0</v>
      </c>
      <c r="I61" s="74" t="n">
        <v>413000</v>
      </c>
      <c r="J61" s="62" t="n">
        <v>100</v>
      </c>
    </row>
    <row r="62" customFormat="false" ht="50.25" hidden="false" customHeight="true" outlineLevel="0" collapsed="false">
      <c r="A62" s="88"/>
      <c r="B62" s="88"/>
      <c r="C62" s="88"/>
      <c r="D62" s="88"/>
      <c r="E62" s="88" t="s">
        <v>131</v>
      </c>
      <c r="F62" s="88"/>
      <c r="G62" s="89"/>
      <c r="H62" s="89"/>
      <c r="I62" s="90" t="n">
        <f aca="false">I30+I44+I57+I15+I9+I21+I27+I24</f>
        <v>1098257483.65</v>
      </c>
      <c r="J62" s="88"/>
    </row>
    <row r="63" customFormat="false" ht="19.9" hidden="false" customHeight="true" outlineLevel="0" collapsed="false">
      <c r="A63" s="91"/>
      <c r="B63" s="91"/>
      <c r="C63" s="91"/>
      <c r="D63" s="91"/>
      <c r="E63" s="92"/>
      <c r="F63" s="73"/>
      <c r="G63" s="73"/>
      <c r="H63" s="73"/>
      <c r="I63" s="93"/>
      <c r="J63" s="73"/>
    </row>
    <row r="64" customFormat="false" ht="41.45" hidden="false" customHeight="true" outlineLevel="0" collapsed="false">
      <c r="A64" s="91"/>
      <c r="B64" s="91"/>
      <c r="C64" s="91"/>
      <c r="D64" s="91"/>
      <c r="E64" s="92"/>
      <c r="F64" s="73"/>
      <c r="G64" s="73"/>
      <c r="H64" s="73"/>
      <c r="I64" s="93"/>
      <c r="J64" s="73"/>
    </row>
    <row r="65" customFormat="false" ht="162" hidden="false" customHeight="true" outlineLevel="0" collapsed="false">
      <c r="B65" s="94" t="s">
        <v>132</v>
      </c>
      <c r="C65" s="94"/>
      <c r="D65" s="94"/>
      <c r="E65" s="94"/>
      <c r="F65" s="94"/>
      <c r="G65" s="95"/>
      <c r="H65" s="96"/>
      <c r="I65" s="96"/>
      <c r="J65" s="96"/>
    </row>
    <row r="66" customFormat="false" ht="133.5" hidden="false" customHeight="true" outlineLevel="0" collapsed="false">
      <c r="E66" s="97"/>
      <c r="J66" s="59"/>
    </row>
    <row r="67" customFormat="false" ht="30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</row>
    <row r="68" customFormat="false" ht="34.5" hidden="false" customHeight="true" outlineLevel="0" collapsed="false">
      <c r="B68" s="99"/>
      <c r="C68" s="99"/>
      <c r="D68" s="99"/>
      <c r="E68" s="100"/>
      <c r="F68" s="99"/>
      <c r="G68" s="99"/>
      <c r="H68" s="99"/>
      <c r="I68" s="101"/>
      <c r="J68" s="101"/>
    </row>
    <row r="69" customFormat="false" ht="18" hidden="false" customHeight="false" outlineLevel="0" collapsed="false">
      <c r="H69" s="101"/>
      <c r="I69" s="101"/>
      <c r="J69" s="101"/>
    </row>
    <row r="70" customFormat="false" ht="18" hidden="false" customHeight="false" outlineLevel="0" collapsed="false">
      <c r="H70" s="101"/>
      <c r="I70" s="101"/>
      <c r="J70" s="101"/>
    </row>
    <row r="71" customFormat="false" ht="4.15" hidden="false" customHeight="tru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</sheetData>
  <mergeCells count="10">
    <mergeCell ref="H2:J2"/>
    <mergeCell ref="H3:J3"/>
    <mergeCell ref="A4:J4"/>
    <mergeCell ref="A5:B5"/>
    <mergeCell ref="A6:B6"/>
    <mergeCell ref="A63:D63"/>
    <mergeCell ref="B65:F65"/>
    <mergeCell ref="A67:J67"/>
    <mergeCell ref="B68:D68"/>
    <mergeCell ref="F68:G68"/>
  </mergeCells>
  <hyperlinks>
    <hyperlink ref="D3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  <rowBreaks count="2" manualBreakCount="2">
    <brk id="21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5-03-26T13:50:57Z</cp:lastPrinted>
  <dcterms:modified xsi:type="dcterms:W3CDTF">2025-03-26T13:51:01Z</dcterms:modified>
  <cp:revision>0</cp:revision>
  <dc:subject/>
  <dc:title/>
</cp:coreProperties>
</file>