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Додаток </t>
  </si>
  <si>
    <t xml:space="preserve">до рішення міської ради
</t>
  </si>
  <si>
    <t xml:space="preserve">30.11.2022 №1548</t>
  </si>
  <si>
    <t xml:space="preserve">Програма розвитку підприємств міського електро- та автотранспорту на 2016 – 2023 роки</t>
  </si>
  <si>
    <t xml:space="preserve">Перелік завдань і заходів  Програми розвитку підприємств міського електро- та авт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Створення та розвиток Комунального  підприємства «Центр електронних послуг» Криворізької міської ради для підвищення якості надання послуг з перевезення пасажирів</t>
  </si>
  <si>
    <r>
      <rPr>
        <sz val="10.5"/>
        <color rgb="FF000000"/>
        <rFont val="Times New Roman"/>
        <family val="1"/>
        <charset val="204"/>
      </rPr>
      <t xml:space="preserve">3.13. Надання фінансового забезпечення на заходи, пов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язані з функціонуванням електронної "Карти криворіжця" (із запрограмованим додатком) (у тому числі: на оплату праці з нарахуваннями, придбання предметів, матеріалів, обладнання, оплату комунальних послуг та енергоносіїв, оренди приміщення, експлуатаційно-сервісних послуг, інші поточні видатки)</t>
    </r>
  </si>
  <si>
    <t xml:space="preserve">Управління  транспорту та телекомунікацій виконкому Криворізької міської ради – головний розпорядник,                                                 КП «Центр електронних послуг» Криворізької міської ради  – одержувач коштів</t>
  </si>
  <si>
    <t xml:space="preserve"> Бюджет Криворізької міської територіальної громади</t>
  </si>
  <si>
    <t xml:space="preserve">Керуюча справами виконкому                                                         Олена ШОВГЕЛЯ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3"/>
      <color rgb="FF000000"/>
      <name val="Times New Roman"/>
      <family val="1"/>
      <charset val="204"/>
    </font>
    <font>
      <b val="true"/>
      <i val="true"/>
      <sz val="22.5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i val="true"/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6"/>
      <c r="M2" s="7" t="s">
        <v>0</v>
      </c>
      <c r="N2" s="7"/>
      <c r="O2" s="7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9"/>
      <c r="L3" s="10"/>
      <c r="M3" s="11" t="s">
        <v>1</v>
      </c>
      <c r="N3" s="11"/>
      <c r="O3" s="11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2"/>
      <c r="K4" s="12"/>
      <c r="L4" s="12"/>
      <c r="M4" s="13" t="s">
        <v>2</v>
      </c>
      <c r="N4" s="13"/>
      <c r="O4" s="13"/>
    </row>
    <row r="5" customFormat="false" ht="65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5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9.25" hidden="false" customHeight="true" outlineLevel="0" collapsed="false"/>
    <row r="8" customFormat="false" ht="1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 t="n">
        <v>2016</v>
      </c>
      <c r="H10" s="16" t="n">
        <v>2017</v>
      </c>
      <c r="I10" s="16" t="n">
        <v>2018</v>
      </c>
      <c r="J10" s="16" t="n">
        <v>2019</v>
      </c>
      <c r="K10" s="16" t="n">
        <v>2020</v>
      </c>
      <c r="L10" s="16" t="n">
        <v>2021</v>
      </c>
      <c r="M10" s="16" t="n">
        <v>2022</v>
      </c>
      <c r="N10" s="16" t="n">
        <v>2023</v>
      </c>
      <c r="O10" s="16" t="s">
        <v>12</v>
      </c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43" hidden="false" customHeight="true" outlineLevel="0" collapsed="false">
      <c r="A12" s="18" t="n">
        <v>3</v>
      </c>
      <c r="B12" s="18" t="s">
        <v>13</v>
      </c>
      <c r="C12" s="19" t="s">
        <v>14</v>
      </c>
      <c r="D12" s="20" t="n">
        <v>2023</v>
      </c>
      <c r="E12" s="21" t="s">
        <v>15</v>
      </c>
      <c r="F12" s="20" t="s">
        <v>1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10623.9</v>
      </c>
      <c r="O12" s="23" t="n">
        <f aca="false">SUM(G12:N12)</f>
        <v>10623.9</v>
      </c>
    </row>
    <row r="13" customFormat="false" ht="43.5" hidden="false" customHeight="true" outlineLevel="0" collapsed="false">
      <c r="A13" s="24"/>
      <c r="B13" s="24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43.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43.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5"/>
      <c r="L15" s="25"/>
      <c r="M15" s="25"/>
      <c r="N15" s="25"/>
      <c r="O15" s="26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  <c r="J16" s="25"/>
    </row>
    <row r="17" customFormat="false" ht="27" hidden="false" customHeight="false" outlineLevel="0" collapsed="false">
      <c r="K17" s="27"/>
    </row>
    <row r="18" customFormat="false" ht="27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</row>
    <row r="25" customFormat="false" ht="12.75" hidden="false" customHeight="false" outlineLevel="0" collapsed="false">
      <c r="G25" s="1" t="s">
        <v>18</v>
      </c>
    </row>
  </sheetData>
  <mergeCells count="24">
    <mergeCell ref="M2:O2"/>
    <mergeCell ref="M3:O3"/>
    <mergeCell ref="M4:O4"/>
    <mergeCell ref="A5:O5"/>
    <mergeCell ref="A6:O6"/>
    <mergeCell ref="A8:A11"/>
    <mergeCell ref="B8:B11"/>
    <mergeCell ref="C8:C11"/>
    <mergeCell ref="D8:D11"/>
    <mergeCell ref="E8:E11"/>
    <mergeCell ref="F8:F11"/>
    <mergeCell ref="G8:O9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F13"/>
    <mergeCell ref="A15:J15"/>
    <mergeCell ref="A16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2-11-21T08:22:03Z</cp:lastPrinted>
  <dcterms:modified xsi:type="dcterms:W3CDTF">2022-12-02T08:24:31Z</dcterms:modified>
  <cp:revision>0</cp:revision>
  <dc:subject/>
  <dc:title/>
</cp:coreProperties>
</file>