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4</definedName>
    <definedName function="false" hidden="false" localSheetId="0" name="_xlnm.Print_Titles" vbProcedure="false">Заходи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t xml:space="preserve">Додаток  2                                                                    </t>
  </si>
  <si>
    <t xml:space="preserve">до рішення міської ради</t>
  </si>
  <si>
    <t xml:space="preserve">30.11.2022 №1520</t>
  </si>
  <si>
    <t xml:space="preserve">Основні заходи Програми залучення інвестицій та розвитку міжнародної
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18"/>
        <rFont val="Times New Roman"/>
        <family val="1"/>
        <charset val="204"/>
      </rPr>
      <t xml:space="preserve">бюлетнів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Кривий Ріг у цифрах і       фактах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18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на території міста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 </t>
  </si>
  <si>
    <t xml:space="preserve">3.3</t>
  </si>
  <si>
    <t xml:space="preserve">Формування  бази інвестиційних та інноваційних проєктів (пропозицій) і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18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18"/>
        <rFont val="Calibri"/>
        <family val="2"/>
        <charset val="204"/>
      </rPr>
      <t xml:space="preserve">» </t>
    </r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18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Eurofest</t>
    </r>
    <r>
      <rPr>
        <sz val="18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                  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t xml:space="preserve">          Керуюча справами виконкому   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3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4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57" colorId="64" zoomScale="50" zoomScaleNormal="46" zoomScalePageLayoutView="50" workbookViewId="0">
      <selection pane="topLeft" activeCell="N20" activeCellId="0" sqref="N2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true" hidden="false" outlineLevel="0" max="8" min="7" style="1" width="21.42"/>
    <col collapsed="false" customWidth="true" hidden="false" outlineLevel="0" max="9" min="9" style="1" width="21.28"/>
    <col collapsed="false" customWidth="true" hidden="false" outlineLevel="0" max="10" min="10" style="1" width="21.13"/>
    <col collapsed="false" customWidth="true" hidden="false" outlineLevel="0" max="15" min="11" style="1" width="20.99"/>
    <col collapsed="false" customWidth="true" hidden="false" outlineLevel="0" max="16" min="16" style="1" width="5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4" t="s">
        <v>0</v>
      </c>
      <c r="O1" s="4"/>
      <c r="P1" s="4"/>
    </row>
    <row r="2" customFormat="false" ht="42" hidden="false" customHeight="true" outlineLevel="0" collapsed="false">
      <c r="J2" s="5"/>
      <c r="K2" s="5"/>
      <c r="M2" s="6"/>
      <c r="N2" s="7" t="s">
        <v>1</v>
      </c>
      <c r="O2" s="7"/>
      <c r="P2" s="7"/>
    </row>
    <row r="3" customFormat="false" ht="35.25" hidden="false" customHeight="true" outlineLevel="0" collapsed="false">
      <c r="J3" s="8"/>
      <c r="K3" s="8"/>
      <c r="L3" s="8"/>
      <c r="M3" s="8"/>
      <c r="N3" s="7" t="s">
        <v>2</v>
      </c>
      <c r="O3" s="7"/>
      <c r="P3" s="7"/>
    </row>
    <row r="4" customFormat="false" ht="4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6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G6" s="10"/>
      <c r="H6" s="10"/>
    </row>
    <row r="7" customFormat="false" ht="58.5" hidden="true" customHeight="true" outlineLevel="0" collapsed="false">
      <c r="G7" s="11" t="s">
        <v>4</v>
      </c>
      <c r="H7" s="11"/>
      <c r="I7" s="11"/>
      <c r="J7" s="11"/>
      <c r="K7" s="11"/>
      <c r="L7" s="12"/>
      <c r="M7" s="12"/>
      <c r="N7" s="12"/>
      <c r="O7" s="12"/>
    </row>
    <row r="8" customFormat="false" ht="19.5" hidden="true" customHeight="true" outlineLevel="0" collapsed="false"/>
    <row r="9" customFormat="false" ht="15.75" hidden="tru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</row>
    <row r="10" customFormat="false" ht="20.25" hidden="tru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</row>
    <row r="11" customFormat="false" ht="17.25" hidden="true" customHeight="true" outlineLevel="0" collapsed="false"/>
    <row r="12" customFormat="false" ht="23.25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6" t="s">
        <v>12</v>
      </c>
      <c r="G12" s="16"/>
      <c r="H12" s="16"/>
      <c r="I12" s="16"/>
      <c r="J12" s="16"/>
      <c r="K12" s="16"/>
      <c r="L12" s="16"/>
      <c r="M12" s="16"/>
      <c r="N12" s="16"/>
      <c r="O12" s="16"/>
      <c r="P12" s="15" t="s">
        <v>13</v>
      </c>
    </row>
    <row r="13" customFormat="false" ht="23.25" hidden="false" customHeight="false" outlineLevel="0" collapsed="false">
      <c r="A13" s="15"/>
      <c r="B13" s="15"/>
      <c r="C13" s="15"/>
      <c r="D13" s="15"/>
      <c r="E13" s="15"/>
      <c r="F13" s="15" t="s">
        <v>14</v>
      </c>
      <c r="G13" s="17" t="n">
        <v>2016</v>
      </c>
      <c r="H13" s="18" t="n">
        <v>2017</v>
      </c>
      <c r="I13" s="18" t="n">
        <v>2018</v>
      </c>
      <c r="J13" s="17" t="n">
        <v>2019</v>
      </c>
      <c r="K13" s="17" t="n">
        <v>2020</v>
      </c>
      <c r="L13" s="17" t="n">
        <v>2021</v>
      </c>
      <c r="M13" s="17" t="n">
        <v>2022</v>
      </c>
      <c r="N13" s="17" t="n">
        <v>2023</v>
      </c>
      <c r="O13" s="17" t="n">
        <v>2024</v>
      </c>
      <c r="P13" s="15"/>
    </row>
    <row r="14" customFormat="false" ht="23.2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</row>
    <row r="15" s="22" customFormat="true" ht="23.2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28" customFormat="true" ht="139.5" hidden="false" customHeight="true" outlineLevel="1" collapsed="false">
      <c r="A16" s="23" t="s">
        <v>16</v>
      </c>
      <c r="B16" s="24" t="s">
        <v>17</v>
      </c>
      <c r="C16" s="25" t="s">
        <v>18</v>
      </c>
      <c r="D16" s="25" t="s">
        <v>19</v>
      </c>
      <c r="E16" s="26" t="s">
        <v>20</v>
      </c>
      <c r="F16" s="27" t="s">
        <v>20</v>
      </c>
      <c r="G16" s="27" t="s">
        <v>20</v>
      </c>
      <c r="H16" s="27" t="s">
        <v>20</v>
      </c>
      <c r="I16" s="27" t="s">
        <v>20</v>
      </c>
      <c r="J16" s="27" t="s">
        <v>20</v>
      </c>
      <c r="K16" s="27" t="s">
        <v>20</v>
      </c>
      <c r="L16" s="27" t="s">
        <v>20</v>
      </c>
      <c r="M16" s="27" t="s">
        <v>20</v>
      </c>
      <c r="N16" s="27" t="s">
        <v>20</v>
      </c>
      <c r="O16" s="27" t="s">
        <v>20</v>
      </c>
      <c r="P16" s="25" t="s">
        <v>21</v>
      </c>
    </row>
    <row r="17" s="28" customFormat="true" ht="69.75" hidden="false" customHeight="true" outlineLevel="1" collapsed="false">
      <c r="A17" s="29" t="s">
        <v>22</v>
      </c>
      <c r="B17" s="24" t="s">
        <v>23</v>
      </c>
      <c r="C17" s="25"/>
      <c r="D17" s="25"/>
      <c r="E17" s="26" t="s">
        <v>24</v>
      </c>
      <c r="F17" s="30" t="n">
        <f aca="false">SUM(G17:O17)</f>
        <v>140990</v>
      </c>
      <c r="G17" s="31" t="n">
        <v>0</v>
      </c>
      <c r="H17" s="31" t="n">
        <v>42990</v>
      </c>
      <c r="I17" s="31" t="n">
        <v>15000</v>
      </c>
      <c r="J17" s="31" t="n">
        <v>16000</v>
      </c>
      <c r="K17" s="31" t="n">
        <f aca="false">18000+23000</f>
        <v>41000</v>
      </c>
      <c r="L17" s="31" t="n">
        <v>9000</v>
      </c>
      <c r="M17" s="31" t="n">
        <v>0</v>
      </c>
      <c r="N17" s="31" t="n">
        <v>0</v>
      </c>
      <c r="O17" s="31" t="n">
        <v>17000</v>
      </c>
      <c r="P17" s="25"/>
    </row>
    <row r="18" s="28" customFormat="true" ht="69.75" hidden="false" customHeight="false" outlineLevel="1" collapsed="false">
      <c r="A18" s="29" t="s">
        <v>25</v>
      </c>
      <c r="B18" s="24" t="s">
        <v>26</v>
      </c>
      <c r="C18" s="25"/>
      <c r="D18" s="25"/>
      <c r="E18" s="26"/>
      <c r="F18" s="30" t="n">
        <f aca="false">SUM(G18:O18)</f>
        <v>90074.84</v>
      </c>
      <c r="G18" s="31" t="n">
        <v>16074.84</v>
      </c>
      <c r="H18" s="31" t="n">
        <v>34000</v>
      </c>
      <c r="I18" s="31" t="n">
        <v>0</v>
      </c>
      <c r="J18" s="31" t="n">
        <v>4000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25"/>
    </row>
    <row r="19" s="28" customFormat="true" ht="33" hidden="false" customHeight="true" outlineLevel="1" collapsed="false">
      <c r="A19" s="29" t="s">
        <v>27</v>
      </c>
      <c r="B19" s="32" t="s">
        <v>28</v>
      </c>
      <c r="C19" s="26" t="s">
        <v>29</v>
      </c>
      <c r="D19" s="25"/>
      <c r="E19" s="26"/>
      <c r="F19" s="30" t="n">
        <f aca="false">SUM(G19:O19)</f>
        <v>800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8000</v>
      </c>
      <c r="M19" s="31" t="n">
        <v>0</v>
      </c>
      <c r="N19" s="31" t="n">
        <v>0</v>
      </c>
      <c r="O19" s="31" t="n">
        <v>0</v>
      </c>
      <c r="P19" s="25"/>
    </row>
    <row r="20" s="28" customFormat="true" ht="46.5" hidden="false" customHeight="false" outlineLevel="1" collapsed="false">
      <c r="A20" s="29" t="s">
        <v>30</v>
      </c>
      <c r="B20" s="32" t="s">
        <v>31</v>
      </c>
      <c r="C20" s="26" t="s">
        <v>32</v>
      </c>
      <c r="D20" s="25"/>
      <c r="E20" s="26"/>
      <c r="F20" s="30" t="n">
        <f aca="false">SUM(G20:O20)</f>
        <v>1806509.96</v>
      </c>
      <c r="G20" s="31" t="n">
        <f aca="false">48000+183789.96</f>
        <v>231789.96</v>
      </c>
      <c r="H20" s="30" t="n">
        <v>233480</v>
      </c>
      <c r="I20" s="30" t="n">
        <v>104000</v>
      </c>
      <c r="J20" s="30" t="n">
        <f aca="false">220000+398000</f>
        <v>618000</v>
      </c>
      <c r="K20" s="31" t="n">
        <f aca="false">138000+169200</f>
        <v>307200</v>
      </c>
      <c r="L20" s="31" t="n">
        <f aca="false">107000+50520</f>
        <v>157520</v>
      </c>
      <c r="M20" s="31" t="n">
        <v>0</v>
      </c>
      <c r="N20" s="31" t="n">
        <v>0</v>
      </c>
      <c r="O20" s="31" t="n">
        <f aca="false">114020+40500</f>
        <v>154520</v>
      </c>
      <c r="P20" s="25"/>
    </row>
    <row r="21" s="36" customFormat="true" ht="144" hidden="false" customHeight="true" outlineLevel="1" collapsed="false">
      <c r="A21" s="23" t="s">
        <v>33</v>
      </c>
      <c r="B21" s="33" t="s">
        <v>34</v>
      </c>
      <c r="C21" s="25" t="s">
        <v>35</v>
      </c>
      <c r="D21" s="25" t="s">
        <v>36</v>
      </c>
      <c r="E21" s="26" t="s">
        <v>24</v>
      </c>
      <c r="F21" s="34" t="n">
        <f aca="false">SUM(G21:O21)</f>
        <v>405058.05</v>
      </c>
      <c r="G21" s="35" t="n">
        <v>405058.05</v>
      </c>
      <c r="H21" s="35" t="n">
        <v>0</v>
      </c>
      <c r="I21" s="35" t="n">
        <v>0</v>
      </c>
      <c r="J21" s="35" t="n">
        <v>0</v>
      </c>
      <c r="K21" s="31" t="n">
        <f aca="false">J21*1.056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25" t="s">
        <v>37</v>
      </c>
    </row>
    <row r="22" s="36" customFormat="true" ht="152.25" hidden="false" customHeight="true" outlineLevel="1" collapsed="false">
      <c r="A22" s="23"/>
      <c r="B22" s="33"/>
      <c r="C22" s="25"/>
      <c r="D22" s="25" t="s">
        <v>38</v>
      </c>
      <c r="E22" s="26" t="s">
        <v>39</v>
      </c>
      <c r="F22" s="34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1" t="n">
        <f aca="false">J22*1.056</f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25"/>
    </row>
    <row r="23" s="36" customFormat="true" ht="313.5" hidden="false" customHeight="true" outlineLevel="1" collapsed="false">
      <c r="A23" s="29" t="s">
        <v>40</v>
      </c>
      <c r="B23" s="24" t="s">
        <v>41</v>
      </c>
      <c r="C23" s="25" t="s">
        <v>35</v>
      </c>
      <c r="D23" s="25" t="s">
        <v>42</v>
      </c>
      <c r="E23" s="25" t="s">
        <v>43</v>
      </c>
      <c r="F23" s="30" t="n">
        <f aca="false">SUM(G23:O23)</f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f aca="false">J23*1.056</f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25" t="s">
        <v>44</v>
      </c>
    </row>
    <row r="24" s="36" customFormat="true" ht="126.75" hidden="false" customHeight="true" outlineLevel="1" collapsed="false">
      <c r="A24" s="29" t="s">
        <v>45</v>
      </c>
      <c r="B24" s="37" t="s">
        <v>46</v>
      </c>
      <c r="C24" s="25" t="s">
        <v>47</v>
      </c>
      <c r="D24" s="25" t="s">
        <v>48</v>
      </c>
      <c r="E24" s="26" t="s">
        <v>24</v>
      </c>
      <c r="F24" s="30" t="n">
        <f aca="false">SUM(G24:O24)</f>
        <v>267651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320015</v>
      </c>
      <c r="M24" s="31" t="n">
        <v>0</v>
      </c>
      <c r="N24" s="31" t="n">
        <v>1350000</v>
      </c>
      <c r="O24" s="31" t="n">
        <v>1006495</v>
      </c>
      <c r="P24" s="25" t="s">
        <v>49</v>
      </c>
    </row>
    <row r="25" s="36" customFormat="true" ht="264.75" hidden="false" customHeight="true" outlineLevel="1" collapsed="false">
      <c r="A25" s="29" t="s">
        <v>50</v>
      </c>
      <c r="B25" s="24" t="s">
        <v>51</v>
      </c>
      <c r="C25" s="25" t="s">
        <v>52</v>
      </c>
      <c r="D25" s="25" t="s">
        <v>53</v>
      </c>
      <c r="E25" s="25" t="s">
        <v>24</v>
      </c>
      <c r="F25" s="30" t="n">
        <f aca="false">K25+L25</f>
        <v>20028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f aca="false">90000+20285</f>
        <v>110285</v>
      </c>
      <c r="L25" s="31" t="n">
        <v>90000</v>
      </c>
      <c r="M25" s="31" t="n">
        <v>0</v>
      </c>
      <c r="N25" s="31" t="n">
        <v>0</v>
      </c>
      <c r="O25" s="31" t="n">
        <v>0</v>
      </c>
      <c r="P25" s="25" t="s">
        <v>54</v>
      </c>
    </row>
    <row r="26" s="36" customFormat="true" ht="275.25" hidden="false" customHeight="true" outlineLevel="1" collapsed="false">
      <c r="A26" s="29" t="s">
        <v>55</v>
      </c>
      <c r="B26" s="24" t="s">
        <v>56</v>
      </c>
      <c r="C26" s="25" t="s">
        <v>57</v>
      </c>
      <c r="D26" s="25" t="s">
        <v>58</v>
      </c>
      <c r="E26" s="25" t="s">
        <v>43</v>
      </c>
      <c r="F26" s="30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25" t="s">
        <v>59</v>
      </c>
    </row>
    <row r="27" s="22" customFormat="true" ht="23.25" hidden="false" customHeight="true" outlineLevel="0" collapsed="false">
      <c r="A27" s="38" t="s">
        <v>6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28" customFormat="true" ht="246.75" hidden="false" customHeight="true" outlineLevel="1" collapsed="false">
      <c r="A28" s="23" t="s">
        <v>61</v>
      </c>
      <c r="B28" s="24" t="s">
        <v>62</v>
      </c>
      <c r="C28" s="25" t="s">
        <v>35</v>
      </c>
      <c r="D28" s="25" t="s">
        <v>63</v>
      </c>
      <c r="E28" s="25" t="s">
        <v>24</v>
      </c>
      <c r="F28" s="30" t="n">
        <f aca="false">SUM(G28:O28)</f>
        <v>1053610</v>
      </c>
      <c r="G28" s="31" t="n">
        <v>230600</v>
      </c>
      <c r="H28" s="31" t="n">
        <v>230010</v>
      </c>
      <c r="I28" s="31" t="n">
        <v>80000</v>
      </c>
      <c r="J28" s="31" t="n">
        <v>45000</v>
      </c>
      <c r="K28" s="31" t="n">
        <f aca="false">40000</f>
        <v>40000</v>
      </c>
      <c r="L28" s="35" t="n">
        <f aca="false">80000+198000</f>
        <v>278000</v>
      </c>
      <c r="M28" s="31" t="n">
        <v>0</v>
      </c>
      <c r="N28" s="31" t="n">
        <v>0</v>
      </c>
      <c r="O28" s="31" t="n">
        <v>150000</v>
      </c>
      <c r="P28" s="25" t="s">
        <v>64</v>
      </c>
    </row>
    <row r="29" s="28" customFormat="true" ht="139.5" hidden="false" customHeight="false" outlineLevel="1" collapsed="false">
      <c r="A29" s="23" t="s">
        <v>65</v>
      </c>
      <c r="B29" s="37" t="s">
        <v>66</v>
      </c>
      <c r="C29" s="25" t="s">
        <v>67</v>
      </c>
      <c r="D29" s="25" t="s">
        <v>68</v>
      </c>
      <c r="E29" s="25" t="s">
        <v>43</v>
      </c>
      <c r="F29" s="30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25" t="s">
        <v>69</v>
      </c>
    </row>
    <row r="30" s="36" customFormat="true" ht="93" hidden="false" customHeight="false" outlineLevel="1" collapsed="false">
      <c r="A30" s="23" t="s">
        <v>70</v>
      </c>
      <c r="B30" s="24" t="s">
        <v>71</v>
      </c>
      <c r="C30" s="25" t="s">
        <v>35</v>
      </c>
      <c r="D30" s="25" t="s">
        <v>72</v>
      </c>
      <c r="E30" s="25" t="s">
        <v>43</v>
      </c>
      <c r="F30" s="30" t="n">
        <f aca="false">SUM(G30:K30)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25" t="s">
        <v>73</v>
      </c>
    </row>
    <row r="31" s="28" customFormat="true" ht="186" hidden="false" customHeight="false" outlineLevel="1" collapsed="false">
      <c r="A31" s="23" t="s">
        <v>74</v>
      </c>
      <c r="B31" s="24" t="s">
        <v>75</v>
      </c>
      <c r="C31" s="25" t="s">
        <v>76</v>
      </c>
      <c r="D31" s="25" t="s">
        <v>77</v>
      </c>
      <c r="E31" s="25" t="s">
        <v>78</v>
      </c>
      <c r="F31" s="30" t="n">
        <f aca="false">SUM(G31:K31)</f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9" t="s">
        <v>79</v>
      </c>
    </row>
    <row r="32" s="28" customFormat="true" ht="336" hidden="false" customHeight="true" outlineLevel="1" collapsed="false">
      <c r="A32" s="23" t="s">
        <v>80</v>
      </c>
      <c r="B32" s="24" t="s">
        <v>81</v>
      </c>
      <c r="C32" s="25" t="s">
        <v>35</v>
      </c>
      <c r="D32" s="25" t="s">
        <v>82</v>
      </c>
      <c r="E32" s="25" t="s">
        <v>24</v>
      </c>
      <c r="F32" s="30" t="n">
        <f aca="false">SUM(G32:O32)</f>
        <v>1988492</v>
      </c>
      <c r="G32" s="35" t="n">
        <v>187000</v>
      </c>
      <c r="H32" s="35" t="n">
        <f aca="false">379500-99500</f>
        <v>280000</v>
      </c>
      <c r="I32" s="35" t="n">
        <v>60000</v>
      </c>
      <c r="J32" s="35" t="n">
        <v>0</v>
      </c>
      <c r="K32" s="35" t="n">
        <v>0</v>
      </c>
      <c r="L32" s="35" t="n">
        <f aca="false">70392+25000+25200</f>
        <v>120592</v>
      </c>
      <c r="M32" s="35" t="n">
        <v>0</v>
      </c>
      <c r="N32" s="35" t="n">
        <v>950000</v>
      </c>
      <c r="O32" s="35" t="n">
        <v>390900</v>
      </c>
      <c r="P32" s="25" t="s">
        <v>83</v>
      </c>
    </row>
    <row r="33" s="28" customFormat="true" ht="116.25" hidden="false" customHeight="true" outlineLevel="1" collapsed="false">
      <c r="A33" s="23" t="s">
        <v>84</v>
      </c>
      <c r="B33" s="33" t="s">
        <v>85</v>
      </c>
      <c r="C33" s="25" t="s">
        <v>35</v>
      </c>
      <c r="D33" s="25" t="s">
        <v>86</v>
      </c>
      <c r="E33" s="25" t="s">
        <v>24</v>
      </c>
      <c r="F33" s="30" t="n">
        <f aca="false">SUM(G33:O33)</f>
        <v>918001</v>
      </c>
      <c r="G33" s="31" t="n">
        <v>0</v>
      </c>
      <c r="H33" s="31" t="n">
        <v>65684</v>
      </c>
      <c r="I33" s="31" t="n">
        <v>74487</v>
      </c>
      <c r="J33" s="31" t="n">
        <v>0</v>
      </c>
      <c r="K33" s="31" t="n">
        <f aca="false">41800+19045</f>
        <v>60845</v>
      </c>
      <c r="L33" s="31" t="n">
        <v>387485</v>
      </c>
      <c r="M33" s="31" t="n">
        <v>0</v>
      </c>
      <c r="N33" s="31" t="n">
        <v>0</v>
      </c>
      <c r="O33" s="31" t="n">
        <v>329500</v>
      </c>
      <c r="P33" s="25" t="s">
        <v>87</v>
      </c>
    </row>
    <row r="34" s="28" customFormat="true" ht="35.25" hidden="false" customHeight="true" outlineLevel="1" collapsed="false">
      <c r="A34" s="23"/>
      <c r="B34" s="33"/>
      <c r="C34" s="25"/>
      <c r="D34" s="25"/>
      <c r="E34" s="25" t="s">
        <v>88</v>
      </c>
      <c r="F34" s="30" t="n">
        <f aca="false">SUM(G34:K34)</f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25"/>
    </row>
    <row r="35" s="22" customFormat="true" ht="23.25" hidden="false" customHeight="false" outlineLevel="0" collapsed="false">
      <c r="A35" s="40" t="s">
        <v>8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s="28" customFormat="true" ht="93" hidden="false" customHeight="false" outlineLevel="1" collapsed="false">
      <c r="A36" s="29" t="s">
        <v>90</v>
      </c>
      <c r="B36" s="37" t="s">
        <v>91</v>
      </c>
      <c r="C36" s="25" t="s">
        <v>92</v>
      </c>
      <c r="D36" s="25" t="s">
        <v>93</v>
      </c>
      <c r="E36" s="25" t="s">
        <v>43</v>
      </c>
      <c r="F36" s="30" t="n">
        <f aca="false">SUM(G36:K36)</f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25" t="s">
        <v>94</v>
      </c>
    </row>
    <row r="37" s="36" customFormat="true" ht="312" hidden="false" customHeight="true" outlineLevel="1" collapsed="false">
      <c r="A37" s="29" t="s">
        <v>95</v>
      </c>
      <c r="B37" s="24" t="s">
        <v>96</v>
      </c>
      <c r="C37" s="25" t="s">
        <v>35</v>
      </c>
      <c r="D37" s="25" t="s">
        <v>97</v>
      </c>
      <c r="E37" s="25" t="s">
        <v>43</v>
      </c>
      <c r="F37" s="30" t="n">
        <f aca="false">SUM(G37:K37)</f>
        <v>0</v>
      </c>
      <c r="G37" s="31" t="n">
        <v>0</v>
      </c>
      <c r="H37" s="31" t="n">
        <f aca="false">198250-198250</f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25" t="s">
        <v>98</v>
      </c>
    </row>
    <row r="38" s="36" customFormat="true" ht="150" hidden="false" customHeight="true" outlineLevel="1" collapsed="false">
      <c r="A38" s="29" t="s">
        <v>99</v>
      </c>
      <c r="B38" s="24" t="s">
        <v>100</v>
      </c>
      <c r="C38" s="25" t="s">
        <v>35</v>
      </c>
      <c r="D38" s="25" t="s">
        <v>101</v>
      </c>
      <c r="E38" s="25" t="s">
        <v>43</v>
      </c>
      <c r="F38" s="30" t="n">
        <f aca="false">SUM(G38:K38)</f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9" t="s">
        <v>102</v>
      </c>
    </row>
    <row r="39" s="28" customFormat="true" ht="142.5" hidden="false" customHeight="true" outlineLevel="1" collapsed="false">
      <c r="A39" s="29" t="s">
        <v>103</v>
      </c>
      <c r="B39" s="24" t="s">
        <v>104</v>
      </c>
      <c r="C39" s="25" t="s">
        <v>35</v>
      </c>
      <c r="D39" s="25" t="s">
        <v>101</v>
      </c>
      <c r="E39" s="25" t="s">
        <v>43</v>
      </c>
      <c r="F39" s="30" t="n">
        <f aca="false">SUM(G39:K39)</f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25" t="s">
        <v>105</v>
      </c>
    </row>
    <row r="40" s="28" customFormat="true" ht="146.25" hidden="false" customHeight="true" outlineLevel="1" collapsed="false">
      <c r="A40" s="29" t="s">
        <v>106</v>
      </c>
      <c r="B40" s="24" t="s">
        <v>107</v>
      </c>
      <c r="C40" s="25" t="s">
        <v>35</v>
      </c>
      <c r="D40" s="25" t="s">
        <v>108</v>
      </c>
      <c r="E40" s="25" t="s">
        <v>24</v>
      </c>
      <c r="F40" s="30" t="n">
        <f aca="false">SUM(G40:O40)</f>
        <v>1373455</v>
      </c>
      <c r="G40" s="31" t="n">
        <v>294000</v>
      </c>
      <c r="H40" s="31" t="n">
        <v>159300</v>
      </c>
      <c r="I40" s="31" t="n">
        <v>168000</v>
      </c>
      <c r="J40" s="31" t="n">
        <v>183200</v>
      </c>
      <c r="K40" s="31" t="n">
        <v>183200</v>
      </c>
      <c r="L40" s="31" t="n">
        <v>183200</v>
      </c>
      <c r="M40" s="31" t="n">
        <v>0</v>
      </c>
      <c r="N40" s="31" t="n">
        <v>0</v>
      </c>
      <c r="O40" s="31" t="n">
        <v>202555</v>
      </c>
      <c r="P40" s="25" t="s">
        <v>109</v>
      </c>
    </row>
    <row r="41" s="28" customFormat="true" ht="156" hidden="false" customHeight="true" outlineLevel="1" collapsed="false">
      <c r="A41" s="29" t="s">
        <v>110</v>
      </c>
      <c r="B41" s="24" t="s">
        <v>111</v>
      </c>
      <c r="C41" s="25" t="s">
        <v>35</v>
      </c>
      <c r="D41" s="25" t="s">
        <v>112</v>
      </c>
      <c r="E41" s="25" t="s">
        <v>88</v>
      </c>
      <c r="F41" s="34" t="n">
        <f aca="false">SUM(G41:K41)</f>
        <v>0</v>
      </c>
      <c r="G41" s="34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25" t="s">
        <v>113</v>
      </c>
    </row>
    <row r="42" s="28" customFormat="true" ht="118.5" hidden="false" customHeight="true" outlineLevel="1" collapsed="false">
      <c r="A42" s="29" t="s">
        <v>114</v>
      </c>
      <c r="B42" s="41" t="s">
        <v>115</v>
      </c>
      <c r="C42" s="25" t="s">
        <v>116</v>
      </c>
      <c r="D42" s="25" t="s">
        <v>117</v>
      </c>
      <c r="E42" s="25" t="s">
        <v>24</v>
      </c>
      <c r="F42" s="34" t="n">
        <v>0</v>
      </c>
      <c r="G42" s="34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25" t="s">
        <v>118</v>
      </c>
    </row>
    <row r="43" s="28" customFormat="true" ht="149.25" hidden="false" customHeight="true" outlineLevel="1" collapsed="false">
      <c r="A43" s="29"/>
      <c r="B43" s="41"/>
      <c r="C43" s="25"/>
      <c r="D43" s="25"/>
      <c r="E43" s="25" t="s">
        <v>88</v>
      </c>
      <c r="F43" s="34" t="n">
        <v>0</v>
      </c>
      <c r="G43" s="34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25"/>
    </row>
    <row r="44" s="28" customFormat="true" ht="125.25" hidden="false" customHeight="true" outlineLevel="1" collapsed="false">
      <c r="A44" s="29" t="s">
        <v>119</v>
      </c>
      <c r="B44" s="41" t="s">
        <v>120</v>
      </c>
      <c r="C44" s="25" t="s">
        <v>116</v>
      </c>
      <c r="D44" s="25" t="s">
        <v>121</v>
      </c>
      <c r="E44" s="25" t="s">
        <v>43</v>
      </c>
      <c r="F44" s="34" t="n">
        <v>0</v>
      </c>
      <c r="G44" s="34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25" t="s">
        <v>122</v>
      </c>
    </row>
    <row r="45" s="22" customFormat="true" ht="23.25" hidden="false" customHeight="false" outlineLevel="0" collapsed="false">
      <c r="A45" s="40" t="s">
        <v>12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s="28" customFormat="true" ht="139.5" hidden="false" customHeight="false" outlineLevel="1" collapsed="false">
      <c r="A46" s="29" t="s">
        <v>124</v>
      </c>
      <c r="B46" s="24" t="s">
        <v>125</v>
      </c>
      <c r="C46" s="25" t="s">
        <v>35</v>
      </c>
      <c r="D46" s="25" t="s">
        <v>68</v>
      </c>
      <c r="E46" s="25" t="s">
        <v>43</v>
      </c>
      <c r="F46" s="30" t="n">
        <f aca="false">SUM(G46:K46)</f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25" t="s">
        <v>126</v>
      </c>
    </row>
    <row r="47" s="28" customFormat="true" ht="102" hidden="false" customHeight="true" outlineLevel="1" collapsed="false">
      <c r="A47" s="29" t="s">
        <v>127</v>
      </c>
      <c r="B47" s="24" t="s">
        <v>128</v>
      </c>
      <c r="C47" s="25" t="s">
        <v>35</v>
      </c>
      <c r="D47" s="25" t="s">
        <v>129</v>
      </c>
      <c r="E47" s="25" t="s">
        <v>43</v>
      </c>
      <c r="F47" s="30" t="n">
        <f aca="false">SUM(G47:K47)</f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25" t="s">
        <v>130</v>
      </c>
    </row>
    <row r="48" s="28" customFormat="true" ht="116.25" hidden="false" customHeight="true" outlineLevel="1" collapsed="false">
      <c r="A48" s="29" t="s">
        <v>131</v>
      </c>
      <c r="B48" s="24" t="s">
        <v>132</v>
      </c>
      <c r="C48" s="25" t="s">
        <v>35</v>
      </c>
      <c r="D48" s="25" t="s">
        <v>86</v>
      </c>
      <c r="E48" s="25" t="s">
        <v>24</v>
      </c>
      <c r="F48" s="30" t="n">
        <f aca="false">SUM(G48:O48)</f>
        <v>1391787</v>
      </c>
      <c r="G48" s="31" t="n">
        <v>131499</v>
      </c>
      <c r="H48" s="31" t="n">
        <v>441542</v>
      </c>
      <c r="I48" s="31" t="n">
        <f aca="false">50000+36026+152119</f>
        <v>238145</v>
      </c>
      <c r="J48" s="31" t="n">
        <v>190000</v>
      </c>
      <c r="K48" s="31" t="n">
        <f aca="false">180402+69688+70000+90000-155000</f>
        <v>255090</v>
      </c>
      <c r="L48" s="31" t="n">
        <f aca="false">50000+25456</f>
        <v>75456</v>
      </c>
      <c r="M48" s="31" t="n">
        <v>0</v>
      </c>
      <c r="N48" s="31" t="n">
        <v>0</v>
      </c>
      <c r="O48" s="31" t="n">
        <f aca="false">38903+21152</f>
        <v>60055</v>
      </c>
      <c r="P48" s="25" t="s">
        <v>133</v>
      </c>
    </row>
    <row r="49" s="28" customFormat="true" ht="150.75" hidden="false" customHeight="true" outlineLevel="1" collapsed="false">
      <c r="A49" s="29"/>
      <c r="B49" s="24"/>
      <c r="C49" s="25"/>
      <c r="D49" s="25" t="s">
        <v>134</v>
      </c>
      <c r="E49" s="25" t="s">
        <v>39</v>
      </c>
      <c r="F49" s="30" t="n">
        <f aca="false">SUM(G49:K49)</f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25"/>
    </row>
    <row r="50" s="22" customFormat="true" ht="23.25" hidden="false" customHeight="false" outlineLevel="0" collapsed="false">
      <c r="A50" s="42" t="s">
        <v>13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s="28" customFormat="true" ht="123" hidden="false" customHeight="true" outlineLevel="1" collapsed="false">
      <c r="A51" s="29" t="s">
        <v>136</v>
      </c>
      <c r="B51" s="24" t="s">
        <v>137</v>
      </c>
      <c r="C51" s="25" t="s">
        <v>138</v>
      </c>
      <c r="D51" s="25" t="s">
        <v>139</v>
      </c>
      <c r="E51" s="25" t="s">
        <v>24</v>
      </c>
      <c r="F51" s="30" t="n">
        <f aca="false">SUM(G51:O51)</f>
        <v>2909817</v>
      </c>
      <c r="G51" s="31" t="n">
        <v>0</v>
      </c>
      <c r="H51" s="31" t="n">
        <v>31000</v>
      </c>
      <c r="I51" s="31" t="n">
        <f aca="false">33604+58681</f>
        <v>92285</v>
      </c>
      <c r="J51" s="31" t="n">
        <v>1190000</v>
      </c>
      <c r="K51" s="31" t="n">
        <f aca="false">168880+423400+800000-200000</f>
        <v>1192280</v>
      </c>
      <c r="L51" s="31" t="n">
        <v>404252</v>
      </c>
      <c r="M51" s="31" t="n">
        <v>0</v>
      </c>
      <c r="N51" s="31" t="n">
        <v>0</v>
      </c>
      <c r="O51" s="31" t="n">
        <v>0</v>
      </c>
      <c r="P51" s="25" t="s">
        <v>140</v>
      </c>
    </row>
    <row r="52" s="28" customFormat="true" ht="74.25" hidden="false" customHeight="true" outlineLevel="1" collapsed="false">
      <c r="A52" s="29"/>
      <c r="B52" s="24"/>
      <c r="C52" s="25"/>
      <c r="D52" s="25"/>
      <c r="E52" s="25" t="s">
        <v>88</v>
      </c>
      <c r="F52" s="30" t="n">
        <f aca="false">SUM(G52:O52)</f>
        <v>1350000</v>
      </c>
      <c r="G52" s="31" t="n">
        <v>0</v>
      </c>
      <c r="H52" s="31" t="n">
        <v>250000</v>
      </c>
      <c r="I52" s="31" t="n">
        <v>700000</v>
      </c>
      <c r="J52" s="31" t="n">
        <v>200000</v>
      </c>
      <c r="K52" s="31" t="n">
        <v>200000</v>
      </c>
      <c r="L52" s="31" t="n">
        <v>0</v>
      </c>
      <c r="M52" s="31" t="n">
        <v>0</v>
      </c>
      <c r="N52" s="31" t="n">
        <v>0</v>
      </c>
      <c r="O52" s="31" t="n">
        <v>0</v>
      </c>
      <c r="P52" s="25"/>
    </row>
    <row r="53" s="28" customFormat="true" ht="116.25" hidden="false" customHeight="true" outlineLevel="1" collapsed="false">
      <c r="A53" s="29" t="s">
        <v>141</v>
      </c>
      <c r="B53" s="33" t="s">
        <v>142</v>
      </c>
      <c r="C53" s="25" t="s">
        <v>143</v>
      </c>
      <c r="D53" s="25" t="s">
        <v>72</v>
      </c>
      <c r="E53" s="25" t="s">
        <v>24</v>
      </c>
      <c r="F53" s="30" t="n">
        <f aca="false">SUM(G53:O53)</f>
        <v>94905</v>
      </c>
      <c r="G53" s="31" t="n">
        <v>0</v>
      </c>
      <c r="H53" s="31" t="n">
        <v>0</v>
      </c>
      <c r="I53" s="31" t="n">
        <v>94905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25" t="s">
        <v>144</v>
      </c>
    </row>
    <row r="54" s="28" customFormat="true" ht="27.75" hidden="false" customHeight="true" outlineLevel="1" collapsed="false">
      <c r="A54" s="29"/>
      <c r="B54" s="33"/>
      <c r="C54" s="25"/>
      <c r="D54" s="25"/>
      <c r="E54" s="25" t="s">
        <v>88</v>
      </c>
      <c r="F54" s="30" t="n">
        <f aca="false">SUM(G54:O54)</f>
        <v>4995</v>
      </c>
      <c r="G54" s="31" t="n">
        <v>0</v>
      </c>
      <c r="H54" s="31" t="n">
        <v>0</v>
      </c>
      <c r="I54" s="31" t="n">
        <v>4995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25"/>
    </row>
    <row r="55" s="28" customFormat="true" ht="122.25" hidden="false" customHeight="true" outlineLevel="1" collapsed="false">
      <c r="A55" s="29" t="s">
        <v>145</v>
      </c>
      <c r="B55" s="33" t="s">
        <v>146</v>
      </c>
      <c r="C55" s="25" t="s">
        <v>147</v>
      </c>
      <c r="D55" s="25" t="s">
        <v>148</v>
      </c>
      <c r="E55" s="25" t="s">
        <v>24</v>
      </c>
      <c r="F55" s="30" t="n">
        <f aca="false">K55</f>
        <v>19783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197830</v>
      </c>
      <c r="L55" s="31" t="n">
        <v>0</v>
      </c>
      <c r="M55" s="31" t="n">
        <v>0</v>
      </c>
      <c r="N55" s="31" t="n">
        <v>0</v>
      </c>
      <c r="O55" s="31" t="n">
        <v>0</v>
      </c>
      <c r="P55" s="25" t="s">
        <v>149</v>
      </c>
    </row>
    <row r="56" s="28" customFormat="true" ht="116.25" hidden="false" customHeight="false" outlineLevel="1" collapsed="false">
      <c r="A56" s="29" t="s">
        <v>150</v>
      </c>
      <c r="B56" s="33" t="s">
        <v>151</v>
      </c>
      <c r="C56" s="25" t="s">
        <v>147</v>
      </c>
      <c r="D56" s="25" t="s">
        <v>148</v>
      </c>
      <c r="E56" s="25" t="s">
        <v>24</v>
      </c>
      <c r="F56" s="30" t="n">
        <f aca="false">K56</f>
        <v>18788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187880</v>
      </c>
      <c r="L56" s="31" t="n">
        <v>0</v>
      </c>
      <c r="M56" s="31" t="n">
        <v>0</v>
      </c>
      <c r="N56" s="31" t="n">
        <v>0</v>
      </c>
      <c r="O56" s="31" t="n">
        <v>0</v>
      </c>
      <c r="P56" s="25"/>
    </row>
    <row r="57" s="28" customFormat="true" ht="116.25" hidden="false" customHeight="false" outlineLevel="1" collapsed="false">
      <c r="A57" s="29" t="s">
        <v>152</v>
      </c>
      <c r="B57" s="33" t="s">
        <v>153</v>
      </c>
      <c r="C57" s="25" t="s">
        <v>29</v>
      </c>
      <c r="D57" s="25" t="s">
        <v>148</v>
      </c>
      <c r="E57" s="25" t="s">
        <v>24</v>
      </c>
      <c r="F57" s="30" t="n">
        <f aca="false">L57</f>
        <v>19998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5" t="n">
        <v>199980</v>
      </c>
      <c r="M57" s="35" t="n">
        <v>0</v>
      </c>
      <c r="N57" s="35" t="n">
        <v>0</v>
      </c>
      <c r="O57" s="35" t="n">
        <v>0</v>
      </c>
      <c r="P57" s="25" t="s">
        <v>154</v>
      </c>
    </row>
    <row r="58" s="22" customFormat="true" ht="23.25" hidden="false" customHeight="false" outlineLevel="1" collapsed="false">
      <c r="A58" s="40" t="s">
        <v>15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s="28" customFormat="true" ht="176.25" hidden="false" customHeight="true" outlineLevel="1" collapsed="false">
      <c r="A59" s="29" t="s">
        <v>156</v>
      </c>
      <c r="B59" s="24" t="s">
        <v>157</v>
      </c>
      <c r="C59" s="25" t="s">
        <v>35</v>
      </c>
      <c r="D59" s="25" t="s">
        <v>158</v>
      </c>
      <c r="E59" s="25" t="s">
        <v>43</v>
      </c>
      <c r="F59" s="30" t="n">
        <f aca="false">SUM(G59:K59)</f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25" t="s">
        <v>159</v>
      </c>
    </row>
    <row r="60" s="28" customFormat="true" ht="123.75" hidden="false" customHeight="true" outlineLevel="1" collapsed="false">
      <c r="A60" s="29" t="s">
        <v>160</v>
      </c>
      <c r="B60" s="24" t="s">
        <v>161</v>
      </c>
      <c r="C60" s="25" t="s">
        <v>35</v>
      </c>
      <c r="D60" s="25" t="s">
        <v>162</v>
      </c>
      <c r="E60" s="25" t="s">
        <v>43</v>
      </c>
      <c r="F60" s="30" t="n">
        <f aca="false">SUM(G60:K60)</f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25"/>
    </row>
    <row r="61" customFormat="false" ht="23.25" hidden="false" customHeight="false" outlineLevel="0" collapsed="false">
      <c r="A61" s="43" t="s">
        <v>163</v>
      </c>
      <c r="B61" s="43"/>
      <c r="C61" s="43"/>
      <c r="D61" s="43"/>
      <c r="E61" s="44"/>
      <c r="F61" s="45" t="n">
        <f aca="false">SUM(F63:F64)</f>
        <v>16998179.85</v>
      </c>
      <c r="G61" s="45" t="n">
        <f aca="false">SUM(G63:G64)</f>
        <v>1496021.85</v>
      </c>
      <c r="H61" s="45" t="n">
        <f aca="false">SUM(H63:H64)</f>
        <v>1768006</v>
      </c>
      <c r="I61" s="45" t="n">
        <f aca="false">SUM(I63:I64)</f>
        <v>1631817</v>
      </c>
      <c r="J61" s="45" t="n">
        <f aca="false">SUM(J63:J64)</f>
        <v>2482200</v>
      </c>
      <c r="K61" s="45" t="n">
        <f aca="false">SUM(K63:K64)</f>
        <v>2775610</v>
      </c>
      <c r="L61" s="45" t="n">
        <f aca="false">SUM(L63:L64)</f>
        <v>2233500</v>
      </c>
      <c r="M61" s="45" t="n">
        <f aca="false">M63</f>
        <v>0</v>
      </c>
      <c r="N61" s="45" t="n">
        <f aca="false">N63</f>
        <v>2300000</v>
      </c>
      <c r="O61" s="45" t="n">
        <f aca="false">O63</f>
        <v>2311025</v>
      </c>
      <c r="P61" s="46"/>
    </row>
    <row r="62" customFormat="false" ht="23.25" hidden="false" customHeight="false" outlineLevel="0" collapsed="false">
      <c r="A62" s="43"/>
      <c r="B62" s="43"/>
      <c r="C62" s="43"/>
      <c r="D62" s="43" t="s">
        <v>164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6"/>
    </row>
    <row r="63" customFormat="false" ht="23.25" hidden="false" customHeight="false" outlineLevel="0" collapsed="false">
      <c r="A63" s="43" t="s">
        <v>165</v>
      </c>
      <c r="B63" s="43"/>
      <c r="C63" s="43"/>
      <c r="D63" s="43"/>
      <c r="E63" s="44"/>
      <c r="F63" s="45" t="n">
        <f aca="false">SUM(G63:O63)</f>
        <v>15643184.85</v>
      </c>
      <c r="G63" s="45" t="n">
        <f aca="false">G21+G23+G28+G30+G31+G32+G33+G34+G36+G37+G38+G39+G40+G41+G46+G47+G48+G51+G52+G17+G18+G20</f>
        <v>1496021.85</v>
      </c>
      <c r="H63" s="45" t="n">
        <f aca="false">H21+H23+H28+H30+H31+H32+H33+H36+H37+H38+H39+H40+H46+H47+H48+H51+H17+H18+H20</f>
        <v>1518006</v>
      </c>
      <c r="I63" s="45" t="n">
        <f aca="false">I21+I23+I28+I30+I31+I32+I33+I36+I37+I38+I39+I40+I46+I47+I48+I51+I53+I17+I18+I20</f>
        <v>926822</v>
      </c>
      <c r="J63" s="45" t="n">
        <f aca="false">J21+J23+J28+J30+J31+J32+J33+J36+J37+J38+J39+J40+J46+J47+J48+J51+J17+J18+J20</f>
        <v>2282200</v>
      </c>
      <c r="K63" s="45" t="n">
        <f aca="false">K21+K23+K28+K30+K31+K32+K33+K36+K37+K38+K39+K40+K46+K47+K48+K51+K17+K18+K20+K25+K55+K56</f>
        <v>2575610</v>
      </c>
      <c r="L63" s="45" t="n">
        <f aca="false">L17+L19+L20+L24+L25+L28+L32+L33+L40+L48+L51+L57</f>
        <v>2233500</v>
      </c>
      <c r="M63" s="45" t="n">
        <f aca="false">M17+M20+M24+M28+M32+M33+M40+M48</f>
        <v>0</v>
      </c>
      <c r="N63" s="45" t="n">
        <f aca="false">N17+N20+N24+N28+N32+N33+N40+N48</f>
        <v>2300000</v>
      </c>
      <c r="O63" s="45" t="n">
        <f aca="false">O17+O20+O24+O28+O32+O33+O40+O48</f>
        <v>2311025</v>
      </c>
      <c r="P63" s="46"/>
    </row>
    <row r="64" customFormat="false" ht="23.25" hidden="false" customHeight="false" outlineLevel="0" collapsed="false">
      <c r="A64" s="43" t="s">
        <v>166</v>
      </c>
      <c r="B64" s="43"/>
      <c r="C64" s="43"/>
      <c r="D64" s="43"/>
      <c r="E64" s="44"/>
      <c r="F64" s="45" t="n">
        <f aca="false">SUM(G64:O64)</f>
        <v>1354995</v>
      </c>
      <c r="G64" s="45" t="n">
        <f aca="false">G34+G41+G52</f>
        <v>0</v>
      </c>
      <c r="H64" s="45" t="n">
        <f aca="false">H34+H41+H52</f>
        <v>250000</v>
      </c>
      <c r="I64" s="45" t="n">
        <f aca="false">I34+I41+I52+I54</f>
        <v>704995</v>
      </c>
      <c r="J64" s="45" t="n">
        <f aca="false">J34+J41+J52</f>
        <v>200000</v>
      </c>
      <c r="K64" s="45" t="n">
        <f aca="false">K34+K41+K52</f>
        <v>200000</v>
      </c>
      <c r="L64" s="45" t="n">
        <f aca="false">L34+L41+L52</f>
        <v>0</v>
      </c>
      <c r="M64" s="45" t="n">
        <v>0</v>
      </c>
      <c r="N64" s="45" t="n">
        <v>0</v>
      </c>
      <c r="O64" s="45" t="n">
        <v>0</v>
      </c>
      <c r="P64" s="46"/>
    </row>
    <row r="65" customFormat="false" ht="17.25" hidden="false" customHeight="true" outlineLevel="0" collapsed="false">
      <c r="A65" s="47"/>
      <c r="B65" s="47"/>
      <c r="C65" s="47"/>
      <c r="D65" s="47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50"/>
    </row>
    <row r="66" customFormat="false" ht="17.25" hidden="false" customHeight="true" outlineLevel="0" collapsed="false">
      <c r="A66" s="47"/>
      <c r="B66" s="47"/>
      <c r="C66" s="47"/>
      <c r="D66" s="47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</row>
    <row r="67" customFormat="false" ht="23.25" hidden="false" customHeight="true" outlineLevel="0" collapsed="false">
      <c r="A67" s="47"/>
      <c r="B67" s="47"/>
      <c r="C67" s="47"/>
      <c r="D67" s="47"/>
      <c r="E67" s="48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</row>
    <row r="68" customFormat="false" ht="17.25" hidden="false" customHeight="true" outlineLevel="0" collapsed="false">
      <c r="A68" s="47"/>
      <c r="B68" s="47"/>
      <c r="C68" s="47"/>
      <c r="D68" s="47"/>
      <c r="E68" s="48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</row>
    <row r="69" customFormat="false" ht="17.25" hidden="false" customHeight="true" outlineLevel="0" collapsed="false">
      <c r="A69" s="47"/>
      <c r="B69" s="47"/>
      <c r="C69" s="47"/>
      <c r="D69" s="47"/>
      <c r="E69" s="48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</row>
    <row r="70" customFormat="false" ht="17.25" hidden="false" customHeight="true" outlineLevel="0" collapsed="false">
      <c r="A70" s="51"/>
      <c r="B70" s="51"/>
      <c r="C70" s="51"/>
      <c r="D70" s="51"/>
      <c r="E70" s="51"/>
      <c r="K70" s="51"/>
      <c r="L70" s="51"/>
      <c r="M70" s="51"/>
      <c r="N70" s="51"/>
      <c r="O70" s="51"/>
      <c r="P70" s="51"/>
    </row>
    <row r="71" customFormat="false" ht="17.25" hidden="false" customHeight="true" outlineLevel="0" collapsed="false">
      <c r="A71" s="47"/>
      <c r="B71" s="47"/>
      <c r="C71" s="47"/>
      <c r="D71" s="47"/>
      <c r="E71" s="48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</row>
    <row r="72" customFormat="false" ht="17.25" hidden="false" customHeight="true" outlineLevel="0" collapsed="false">
      <c r="A72" s="47"/>
      <c r="B72" s="47"/>
      <c r="C72" s="47"/>
      <c r="D72" s="47"/>
      <c r="E72" s="52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7.25" hidden="false" customHeight="true" outlineLevel="0" collapsed="false">
      <c r="A73" s="54"/>
      <c r="B73" s="55" t="s">
        <v>167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3"/>
      <c r="O73" s="53"/>
    </row>
    <row r="74" customFormat="false" ht="85.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24" hidden="false" customHeight="true" outlineLevel="0" collapsed="false">
      <c r="A75" s="56"/>
      <c r="B75" s="56"/>
      <c r="C75" s="56"/>
      <c r="D75" s="56"/>
      <c r="E75" s="56"/>
      <c r="G75" s="57"/>
    </row>
    <row r="76" customFormat="false" ht="15.75" hidden="false" customHeight="false" outlineLevel="0" collapsed="false">
      <c r="G76" s="57"/>
      <c r="H76" s="57"/>
    </row>
    <row r="77" customFormat="false" ht="15.75" hidden="false" customHeight="false" outlineLevel="0" collapsed="false">
      <c r="F77" s="58"/>
    </row>
  </sheetData>
  <mergeCells count="62">
    <mergeCell ref="N1:P1"/>
    <mergeCell ref="J2:K2"/>
    <mergeCell ref="N2:P2"/>
    <mergeCell ref="N3:P3"/>
    <mergeCell ref="A4:P5"/>
    <mergeCell ref="G6:H6"/>
    <mergeCell ref="G7:K7"/>
    <mergeCell ref="A9:K9"/>
    <mergeCell ref="A10:K10"/>
    <mergeCell ref="A12:A13"/>
    <mergeCell ref="B12:B13"/>
    <mergeCell ref="C12:C13"/>
    <mergeCell ref="D12:D13"/>
    <mergeCell ref="E12:E13"/>
    <mergeCell ref="F12:O12"/>
    <mergeCell ref="P12:P13"/>
    <mergeCell ref="A15:P15"/>
    <mergeCell ref="C16:C18"/>
    <mergeCell ref="D16:D20"/>
    <mergeCell ref="P16:P20"/>
    <mergeCell ref="E17:E20"/>
    <mergeCell ref="A21:A22"/>
    <mergeCell ref="B21:B22"/>
    <mergeCell ref="C21:C22"/>
    <mergeCell ref="P21:P22"/>
    <mergeCell ref="A27:P27"/>
    <mergeCell ref="A33:A34"/>
    <mergeCell ref="B33:B34"/>
    <mergeCell ref="C33:C34"/>
    <mergeCell ref="D33:D34"/>
    <mergeCell ref="P33:P34"/>
    <mergeCell ref="A35:P35"/>
    <mergeCell ref="A42:A43"/>
    <mergeCell ref="B42:B43"/>
    <mergeCell ref="C42:C43"/>
    <mergeCell ref="D42:D43"/>
    <mergeCell ref="P42:P43"/>
    <mergeCell ref="A45:P45"/>
    <mergeCell ref="A48:A49"/>
    <mergeCell ref="B48:B49"/>
    <mergeCell ref="C48:C49"/>
    <mergeCell ref="P48:P49"/>
    <mergeCell ref="A50:P50"/>
    <mergeCell ref="A51:A52"/>
    <mergeCell ref="B51:B52"/>
    <mergeCell ref="C51:C52"/>
    <mergeCell ref="D51:D52"/>
    <mergeCell ref="P51:P52"/>
    <mergeCell ref="A53:A54"/>
    <mergeCell ref="B53:B54"/>
    <mergeCell ref="C53:C54"/>
    <mergeCell ref="D53:D54"/>
    <mergeCell ref="P53:P54"/>
    <mergeCell ref="P55:P56"/>
    <mergeCell ref="A58:P58"/>
    <mergeCell ref="P59:P60"/>
    <mergeCell ref="A61:D61"/>
    <mergeCell ref="P61:P64"/>
    <mergeCell ref="E62:K62"/>
    <mergeCell ref="A63:D63"/>
    <mergeCell ref="A64:D64"/>
    <mergeCell ref="B73:M74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matvijko</cp:lastModifiedBy>
  <cp:lastPrinted>2022-11-22T07:09:19Z</cp:lastPrinted>
  <dcterms:modified xsi:type="dcterms:W3CDTF">2025-03-21T09:01:51Z</dcterms:modified>
  <cp:revision>0</cp:revision>
  <dc:subject/>
  <dc:title/>
</cp:coreProperties>
</file>