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P$317</definedName>
    <definedName function="false" hidden="false" localSheetId="0" name="_xlnm.Print_Titles" vbProcedure="false">'1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1">
  <si>
    <t xml:space="preserve">                       Додаток 3</t>
  </si>
  <si>
    <t xml:space="preserve">до рішення міської ради</t>
  </si>
  <si>
    <t xml:space="preserve">                  30.11.2022 №1518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1"/>
  <sheetViews>
    <sheetView showFormulas="false" showGridLines="true" showRowColHeaders="true" showZeros="true" rightToLeft="false" tabSelected="true" showOutlineSymbols="true" defaultGridColor="true" view="pageBreakPreview" topLeftCell="A304" colorId="64" zoomScale="53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36400</v>
      </c>
      <c r="F12" s="24" t="n">
        <f aca="false">F13</f>
        <v>43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3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36400</v>
      </c>
      <c r="F13" s="24" t="n">
        <f aca="false">F14</f>
        <v>43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3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36400</v>
      </c>
      <c r="F14" s="28" t="n">
        <f aca="false">SUM(F15:F16)</f>
        <v>43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3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412092</v>
      </c>
      <c r="F15" s="32" t="n">
        <f aca="false">382092+30000</f>
        <v>41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41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8688873</v>
      </c>
      <c r="F17" s="24" t="n">
        <f aca="false">F18+F38</f>
        <v>564188703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500170</v>
      </c>
      <c r="J17" s="24" t="n">
        <f aca="false">L17+O17</f>
        <v>157576198.3</v>
      </c>
      <c r="K17" s="24" t="n">
        <f aca="false">K18+K38</f>
        <v>157023364.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57023364.3</v>
      </c>
      <c r="P17" s="24" t="n">
        <f aca="false">E17+J17</f>
        <v>7462650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7540973</v>
      </c>
      <c r="F18" s="24" t="n">
        <f aca="false">F19+F23+F26+F28+F32+F34+F37+F30</f>
        <v>563040803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500170</v>
      </c>
      <c r="J18" s="24" t="n">
        <f aca="false">L18+O18</f>
        <v>157576198.3</v>
      </c>
      <c r="K18" s="24" t="n">
        <f aca="false">K19+K23+K26+K28+K32+K34+K37+K30</f>
        <v>157023364.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57023364.3</v>
      </c>
      <c r="P18" s="24" t="n">
        <f aca="false">E18+J18</f>
        <v>7451171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10822</v>
      </c>
      <c r="F19" s="28" t="n">
        <f aca="false">SUM(F20:F22)</f>
        <v>30051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2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8973300</v>
      </c>
      <c r="F20" s="32" t="n">
        <f aca="false">280958704-1474630+1440000-350000+405748-1500000+9126050-19150+5427048+831430+815000+3343100-30000</f>
        <v>29897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88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784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9784438</v>
      </c>
      <c r="F24" s="32" t="n">
        <f aca="false">11918330-5100000+2500000+5100000+876438-5510330-417000+417000</f>
        <v>9784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784438</v>
      </c>
    </row>
    <row r="25" s="1" customFormat="true" ht="38.45" hidden="false" customHeight="true" outlineLevel="0" collapsed="false">
      <c r="A25" s="34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+417000-417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5187414</v>
      </c>
      <c r="F28" s="28" t="n">
        <f aca="false">F29</f>
        <v>185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01108000</v>
      </c>
      <c r="K28" s="28" t="n">
        <f aca="false">K29</f>
        <v>10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01108000</v>
      </c>
      <c r="P28" s="28" t="n">
        <f aca="false">J28+E28</f>
        <v>286295414</v>
      </c>
    </row>
    <row r="29" s="1" customFormat="true" ht="42" hidden="false" customHeight="true" outlineLevel="0" collapsed="false">
      <c r="A29" s="34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185187414</v>
      </c>
      <c r="F29" s="32" t="n">
        <f aca="false">2500000+40000000+12500000+1500000+12500000-2400000+8187914-100000+6799500+65000000+11700000+20000000+7000000</f>
        <v>185187414</v>
      </c>
      <c r="G29" s="32"/>
      <c r="H29" s="32"/>
      <c r="I29" s="32"/>
      <c r="J29" s="32" t="n">
        <f aca="false">+L29+O29</f>
        <v>101108000</v>
      </c>
      <c r="K29" s="32" t="n">
        <f aca="false">20000000+5300000-1500000+7500000+17008000+5000000+37800000+10000000</f>
        <v>101108000</v>
      </c>
      <c r="L29" s="32"/>
      <c r="M29" s="32"/>
      <c r="N29" s="32"/>
      <c r="O29" s="32" t="n">
        <f aca="false">K29</f>
        <v>101108000</v>
      </c>
      <c r="P29" s="32" t="n">
        <f aca="false">+E29+J29</f>
        <v>286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5000000</v>
      </c>
      <c r="F30" s="28" t="n">
        <f aca="false">F31</f>
        <v>2500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58852.3</v>
      </c>
      <c r="K30" s="28" t="n">
        <f aca="false">K31</f>
        <v>36158852.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58852.3</v>
      </c>
      <c r="P30" s="28" t="n">
        <f aca="false">J30+E30</f>
        <v>61158852.3</v>
      </c>
    </row>
    <row r="31" s="1" customFormat="true" ht="42.6" hidden="false" customHeight="true" outlineLevel="0" collapsed="false">
      <c r="A31" s="29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25000000</v>
      </c>
      <c r="F31" s="32" t="n">
        <f aca="false">25000000</f>
        <v>25000000</v>
      </c>
      <c r="G31" s="32"/>
      <c r="H31" s="32"/>
      <c r="I31" s="32"/>
      <c r="J31" s="32" t="n">
        <f aca="false">+L31+O31</f>
        <v>36158852.3</v>
      </c>
      <c r="K31" s="32" t="n">
        <f aca="false">17580000+24500000+9920000+10000000-25841147.7</f>
        <v>36158852.3</v>
      </c>
      <c r="L31" s="32"/>
      <c r="M31" s="32"/>
      <c r="N31" s="32"/>
      <c r="O31" s="32" t="n">
        <f aca="false">K31</f>
        <v>36158852.3</v>
      </c>
      <c r="P31" s="32" t="n">
        <f aca="false">+E31+J31</f>
        <v>61158852.3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5"/>
      <c r="B36" s="35"/>
      <c r="C36" s="30"/>
      <c r="D36" s="38" t="s">
        <v>73</v>
      </c>
      <c r="E36" s="39" t="n">
        <f aca="false">F36+I36</f>
        <v>20000000</v>
      </c>
      <c r="F36" s="40" t="n">
        <f aca="false">100000000-80000000</f>
        <v>20000000</v>
      </c>
      <c r="G36" s="39"/>
      <c r="H36" s="39"/>
      <c r="I36" s="39"/>
      <c r="J36" s="39" t="n">
        <f aca="false">+K36+N36</f>
        <v>0</v>
      </c>
      <c r="K36" s="39" t="n">
        <f aca="false">6000000-6000000</f>
        <v>0</v>
      </c>
      <c r="L36" s="39"/>
      <c r="M36" s="39"/>
      <c r="N36" s="39"/>
      <c r="O36" s="39" t="n">
        <f aca="false">K36</f>
        <v>0</v>
      </c>
      <c r="P36" s="39" t="n">
        <f aca="false">+E36+J36</f>
        <v>20000000</v>
      </c>
    </row>
    <row r="37" s="1" customFormat="true" ht="91.9" hidden="false" customHeight="true" outlineLevel="0" collapsed="false">
      <c r="A37" s="41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21606440</v>
      </c>
      <c r="F37" s="44" t="n">
        <f aca="false">2000000+4154000-1300000+80000000-40000000-20000000-10000000+1685717+3661170+2976000+9477113-1600000-17800000-10000000-647560+700000+300000+18000000</f>
        <v>21606440</v>
      </c>
      <c r="G37" s="44"/>
      <c r="H37" s="44"/>
      <c r="I37" s="44"/>
      <c r="J37" s="44" t="n">
        <f aca="false">K37+N37</f>
        <v>10393560</v>
      </c>
      <c r="K37" s="44" t="n">
        <f aca="false">2846000+1300000+10000000+1600000-10000000+647560+4300000-300000</f>
        <v>10393560</v>
      </c>
      <c r="L37" s="44"/>
      <c r="M37" s="44"/>
      <c r="N37" s="44"/>
      <c r="O37" s="44" t="n">
        <f aca="false">K37</f>
        <v>10393560</v>
      </c>
      <c r="P37" s="44" t="n">
        <f aca="false">J37+E37</f>
        <v>32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373705716.16</v>
      </c>
      <c r="F41" s="24" t="n">
        <f aca="false">F42</f>
        <v>3373705716.16</v>
      </c>
      <c r="G41" s="24" t="n">
        <f aca="false">G42</f>
        <v>2222314584.45</v>
      </c>
      <c r="H41" s="24" t="n">
        <f aca="false">H42</f>
        <v>442421187.67</v>
      </c>
      <c r="I41" s="24" t="n">
        <f aca="false">I42</f>
        <v>0</v>
      </c>
      <c r="J41" s="24" t="n">
        <f aca="false">L41+O41</f>
        <v>157243752.78</v>
      </c>
      <c r="K41" s="24" t="n">
        <f aca="false">K42</f>
        <v>36744083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38417083</v>
      </c>
      <c r="P41" s="24" t="n">
        <f aca="false">E41+J41</f>
        <v>3530949468.94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373705716.16</v>
      </c>
      <c r="F42" s="24" t="n">
        <f aca="false">F43+F69+F73+F75+F71+F79+F66+F77+F81</f>
        <v>3373705716.16</v>
      </c>
      <c r="G42" s="24" t="n">
        <f aca="false">G43+G69+G73+G75+G71+G79+G66+G77+G81</f>
        <v>2222314584.45</v>
      </c>
      <c r="H42" s="24" t="n">
        <f aca="false">H43+H69+H73+H75+H71+H79+H66+H77+H81</f>
        <v>442421187.67</v>
      </c>
      <c r="I42" s="24" t="n">
        <f aca="false">I43+I69+I73+I75+I71+I79+I66+I77+I81</f>
        <v>0</v>
      </c>
      <c r="J42" s="24" t="n">
        <f aca="false">L42+O42</f>
        <v>157243752.78</v>
      </c>
      <c r="K42" s="24" t="n">
        <f aca="false">K43+K69+K73+K75+K71+K79+K66+K77+K81</f>
        <v>36744083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38417083</v>
      </c>
      <c r="P42" s="24" t="n">
        <f aca="false">E42+J42</f>
        <v>3530949468.94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01074597.08</v>
      </c>
      <c r="F43" s="28" t="n">
        <f aca="false">F44+F45+F49+F52+F54+F55+F56+F59+F63+F64+F65</f>
        <v>3101074597.08</v>
      </c>
      <c r="G43" s="28" t="n">
        <f aca="false">G44+G45+G49+G52+G54+G55+G56+G59+G63+G64+G65</f>
        <v>2131519830.45</v>
      </c>
      <c r="H43" s="28" t="n">
        <f aca="false">H44+H45+H49+H52+H54+H55+H56+H59+H63+H64+H65</f>
        <v>399765987.67</v>
      </c>
      <c r="I43" s="28" t="n">
        <f aca="false">I44+I45+I49+I52+I54+I55+I56+I59+I63+I64+I65</f>
        <v>0</v>
      </c>
      <c r="J43" s="28" t="n">
        <f aca="false">L43+O43</f>
        <v>137384009</v>
      </c>
      <c r="K43" s="28" t="n">
        <f aca="false">K44+K45+K49+K52+K54+K55+K56+K59+K63+K64+K65</f>
        <v>3159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241595</v>
      </c>
      <c r="P43" s="28" t="n">
        <f aca="false">J43+E43</f>
        <v>3238458606.08</v>
      </c>
      <c r="R43" s="45"/>
    </row>
    <row r="44" s="1" customFormat="true" ht="34.5" hidden="false" customHeight="true" outlineLevel="0" collapsed="false">
      <c r="A44" s="34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989577681.82</v>
      </c>
      <c r="F44" s="32" t="n">
        <f aca="false">1203701347-13136536-800000+2388264-15000000-6724879-29100-12241805+10335.08+180000-1371427-1016837+20108.77-34450241-20603735+5615.78-65714500-17550000-10000000+7071.19-96000-18000000</f>
        <v>989577681.82</v>
      </c>
      <c r="G44" s="32" t="n">
        <f aca="false">750988659-50000000-15000000-50000-60000-14800000</f>
        <v>671078659</v>
      </c>
      <c r="H44" s="32" t="n">
        <f aca="false">175553759-13136536-12158100+10335.08+20108.77+5615.78-10000000+7071.19</f>
        <v>140302253.82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31257222.82</v>
      </c>
    </row>
    <row r="45" s="1" customFormat="true" ht="48.6" hidden="false" customHeight="true" outlineLevel="0" collapsed="false">
      <c r="A45" s="34" t="s">
        <v>90</v>
      </c>
      <c r="B45" s="35" t="n">
        <v>1020</v>
      </c>
      <c r="C45" s="30"/>
      <c r="D45" s="31" t="s">
        <v>91</v>
      </c>
      <c r="E45" s="32" t="n">
        <f aca="false">F45+I45</f>
        <v>693192985.58</v>
      </c>
      <c r="F45" s="32" t="n">
        <f aca="false">SUM(F46:F48)</f>
        <v>693192985.58</v>
      </c>
      <c r="G45" s="32" t="n">
        <f aca="false">SUM(G46:G48)</f>
        <v>339306362.23</v>
      </c>
      <c r="H45" s="32" t="n">
        <f aca="false">SUM(H46:H48)</f>
        <v>233532971.85</v>
      </c>
      <c r="I45" s="32" t="n">
        <f aca="false">SUM(I46:I48)</f>
        <v>0</v>
      </c>
      <c r="J45" s="32" t="n">
        <f aca="false">L45+O45</f>
        <v>88305949</v>
      </c>
      <c r="K45" s="32" t="n">
        <f aca="false">SUM(K46:K48)</f>
        <v>2609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740000</v>
      </c>
      <c r="P45" s="32" t="n">
        <f aca="false">J45+E45</f>
        <v>781498934.58</v>
      </c>
    </row>
    <row r="46" s="1" customFormat="true" ht="53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39" t="n">
        <f aca="false">F46+I46</f>
        <v>676064572.72</v>
      </c>
      <c r="F46" s="39" t="n">
        <f aca="false">735393230+15888039-800000+3441459+177773+626920-21000000-12310801.18-41419-626920+15980465+457520.1+3331822.69+76852.76-762898-1632113+256308.98-52713581+58035.49-5785500-90000+13000-4000000+126378.88</f>
        <v>676064572.72</v>
      </c>
      <c r="G46" s="39" t="n">
        <f aca="false">327616231+2116247.69</f>
        <v>329732478.69</v>
      </c>
      <c r="H46" s="39" t="n">
        <f aca="false">216685250+16130000+457520.1+76852.76+256308.98+58035.49-4000000+126378.88</f>
        <v>229790346.21</v>
      </c>
      <c r="I46" s="39"/>
      <c r="J46" s="39" t="n">
        <f aca="false">L46+O46</f>
        <v>88268801</v>
      </c>
      <c r="K46" s="39" t="n">
        <f aca="false">300000+339205+1823146+260000+199800-401407-976170+3360000-765369-639205+22500000+90000</f>
        <v>26090000</v>
      </c>
      <c r="L46" s="39" t="n">
        <f aca="false">60528801</f>
        <v>60528801</v>
      </c>
      <c r="M46" s="39" t="n">
        <f aca="false">2801035</f>
        <v>2801035</v>
      </c>
      <c r="N46" s="39"/>
      <c r="O46" s="50" t="n">
        <f aca="false">K46+1650000</f>
        <v>27740000</v>
      </c>
      <c r="P46" s="39" t="n">
        <f aca="false">J46+E46</f>
        <v>764333373.72</v>
      </c>
    </row>
    <row r="47" s="1" customFormat="true" ht="85.9" hidden="false" customHeight="true" outlineLevel="0" collapsed="false">
      <c r="A47" s="48" t="s">
        <v>95</v>
      </c>
      <c r="B47" s="47" t="n">
        <v>1025</v>
      </c>
      <c r="C47" s="48" t="s">
        <v>96</v>
      </c>
      <c r="D47" s="51" t="s">
        <v>97</v>
      </c>
      <c r="E47" s="39" t="n">
        <f aca="false">F47+I47</f>
        <v>15109222</v>
      </c>
      <c r="F47" s="39" t="n">
        <f aca="false">16717242-293422+174000-1488598</f>
        <v>15109222</v>
      </c>
      <c r="G47" s="39" t="n">
        <f aca="false">8032638</f>
        <v>8032638</v>
      </c>
      <c r="H47" s="39" t="n">
        <f aca="false">3749456-293422+174000</f>
        <v>3630034</v>
      </c>
      <c r="I47" s="39"/>
      <c r="J47" s="39" t="n">
        <f aca="false">L47+O47</f>
        <v>37148</v>
      </c>
      <c r="K47" s="39"/>
      <c r="L47" s="39" t="n">
        <f aca="false">37148</f>
        <v>37148</v>
      </c>
      <c r="M47" s="39"/>
      <c r="N47" s="39"/>
      <c r="O47" s="50"/>
      <c r="P47" s="39" t="n">
        <f aca="false">J47+E47</f>
        <v>15146370</v>
      </c>
    </row>
    <row r="48" s="1" customFormat="true" ht="54" hidden="false" customHeight="true" outlineLevel="0" collapsed="false">
      <c r="A48" s="48" t="s">
        <v>98</v>
      </c>
      <c r="B48" s="47" t="n">
        <v>1026</v>
      </c>
      <c r="C48" s="48" t="s">
        <v>93</v>
      </c>
      <c r="D48" s="49" t="s">
        <v>99</v>
      </c>
      <c r="E48" s="39" t="n">
        <f aca="false">F48+I48</f>
        <v>2019190.86</v>
      </c>
      <c r="F48" s="39" t="n">
        <f aca="false">4679615-66457-20000-2573967.14</f>
        <v>2019190.86</v>
      </c>
      <c r="G48" s="39" t="n">
        <f aca="false">3043497-1502251.46</f>
        <v>1541245.54</v>
      </c>
      <c r="H48" s="39" t="n">
        <f aca="false">707669-66457-20000-508620.36</f>
        <v>112591.64</v>
      </c>
      <c r="I48" s="39"/>
      <c r="J48" s="39" t="n">
        <f aca="false">L48+O48</f>
        <v>0</v>
      </c>
      <c r="K48" s="39"/>
      <c r="L48" s="39"/>
      <c r="M48" s="39"/>
      <c r="N48" s="39"/>
      <c r="O48" s="50"/>
      <c r="P48" s="39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5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10571066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46" t="s">
        <v>102</v>
      </c>
      <c r="B50" s="47" t="n">
        <v>1031</v>
      </c>
      <c r="C50" s="48" t="s">
        <v>93</v>
      </c>
      <c r="D50" s="49" t="s">
        <v>94</v>
      </c>
      <c r="E50" s="39" t="n">
        <f aca="false">F50+I50</f>
        <v>1093339334</v>
      </c>
      <c r="F50" s="39" t="n">
        <f aca="false">1218961849-5295936+159283-123535862+3050000</f>
        <v>1093339334</v>
      </c>
      <c r="G50" s="39" t="n">
        <f aca="false">895342635</f>
        <v>895342635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50"/>
      <c r="P50" s="39" t="n">
        <f aca="false">J50+E50</f>
        <v>1093339334</v>
      </c>
    </row>
    <row r="51" s="1" customFormat="true" ht="96" hidden="false" customHeight="true" outlineLevel="0" collapsed="false">
      <c r="A51" s="46" t="s">
        <v>103</v>
      </c>
      <c r="B51" s="47" t="n">
        <v>1035</v>
      </c>
      <c r="C51" s="48" t="s">
        <v>96</v>
      </c>
      <c r="D51" s="51" t="s">
        <v>97</v>
      </c>
      <c r="E51" s="39" t="n">
        <f aca="false">F51+I51</f>
        <v>18578686</v>
      </c>
      <c r="F51" s="39" t="n">
        <f aca="false">21628686-3050000</f>
        <v>18578686</v>
      </c>
      <c r="G51" s="39" t="n">
        <f aca="false">17728431-2500000</f>
        <v>15228431</v>
      </c>
      <c r="H51" s="39"/>
      <c r="I51" s="39"/>
      <c r="J51" s="39" t="n">
        <f aca="false">L51+O51</f>
        <v>0</v>
      </c>
      <c r="K51" s="39"/>
      <c r="L51" s="39"/>
      <c r="M51" s="39"/>
      <c r="N51" s="39"/>
      <c r="O51" s="50"/>
      <c r="P51" s="39" t="n">
        <f aca="false">J51+E51</f>
        <v>18578686</v>
      </c>
    </row>
    <row r="52" s="1" customFormat="true" ht="166.15" hidden="false" customHeight="true" outlineLevel="0" collapsed="false">
      <c r="A52" s="29" t="s">
        <v>104</v>
      </c>
      <c r="B52" s="35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52" t="s">
        <v>106</v>
      </c>
      <c r="B53" s="47" t="n">
        <v>1061</v>
      </c>
      <c r="C53" s="48" t="s">
        <v>93</v>
      </c>
      <c r="D53" s="49" t="s">
        <v>107</v>
      </c>
      <c r="E53" s="39" t="n">
        <f aca="false">F53+I53</f>
        <v>3.45</v>
      </c>
      <c r="F53" s="39" t="n">
        <v>3.45</v>
      </c>
      <c r="G53" s="39" t="n">
        <f aca="false">2.83</f>
        <v>2.83</v>
      </c>
      <c r="H53" s="39"/>
      <c r="I53" s="39"/>
      <c r="J53" s="39" t="n">
        <f aca="false">L53+O53</f>
        <v>0</v>
      </c>
      <c r="K53" s="39"/>
      <c r="L53" s="39"/>
      <c r="M53" s="39"/>
      <c r="N53" s="39"/>
      <c r="O53" s="50"/>
      <c r="P53" s="39" t="n">
        <f aca="false">J53+E53</f>
        <v>3.45</v>
      </c>
    </row>
    <row r="54" s="1" customFormat="true" ht="66.6" hidden="false" customHeight="true" outlineLevel="0" collapsed="false">
      <c r="A54" s="34" t="s">
        <v>108</v>
      </c>
      <c r="B54" s="35" t="n">
        <v>1070</v>
      </c>
      <c r="C54" s="30" t="s">
        <v>109</v>
      </c>
      <c r="D54" s="31" t="s">
        <v>110</v>
      </c>
      <c r="E54" s="32" t="n">
        <f aca="false">F54+I54</f>
        <v>184542236</v>
      </c>
      <c r="F54" s="32" t="n">
        <f aca="false">199381131+3590200-2032378+158620-270000-12486917-139800-158620-2500000-1000000</f>
        <v>184542236</v>
      </c>
      <c r="G54" s="32" t="n">
        <f aca="false">128883984</f>
        <v>128883984</v>
      </c>
      <c r="H54" s="32" t="n">
        <f aca="false">24691407-2032378-139800-1000000</f>
        <v>21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3" t="n">
        <f aca="false">K54</f>
        <v>0</v>
      </c>
      <c r="P54" s="32" t="n">
        <f aca="false">J54+E54</f>
        <v>186615243</v>
      </c>
      <c r="Q54" s="54"/>
      <c r="R54" s="54"/>
      <c r="S54" s="54"/>
      <c r="T54" s="54"/>
      <c r="U54" s="54"/>
    </row>
    <row r="55" s="1" customFormat="true" ht="43.15" hidden="false" customHeight="true" outlineLevel="0" collapsed="false">
      <c r="A55" s="30" t="s">
        <v>111</v>
      </c>
      <c r="B55" s="35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3" t="n">
        <f aca="false">K55</f>
        <v>0</v>
      </c>
      <c r="P55" s="32" t="n">
        <f aca="false">J55+E55</f>
        <v>7154652</v>
      </c>
      <c r="Q55" s="54"/>
    </row>
    <row r="56" s="1" customFormat="true" ht="43.15" hidden="false" customHeight="true" outlineLevel="0" collapsed="false">
      <c r="A56" s="30" t="s">
        <v>114</v>
      </c>
      <c r="B56" s="35" t="n">
        <v>1140</v>
      </c>
      <c r="C56" s="30"/>
      <c r="D56" s="31" t="s">
        <v>115</v>
      </c>
      <c r="E56" s="32" t="n">
        <f aca="false">F56+I56</f>
        <v>91335410</v>
      </c>
      <c r="F56" s="32" t="n">
        <f aca="false">SUM(F57:F58)</f>
        <v>913354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774280</v>
      </c>
      <c r="Q56" s="54"/>
    </row>
    <row r="57" s="1" customFormat="true" ht="36.6" hidden="false" customHeight="true" outlineLevel="0" collapsed="false">
      <c r="A57" s="48" t="s">
        <v>116</v>
      </c>
      <c r="B57" s="47" t="n">
        <v>1141</v>
      </c>
      <c r="C57" s="48" t="s">
        <v>112</v>
      </c>
      <c r="D57" s="49" t="s">
        <v>117</v>
      </c>
      <c r="E57" s="39" t="n">
        <f aca="false">F57+I57</f>
        <v>78036910</v>
      </c>
      <c r="F57" s="39" t="n">
        <f aca="false">77956255-236745+317400</f>
        <v>78036910</v>
      </c>
      <c r="G57" s="39" t="n">
        <f aca="false">59671845</f>
        <v>59671845</v>
      </c>
      <c r="H57" s="39" t="n">
        <f aca="false">3064764-236745+317400</f>
        <v>3145419</v>
      </c>
      <c r="I57" s="39"/>
      <c r="J57" s="39" t="n">
        <f aca="false">L57+O57</f>
        <v>1223917</v>
      </c>
      <c r="K57" s="39" t="n">
        <f aca="false">960000</f>
        <v>960000</v>
      </c>
      <c r="L57" s="39" t="n">
        <f aca="false">263917</f>
        <v>263917</v>
      </c>
      <c r="M57" s="39"/>
      <c r="N57" s="39"/>
      <c r="O57" s="50" t="n">
        <f aca="false">K57</f>
        <v>960000</v>
      </c>
      <c r="P57" s="39" t="n">
        <f aca="false">J57+E57</f>
        <v>79260827</v>
      </c>
      <c r="Q57" s="54"/>
    </row>
    <row r="58" s="1" customFormat="true" ht="42" hidden="false" customHeight="true" outlineLevel="0" collapsed="false">
      <c r="A58" s="46" t="s">
        <v>118</v>
      </c>
      <c r="B58" s="47" t="n">
        <v>1142</v>
      </c>
      <c r="C58" s="48" t="s">
        <v>112</v>
      </c>
      <c r="D58" s="49" t="s">
        <v>119</v>
      </c>
      <c r="E58" s="39" t="n">
        <f aca="false">F58+I58</f>
        <v>13298500</v>
      </c>
      <c r="F58" s="39" t="n">
        <f aca="false">27387100+10000000-13770000-289800-5000000+2850000-180000-50000-50000-1565000-500000-5500000-33800</f>
        <v>13298500</v>
      </c>
      <c r="G58" s="39"/>
      <c r="H58" s="39"/>
      <c r="I58" s="39"/>
      <c r="J58" s="39" t="n">
        <f aca="false">L58+O58</f>
        <v>3214953</v>
      </c>
      <c r="K58" s="39" t="n">
        <f aca="false">29185507+1500000+2236973+3282356+500000-1299631-2431507-1474532-3360000-24924213</f>
        <v>3214953</v>
      </c>
      <c r="L58" s="39"/>
      <c r="M58" s="39"/>
      <c r="N58" s="39"/>
      <c r="O58" s="50" t="n">
        <f aca="false">K58</f>
        <v>3214953</v>
      </c>
      <c r="P58" s="39" t="n">
        <f aca="false">J58+E58</f>
        <v>16513453</v>
      </c>
      <c r="Q58" s="54"/>
    </row>
    <row r="59" s="1" customFormat="true" ht="42" hidden="false" customHeight="true" outlineLevel="0" collapsed="false">
      <c r="A59" s="29" t="s">
        <v>120</v>
      </c>
      <c r="B59" s="35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4"/>
    </row>
    <row r="60" s="1" customFormat="true" ht="43.15" hidden="false" customHeight="true" outlineLevel="0" collapsed="false">
      <c r="A60" s="52" t="s">
        <v>122</v>
      </c>
      <c r="B60" s="47" t="n">
        <v>1151</v>
      </c>
      <c r="C60" s="48" t="s">
        <v>112</v>
      </c>
      <c r="D60" s="49" t="s">
        <v>123</v>
      </c>
      <c r="E60" s="39" t="n">
        <f aca="false">F60+I60</f>
        <v>2667664</v>
      </c>
      <c r="F60" s="39" t="n">
        <f aca="false">2662164+5500</f>
        <v>2667664</v>
      </c>
      <c r="G60" s="39" t="n">
        <f aca="false">529062</f>
        <v>529062</v>
      </c>
      <c r="H60" s="39" t="n">
        <f aca="false">645209+5500</f>
        <v>650709</v>
      </c>
      <c r="I60" s="39"/>
      <c r="J60" s="39" t="n">
        <f aca="false">L60+O60</f>
        <v>0</v>
      </c>
      <c r="K60" s="39"/>
      <c r="L60" s="39"/>
      <c r="M60" s="39"/>
      <c r="N60" s="39"/>
      <c r="O60" s="50"/>
      <c r="P60" s="39" t="n">
        <f aca="false">J60+E60</f>
        <v>2667664</v>
      </c>
      <c r="Q60" s="54"/>
    </row>
    <row r="61" s="1" customFormat="true" ht="43.15" hidden="false" customHeight="true" outlineLevel="0" collapsed="false">
      <c r="A61" s="52" t="s">
        <v>124</v>
      </c>
      <c r="B61" s="47" t="n">
        <v>1152</v>
      </c>
      <c r="C61" s="48" t="s">
        <v>112</v>
      </c>
      <c r="D61" s="49" t="s">
        <v>125</v>
      </c>
      <c r="E61" s="39" t="n">
        <f aca="false">F61+I61</f>
        <v>3322228</v>
      </c>
      <c r="F61" s="39" t="n">
        <f aca="false">4358655-1519695+817868-334600</f>
        <v>3322228</v>
      </c>
      <c r="G61" s="39" t="n">
        <f aca="false">3572668-1245652+670384-274260</f>
        <v>2723140</v>
      </c>
      <c r="H61" s="39"/>
      <c r="I61" s="39"/>
      <c r="J61" s="39" t="n">
        <f aca="false">L61+O61</f>
        <v>0</v>
      </c>
      <c r="K61" s="39"/>
      <c r="L61" s="39"/>
      <c r="M61" s="39"/>
      <c r="N61" s="39"/>
      <c r="O61" s="50"/>
      <c r="P61" s="39" t="n">
        <f aca="false">J61+E61</f>
        <v>3322228</v>
      </c>
      <c r="Q61" s="54"/>
    </row>
    <row r="62" s="1" customFormat="true" ht="133.15" hidden="false" customHeight="true" outlineLevel="0" collapsed="false">
      <c r="A62" s="48" t="s">
        <v>126</v>
      </c>
      <c r="B62" s="47" t="n">
        <v>1154</v>
      </c>
      <c r="C62" s="48" t="s">
        <v>112</v>
      </c>
      <c r="D62" s="49" t="s">
        <v>127</v>
      </c>
      <c r="E62" s="39" t="n">
        <f aca="false">F62+I62</f>
        <v>766523.39</v>
      </c>
      <c r="F62" s="39" t="n">
        <f aca="false">1766523.39-1000000</f>
        <v>766523.39</v>
      </c>
      <c r="G62" s="39" t="n">
        <f aca="false">1447970.39-819672</f>
        <v>628298.39</v>
      </c>
      <c r="H62" s="39"/>
      <c r="I62" s="39"/>
      <c r="J62" s="39" t="n">
        <f aca="false">L62+O62</f>
        <v>0</v>
      </c>
      <c r="K62" s="39"/>
      <c r="L62" s="39"/>
      <c r="M62" s="39"/>
      <c r="N62" s="39"/>
      <c r="O62" s="50"/>
      <c r="P62" s="39" t="n">
        <f aca="false">J62+E62</f>
        <v>766523.39</v>
      </c>
      <c r="Q62" s="54"/>
    </row>
    <row r="63" s="1" customFormat="true" ht="43.15" hidden="false" customHeight="true" outlineLevel="0" collapsed="false">
      <c r="A63" s="34" t="s">
        <v>128</v>
      </c>
      <c r="B63" s="35" t="n">
        <v>1160</v>
      </c>
      <c r="C63" s="30" t="s">
        <v>112</v>
      </c>
      <c r="D63" s="31" t="s">
        <v>129</v>
      </c>
      <c r="E63" s="32" t="n">
        <f aca="false">F63+I63</f>
        <v>13277336</v>
      </c>
      <c r="F63" s="32" t="n">
        <f aca="false">13236718-55382+96000</f>
        <v>13277336</v>
      </c>
      <c r="G63" s="32" t="n">
        <f aca="false">9815202+60000</f>
        <v>987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277336</v>
      </c>
      <c r="Q63" s="54"/>
    </row>
    <row r="64" s="1" customFormat="true" ht="88.15" hidden="false" customHeight="true" outlineLevel="0" collapsed="false">
      <c r="A64" s="30" t="s">
        <v>130</v>
      </c>
      <c r="B64" s="35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4"/>
    </row>
    <row r="65" s="1" customFormat="true" ht="88.15" hidden="false" customHeight="true" outlineLevel="0" collapsed="false">
      <c r="A65" s="30" t="s">
        <v>132</v>
      </c>
      <c r="B65" s="35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3" t="n">
        <f aca="false">K65</f>
        <v>0</v>
      </c>
      <c r="P65" s="32" t="n">
        <f aca="false">J65+E65</f>
        <v>636461.84</v>
      </c>
      <c r="Q65" s="54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4"/>
    </row>
    <row r="67" s="1" customFormat="true" ht="69" hidden="false" customHeight="true" outlineLevel="0" collapsed="false">
      <c r="A67" s="30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5341106</v>
      </c>
      <c r="F67" s="32" t="n">
        <f aca="false">1922780+423070+3430680+3930909+5633667</f>
        <v>15341106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5341106</v>
      </c>
      <c r="Q67" s="54"/>
    </row>
    <row r="68" s="1" customFormat="true" ht="54" hidden="false" customHeight="true" outlineLevel="0" collapsed="false">
      <c r="A68" s="30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2188465</v>
      </c>
      <c r="F68" s="32" t="n">
        <f aca="false">36000000-1922780+48794305-423070-928654-3697669-5633667</f>
        <v>72188465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2188465</v>
      </c>
      <c r="Q68" s="54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1524656</v>
      </c>
      <c r="F69" s="28" t="n">
        <f aca="false">F70</f>
        <v>161524656</v>
      </c>
      <c r="G69" s="28" t="n">
        <f aca="false">G70</f>
        <v>90794754</v>
      </c>
      <c r="H69" s="28" t="n">
        <f aca="false">H70</f>
        <v>42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68563812</v>
      </c>
      <c r="R69" s="45"/>
    </row>
    <row r="70" s="1" customFormat="true" ht="55.15" hidden="false" customHeight="true" outlineLevel="0" collapsed="false">
      <c r="A70" s="34" t="s">
        <v>146</v>
      </c>
      <c r="B70" s="35" t="n">
        <v>5031</v>
      </c>
      <c r="C70" s="30" t="s">
        <v>147</v>
      </c>
      <c r="D70" s="31" t="s">
        <v>148</v>
      </c>
      <c r="E70" s="32" t="n">
        <f aca="false">F70+I70</f>
        <v>161524656</v>
      </c>
      <c r="F70" s="32" t="n">
        <f aca="false">170530200-3000000+800000+2500000+473339+1566000-860000-723344-4309000-473339-3000000+20800-2000000</f>
        <v>161524656</v>
      </c>
      <c r="G70" s="32" t="n">
        <f aca="false">90794754</f>
        <v>90794754</v>
      </c>
      <c r="H70" s="32" t="n">
        <f aca="false">51964200-3000000-4309000-2000000</f>
        <v>42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685638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5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5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5"/>
    </row>
    <row r="76" s="1" customFormat="true" ht="149.45" hidden="false" customHeight="true" outlineLevel="0" collapsed="false">
      <c r="A76" s="29" t="s">
        <v>154</v>
      </c>
      <c r="B76" s="35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5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5"/>
    </row>
    <row r="78" s="1" customFormat="true" ht="42" hidden="false" customHeight="true" outlineLevel="0" collapsed="false">
      <c r="A78" s="29" t="s">
        <v>156</v>
      </c>
      <c r="B78" s="35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5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5"/>
    </row>
    <row r="80" s="1" customFormat="true" ht="47.45" hidden="false" customHeight="true" outlineLevel="0" collapsed="false">
      <c r="A80" s="29" t="s">
        <v>159</v>
      </c>
      <c r="B80" s="35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5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149036.63</v>
      </c>
      <c r="F81" s="28" t="n">
        <f aca="false">F82</f>
        <v>9149036.63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939968</v>
      </c>
      <c r="K81" s="28" t="n">
        <f aca="false">K82</f>
        <v>939968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939968</v>
      </c>
      <c r="P81" s="28" t="n">
        <f aca="false">J81+E81</f>
        <v>10089004.63</v>
      </c>
      <c r="Q81" s="45"/>
    </row>
    <row r="82" s="1" customFormat="true" ht="47.45" hidden="false" customHeight="true" outlineLevel="0" collapsed="false">
      <c r="A82" s="34" t="s">
        <v>162</v>
      </c>
      <c r="B82" s="36" t="n">
        <v>8775</v>
      </c>
      <c r="C82" s="30" t="s">
        <v>32</v>
      </c>
      <c r="D82" s="37" t="s">
        <v>65</v>
      </c>
      <c r="E82" s="32" t="n">
        <f aca="false">F82+I82</f>
        <v>9149036.63</v>
      </c>
      <c r="F82" s="32" t="n">
        <f aca="false">9961000-36963.37-775000</f>
        <v>9149036.63</v>
      </c>
      <c r="G82" s="32"/>
      <c r="H82" s="32"/>
      <c r="I82" s="32"/>
      <c r="J82" s="32" t="n">
        <f aca="false">+L82+O82</f>
        <v>939968</v>
      </c>
      <c r="K82" s="32" t="n">
        <f aca="false">880000+140000-80032</f>
        <v>939968</v>
      </c>
      <c r="L82" s="32"/>
      <c r="M82" s="32"/>
      <c r="N82" s="32"/>
      <c r="O82" s="32" t="n">
        <f aca="false">K82</f>
        <v>939968</v>
      </c>
      <c r="P82" s="32" t="n">
        <f aca="false">+E82+J82</f>
        <v>10089004.63</v>
      </c>
      <c r="Q82" s="45"/>
    </row>
    <row r="83" s="1" customFormat="true" ht="49.15" hidden="false" customHeight="true" outlineLevel="0" collapsed="false">
      <c r="A83" s="22" t="s">
        <v>163</v>
      </c>
      <c r="B83" s="55"/>
      <c r="C83" s="55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70189820.25</v>
      </c>
      <c r="K83" s="24" t="n">
        <f aca="false">K84</f>
        <v>269809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70189820.25</v>
      </c>
      <c r="P83" s="24" t="n">
        <f aca="false">E83+J83</f>
        <v>665151514.25</v>
      </c>
    </row>
    <row r="84" s="1" customFormat="true" ht="48" hidden="false" customHeight="true" outlineLevel="0" collapsed="false">
      <c r="A84" s="22" t="s">
        <v>165</v>
      </c>
      <c r="B84" s="55"/>
      <c r="C84" s="55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70189820.25</v>
      </c>
      <c r="K84" s="24" t="n">
        <f aca="false">K85+K92+K99+K94+K96</f>
        <v>269809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70189820.25</v>
      </c>
      <c r="P84" s="24" t="n">
        <f aca="false">E84+J84</f>
        <v>665151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555711.06</v>
      </c>
      <c r="K85" s="28" t="n">
        <f aca="false">SUM(K86:K91)</f>
        <v>246555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555711.06</v>
      </c>
      <c r="P85" s="28" t="n">
        <f aca="false">J85+E85</f>
        <v>608147770.06</v>
      </c>
    </row>
    <row r="86" s="1" customFormat="true" ht="41.25" hidden="false" customHeight="true" outlineLevel="0" collapsed="false">
      <c r="A86" s="34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555711.06</v>
      </c>
      <c r="K86" s="32" t="n">
        <f aca="false">35800000+154071711.06-24225000-3575000-3646859-3835618-517523+4265000+88390000-2240000+1520000+549000</f>
        <v>246555711.06</v>
      </c>
      <c r="L86" s="32"/>
      <c r="M86" s="32"/>
      <c r="N86" s="32"/>
      <c r="O86" s="32" t="n">
        <f aca="false">K86</f>
        <v>246555711.06</v>
      </c>
      <c r="P86" s="32" t="n">
        <f aca="false">+J86+E86</f>
        <v>461774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5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5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5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5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5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5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5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5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6"/>
      <c r="B101" s="35"/>
      <c r="C101" s="30"/>
      <c r="D101" s="38" t="s">
        <v>196</v>
      </c>
      <c r="E101" s="39" t="n">
        <f aca="false">F101+I101</f>
        <v>8762710</v>
      </c>
      <c r="F101" s="40" t="n">
        <f aca="false">8762710</f>
        <v>876271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8762710</v>
      </c>
    </row>
    <row r="102" s="1" customFormat="true" ht="125.45" hidden="false" customHeight="true" outlineLevel="0" collapsed="false">
      <c r="A102" s="36"/>
      <c r="B102" s="35"/>
      <c r="C102" s="30"/>
      <c r="D102" s="38" t="s">
        <v>197</v>
      </c>
      <c r="E102" s="39" t="n">
        <f aca="false">F102+I102</f>
        <v>2291658</v>
      </c>
      <c r="F102" s="40" t="n">
        <f aca="false">1791658+500000</f>
        <v>2291658</v>
      </c>
      <c r="G102" s="39"/>
      <c r="H102" s="39"/>
      <c r="I102" s="39"/>
      <c r="J102" s="39" t="n">
        <f aca="false">+K102+N102</f>
        <v>0</v>
      </c>
      <c r="K102" s="39"/>
      <c r="L102" s="39"/>
      <c r="M102" s="39"/>
      <c r="N102" s="39"/>
      <c r="O102" s="39"/>
      <c r="P102" s="39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5"/>
      <c r="C103" s="55"/>
      <c r="D103" s="56" t="s">
        <v>199</v>
      </c>
      <c r="E103" s="24" t="n">
        <f aca="false">F103+I103</f>
        <v>629612781.61</v>
      </c>
      <c r="F103" s="24" t="n">
        <f aca="false">F104</f>
        <v>629612781.61</v>
      </c>
      <c r="G103" s="24" t="n">
        <f aca="false">G104</f>
        <v>12951849</v>
      </c>
      <c r="H103" s="24" t="n">
        <f aca="false">H104</f>
        <v>4148437.5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079881.61</v>
      </c>
    </row>
    <row r="104" s="1" customFormat="true" ht="42.75" hidden="false" customHeight="true" outlineLevel="0" collapsed="false">
      <c r="A104" s="22" t="s">
        <v>200</v>
      </c>
      <c r="B104" s="55"/>
      <c r="C104" s="55"/>
      <c r="D104" s="56" t="s">
        <v>199</v>
      </c>
      <c r="E104" s="24" t="n">
        <f aca="false">F104+I104</f>
        <v>629612781.61</v>
      </c>
      <c r="F104" s="24" t="n">
        <f aca="false">F105+F121+F123+F127+F125</f>
        <v>629612781.61</v>
      </c>
      <c r="G104" s="24" t="n">
        <f aca="false">G105+G121+G123+G127+G125</f>
        <v>12951849</v>
      </c>
      <c r="H104" s="24" t="n">
        <f aca="false">H105+H121+H123+H127+H125</f>
        <v>4148437.5</v>
      </c>
      <c r="I104" s="24" t="n">
        <f aca="false">I105+I121+I123+I127+I125</f>
        <v>0</v>
      </c>
      <c r="J104" s="24" t="n">
        <f aca="false">L104+O104</f>
        <v>5467100</v>
      </c>
      <c r="K104" s="24" t="n">
        <f aca="false">K105+K121+K123+K127+K125</f>
        <v>380000</v>
      </c>
      <c r="L104" s="24" t="n">
        <f aca="false">L105+L121+L123+L127+L125</f>
        <v>4693161</v>
      </c>
      <c r="M104" s="24" t="n">
        <f aca="false">M105+M121+M123+M127+M125</f>
        <v>107838</v>
      </c>
      <c r="N104" s="24" t="n">
        <f aca="false">N105+N121+N123+N127+N125</f>
        <v>156083</v>
      </c>
      <c r="O104" s="24" t="n">
        <f aca="false">O105+O121+O123+O127+O125</f>
        <v>773939</v>
      </c>
      <c r="P104" s="24" t="n">
        <f aca="false">E104+J104</f>
        <v>635079881.61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4669470.5</v>
      </c>
      <c r="F105" s="28" t="n">
        <f aca="false">SUM(F106:F115)</f>
        <v>624669470.5</v>
      </c>
      <c r="G105" s="28" t="n">
        <f aca="false">SUM(G106:G115)</f>
        <v>12951849</v>
      </c>
      <c r="H105" s="28" t="n">
        <f aca="false">SUM(H106:H115)</f>
        <v>4148437.5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29756570.5</v>
      </c>
    </row>
    <row r="106" s="1" customFormat="true" ht="43.15" hidden="false" customHeight="true" outlineLevel="0" collapsed="false">
      <c r="A106" s="30" t="s">
        <v>201</v>
      </c>
      <c r="B106" s="35" t="n">
        <v>3031</v>
      </c>
      <c r="C106" s="30" t="s">
        <v>202</v>
      </c>
      <c r="D106" s="57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5" t="n">
        <v>3032</v>
      </c>
      <c r="C107" s="30" t="s">
        <v>138</v>
      </c>
      <c r="D107" s="57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0" t="s">
        <v>206</v>
      </c>
      <c r="B108" s="35" t="n">
        <v>3033</v>
      </c>
      <c r="C108" s="30" t="s">
        <v>138</v>
      </c>
      <c r="D108" s="57" t="s">
        <v>207</v>
      </c>
      <c r="E108" s="32" t="n">
        <f aca="false">F108+I108</f>
        <v>16463400</v>
      </c>
      <c r="F108" s="32" t="n">
        <f aca="false">16463400</f>
        <v>164634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6463400</v>
      </c>
    </row>
    <row r="109" s="1" customFormat="true" ht="60" hidden="false" customHeight="true" outlineLevel="0" collapsed="false">
      <c r="A109" s="30" t="s">
        <v>208</v>
      </c>
      <c r="B109" s="35" t="n">
        <v>3035</v>
      </c>
      <c r="C109" s="30" t="s">
        <v>138</v>
      </c>
      <c r="D109" s="57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0" t="s">
        <v>210</v>
      </c>
      <c r="B110" s="35" t="n">
        <v>3036</v>
      </c>
      <c r="C110" s="30" t="s">
        <v>138</v>
      </c>
      <c r="D110" s="57" t="s">
        <v>211</v>
      </c>
      <c r="E110" s="32" t="n">
        <f aca="false">F110+I110</f>
        <v>105951800</v>
      </c>
      <c r="F110" s="32" t="n">
        <f aca="false">84441800+21510000</f>
        <v>1059518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5951800</v>
      </c>
    </row>
    <row r="111" s="1" customFormat="true" ht="94.15" hidden="false" customHeight="true" outlineLevel="0" collapsed="false">
      <c r="A111" s="30" t="s">
        <v>212</v>
      </c>
      <c r="B111" s="35" t="n">
        <v>3180</v>
      </c>
      <c r="C111" s="30" t="s">
        <v>213</v>
      </c>
      <c r="D111" s="31" t="s">
        <v>214</v>
      </c>
      <c r="E111" s="32" t="n">
        <f aca="false">F111+I111</f>
        <v>106562000</v>
      </c>
      <c r="F111" s="32" t="n">
        <f aca="false">144165000+3526000+75000000-50000000-840000-500000-8500000-3427500-10030500-510000-20001000-2550000-16800000-2970000</f>
        <v>106562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562000</v>
      </c>
    </row>
    <row r="112" s="1" customFormat="true" ht="49.9" hidden="false" customHeight="true" outlineLevel="0" collapsed="false">
      <c r="A112" s="30" t="s">
        <v>215</v>
      </c>
      <c r="B112" s="35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5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34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685964.5</v>
      </c>
      <c r="F114" s="32" t="n">
        <f aca="false">21638450+386965+103035+106264.19+156200.21+139582.93+155467.17</f>
        <v>22685964.5</v>
      </c>
      <c r="G114" s="32" t="n">
        <f aca="false">12951849</f>
        <v>12951849</v>
      </c>
      <c r="H114" s="32" t="n">
        <f aca="false">3590923+106264.19+156200.21+139582.93+155467.17</f>
        <v>4148437.5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773064.5</v>
      </c>
    </row>
    <row r="115" s="1" customFormat="true" ht="43.9" hidden="false" customHeight="true" outlineLevel="0" collapsed="false">
      <c r="A115" s="34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59414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-549000</f>
        <v>3659414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5941414</v>
      </c>
    </row>
    <row r="116" s="1" customFormat="true" ht="43.9" hidden="false" customHeight="true" outlineLevel="0" collapsed="false">
      <c r="A116" s="30"/>
      <c r="B116" s="30"/>
      <c r="C116" s="30"/>
      <c r="D116" s="58" t="s">
        <v>223</v>
      </c>
      <c r="E116" s="39" t="n">
        <f aca="false">F116+I116</f>
        <v>15264978.82</v>
      </c>
      <c r="F116" s="39" t="n">
        <f aca="false">SUM(F117:F120)</f>
        <v>15264978.82</v>
      </c>
      <c r="G116" s="39" t="n">
        <f aca="false">SUM(G117:G120)</f>
        <v>0</v>
      </c>
      <c r="H116" s="39" t="n">
        <f aca="false">SUM(H117:H120)</f>
        <v>0</v>
      </c>
      <c r="I116" s="39" t="n">
        <f aca="false">SUM(I117:I120)</f>
        <v>0</v>
      </c>
      <c r="J116" s="39" t="n">
        <f aca="false">L116+O116</f>
        <v>0</v>
      </c>
      <c r="K116" s="39"/>
      <c r="L116" s="39"/>
      <c r="M116" s="39"/>
      <c r="N116" s="39"/>
      <c r="O116" s="39"/>
      <c r="P116" s="39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8" t="s">
        <v>224</v>
      </c>
      <c r="E117" s="39" t="n">
        <f aca="false">F117+I117</f>
        <v>13558334.87</v>
      </c>
      <c r="F117" s="39" t="n">
        <f aca="false">10344334.87+380000+2834000</f>
        <v>13558334.87</v>
      </c>
      <c r="G117" s="39"/>
      <c r="H117" s="39"/>
      <c r="I117" s="39"/>
      <c r="J117" s="39" t="n">
        <f aca="false">L117+O117</f>
        <v>0</v>
      </c>
      <c r="K117" s="39"/>
      <c r="L117" s="39"/>
      <c r="M117" s="39"/>
      <c r="N117" s="39"/>
      <c r="O117" s="39"/>
      <c r="P117" s="39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8" t="s">
        <v>225</v>
      </c>
      <c r="E118" s="39" t="n">
        <f aca="false">F118+I118</f>
        <v>317380</v>
      </c>
      <c r="F118" s="39" t="n">
        <f aca="false">317380</f>
        <v>317380</v>
      </c>
      <c r="G118" s="39"/>
      <c r="H118" s="39"/>
      <c r="I118" s="39"/>
      <c r="J118" s="39" t="n">
        <f aca="false">L118+O118</f>
        <v>0</v>
      </c>
      <c r="K118" s="39"/>
      <c r="L118" s="39"/>
      <c r="M118" s="39"/>
      <c r="N118" s="39"/>
      <c r="O118" s="39"/>
      <c r="P118" s="39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8" t="s">
        <v>226</v>
      </c>
      <c r="E119" s="39" t="n">
        <f aca="false">F119+I119</f>
        <v>389263.95</v>
      </c>
      <c r="F119" s="39" t="n">
        <f aca="false">389263.95</f>
        <v>389263.95</v>
      </c>
      <c r="G119" s="39"/>
      <c r="H119" s="39"/>
      <c r="I119" s="39"/>
      <c r="J119" s="39" t="n">
        <f aca="false">L119+O119</f>
        <v>0</v>
      </c>
      <c r="K119" s="39"/>
      <c r="L119" s="39"/>
      <c r="M119" s="39"/>
      <c r="N119" s="39"/>
      <c r="O119" s="39"/>
      <c r="P119" s="39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8" t="s">
        <v>227</v>
      </c>
      <c r="E120" s="39" t="n">
        <f aca="false">F120+I120</f>
        <v>1000000</v>
      </c>
      <c r="F120" s="39" t="n">
        <f aca="false">1000000</f>
        <v>1000000</v>
      </c>
      <c r="G120" s="39"/>
      <c r="H120" s="39"/>
      <c r="I120" s="39"/>
      <c r="J120" s="39" t="n">
        <f aca="false">L120+O120</f>
        <v>0</v>
      </c>
      <c r="K120" s="39"/>
      <c r="L120" s="39"/>
      <c r="M120" s="39"/>
      <c r="N120" s="39"/>
      <c r="O120" s="39"/>
      <c r="P120" s="39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5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5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28.9" hidden="false" customHeight="true" outlineLevel="0" collapsed="false">
      <c r="A125" s="25"/>
      <c r="B125" s="26" t="s">
        <v>62</v>
      </c>
      <c r="C125" s="25"/>
      <c r="D125" s="27" t="s">
        <v>63</v>
      </c>
      <c r="E125" s="28" t="n">
        <f aca="false">E126</f>
        <v>68120</v>
      </c>
      <c r="F125" s="28" t="n">
        <f aca="false">F126</f>
        <v>6812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380000</v>
      </c>
      <c r="K125" s="28" t="n">
        <f aca="false">K126</f>
        <v>38000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380000</v>
      </c>
      <c r="P125" s="28" t="n">
        <f aca="false">J125+E125</f>
        <v>448120</v>
      </c>
    </row>
    <row r="126" s="1" customFormat="true" ht="93.75" hidden="false" customHeight="false" outlineLevel="0" collapsed="false">
      <c r="A126" s="30" t="s">
        <v>230</v>
      </c>
      <c r="B126" s="35" t="n">
        <v>8725</v>
      </c>
      <c r="C126" s="30" t="s">
        <v>32</v>
      </c>
      <c r="D126" s="37" t="s">
        <v>231</v>
      </c>
      <c r="E126" s="32" t="n">
        <f aca="false">F126+I126</f>
        <v>68120</v>
      </c>
      <c r="F126" s="32" t="n">
        <v>68120</v>
      </c>
      <c r="G126" s="32"/>
      <c r="H126" s="32"/>
      <c r="I126" s="32"/>
      <c r="J126" s="32" t="n">
        <f aca="false">+L126+O126</f>
        <v>380000</v>
      </c>
      <c r="K126" s="32" t="n">
        <v>380000</v>
      </c>
      <c r="L126" s="32"/>
      <c r="M126" s="32"/>
      <c r="N126" s="32"/>
      <c r="O126" s="32" t="n">
        <f aca="false">K126</f>
        <v>380000</v>
      </c>
      <c r="P126" s="32" t="n">
        <f aca="false">+E126+J126</f>
        <v>448120</v>
      </c>
    </row>
    <row r="127" s="1" customFormat="true" ht="58.15" hidden="false" customHeight="true" outlineLevel="0" collapsed="false">
      <c r="A127" s="25"/>
      <c r="B127" s="26" t="s">
        <v>232</v>
      </c>
      <c r="C127" s="25"/>
      <c r="D127" s="27" t="s">
        <v>233</v>
      </c>
      <c r="E127" s="28" t="n">
        <f aca="false">F127+I127</f>
        <v>146315.11</v>
      </c>
      <c r="F127" s="28" t="n">
        <f aca="false">F128</f>
        <v>146315.11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46315.11</v>
      </c>
    </row>
    <row r="128" s="1" customFormat="true" ht="42" hidden="false" customHeight="true" outlineLevel="0" collapsed="false">
      <c r="A128" s="34" t="s">
        <v>234</v>
      </c>
      <c r="B128" s="35" t="n">
        <v>9150</v>
      </c>
      <c r="C128" s="30" t="s">
        <v>31</v>
      </c>
      <c r="D128" s="31" t="s">
        <v>235</v>
      </c>
      <c r="E128" s="53" t="n">
        <f aca="false">F128+I128</f>
        <v>146315.11</v>
      </c>
      <c r="F128" s="53" t="n">
        <f aca="false">16165.49+38419.97+41173.55+50556.1</f>
        <v>146315.11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46315.11</v>
      </c>
    </row>
    <row r="129" s="1" customFormat="true" ht="41.45" hidden="false" customHeight="true" outlineLevel="0" collapsed="false">
      <c r="A129" s="22" t="s">
        <v>236</v>
      </c>
      <c r="B129" s="55"/>
      <c r="C129" s="55"/>
      <c r="D129" s="23" t="s">
        <v>237</v>
      </c>
      <c r="E129" s="24" t="n">
        <f aca="false">F129+I129</f>
        <v>27583988.54</v>
      </c>
      <c r="F129" s="24" t="n">
        <f aca="false">F130</f>
        <v>27583988.54</v>
      </c>
      <c r="G129" s="24" t="n">
        <f aca="false">G130</f>
        <v>15714918</v>
      </c>
      <c r="H129" s="24" t="n">
        <f aca="false">H130</f>
        <v>3233021.54</v>
      </c>
      <c r="I129" s="24" t="n">
        <f aca="false">I130</f>
        <v>0</v>
      </c>
      <c r="J129" s="24" t="n">
        <f aca="false">L129+O129</f>
        <v>8089695</v>
      </c>
      <c r="K129" s="24" t="n">
        <f aca="false">K130</f>
        <v>8089695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8089695</v>
      </c>
      <c r="P129" s="24" t="n">
        <f aca="false">E129+J129</f>
        <v>35673683.54</v>
      </c>
    </row>
    <row r="130" s="1" customFormat="true" ht="48.6" hidden="false" customHeight="true" outlineLevel="0" collapsed="false">
      <c r="A130" s="22" t="s">
        <v>238</v>
      </c>
      <c r="B130" s="55"/>
      <c r="C130" s="55"/>
      <c r="D130" s="23" t="s">
        <v>237</v>
      </c>
      <c r="E130" s="24" t="n">
        <f aca="false">F130+I130</f>
        <v>27583988.54</v>
      </c>
      <c r="F130" s="24" t="n">
        <f aca="false">F131+F136+F138+F140</f>
        <v>27583988.54</v>
      </c>
      <c r="G130" s="24" t="n">
        <f aca="false">G131+G136+G140+G138</f>
        <v>15714918</v>
      </c>
      <c r="H130" s="24" t="n">
        <f aca="false">H131+H136+H140+H138</f>
        <v>3233021.54</v>
      </c>
      <c r="I130" s="24" t="n">
        <f aca="false">I131+I136+I140+I138</f>
        <v>0</v>
      </c>
      <c r="J130" s="24" t="n">
        <f aca="false">L130+O130</f>
        <v>8089695</v>
      </c>
      <c r="K130" s="24" t="n">
        <f aca="false">K131+K136+K140+K138</f>
        <v>8089695</v>
      </c>
      <c r="L130" s="24" t="n">
        <f aca="false">L131+L136+L140+L138</f>
        <v>0</v>
      </c>
      <c r="M130" s="24" t="n">
        <f aca="false">M131+M136+M140+M138</f>
        <v>0</v>
      </c>
      <c r="N130" s="24" t="n">
        <f aca="false">N131+N136+N140+N138</f>
        <v>0</v>
      </c>
      <c r="O130" s="24" t="n">
        <f aca="false">O131+O136+O140+O138</f>
        <v>8089695</v>
      </c>
      <c r="P130" s="24" t="n">
        <f aca="false">E130+J130</f>
        <v>35673683.54</v>
      </c>
    </row>
    <row r="131" s="1" customFormat="true" ht="38.25" hidden="false" customHeight="true" outlineLevel="0" collapsed="false">
      <c r="A131" s="25"/>
      <c r="B131" s="26" t="s">
        <v>134</v>
      </c>
      <c r="C131" s="25"/>
      <c r="D131" s="27" t="s">
        <v>135</v>
      </c>
      <c r="E131" s="28" t="n">
        <f aca="false">F131+I131</f>
        <v>26998988.54</v>
      </c>
      <c r="F131" s="28" t="n">
        <f aca="false">SUM(F132:F135)</f>
        <v>26998988.54</v>
      </c>
      <c r="G131" s="28" t="n">
        <f aca="false">SUM(G132:G135)</f>
        <v>15714918</v>
      </c>
      <c r="H131" s="28" t="n">
        <f aca="false">SUM(H132:H135)</f>
        <v>3233021.54</v>
      </c>
      <c r="I131" s="28" t="n">
        <f aca="false">SUM(I132:I135)</f>
        <v>0</v>
      </c>
      <c r="J131" s="28" t="n">
        <f aca="false">L131+O131</f>
        <v>3925200</v>
      </c>
      <c r="K131" s="28" t="n">
        <f aca="false">SUM(K132:K135)</f>
        <v>3925200</v>
      </c>
      <c r="L131" s="28" t="n">
        <f aca="false">SUM(L132:L135)</f>
        <v>0</v>
      </c>
      <c r="M131" s="28" t="n">
        <f aca="false">SUM(M132:M135)</f>
        <v>0</v>
      </c>
      <c r="N131" s="28" t="n">
        <f aca="false">SUM(N132:N135)</f>
        <v>0</v>
      </c>
      <c r="O131" s="28" t="n">
        <f aca="false">SUM(O132:O135)</f>
        <v>3925200</v>
      </c>
      <c r="P131" s="28" t="n">
        <f aca="false">J131+E131</f>
        <v>30924188.54</v>
      </c>
    </row>
    <row r="132" s="1" customFormat="true" ht="99" hidden="false" customHeight="true" outlineLevel="0" collapsed="false">
      <c r="A132" s="34" t="s">
        <v>239</v>
      </c>
      <c r="B132" s="30" t="s">
        <v>240</v>
      </c>
      <c r="C132" s="30" t="s">
        <v>241</v>
      </c>
      <c r="D132" s="31" t="s">
        <v>242</v>
      </c>
      <c r="E132" s="32" t="n">
        <f aca="false">F132+I132</f>
        <v>25866988.54</v>
      </c>
      <c r="F132" s="32" t="n">
        <f aca="false">26658254-900000+35840+39570.09+33324.45</f>
        <v>25866988.54</v>
      </c>
      <c r="G132" s="32" t="n">
        <f aca="false">15714918</f>
        <v>15714918</v>
      </c>
      <c r="H132" s="32" t="n">
        <f aca="false">3124287+35840+39570.09+33324.45</f>
        <v>3233021.54</v>
      </c>
      <c r="I132" s="32"/>
      <c r="J132" s="32" t="n">
        <f aca="false">L132+O132</f>
        <v>2725200</v>
      </c>
      <c r="K132" s="32" t="n">
        <f aca="false">2725200</f>
        <v>2725200</v>
      </c>
      <c r="L132" s="32"/>
      <c r="M132" s="32"/>
      <c r="N132" s="32"/>
      <c r="O132" s="32" t="n">
        <f aca="false">K132</f>
        <v>2725200</v>
      </c>
      <c r="P132" s="32" t="n">
        <f aca="false">+E132+J132</f>
        <v>28592188.54</v>
      </c>
    </row>
    <row r="133" s="1" customFormat="true" ht="40.9" hidden="false" customHeight="true" outlineLevel="0" collapsed="false">
      <c r="A133" s="29" t="s">
        <v>243</v>
      </c>
      <c r="B133" s="35" t="n">
        <v>3112</v>
      </c>
      <c r="C133" s="30" t="s">
        <v>241</v>
      </c>
      <c r="D133" s="31" t="s">
        <v>244</v>
      </c>
      <c r="E133" s="32" t="n">
        <f aca="false">F133+I133</f>
        <v>147000</v>
      </c>
      <c r="F133" s="32" t="n">
        <f aca="false">147000</f>
        <v>147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147000</v>
      </c>
    </row>
    <row r="134" s="1" customFormat="true" ht="64.15" hidden="false" customHeight="true" outlineLevel="0" collapsed="false">
      <c r="A134" s="30" t="s">
        <v>245</v>
      </c>
      <c r="B134" s="35" t="n">
        <v>3230</v>
      </c>
      <c r="C134" s="30" t="s">
        <v>138</v>
      </c>
      <c r="D134" s="31" t="s">
        <v>246</v>
      </c>
      <c r="E134" s="32" t="n">
        <f aca="false">F134+I134</f>
        <v>900000</v>
      </c>
      <c r="F134" s="32" t="n">
        <f aca="false">900000</f>
        <v>900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900000</v>
      </c>
    </row>
    <row r="135" s="1" customFormat="true" ht="43.9" hidden="false" customHeight="true" outlineLevel="0" collapsed="false">
      <c r="A135" s="29" t="s">
        <v>247</v>
      </c>
      <c r="B135" s="30" t="s">
        <v>141</v>
      </c>
      <c r="C135" s="30" t="s">
        <v>142</v>
      </c>
      <c r="D135" s="31" t="s">
        <v>143</v>
      </c>
      <c r="E135" s="32" t="n">
        <f aca="false">F135+I135</f>
        <v>85000</v>
      </c>
      <c r="F135" s="32" t="n">
        <f aca="false">85000</f>
        <v>85000</v>
      </c>
      <c r="G135" s="32"/>
      <c r="H135" s="32"/>
      <c r="I135" s="32"/>
      <c r="J135" s="32" t="n">
        <f aca="false">L135+O135</f>
        <v>1200000</v>
      </c>
      <c r="K135" s="32" t="n">
        <f aca="false">1200000</f>
        <v>1200000</v>
      </c>
      <c r="L135" s="32"/>
      <c r="M135" s="32"/>
      <c r="N135" s="32"/>
      <c r="O135" s="32" t="n">
        <f aca="false">K135</f>
        <v>1200000</v>
      </c>
      <c r="P135" s="32" t="n">
        <f aca="false">J135+E135</f>
        <v>1285000</v>
      </c>
    </row>
    <row r="136" s="1" customFormat="true" ht="43.9" hidden="false" customHeight="true" outlineLevel="0" collapsed="false">
      <c r="A136" s="25"/>
      <c r="B136" s="26" t="s">
        <v>45</v>
      </c>
      <c r="C136" s="25"/>
      <c r="D136" s="27" t="s">
        <v>46</v>
      </c>
      <c r="E136" s="28" t="n">
        <f aca="false">F136+I136</f>
        <v>24000</v>
      </c>
      <c r="F136" s="28" t="n">
        <f aca="false">F137</f>
        <v>2400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L136+O136</f>
        <v>60000</v>
      </c>
      <c r="K136" s="28" t="n">
        <f aca="false">K137</f>
        <v>6000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60000</v>
      </c>
      <c r="P136" s="28" t="n">
        <f aca="false">J136+E136</f>
        <v>84000</v>
      </c>
    </row>
    <row r="137" s="1" customFormat="true" ht="43.9" hidden="false" customHeight="true" outlineLevel="0" collapsed="false">
      <c r="A137" s="30" t="s">
        <v>248</v>
      </c>
      <c r="B137" s="35" t="n">
        <v>7520</v>
      </c>
      <c r="C137" s="30" t="s">
        <v>48</v>
      </c>
      <c r="D137" s="31" t="s">
        <v>49</v>
      </c>
      <c r="E137" s="32" t="n">
        <f aca="false">F137+I137</f>
        <v>24000</v>
      </c>
      <c r="F137" s="32" t="n">
        <f aca="false">24000</f>
        <v>24000</v>
      </c>
      <c r="G137" s="32"/>
      <c r="H137" s="32"/>
      <c r="I137" s="32"/>
      <c r="J137" s="32" t="n">
        <f aca="false">L137+O137</f>
        <v>60000</v>
      </c>
      <c r="K137" s="32" t="n">
        <f aca="false">60000</f>
        <v>60000</v>
      </c>
      <c r="L137" s="32"/>
      <c r="M137" s="32"/>
      <c r="N137" s="32"/>
      <c r="O137" s="32" t="n">
        <f aca="false">K137</f>
        <v>60000</v>
      </c>
      <c r="P137" s="32" t="n">
        <f aca="false">E137+J137</f>
        <v>84000</v>
      </c>
    </row>
    <row r="138" s="1" customFormat="true" ht="43.9" hidden="false" customHeight="true" outlineLevel="0" collapsed="false">
      <c r="A138" s="25"/>
      <c r="B138" s="26" t="s">
        <v>52</v>
      </c>
      <c r="C138" s="25"/>
      <c r="D138" s="27" t="s">
        <v>53</v>
      </c>
      <c r="E138" s="28" t="n">
        <f aca="false">F138+I138</f>
        <v>70000</v>
      </c>
      <c r="F138" s="28" t="n">
        <f aca="false">F139</f>
        <v>70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70000</v>
      </c>
    </row>
    <row r="139" s="1" customFormat="true" ht="43.9" hidden="false" customHeight="true" outlineLevel="0" collapsed="false">
      <c r="A139" s="29" t="s">
        <v>249</v>
      </c>
      <c r="B139" s="35" t="n">
        <v>7693</v>
      </c>
      <c r="C139" s="30" t="s">
        <v>55</v>
      </c>
      <c r="D139" s="31" t="s">
        <v>194</v>
      </c>
      <c r="E139" s="32" t="n">
        <f aca="false">F139+I139</f>
        <v>70000</v>
      </c>
      <c r="F139" s="32" t="n">
        <f aca="false">70000</f>
        <v>70000</v>
      </c>
      <c r="G139" s="32"/>
      <c r="H139" s="32"/>
      <c r="I139" s="32"/>
      <c r="J139" s="32" t="n">
        <f aca="false">+L139+O139</f>
        <v>0</v>
      </c>
      <c r="K139" s="53"/>
      <c r="L139" s="32"/>
      <c r="M139" s="32"/>
      <c r="N139" s="32"/>
      <c r="O139" s="32" t="n">
        <f aca="false">K139</f>
        <v>0</v>
      </c>
      <c r="P139" s="32" t="n">
        <f aca="false">+E139+J139</f>
        <v>70000</v>
      </c>
    </row>
    <row r="140" s="1" customFormat="true" ht="66" hidden="false" customHeight="true" outlineLevel="0" collapsed="false">
      <c r="A140" s="25"/>
      <c r="B140" s="26" t="n">
        <v>9700</v>
      </c>
      <c r="C140" s="25"/>
      <c r="D140" s="27" t="s">
        <v>70</v>
      </c>
      <c r="E140" s="28" t="n">
        <f aca="false">F140+I140</f>
        <v>491000</v>
      </c>
      <c r="F140" s="28" t="n">
        <f aca="false">F141</f>
        <v>491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4104495</v>
      </c>
      <c r="K140" s="28" t="n">
        <f aca="false">K141</f>
        <v>4104495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4104495</v>
      </c>
      <c r="P140" s="28" t="n">
        <f aca="false">J140+E140</f>
        <v>4595495</v>
      </c>
    </row>
    <row r="141" s="1" customFormat="true" ht="43.9" hidden="false" customHeight="true" outlineLevel="0" collapsed="false">
      <c r="A141" s="29" t="s">
        <v>250</v>
      </c>
      <c r="B141" s="35" t="n">
        <v>9770</v>
      </c>
      <c r="C141" s="30" t="s">
        <v>31</v>
      </c>
      <c r="D141" s="31" t="s">
        <v>72</v>
      </c>
      <c r="E141" s="32" t="n">
        <f aca="false">F141+I141</f>
        <v>491000</v>
      </c>
      <c r="F141" s="32" t="n">
        <f aca="false">SUM(F142:F143)</f>
        <v>491000</v>
      </c>
      <c r="G141" s="32" t="n">
        <f aca="false">SUM(G142:G143)</f>
        <v>0</v>
      </c>
      <c r="H141" s="32" t="n">
        <f aca="false">SUM(H142:H143)</f>
        <v>0</v>
      </c>
      <c r="I141" s="32" t="n">
        <f aca="false">SUM(I142:I143)</f>
        <v>0</v>
      </c>
      <c r="J141" s="32" t="n">
        <f aca="false">+L141+O141</f>
        <v>4104495</v>
      </c>
      <c r="K141" s="32" t="n">
        <f aca="false">SUM(K142:K143)</f>
        <v>4104495</v>
      </c>
      <c r="L141" s="32" t="n">
        <f aca="false">SUM(L142:L143)</f>
        <v>0</v>
      </c>
      <c r="M141" s="32" t="n">
        <f aca="false">SUM(M142:M143)</f>
        <v>0</v>
      </c>
      <c r="N141" s="32" t="n">
        <f aca="false">SUM(N142:N143)</f>
        <v>0</v>
      </c>
      <c r="O141" s="32" t="n">
        <f aca="false">SUM(O142:O143)</f>
        <v>4104495</v>
      </c>
      <c r="P141" s="32" t="n">
        <f aca="false">+E141+J141</f>
        <v>4595495</v>
      </c>
    </row>
    <row r="142" s="1" customFormat="true" ht="124.15" hidden="false" customHeight="true" outlineLevel="0" collapsed="false">
      <c r="A142" s="29"/>
      <c r="B142" s="35"/>
      <c r="C142" s="30"/>
      <c r="D142" s="49" t="s">
        <v>251</v>
      </c>
      <c r="E142" s="39" t="n">
        <f aca="false">F142+I142</f>
        <v>0</v>
      </c>
      <c r="F142" s="39"/>
      <c r="G142" s="39"/>
      <c r="H142" s="39"/>
      <c r="I142" s="39"/>
      <c r="J142" s="39" t="n">
        <f aca="false">+L142+O142</f>
        <v>3995495</v>
      </c>
      <c r="K142" s="39" t="n">
        <f aca="false">3995495</f>
        <v>3995495</v>
      </c>
      <c r="L142" s="39"/>
      <c r="M142" s="39"/>
      <c r="N142" s="39"/>
      <c r="O142" s="39" t="n">
        <f aca="false">K142</f>
        <v>3995495</v>
      </c>
      <c r="P142" s="39" t="n">
        <f aca="false">+E142+J142</f>
        <v>3995495</v>
      </c>
    </row>
    <row r="143" s="1" customFormat="true" ht="120" hidden="false" customHeight="true" outlineLevel="0" collapsed="false">
      <c r="A143" s="36"/>
      <c r="B143" s="35"/>
      <c r="C143" s="30"/>
      <c r="D143" s="49" t="s">
        <v>252</v>
      </c>
      <c r="E143" s="39" t="n">
        <f aca="false">F143+I143</f>
        <v>491000</v>
      </c>
      <c r="F143" s="39" t="n">
        <f aca="false">491000</f>
        <v>491000</v>
      </c>
      <c r="G143" s="39"/>
      <c r="H143" s="39"/>
      <c r="I143" s="39"/>
      <c r="J143" s="39" t="n">
        <f aca="false">+L143+O143</f>
        <v>109000</v>
      </c>
      <c r="K143" s="39" t="n">
        <f aca="false">109000</f>
        <v>109000</v>
      </c>
      <c r="L143" s="39"/>
      <c r="M143" s="39"/>
      <c r="N143" s="39"/>
      <c r="O143" s="39" t="n">
        <f aca="false">K143</f>
        <v>109000</v>
      </c>
      <c r="P143" s="39" t="n">
        <f aca="false">+E143+J143</f>
        <v>600000</v>
      </c>
    </row>
    <row r="144" s="1" customFormat="true" ht="49.9" hidden="false" customHeight="true" outlineLevel="0" collapsed="false">
      <c r="A144" s="55" t="n">
        <v>1000000</v>
      </c>
      <c r="B144" s="55"/>
      <c r="C144" s="55"/>
      <c r="D144" s="23" t="s">
        <v>253</v>
      </c>
      <c r="E144" s="24" t="n">
        <f aca="false">F144+I144</f>
        <v>359114963</v>
      </c>
      <c r="F144" s="24" t="n">
        <f aca="false">F145</f>
        <v>357114963</v>
      </c>
      <c r="G144" s="24" t="n">
        <f aca="false">G145</f>
        <v>220891108</v>
      </c>
      <c r="H144" s="24" t="n">
        <f aca="false">H145</f>
        <v>24342880</v>
      </c>
      <c r="I144" s="24" t="n">
        <f aca="false">I145</f>
        <v>2000000</v>
      </c>
      <c r="J144" s="24" t="n">
        <f aca="false">L144+O144</f>
        <v>16872416.86</v>
      </c>
      <c r="K144" s="24" t="n">
        <f aca="false">K145</f>
        <v>756990.86</v>
      </c>
      <c r="L144" s="24" t="n">
        <f aca="false">L145</f>
        <v>15958146</v>
      </c>
      <c r="M144" s="24" t="n">
        <f aca="false">M145</f>
        <v>1945874</v>
      </c>
      <c r="N144" s="24" t="n">
        <f aca="false">N145</f>
        <v>7164742</v>
      </c>
      <c r="O144" s="24" t="n">
        <f aca="false">O145</f>
        <v>914270.86</v>
      </c>
      <c r="P144" s="24" t="n">
        <f aca="false">E144+J144</f>
        <v>375987379.86</v>
      </c>
    </row>
    <row r="145" s="1" customFormat="true" ht="45" hidden="false" customHeight="true" outlineLevel="0" collapsed="false">
      <c r="A145" s="55" t="n">
        <v>1010000</v>
      </c>
      <c r="B145" s="55"/>
      <c r="C145" s="55"/>
      <c r="D145" s="23" t="s">
        <v>253</v>
      </c>
      <c r="E145" s="24" t="n">
        <f aca="false">F145+I145</f>
        <v>359114963</v>
      </c>
      <c r="F145" s="24" t="n">
        <f aca="false">F146+F148+F160+F156+F158+F154</f>
        <v>357114963</v>
      </c>
      <c r="G145" s="24" t="n">
        <f aca="false">G146+G148+G160+G156+G158+G154</f>
        <v>220891108</v>
      </c>
      <c r="H145" s="24" t="n">
        <f aca="false">H146+H148+H160+H156+H158+H154</f>
        <v>24342880</v>
      </c>
      <c r="I145" s="24" t="n">
        <f aca="false">I146+I148+I160+I156+I158+I154</f>
        <v>2000000</v>
      </c>
      <c r="J145" s="24" t="n">
        <f aca="false">L145+O145</f>
        <v>16872416.86</v>
      </c>
      <c r="K145" s="24" t="n">
        <f aca="false">K146+K148+K160+K156+K158+K154</f>
        <v>756990.86</v>
      </c>
      <c r="L145" s="24" t="n">
        <f aca="false">L146+L148+L160+L156+L158+L154</f>
        <v>15958146</v>
      </c>
      <c r="M145" s="24" t="n">
        <f aca="false">M146+M148+M160+M156+M158+M154</f>
        <v>1945874</v>
      </c>
      <c r="N145" s="24" t="n">
        <f aca="false">N146+N148+N160+N156+N158+N154</f>
        <v>7164742</v>
      </c>
      <c r="O145" s="24" t="n">
        <f aca="false">O146+O148+O160+O156+O158+O154</f>
        <v>914270.86</v>
      </c>
      <c r="P145" s="24" t="n">
        <f aca="false">E145+J145</f>
        <v>375987379.86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72401350</v>
      </c>
      <c r="F146" s="28" t="n">
        <f aca="false">F147</f>
        <v>172401350</v>
      </c>
      <c r="G146" s="28" t="n">
        <f aca="false">G147</f>
        <v>138163738</v>
      </c>
      <c r="H146" s="28" t="n">
        <f aca="false">H147</f>
        <v>3183955</v>
      </c>
      <c r="I146" s="28" t="n">
        <f aca="false">I147</f>
        <v>0</v>
      </c>
      <c r="J146" s="28" t="n">
        <f aca="false">L146+O146</f>
        <v>13018079</v>
      </c>
      <c r="K146" s="28" t="n">
        <f aca="false">K147</f>
        <v>11087</v>
      </c>
      <c r="L146" s="28" t="n">
        <f aca="false">L147</f>
        <v>13006992</v>
      </c>
      <c r="M146" s="28" t="n">
        <f aca="false">M147</f>
        <v>1443474</v>
      </c>
      <c r="N146" s="28" t="n">
        <f aca="false">N147</f>
        <v>6652254</v>
      </c>
      <c r="O146" s="28" t="n">
        <f aca="false">O147</f>
        <v>11087</v>
      </c>
      <c r="P146" s="28" t="n">
        <f aca="false">J146+E146</f>
        <v>185419429</v>
      </c>
    </row>
    <row r="147" s="1" customFormat="true" ht="46.9" hidden="false" customHeight="true" outlineLevel="0" collapsed="false">
      <c r="A147" s="35" t="n">
        <v>1011080</v>
      </c>
      <c r="B147" s="36" t="n">
        <v>1080</v>
      </c>
      <c r="C147" s="30" t="s">
        <v>109</v>
      </c>
      <c r="D147" s="31" t="s">
        <v>254</v>
      </c>
      <c r="E147" s="32" t="n">
        <f aca="false">F147+I147</f>
        <v>172401350</v>
      </c>
      <c r="F147" s="32" t="n">
        <f aca="false">173389313+200000-1187963</f>
        <v>172401350</v>
      </c>
      <c r="G147" s="32" t="n">
        <f aca="false">138163738</f>
        <v>138163738</v>
      </c>
      <c r="H147" s="32" t="n">
        <f aca="false">4333715-1149760</f>
        <v>3183955</v>
      </c>
      <c r="I147" s="32"/>
      <c r="J147" s="32" t="n">
        <f aca="false">L147+O147</f>
        <v>13018079</v>
      </c>
      <c r="K147" s="32" t="n">
        <f aca="false">3800000+11087+202323-4002323</f>
        <v>11087</v>
      </c>
      <c r="L147" s="32" t="n">
        <f aca="false">13006992</f>
        <v>13006992</v>
      </c>
      <c r="M147" s="32" t="n">
        <f aca="false">1443474</f>
        <v>1443474</v>
      </c>
      <c r="N147" s="32" t="n">
        <f aca="false">6652254</f>
        <v>6652254</v>
      </c>
      <c r="O147" s="32" t="n">
        <f aca="false">K147</f>
        <v>11087</v>
      </c>
      <c r="P147" s="32" t="n">
        <f aca="false">J147+E147</f>
        <v>185419429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55</v>
      </c>
      <c r="E148" s="28" t="n">
        <f aca="false">F148+I148</f>
        <v>159561298</v>
      </c>
      <c r="F148" s="28" t="n">
        <f aca="false">SUM(F149:F153)</f>
        <v>159561298</v>
      </c>
      <c r="G148" s="28" t="n">
        <f aca="false">SUM(G149:G153)</f>
        <v>82727370</v>
      </c>
      <c r="H148" s="28" t="n">
        <f aca="false">SUM(H149:H153)</f>
        <v>21158925</v>
      </c>
      <c r="I148" s="28" t="n">
        <f aca="false">SUM(I149:I153)</f>
        <v>0</v>
      </c>
      <c r="J148" s="28" t="n">
        <f aca="false">L148+O148</f>
        <v>3108434</v>
      </c>
      <c r="K148" s="28" t="n">
        <f aca="false">SUM(K149:K153)</f>
        <v>0</v>
      </c>
      <c r="L148" s="28" t="n">
        <f aca="false">SUM(L149:L153)</f>
        <v>2951154</v>
      </c>
      <c r="M148" s="28" t="n">
        <f aca="false">SUM(M149:M153)</f>
        <v>502400</v>
      </c>
      <c r="N148" s="28" t="n">
        <f aca="false">SUM(N149:N153)</f>
        <v>512488</v>
      </c>
      <c r="O148" s="28" t="n">
        <f aca="false">SUM(O149:O153)</f>
        <v>157280</v>
      </c>
      <c r="P148" s="28" t="n">
        <f aca="false">J148+E148</f>
        <v>162669732</v>
      </c>
    </row>
    <row r="149" s="1" customFormat="true" ht="30.75" hidden="false" customHeight="true" outlineLevel="0" collapsed="false">
      <c r="A149" s="35" t="n">
        <v>1014010</v>
      </c>
      <c r="B149" s="35" t="n">
        <v>4010</v>
      </c>
      <c r="C149" s="30" t="s">
        <v>256</v>
      </c>
      <c r="D149" s="31" t="s">
        <v>257</v>
      </c>
      <c r="E149" s="32" t="n">
        <f aca="false">F149+I149</f>
        <v>34467497</v>
      </c>
      <c r="F149" s="32" t="n">
        <f aca="false">39006497+300000-4839000</f>
        <v>34467497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34467497</v>
      </c>
    </row>
    <row r="150" s="1" customFormat="true" ht="30.75" hidden="false" customHeight="true" outlineLevel="0" collapsed="false">
      <c r="A150" s="35" t="n">
        <v>1014030</v>
      </c>
      <c r="B150" s="35" t="n">
        <v>4030</v>
      </c>
      <c r="C150" s="30" t="s">
        <v>258</v>
      </c>
      <c r="D150" s="31" t="s">
        <v>259</v>
      </c>
      <c r="E150" s="32" t="n">
        <f aca="false">F150+I150</f>
        <v>46553965</v>
      </c>
      <c r="F150" s="32" t="n">
        <f aca="false">50561658-1008164-1500000-1499529</f>
        <v>46553965</v>
      </c>
      <c r="G150" s="32" t="n">
        <f aca="false">33170152</f>
        <v>33170152</v>
      </c>
      <c r="H150" s="32" t="n">
        <f aca="false">6312794-1008164-245133</f>
        <v>5059497</v>
      </c>
      <c r="I150" s="32"/>
      <c r="J150" s="32" t="n">
        <f aca="false">L150+O150</f>
        <v>128632</v>
      </c>
      <c r="K150" s="32" t="n">
        <f aca="false">119720-32195-87525</f>
        <v>0</v>
      </c>
      <c r="L150" s="32" t="n">
        <f aca="false">128632</f>
        <v>128632</v>
      </c>
      <c r="M150" s="32"/>
      <c r="N150" s="32" t="n">
        <f aca="false">25558</f>
        <v>25558</v>
      </c>
      <c r="O150" s="32" t="n">
        <f aca="false">K150</f>
        <v>0</v>
      </c>
      <c r="P150" s="32" t="n">
        <f aca="false">J150+E150</f>
        <v>46682597</v>
      </c>
    </row>
    <row r="151" s="1" customFormat="true" ht="30.75" hidden="false" customHeight="true" outlineLevel="0" collapsed="false">
      <c r="A151" s="35" t="n">
        <v>1014040</v>
      </c>
      <c r="B151" s="35" t="n">
        <v>4040</v>
      </c>
      <c r="C151" s="30" t="s">
        <v>258</v>
      </c>
      <c r="D151" s="31" t="s">
        <v>260</v>
      </c>
      <c r="E151" s="32" t="n">
        <f aca="false">F151+I151</f>
        <v>6836452</v>
      </c>
      <c r="F151" s="32" t="n">
        <f aca="false">7597452-761000</f>
        <v>6836452</v>
      </c>
      <c r="G151" s="32" t="n">
        <f aca="false">4621943</f>
        <v>4621943</v>
      </c>
      <c r="H151" s="32" t="n">
        <f aca="false">1006042-186216</f>
        <v>819826</v>
      </c>
      <c r="I151" s="32"/>
      <c r="J151" s="32" t="n">
        <f aca="false">L151+O151</f>
        <v>125000</v>
      </c>
      <c r="K151" s="32" t="n">
        <f aca="false">3200000+96630-3296630</f>
        <v>0</v>
      </c>
      <c r="L151" s="32" t="n">
        <f aca="false">125000</f>
        <v>125000</v>
      </c>
      <c r="M151" s="32"/>
      <c r="N151" s="32" t="n">
        <f aca="false">15359+6500</f>
        <v>21859</v>
      </c>
      <c r="O151" s="32" t="n">
        <f aca="false">K151</f>
        <v>0</v>
      </c>
      <c r="P151" s="32" t="n">
        <f aca="false">J151+E151</f>
        <v>6961452</v>
      </c>
    </row>
    <row r="152" s="1" customFormat="true" ht="66.6" hidden="false" customHeight="true" outlineLevel="0" collapsed="false">
      <c r="A152" s="35" t="n">
        <v>1014060</v>
      </c>
      <c r="B152" s="35" t="n">
        <v>4060</v>
      </c>
      <c r="C152" s="30" t="s">
        <v>261</v>
      </c>
      <c r="D152" s="31" t="s">
        <v>262</v>
      </c>
      <c r="E152" s="32" t="n">
        <f aca="false">F152+I152</f>
        <v>71695364</v>
      </c>
      <c r="F152" s="32" t="n">
        <f aca="false">74701505+650000+486403+800000-4942544</f>
        <v>71695364</v>
      </c>
      <c r="G152" s="32" t="n">
        <f aca="false">44935275</f>
        <v>44935275</v>
      </c>
      <c r="H152" s="32" t="n">
        <f aca="false">17518862-2239260</f>
        <v>15279602</v>
      </c>
      <c r="I152" s="32"/>
      <c r="J152" s="32" t="n">
        <f aca="false">L152+O152</f>
        <v>2854802</v>
      </c>
      <c r="K152" s="32"/>
      <c r="L152" s="32" t="n">
        <f aca="false">2697522</f>
        <v>2697522</v>
      </c>
      <c r="M152" s="32" t="n">
        <f aca="false">502400</f>
        <v>502400</v>
      </c>
      <c r="N152" s="32" t="n">
        <f aca="false">465071</f>
        <v>465071</v>
      </c>
      <c r="O152" s="32" t="n">
        <f aca="false">K152+157280</f>
        <v>157280</v>
      </c>
      <c r="P152" s="32" t="n">
        <f aca="false">J152+E152</f>
        <v>74550166</v>
      </c>
    </row>
    <row r="153" s="1" customFormat="true" ht="30.75" hidden="false" customHeight="true" outlineLevel="0" collapsed="false">
      <c r="A153" s="35" t="n">
        <v>1014082</v>
      </c>
      <c r="B153" s="35" t="n">
        <v>4082</v>
      </c>
      <c r="C153" s="30" t="s">
        <v>263</v>
      </c>
      <c r="D153" s="31" t="s">
        <v>264</v>
      </c>
      <c r="E153" s="32" t="n">
        <f aca="false">F153+I153</f>
        <v>8020</v>
      </c>
      <c r="F153" s="32" t="n">
        <f aca="false">366076-358056</f>
        <v>802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 t="n">
        <f aca="false">K153</f>
        <v>0</v>
      </c>
      <c r="P153" s="32" t="n">
        <f aca="false">J153+E153</f>
        <v>8020</v>
      </c>
    </row>
    <row r="154" s="1" customFormat="true" ht="30.75" hidden="false" customHeight="true" outlineLevel="0" collapsed="false">
      <c r="A154" s="26"/>
      <c r="B154" s="26" t="s">
        <v>149</v>
      </c>
      <c r="C154" s="25"/>
      <c r="D154" s="27" t="s">
        <v>150</v>
      </c>
      <c r="E154" s="28" t="n">
        <f aca="false">F154+I154</f>
        <v>0</v>
      </c>
      <c r="F154" s="28" t="n">
        <f aca="false">SUM(F155:F155)</f>
        <v>0</v>
      </c>
      <c r="G154" s="28" t="n">
        <f aca="false">SUM(G155:G155)</f>
        <v>0</v>
      </c>
      <c r="H154" s="28" t="n">
        <f aca="false">SUM(H155:H155)</f>
        <v>0</v>
      </c>
      <c r="I154" s="28" t="n">
        <f aca="false">SUM(I155:I155)</f>
        <v>0</v>
      </c>
      <c r="J154" s="28" t="n">
        <f aca="false">L154+O154</f>
        <v>745903.86</v>
      </c>
      <c r="K154" s="28" t="n">
        <f aca="false">SUM(K155:K155)</f>
        <v>745903.86</v>
      </c>
      <c r="L154" s="28" t="n">
        <f aca="false">SUM(L155:L155)</f>
        <v>0</v>
      </c>
      <c r="M154" s="28" t="n">
        <f aca="false">SUM(M155:M155)</f>
        <v>0</v>
      </c>
      <c r="N154" s="28" t="n">
        <f aca="false">SUM(N155:N155)</f>
        <v>0</v>
      </c>
      <c r="O154" s="28" t="n">
        <f aca="false">SUM(O155:O155)</f>
        <v>745903.86</v>
      </c>
      <c r="P154" s="28" t="n">
        <f aca="false">J154+E154</f>
        <v>745903.86</v>
      </c>
    </row>
    <row r="155" s="1" customFormat="true" ht="67.9" hidden="false" customHeight="true" outlineLevel="0" collapsed="false">
      <c r="A155" s="29" t="s">
        <v>265</v>
      </c>
      <c r="B155" s="35" t="n">
        <v>7363</v>
      </c>
      <c r="C155" s="30" t="s">
        <v>55</v>
      </c>
      <c r="D155" s="31" t="s">
        <v>152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745903.86</v>
      </c>
      <c r="K155" s="32" t="n">
        <f aca="false">745903.86</f>
        <v>745903.86</v>
      </c>
      <c r="L155" s="32"/>
      <c r="M155" s="32"/>
      <c r="N155" s="32"/>
      <c r="O155" s="32" t="n">
        <f aca="false">K155</f>
        <v>745903.86</v>
      </c>
      <c r="P155" s="32" t="n">
        <f aca="false">+J155+E155</f>
        <v>745903.86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92963</v>
      </c>
      <c r="F156" s="28" t="n">
        <f aca="false">F157</f>
        <v>992963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992963</v>
      </c>
    </row>
    <row r="157" s="1" customFormat="true" ht="39" hidden="false" customHeight="true" outlineLevel="0" collapsed="false">
      <c r="A157" s="29" t="s">
        <v>266</v>
      </c>
      <c r="B157" s="35" t="n">
        <v>7520</v>
      </c>
      <c r="C157" s="30" t="s">
        <v>48</v>
      </c>
      <c r="D157" s="31" t="s">
        <v>49</v>
      </c>
      <c r="E157" s="32" t="n">
        <f aca="false">F157+I157</f>
        <v>992963</v>
      </c>
      <c r="F157" s="32" t="n">
        <f aca="false">992963</f>
        <v>992963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92963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6" t="n">
        <v>1017693</v>
      </c>
      <c r="B159" s="35" t="n">
        <v>7693</v>
      </c>
      <c r="C159" s="30" t="s">
        <v>55</v>
      </c>
      <c r="D159" s="31" t="s">
        <v>194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3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67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36" hidden="false" customHeight="true" outlineLevel="0" collapsed="false">
      <c r="A161" s="35" t="n">
        <v>1018410</v>
      </c>
      <c r="B161" s="35" t="n">
        <v>8410</v>
      </c>
      <c r="C161" s="30" t="s">
        <v>268</v>
      </c>
      <c r="D161" s="31" t="s">
        <v>269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5" t="n">
        <v>1100000</v>
      </c>
      <c r="B162" s="55"/>
      <c r="C162" s="55"/>
      <c r="D162" s="23" t="s">
        <v>270</v>
      </c>
      <c r="E162" s="24" t="n">
        <f aca="false">F162+I162</f>
        <v>35646289.47</v>
      </c>
      <c r="F162" s="24" t="n">
        <f aca="false">F163</f>
        <v>35614289.47</v>
      </c>
      <c r="G162" s="24" t="n">
        <f aca="false">G163</f>
        <v>11037180</v>
      </c>
      <c r="H162" s="24" t="n">
        <f aca="false">H163</f>
        <v>851462.47</v>
      </c>
      <c r="I162" s="24" t="n">
        <f aca="false">I163</f>
        <v>32000</v>
      </c>
      <c r="J162" s="24" t="n">
        <f aca="false">L162+O162</f>
        <v>600000</v>
      </c>
      <c r="K162" s="24" t="n">
        <f aca="false">K163</f>
        <v>60000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600000</v>
      </c>
      <c r="P162" s="24" t="n">
        <f aca="false">E162+J162</f>
        <v>36246289.47</v>
      </c>
    </row>
    <row r="163" s="1" customFormat="true" ht="51" hidden="false" customHeight="true" outlineLevel="0" collapsed="false">
      <c r="A163" s="55" t="n">
        <v>1110000</v>
      </c>
      <c r="B163" s="55"/>
      <c r="C163" s="55"/>
      <c r="D163" s="23" t="s">
        <v>270</v>
      </c>
      <c r="E163" s="24" t="n">
        <f aca="false">F163+I163</f>
        <v>35646289.47</v>
      </c>
      <c r="F163" s="24" t="n">
        <f aca="false">F164+F173+F179+F181+F183</f>
        <v>35614289.47</v>
      </c>
      <c r="G163" s="24" t="n">
        <f aca="false">G164+G173+G179+G181+G183</f>
        <v>11037180</v>
      </c>
      <c r="H163" s="24" t="n">
        <f aca="false">H164+H173+H179+H181+H183</f>
        <v>851462.47</v>
      </c>
      <c r="I163" s="24" t="n">
        <f aca="false">I164+I173+I179+I181+I183</f>
        <v>32000</v>
      </c>
      <c r="J163" s="24" t="n">
        <f aca="false">L163+O163</f>
        <v>600000</v>
      </c>
      <c r="K163" s="24" t="n">
        <f aca="false">K164+K173+K179+K181+K183</f>
        <v>600000</v>
      </c>
      <c r="L163" s="24" t="n">
        <f aca="false">L164+L173+L179+L181+L183</f>
        <v>0</v>
      </c>
      <c r="M163" s="24" t="n">
        <f aca="false">M164+M173+M179+M181+M183</f>
        <v>0</v>
      </c>
      <c r="N163" s="24" t="n">
        <f aca="false">N164+N173+N179+N181+N183</f>
        <v>0</v>
      </c>
      <c r="O163" s="24" t="n">
        <f aca="false">O164+O173+O179+O181+O183</f>
        <v>600000</v>
      </c>
      <c r="P163" s="24" t="n">
        <f aca="false">E163+J163</f>
        <v>36246289.47</v>
      </c>
    </row>
    <row r="164" s="1" customFormat="true" ht="35.45" hidden="false" customHeight="true" outlineLevel="0" collapsed="false">
      <c r="A164" s="25"/>
      <c r="B164" s="26" t="s">
        <v>134</v>
      </c>
      <c r="C164" s="25"/>
      <c r="D164" s="27" t="s">
        <v>135</v>
      </c>
      <c r="E164" s="28" t="n">
        <f aca="false">F164+I164</f>
        <v>27654096.47</v>
      </c>
      <c r="F164" s="28" t="n">
        <f aca="false">SUM(F165:F172)</f>
        <v>27654096.47</v>
      </c>
      <c r="G164" s="28" t="n">
        <f aca="false">SUM(G165:G172)</f>
        <v>11037180</v>
      </c>
      <c r="H164" s="28" t="n">
        <f aca="false">SUM(H165:H172)</f>
        <v>851462.47</v>
      </c>
      <c r="I164" s="28" t="n">
        <f aca="false">SUM(I165:I172)</f>
        <v>0</v>
      </c>
      <c r="J164" s="28" t="n">
        <f aca="false">L164+O164</f>
        <v>600000</v>
      </c>
      <c r="K164" s="28" t="n">
        <f aca="false">SUM(K165:K172)</f>
        <v>600000</v>
      </c>
      <c r="L164" s="28" t="n">
        <f aca="false">SUM(L165:L172)</f>
        <v>0</v>
      </c>
      <c r="M164" s="28" t="n">
        <f aca="false">SUM(M165:M172)</f>
        <v>0</v>
      </c>
      <c r="N164" s="28" t="n">
        <f aca="false">SUM(N165:N172)</f>
        <v>0</v>
      </c>
      <c r="O164" s="28" t="n">
        <f aca="false">SUM(O165:O172)</f>
        <v>600000</v>
      </c>
      <c r="P164" s="28" t="n">
        <f aca="false">J164+E164</f>
        <v>28254096.47</v>
      </c>
    </row>
    <row r="165" s="1" customFormat="true" ht="40.15" hidden="false" customHeight="true" outlineLevel="0" collapsed="false">
      <c r="A165" s="35" t="n">
        <v>1113112</v>
      </c>
      <c r="B165" s="35" t="n">
        <v>3112</v>
      </c>
      <c r="C165" s="30" t="s">
        <v>241</v>
      </c>
      <c r="D165" s="31" t="s">
        <v>244</v>
      </c>
      <c r="E165" s="32" t="n">
        <f aca="false">F165+I165</f>
        <v>386100</v>
      </c>
      <c r="F165" s="32" t="n">
        <f aca="false">386100</f>
        <v>3861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386100</v>
      </c>
    </row>
    <row r="166" s="1" customFormat="true" ht="40.15" hidden="false" customHeight="true" outlineLevel="0" collapsed="false">
      <c r="A166" s="59" t="n">
        <v>1113121</v>
      </c>
      <c r="B166" s="30" t="s">
        <v>271</v>
      </c>
      <c r="C166" s="30" t="s">
        <v>241</v>
      </c>
      <c r="D166" s="31" t="s">
        <v>272</v>
      </c>
      <c r="E166" s="32" t="n">
        <f aca="false">F166+I166</f>
        <v>12443378</v>
      </c>
      <c r="F166" s="32" t="n">
        <f aca="false">12202567+140811+100000</f>
        <v>12443378</v>
      </c>
      <c r="G166" s="32" t="n">
        <f aca="false">9451150</f>
        <v>9451150</v>
      </c>
      <c r="H166" s="32" t="n">
        <f aca="false">434723+100000</f>
        <v>534723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443378</v>
      </c>
    </row>
    <row r="167" s="1" customFormat="true" ht="49.15" hidden="false" customHeight="true" outlineLevel="0" collapsed="false">
      <c r="A167" s="35" t="n">
        <v>1113122</v>
      </c>
      <c r="B167" s="35" t="n">
        <v>3122</v>
      </c>
      <c r="C167" s="30" t="s">
        <v>241</v>
      </c>
      <c r="D167" s="31" t="s">
        <v>273</v>
      </c>
      <c r="E167" s="32" t="n">
        <f aca="false">F167+I167</f>
        <v>84200</v>
      </c>
      <c r="F167" s="32" t="n">
        <f aca="false">84200</f>
        <v>842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84200</v>
      </c>
    </row>
    <row r="168" s="1" customFormat="true" ht="33.6" hidden="false" customHeight="true" outlineLevel="0" collapsed="false">
      <c r="A168" s="30" t="s">
        <v>274</v>
      </c>
      <c r="B168" s="35" t="n">
        <v>3123</v>
      </c>
      <c r="C168" s="30" t="s">
        <v>241</v>
      </c>
      <c r="D168" s="31" t="s">
        <v>275</v>
      </c>
      <c r="E168" s="32" t="n">
        <f aca="false">F168+I168</f>
        <v>179700</v>
      </c>
      <c r="F168" s="32" t="n">
        <f aca="false">179700</f>
        <v>179700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179700</v>
      </c>
    </row>
    <row r="169" s="1" customFormat="true" ht="83.45" hidden="false" customHeight="true" outlineLevel="0" collapsed="false">
      <c r="A169" s="60" t="s">
        <v>276</v>
      </c>
      <c r="B169" s="35" t="n">
        <v>3124</v>
      </c>
      <c r="C169" s="30" t="s">
        <v>241</v>
      </c>
      <c r="D169" s="31" t="s">
        <v>277</v>
      </c>
      <c r="E169" s="32" t="n">
        <f aca="false">F169+I169</f>
        <v>2446118.47</v>
      </c>
      <c r="F169" s="32" t="n">
        <f aca="false">2403833+37000+5285.47</f>
        <v>2446118.47</v>
      </c>
      <c r="G169" s="32" t="n">
        <f aca="false">1586030</f>
        <v>1586030</v>
      </c>
      <c r="H169" s="32" t="n">
        <f aca="false">274454+37000+5285.47</f>
        <v>316739.47</v>
      </c>
      <c r="I169" s="32"/>
      <c r="J169" s="32" t="n">
        <f aca="false">L169+O169</f>
        <v>600000</v>
      </c>
      <c r="K169" s="32" t="n">
        <f aca="false">600000</f>
        <v>600000</v>
      </c>
      <c r="L169" s="32"/>
      <c r="M169" s="32"/>
      <c r="N169" s="32"/>
      <c r="O169" s="32" t="n">
        <f aca="false">K169</f>
        <v>600000</v>
      </c>
      <c r="P169" s="32" t="n">
        <f aca="false">E169+J169</f>
        <v>3046118.47</v>
      </c>
    </row>
    <row r="170" s="1" customFormat="true" ht="63" hidden="false" customHeight="true" outlineLevel="0" collapsed="false">
      <c r="A170" s="35" t="n">
        <v>1113131</v>
      </c>
      <c r="B170" s="35" t="n">
        <v>3131</v>
      </c>
      <c r="C170" s="30" t="s">
        <v>241</v>
      </c>
      <c r="D170" s="31" t="s">
        <v>278</v>
      </c>
      <c r="E170" s="32" t="n">
        <f aca="false">F170+I170</f>
        <v>146300</v>
      </c>
      <c r="F170" s="32" t="n">
        <f aca="false">2396300+195035-195035-2250000</f>
        <v>1463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46300</v>
      </c>
    </row>
    <row r="171" s="1" customFormat="true" ht="40.9" hidden="false" customHeight="true" outlineLevel="0" collapsed="false">
      <c r="A171" s="35" t="n">
        <v>1113133</v>
      </c>
      <c r="B171" s="35" t="n">
        <v>3133</v>
      </c>
      <c r="C171" s="30" t="s">
        <v>241</v>
      </c>
      <c r="D171" s="31" t="s">
        <v>279</v>
      </c>
      <c r="E171" s="32" t="n">
        <f aca="false">F171+I171</f>
        <v>741400</v>
      </c>
      <c r="F171" s="32" t="n">
        <f aca="false">475400+266000</f>
        <v>7414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741400</v>
      </c>
    </row>
    <row r="172" s="1" customFormat="true" ht="52.15" hidden="false" customHeight="true" outlineLevel="0" collapsed="false">
      <c r="A172" s="59" t="n">
        <v>1113242</v>
      </c>
      <c r="B172" s="30" t="s">
        <v>141</v>
      </c>
      <c r="C172" s="30" t="s">
        <v>142</v>
      </c>
      <c r="D172" s="31" t="s">
        <v>143</v>
      </c>
      <c r="E172" s="32" t="n">
        <f aca="false">F172+I172</f>
        <v>11226900</v>
      </c>
      <c r="F172" s="32" t="n">
        <f aca="false">13483900-1520000-600000-137000</f>
        <v>11226900</v>
      </c>
      <c r="G172" s="32"/>
      <c r="H172" s="32"/>
      <c r="I172" s="32"/>
      <c r="J172" s="32" t="n">
        <f aca="false">SUM(L172+O172)</f>
        <v>0</v>
      </c>
      <c r="K172" s="32"/>
      <c r="L172" s="32"/>
      <c r="M172" s="32"/>
      <c r="N172" s="32"/>
      <c r="O172" s="32"/>
      <c r="P172" s="32" t="n">
        <f aca="false">J172+E172</f>
        <v>11226900</v>
      </c>
    </row>
    <row r="173" s="1" customFormat="true" ht="40.9" hidden="false" customHeight="true" outlineLevel="0" collapsed="false">
      <c r="A173" s="25"/>
      <c r="B173" s="26" t="s">
        <v>144</v>
      </c>
      <c r="C173" s="25"/>
      <c r="D173" s="27" t="s">
        <v>145</v>
      </c>
      <c r="E173" s="28" t="n">
        <f aca="false">F173+I173</f>
        <v>7160493</v>
      </c>
      <c r="F173" s="28" t="n">
        <f aca="false">SUM(F174:F178)</f>
        <v>7160493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7160493</v>
      </c>
    </row>
    <row r="174" s="1" customFormat="true" ht="48" hidden="false" customHeight="true" outlineLevel="0" collapsed="false">
      <c r="A174" s="29" t="s">
        <v>280</v>
      </c>
      <c r="B174" s="35" t="n">
        <v>5011</v>
      </c>
      <c r="C174" s="30" t="s">
        <v>147</v>
      </c>
      <c r="D174" s="31" t="s">
        <v>281</v>
      </c>
      <c r="E174" s="32" t="n">
        <f aca="false">F174+I174</f>
        <v>1187820</v>
      </c>
      <c r="F174" s="32" t="n">
        <f aca="false">437820+3000000-2250000</f>
        <v>118782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187820</v>
      </c>
    </row>
    <row r="175" s="1" customFormat="true" ht="57.6" hidden="false" customHeight="true" outlineLevel="0" collapsed="false">
      <c r="A175" s="29" t="s">
        <v>282</v>
      </c>
      <c r="B175" s="35" t="n">
        <v>5012</v>
      </c>
      <c r="C175" s="30" t="s">
        <v>147</v>
      </c>
      <c r="D175" s="31" t="s">
        <v>283</v>
      </c>
      <c r="E175" s="32" t="n">
        <f aca="false">F175+I175</f>
        <v>390960</v>
      </c>
      <c r="F175" s="32" t="n">
        <f aca="false">140960+2000000-1750000</f>
        <v>39096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90960</v>
      </c>
    </row>
    <row r="176" s="1" customFormat="true" ht="64.15" hidden="false" customHeight="true" outlineLevel="0" collapsed="false">
      <c r="A176" s="29" t="s">
        <v>284</v>
      </c>
      <c r="B176" s="35" t="n">
        <v>5053</v>
      </c>
      <c r="C176" s="30" t="s">
        <v>147</v>
      </c>
      <c r="D176" s="33" t="s">
        <v>285</v>
      </c>
      <c r="E176" s="32" t="n">
        <f aca="false">F176+I176</f>
        <v>326809</v>
      </c>
      <c r="F176" s="32" t="n">
        <f aca="false">326809</f>
        <v>326809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326809</v>
      </c>
    </row>
    <row r="177" s="1" customFormat="true" ht="94.15" hidden="false" customHeight="true" outlineLevel="0" collapsed="false">
      <c r="A177" s="29" t="s">
        <v>286</v>
      </c>
      <c r="B177" s="35" t="n">
        <v>5061</v>
      </c>
      <c r="C177" s="30" t="s">
        <v>147</v>
      </c>
      <c r="D177" s="31" t="s">
        <v>287</v>
      </c>
      <c r="E177" s="32" t="n">
        <f aca="false">F177+I177</f>
        <v>344693</v>
      </c>
      <c r="F177" s="32" t="n">
        <f aca="false">45200+299493</f>
        <v>344693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44693</v>
      </c>
    </row>
    <row r="178" s="1" customFormat="true" ht="65.45" hidden="false" customHeight="true" outlineLevel="0" collapsed="false">
      <c r="A178" s="30" t="s">
        <v>288</v>
      </c>
      <c r="B178" s="35" t="n">
        <v>5062</v>
      </c>
      <c r="C178" s="30" t="s">
        <v>147</v>
      </c>
      <c r="D178" s="31" t="s">
        <v>289</v>
      </c>
      <c r="E178" s="32" t="n">
        <f aca="false">F178+I178</f>
        <v>4910211</v>
      </c>
      <c r="F178" s="32" t="n">
        <f aca="false">1610211+3200000+50000+50000</f>
        <v>4910211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4910211</v>
      </c>
    </row>
    <row r="179" s="1" customFormat="true" ht="30.75" hidden="false" customHeight="true" outlineLevel="0" collapsed="false">
      <c r="A179" s="25"/>
      <c r="B179" s="26" t="s">
        <v>290</v>
      </c>
      <c r="C179" s="25"/>
      <c r="D179" s="27" t="s">
        <v>291</v>
      </c>
      <c r="E179" s="28" t="n">
        <f aca="false">F179+I179</f>
        <v>32000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3200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2000</v>
      </c>
    </row>
    <row r="180" s="1" customFormat="true" ht="103.15" hidden="false" customHeight="true" outlineLevel="0" collapsed="false">
      <c r="A180" s="35" t="n">
        <v>1116084</v>
      </c>
      <c r="B180" s="35" t="n">
        <v>6084</v>
      </c>
      <c r="C180" s="30" t="s">
        <v>292</v>
      </c>
      <c r="D180" s="31" t="s">
        <v>293</v>
      </c>
      <c r="E180" s="32" t="n">
        <f aca="false">F180+I180</f>
        <v>32000</v>
      </c>
      <c r="F180" s="32"/>
      <c r="G180" s="32"/>
      <c r="H180" s="32"/>
      <c r="I180" s="32" t="n">
        <f aca="false">32000</f>
        <v>32000</v>
      </c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+E180+J180</f>
        <v>32000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29700</v>
      </c>
      <c r="F181" s="28" t="n">
        <f aca="false">F182</f>
        <v>297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29700</v>
      </c>
    </row>
    <row r="182" s="1" customFormat="true" ht="42" hidden="false" customHeight="true" outlineLevel="0" collapsed="false">
      <c r="A182" s="30" t="s">
        <v>294</v>
      </c>
      <c r="B182" s="35" t="n">
        <v>7520</v>
      </c>
      <c r="C182" s="30" t="s">
        <v>48</v>
      </c>
      <c r="D182" s="31" t="s">
        <v>49</v>
      </c>
      <c r="E182" s="32" t="n">
        <f aca="false">F182+I182</f>
        <v>29700</v>
      </c>
      <c r="F182" s="32" t="n">
        <f aca="false">29700</f>
        <v>29700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29700</v>
      </c>
    </row>
    <row r="183" s="1" customFormat="true" ht="42" hidden="false" customHeight="true" outlineLevel="0" collapsed="false">
      <c r="A183" s="25"/>
      <c r="B183" s="26" t="s">
        <v>62</v>
      </c>
      <c r="C183" s="25"/>
      <c r="D183" s="27" t="s">
        <v>63</v>
      </c>
      <c r="E183" s="28" t="n">
        <f aca="false">E184</f>
        <v>770000</v>
      </c>
      <c r="F183" s="28" t="n">
        <f aca="false">F184</f>
        <v>7700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770000</v>
      </c>
    </row>
    <row r="184" s="1" customFormat="true" ht="42" hidden="false" customHeight="true" outlineLevel="0" collapsed="false">
      <c r="A184" s="29" t="s">
        <v>295</v>
      </c>
      <c r="B184" s="35" t="n">
        <v>8775</v>
      </c>
      <c r="C184" s="30" t="s">
        <v>32</v>
      </c>
      <c r="D184" s="37" t="s">
        <v>65</v>
      </c>
      <c r="E184" s="32" t="n">
        <f aca="false">F184+I184</f>
        <v>770000</v>
      </c>
      <c r="F184" s="32" t="n">
        <f aca="false">770000</f>
        <v>770000</v>
      </c>
      <c r="G184" s="32"/>
      <c r="H184" s="32"/>
      <c r="I184" s="32"/>
      <c r="J184" s="32" t="n">
        <f aca="false">+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+E184+J184</f>
        <v>770000</v>
      </c>
    </row>
    <row r="185" s="1" customFormat="true" ht="45" hidden="false" customHeight="true" outlineLevel="0" collapsed="false">
      <c r="A185" s="55" t="n">
        <v>1200000</v>
      </c>
      <c r="B185" s="55"/>
      <c r="C185" s="55"/>
      <c r="D185" s="23" t="s">
        <v>296</v>
      </c>
      <c r="E185" s="24" t="n">
        <f aca="false">F185+I185</f>
        <v>1163350030.23</v>
      </c>
      <c r="F185" s="24" t="n">
        <f aca="false">F186</f>
        <v>713501176.23</v>
      </c>
      <c r="G185" s="24" t="n">
        <f aca="false">G186</f>
        <v>0</v>
      </c>
      <c r="H185" s="24" t="n">
        <f aca="false">H186</f>
        <v>66937235</v>
      </c>
      <c r="I185" s="24" t="n">
        <f aca="false">I186</f>
        <v>449848854</v>
      </c>
      <c r="J185" s="24" t="n">
        <f aca="false">L185+O185</f>
        <v>405027605.23</v>
      </c>
      <c r="K185" s="24" t="n">
        <f aca="false">K186</f>
        <v>330361404.77</v>
      </c>
      <c r="L185" s="24" t="n">
        <f aca="false">L186</f>
        <v>40643760.44</v>
      </c>
      <c r="M185" s="24" t="n">
        <f aca="false">M186</f>
        <v>0</v>
      </c>
      <c r="N185" s="24" t="n">
        <f aca="false">N186</f>
        <v>0</v>
      </c>
      <c r="O185" s="24" t="n">
        <f aca="false">O186</f>
        <v>364383844.79</v>
      </c>
      <c r="P185" s="24" t="n">
        <f aca="false">E185+J185</f>
        <v>1568377635.46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</row>
    <row r="186" s="1" customFormat="true" ht="45" hidden="false" customHeight="true" outlineLevel="0" collapsed="false">
      <c r="A186" s="55" t="n">
        <v>1210000</v>
      </c>
      <c r="B186" s="55"/>
      <c r="C186" s="55"/>
      <c r="D186" s="23" t="s">
        <v>296</v>
      </c>
      <c r="E186" s="24" t="n">
        <f aca="false">F186+I186</f>
        <v>1163350030.23</v>
      </c>
      <c r="F186" s="24" t="n">
        <f aca="false">F189+F196+F198+F200+F208+F187+F212+F206+F210</f>
        <v>713501176.23</v>
      </c>
      <c r="G186" s="24" t="n">
        <f aca="false">G189+G196+G198+G200+G208+G187+G212+G206+G210</f>
        <v>0</v>
      </c>
      <c r="H186" s="24" t="n">
        <f aca="false">H189+H196+H198+H200+H208+H187+H212+H206+H210</f>
        <v>66937235</v>
      </c>
      <c r="I186" s="24" t="n">
        <f aca="false">I189+I196+I198+I200+I208+I187+I212+I206+I210</f>
        <v>449848854</v>
      </c>
      <c r="J186" s="24" t="n">
        <f aca="false">L186+O186</f>
        <v>405027605.23</v>
      </c>
      <c r="K186" s="24" t="n">
        <f aca="false">K189+K196+K198+K200+K208+K187+K212+K206+K210</f>
        <v>330361404.77</v>
      </c>
      <c r="L186" s="24" t="n">
        <f aca="false">L189+L196+L198+L200+L208+L187+L212+L206+L210</f>
        <v>40643760.44</v>
      </c>
      <c r="M186" s="24" t="n">
        <f aca="false">M189+M196+M198+M200+M208+M187+M212+M206+M210</f>
        <v>0</v>
      </c>
      <c r="N186" s="24" t="n">
        <f aca="false">N189+N196+N198+N200+N208+N187+N212+N206+N210</f>
        <v>0</v>
      </c>
      <c r="O186" s="24" t="n">
        <f aca="false">O189+O196+O198+O200+O208+O187+O212+O206+O210</f>
        <v>364383844.79</v>
      </c>
      <c r="P186" s="24" t="n">
        <f aca="false">E186+J186</f>
        <v>1568377635.46</v>
      </c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</row>
    <row r="187" s="1" customFormat="true" ht="45" hidden="false" customHeight="true" outlineLevel="0" collapsed="false">
      <c r="A187" s="25"/>
      <c r="B187" s="26" t="s">
        <v>134</v>
      </c>
      <c r="C187" s="25"/>
      <c r="D187" s="27" t="s">
        <v>135</v>
      </c>
      <c r="E187" s="28" t="n">
        <f aca="false">F187+I187</f>
        <v>1670208</v>
      </c>
      <c r="F187" s="28" t="n">
        <f aca="false">F188</f>
        <v>1670208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670208</v>
      </c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</row>
    <row r="188" s="1" customFormat="true" ht="45" hidden="false" customHeight="true" outlineLevel="0" collapsed="false">
      <c r="A188" s="30" t="s">
        <v>297</v>
      </c>
      <c r="B188" s="30" t="s">
        <v>141</v>
      </c>
      <c r="C188" s="30" t="s">
        <v>142</v>
      </c>
      <c r="D188" s="31" t="s">
        <v>143</v>
      </c>
      <c r="E188" s="32" t="n">
        <f aca="false">F188+I188</f>
        <v>1670208</v>
      </c>
      <c r="F188" s="32" t="n">
        <f aca="false">1481462+95303+93443</f>
        <v>1670208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/>
      <c r="P188" s="32" t="n">
        <f aca="false">E188+J188</f>
        <v>1670208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</row>
    <row r="189" s="1" customFormat="true" ht="34.9" hidden="false" customHeight="true" outlineLevel="0" collapsed="false">
      <c r="A189" s="25"/>
      <c r="B189" s="26" t="s">
        <v>290</v>
      </c>
      <c r="C189" s="25"/>
      <c r="D189" s="27" t="s">
        <v>291</v>
      </c>
      <c r="E189" s="28" t="n">
        <f aca="false">F189+I189</f>
        <v>592363261.23</v>
      </c>
      <c r="F189" s="28" t="n">
        <f aca="false">SUM(F190:F195)</f>
        <v>157879668.23</v>
      </c>
      <c r="G189" s="28" t="n">
        <f aca="false">SUM(G190:G195)</f>
        <v>0</v>
      </c>
      <c r="H189" s="28" t="n">
        <f aca="false">SUM(H190:H195)</f>
        <v>66937235</v>
      </c>
      <c r="I189" s="28" t="n">
        <f aca="false">SUM(I190:I195)</f>
        <v>434483593</v>
      </c>
      <c r="J189" s="28" t="n">
        <f aca="false">L189+O189</f>
        <v>28795905.26</v>
      </c>
      <c r="K189" s="28" t="n">
        <f aca="false">SUM(K190:K195)</f>
        <v>28645905.26</v>
      </c>
      <c r="L189" s="28" t="n">
        <f aca="false">SUM(L190:L195)</f>
        <v>15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28645905.26</v>
      </c>
      <c r="P189" s="28" t="n">
        <f aca="false">J189+E189</f>
        <v>621159166.49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s="1" customFormat="true" ht="39" hidden="false" customHeight="true" outlineLevel="0" collapsed="false">
      <c r="A190" s="35" t="n">
        <v>1216011</v>
      </c>
      <c r="B190" s="35" t="n">
        <v>6011</v>
      </c>
      <c r="C190" s="30" t="s">
        <v>292</v>
      </c>
      <c r="D190" s="31" t="s">
        <v>298</v>
      </c>
      <c r="E190" s="32" t="n">
        <f aca="false">F190+I190</f>
        <v>510000</v>
      </c>
      <c r="F190" s="32" t="n">
        <f aca="false">10000</f>
        <v>10000</v>
      </c>
      <c r="G190" s="32"/>
      <c r="H190" s="32"/>
      <c r="I190" s="32" t="n">
        <f aca="false">500000</f>
        <v>500000</v>
      </c>
      <c r="J190" s="32" t="n">
        <f aca="false">L190+O190</f>
        <v>13031844</v>
      </c>
      <c r="K190" s="32" t="n">
        <f aca="false">68000000+163827-15000000-1950000-16107500-5436883+5000000-7000000-5000000-9637600</f>
        <v>13031844</v>
      </c>
      <c r="L190" s="32"/>
      <c r="M190" s="32"/>
      <c r="N190" s="32"/>
      <c r="O190" s="32" t="n">
        <f aca="false">K190+50000-50000</f>
        <v>13031844</v>
      </c>
      <c r="P190" s="32" t="n">
        <f aca="false">E190+J190</f>
        <v>13541844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s="1" customFormat="true" ht="40.15" hidden="false" customHeight="true" outlineLevel="0" collapsed="false">
      <c r="A191" s="35" t="n">
        <v>1216012</v>
      </c>
      <c r="B191" s="35" t="n">
        <v>6012</v>
      </c>
      <c r="C191" s="30" t="s">
        <v>299</v>
      </c>
      <c r="D191" s="61" t="s">
        <v>300</v>
      </c>
      <c r="E191" s="32" t="n">
        <f aca="false">F191+I191</f>
        <v>150000000</v>
      </c>
      <c r="F191" s="32"/>
      <c r="G191" s="32"/>
      <c r="H191" s="32"/>
      <c r="I191" s="32" t="n">
        <f aca="false">27000000+75000000+23000000+7000000+18000000</f>
        <v>150000000</v>
      </c>
      <c r="J191" s="32" t="n">
        <f aca="false">L191+O191</f>
        <v>10000000</v>
      </c>
      <c r="K191" s="32" t="n">
        <f aca="false">10000000</f>
        <v>10000000</v>
      </c>
      <c r="L191" s="32"/>
      <c r="M191" s="32"/>
      <c r="N191" s="32"/>
      <c r="O191" s="32" t="n">
        <f aca="false">K191</f>
        <v>10000000</v>
      </c>
      <c r="P191" s="32" t="n">
        <f aca="false">E191+J191</f>
        <v>160000000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s="1" customFormat="true" ht="45.6" hidden="false" customHeight="true" outlineLevel="0" collapsed="false">
      <c r="A192" s="62" t="n">
        <v>1216013</v>
      </c>
      <c r="B192" s="35" t="n">
        <v>6013</v>
      </c>
      <c r="C192" s="30" t="s">
        <v>299</v>
      </c>
      <c r="D192" s="31" t="s">
        <v>301</v>
      </c>
      <c r="E192" s="32" t="n">
        <f aca="false">F192+I192</f>
        <v>153500000</v>
      </c>
      <c r="F192" s="32"/>
      <c r="G192" s="32"/>
      <c r="H192" s="32"/>
      <c r="I192" s="32" t="n">
        <f aca="false">500000+90000000+12000000+28000000+8000000+15000000</f>
        <v>153500000</v>
      </c>
      <c r="J192" s="32" t="n">
        <f aca="false">L192+O192</f>
        <v>2566863</v>
      </c>
      <c r="K192" s="32" t="n">
        <f aca="false">16000000+2566863-16000000</f>
        <v>2566863</v>
      </c>
      <c r="L192" s="32"/>
      <c r="M192" s="32"/>
      <c r="N192" s="32"/>
      <c r="O192" s="32" t="n">
        <f aca="false">K192</f>
        <v>2566863</v>
      </c>
      <c r="P192" s="32" t="n">
        <f aca="false">E192+J192</f>
        <v>156066863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s="1" customFormat="true" ht="42.6" hidden="false" customHeight="true" outlineLevel="0" collapsed="false">
      <c r="A193" s="62" t="n">
        <v>1216017</v>
      </c>
      <c r="B193" s="35" t="n">
        <v>6017</v>
      </c>
      <c r="C193" s="30" t="s">
        <v>299</v>
      </c>
      <c r="D193" s="31" t="s">
        <v>302</v>
      </c>
      <c r="E193" s="32" t="n">
        <f aca="false">F193+I193</f>
        <v>1049395</v>
      </c>
      <c r="F193" s="32" t="n">
        <f aca="false">2641071-49484-1000000-542192</f>
        <v>1049395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049395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s="1" customFormat="true" ht="33" hidden="false" customHeight="true" outlineLevel="0" collapsed="false">
      <c r="A194" s="62" t="n">
        <v>1216030</v>
      </c>
      <c r="B194" s="35" t="n">
        <v>6030</v>
      </c>
      <c r="C194" s="30" t="s">
        <v>299</v>
      </c>
      <c r="D194" s="31" t="s">
        <v>303</v>
      </c>
      <c r="E194" s="32" t="n">
        <f aca="false">F194+I194</f>
        <v>261174755.23</v>
      </c>
      <c r="F194" s="32" t="n">
        <f aca="false">195149301+1000000+141459-210000+1531680-45819+11303000-545214.51-9477113-540000-7978232.54-1083452.26-26656227.46+11699056-5500000-468560-11834440+5000000-729015-816688-10112211</f>
        <v>149827523.23</v>
      </c>
      <c r="G194" s="32"/>
      <c r="H194" s="32" t="n">
        <f aca="false">75405555+1531680-10000000</f>
        <v>66937235</v>
      </c>
      <c r="I194" s="32" t="n">
        <f aca="false">119891982-1531680+3700000-4665560-3500000-938879-1608631</f>
        <v>111347232</v>
      </c>
      <c r="J194" s="32" t="n">
        <f aca="false">L194+O194</f>
        <v>3047198.26</v>
      </c>
      <c r="K194" s="32" t="n">
        <f aca="false">33039512+210000+7800000+1978000+455000-7000000-3100000-1360000-6510313.74-1465000-21000000</f>
        <v>3047198.26</v>
      </c>
      <c r="L194" s="32"/>
      <c r="M194" s="32"/>
      <c r="N194" s="32"/>
      <c r="O194" s="32" t="n">
        <f aca="false">K194</f>
        <v>3047198.26</v>
      </c>
      <c r="P194" s="32" t="n">
        <f aca="false">E194+J194</f>
        <v>264221953.49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s="1" customFormat="true" ht="48.6" hidden="false" customHeight="true" outlineLevel="0" collapsed="false">
      <c r="A195" s="35" t="n">
        <v>1216090</v>
      </c>
      <c r="B195" s="35" t="n">
        <v>6090</v>
      </c>
      <c r="C195" s="30" t="s">
        <v>304</v>
      </c>
      <c r="D195" s="31" t="s">
        <v>305</v>
      </c>
      <c r="E195" s="32" t="n">
        <f aca="false">F195+I195</f>
        <v>26129111</v>
      </c>
      <c r="F195" s="32" t="n">
        <f aca="false">19433750-10980000-7000-393000-1000000-61000</f>
        <v>6992750</v>
      </c>
      <c r="G195" s="32"/>
      <c r="H195" s="32"/>
      <c r="I195" s="32" t="n">
        <f aca="false">22828796-3692435</f>
        <v>19136361</v>
      </c>
      <c r="J195" s="32" t="n">
        <f aca="false">L195+O195</f>
        <v>150000</v>
      </c>
      <c r="K195" s="32"/>
      <c r="L195" s="32" t="n">
        <f aca="false">150000</f>
        <v>150000</v>
      </c>
      <c r="M195" s="32"/>
      <c r="N195" s="32"/>
      <c r="O195" s="32" t="n">
        <f aca="false">K195</f>
        <v>0</v>
      </c>
      <c r="P195" s="32" t="n">
        <f aca="false">E195+J195</f>
        <v>26279111</v>
      </c>
    </row>
    <row r="196" s="1" customFormat="true" ht="30.6" hidden="false" customHeight="true" outlineLevel="0" collapsed="false">
      <c r="A196" s="26"/>
      <c r="B196" s="26" t="s">
        <v>149</v>
      </c>
      <c r="C196" s="25"/>
      <c r="D196" s="27" t="s">
        <v>150</v>
      </c>
      <c r="E196" s="28" t="n">
        <f aca="false">F196+I196</f>
        <v>0</v>
      </c>
      <c r="F196" s="28" t="n">
        <f aca="false">SUM(F197:F197)</f>
        <v>0</v>
      </c>
      <c r="G196" s="28" t="n">
        <f aca="false">SUM(G197:G197)</f>
        <v>0</v>
      </c>
      <c r="H196" s="28" t="n">
        <f aca="false">SUM(H197:H197)</f>
        <v>0</v>
      </c>
      <c r="I196" s="28" t="n">
        <f aca="false">SUM(I197:I197)</f>
        <v>0</v>
      </c>
      <c r="J196" s="28" t="n">
        <f aca="false">L196+O196</f>
        <v>259919.51</v>
      </c>
      <c r="K196" s="28" t="n">
        <f aca="false">SUM(K197:K197)</f>
        <v>259919.51</v>
      </c>
      <c r="L196" s="28" t="n">
        <f aca="false">SUM(L197:L197)</f>
        <v>0</v>
      </c>
      <c r="M196" s="28" t="n">
        <f aca="false">SUM(M197:M197)</f>
        <v>0</v>
      </c>
      <c r="N196" s="28" t="n">
        <f aca="false">SUM(N197:N197)</f>
        <v>0</v>
      </c>
      <c r="O196" s="28" t="n">
        <f aca="false">SUM(O197:O197)</f>
        <v>259919.51</v>
      </c>
      <c r="P196" s="28" t="n">
        <f aca="false">J196+E196</f>
        <v>259919.51</v>
      </c>
    </row>
    <row r="197" s="1" customFormat="true" ht="42.6" hidden="false" customHeight="true" outlineLevel="0" collapsed="false">
      <c r="A197" s="35" t="n">
        <v>1217310</v>
      </c>
      <c r="B197" s="35" t="n">
        <v>7310</v>
      </c>
      <c r="C197" s="30" t="s">
        <v>306</v>
      </c>
      <c r="D197" s="31" t="s">
        <v>307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259919.51</v>
      </c>
      <c r="K197" s="32" t="n">
        <f aca="false">57000000-4000000-1000000-49740000-80.49-2000000</f>
        <v>259919.51</v>
      </c>
      <c r="L197" s="32"/>
      <c r="M197" s="32"/>
      <c r="N197" s="32"/>
      <c r="O197" s="32" t="n">
        <f aca="false">K197</f>
        <v>259919.51</v>
      </c>
      <c r="P197" s="32" t="n">
        <f aca="false">+E197+J197</f>
        <v>259919.51</v>
      </c>
    </row>
    <row r="198" s="1" customFormat="true" ht="54.6" hidden="false" customHeight="true" outlineLevel="0" collapsed="false">
      <c r="A198" s="25"/>
      <c r="B198" s="26" t="s">
        <v>308</v>
      </c>
      <c r="C198" s="25"/>
      <c r="D198" s="27" t="s">
        <v>309</v>
      </c>
      <c r="E198" s="28" t="n">
        <f aca="false">F198+I198</f>
        <v>557969361</v>
      </c>
      <c r="F198" s="28" t="n">
        <f aca="false">F199</f>
        <v>544750149</v>
      </c>
      <c r="G198" s="28" t="n">
        <f aca="false">G199</f>
        <v>0</v>
      </c>
      <c r="H198" s="28" t="n">
        <f aca="false">H199</f>
        <v>0</v>
      </c>
      <c r="I198" s="28" t="n">
        <f aca="false">I199</f>
        <v>13219212</v>
      </c>
      <c r="J198" s="28" t="n">
        <f aca="false">L198+O198</f>
        <v>1885579</v>
      </c>
      <c r="K198" s="28" t="n">
        <f aca="false">K199</f>
        <v>1885579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885579</v>
      </c>
      <c r="P198" s="28" t="n">
        <f aca="false">J198+E198</f>
        <v>559854940</v>
      </c>
    </row>
    <row r="199" s="1" customFormat="true" ht="63" hidden="false" customHeight="true" outlineLevel="0" collapsed="false">
      <c r="A199" s="62" t="n">
        <v>1217461</v>
      </c>
      <c r="B199" s="35" t="n">
        <v>7461</v>
      </c>
      <c r="C199" s="30" t="s">
        <v>310</v>
      </c>
      <c r="D199" s="31" t="s">
        <v>311</v>
      </c>
      <c r="E199" s="32" t="n">
        <f aca="false">F199+I199</f>
        <v>557969361</v>
      </c>
      <c r="F199" s="32" t="n">
        <f aca="false">578588409-600000-227038-4600000-18066317-7000000-1924064-960286-460555</f>
        <v>544750149</v>
      </c>
      <c r="G199" s="32"/>
      <c r="H199" s="32"/>
      <c r="I199" s="32" t="n">
        <f aca="false">15505624-900000-1386412</f>
        <v>13219212</v>
      </c>
      <c r="J199" s="32" t="n">
        <f aca="false">+L199+O199</f>
        <v>1885579</v>
      </c>
      <c r="K199" s="32" t="n">
        <f aca="false">25100000+85579-500000-1000000-7700000-1500000-12600000</f>
        <v>1885579</v>
      </c>
      <c r="L199" s="32"/>
      <c r="M199" s="32"/>
      <c r="N199" s="32"/>
      <c r="O199" s="32" t="n">
        <f aca="false">K199</f>
        <v>1885579</v>
      </c>
      <c r="P199" s="32" t="n">
        <f aca="false">+E199+J199</f>
        <v>559854940</v>
      </c>
      <c r="Q199" s="63"/>
    </row>
    <row r="200" s="1" customFormat="true" ht="57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4353849</v>
      </c>
      <c r="F200" s="28" t="n">
        <f aca="false">SUM(F201:F205)</f>
        <v>220780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2146049</v>
      </c>
      <c r="J200" s="28" t="n">
        <f aca="false">L200+O200</f>
        <v>129287893.72</v>
      </c>
      <c r="K200" s="28" t="n">
        <f aca="false">SUM(K201:K205)</f>
        <v>120860000</v>
      </c>
      <c r="L200" s="28" t="n">
        <f aca="false">SUM(L201:L205)</f>
        <v>6650860.44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122637033.28</v>
      </c>
      <c r="P200" s="28" t="n">
        <f aca="false">J200+E200</f>
        <v>133641742.72</v>
      </c>
    </row>
    <row r="201" s="1" customFormat="true" ht="33.6" hidden="false" customHeight="true" outlineLevel="0" collapsed="false">
      <c r="A201" s="35" t="n">
        <v>1217640</v>
      </c>
      <c r="B201" s="35" t="n">
        <v>7640</v>
      </c>
      <c r="C201" s="30" t="s">
        <v>312</v>
      </c>
      <c r="D201" s="31" t="s">
        <v>313</v>
      </c>
      <c r="E201" s="32" t="n">
        <f aca="false">F201+I201</f>
        <v>2207800</v>
      </c>
      <c r="F201" s="32" t="n">
        <f aca="false">59332100-1707767.46-48292232.54-7124300</f>
        <v>2207800</v>
      </c>
      <c r="G201" s="32"/>
      <c r="H201" s="32"/>
      <c r="I201" s="32"/>
      <c r="J201" s="32" t="n">
        <f aca="false">+L201+O201</f>
        <v>14860000</v>
      </c>
      <c r="K201" s="53" t="n">
        <f aca="false">30451540-20051540-10400000+14860000</f>
        <v>14860000</v>
      </c>
      <c r="L201" s="32"/>
      <c r="M201" s="32"/>
      <c r="N201" s="32"/>
      <c r="O201" s="32" t="n">
        <f aca="false">K201</f>
        <v>14860000</v>
      </c>
      <c r="P201" s="32" t="n">
        <f aca="false">+E201+J201</f>
        <v>17067800</v>
      </c>
    </row>
    <row r="202" s="1" customFormat="true" ht="37.5" hidden="false" customHeight="false" outlineLevel="0" collapsed="false">
      <c r="A202" s="35" t="n">
        <v>1217670</v>
      </c>
      <c r="B202" s="35" t="n">
        <v>7670</v>
      </c>
      <c r="C202" s="30" t="s">
        <v>55</v>
      </c>
      <c r="D202" s="31" t="s">
        <v>314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106000000</v>
      </c>
      <c r="K202" s="32" t="n">
        <f aca="false">3000000+11000000+92000000</f>
        <v>106000000</v>
      </c>
      <c r="L202" s="32"/>
      <c r="M202" s="32"/>
      <c r="N202" s="32"/>
      <c r="O202" s="32" t="n">
        <f aca="false">K202</f>
        <v>106000000</v>
      </c>
      <c r="P202" s="32" t="n">
        <f aca="false">+E202+J202</f>
        <v>106000000</v>
      </c>
    </row>
    <row r="203" s="1" customFormat="true" ht="159.6" hidden="false" customHeight="true" outlineLevel="0" collapsed="false">
      <c r="A203" s="36" t="n">
        <v>1217691</v>
      </c>
      <c r="B203" s="35" t="n">
        <v>7691</v>
      </c>
      <c r="C203" s="30" t="s">
        <v>55</v>
      </c>
      <c r="D203" s="31" t="s">
        <v>15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8427893.72</v>
      </c>
      <c r="K203" s="32"/>
      <c r="L203" s="32" t="n">
        <f aca="false">6650860.44</f>
        <v>6650860.44</v>
      </c>
      <c r="M203" s="32"/>
      <c r="N203" s="32"/>
      <c r="O203" s="32" t="n">
        <f aca="false">4000+373033.28+1400000</f>
        <v>1777033.28</v>
      </c>
      <c r="P203" s="32" t="n">
        <f aca="false">+E203+J203</f>
        <v>8427893.72</v>
      </c>
    </row>
    <row r="204" s="1" customFormat="true" ht="48" hidden="true" customHeight="true" outlineLevel="0" collapsed="false">
      <c r="A204" s="35" t="n">
        <v>1217693</v>
      </c>
      <c r="B204" s="35" t="n">
        <v>7693</v>
      </c>
      <c r="C204" s="30" t="s">
        <v>55</v>
      </c>
      <c r="D204" s="31" t="s">
        <v>194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0</v>
      </c>
    </row>
    <row r="205" s="1" customFormat="true" ht="40.15" hidden="false" customHeight="true" outlineLevel="0" collapsed="false">
      <c r="A205" s="35" t="n">
        <v>1217693</v>
      </c>
      <c r="B205" s="35" t="n">
        <v>7693</v>
      </c>
      <c r="C205" s="30" t="s">
        <v>55</v>
      </c>
      <c r="D205" s="31" t="s">
        <v>194</v>
      </c>
      <c r="E205" s="32" t="n">
        <f aca="false">F205+I205</f>
        <v>2146049</v>
      </c>
      <c r="F205" s="32" t="n">
        <f aca="false">414000-414000</f>
        <v>0</v>
      </c>
      <c r="G205" s="32"/>
      <c r="H205" s="32"/>
      <c r="I205" s="53" t="n">
        <f aca="false">6146049-4000000</f>
        <v>2146049</v>
      </c>
      <c r="J205" s="32" t="n">
        <f aca="false">+L205+O205</f>
        <v>0</v>
      </c>
      <c r="K205" s="32"/>
      <c r="L205" s="32"/>
      <c r="M205" s="32"/>
      <c r="N205" s="32"/>
      <c r="O205" s="32"/>
      <c r="P205" s="32" t="n">
        <f aca="false">+E205+J205</f>
        <v>2146049</v>
      </c>
    </row>
    <row r="206" s="1" customFormat="true" ht="40.15" hidden="false" customHeight="true" outlineLevel="0" collapsed="false">
      <c r="A206" s="25"/>
      <c r="B206" s="26" t="s">
        <v>57</v>
      </c>
      <c r="C206" s="25"/>
      <c r="D206" s="27" t="s">
        <v>58</v>
      </c>
      <c r="E206" s="28" t="n">
        <f aca="false">F206+I206</f>
        <v>6993351</v>
      </c>
      <c r="F206" s="28" t="n">
        <f aca="false">F207</f>
        <v>6993351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41610001</v>
      </c>
      <c r="K206" s="28" t="n">
        <f aca="false">K207</f>
        <v>41610001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41610001</v>
      </c>
      <c r="P206" s="28" t="n">
        <f aca="false">J206+E206</f>
        <v>48603352</v>
      </c>
    </row>
    <row r="207" s="1" customFormat="true" ht="40.15" hidden="false" customHeight="true" outlineLevel="0" collapsed="false">
      <c r="A207" s="34" t="s">
        <v>315</v>
      </c>
      <c r="B207" s="35" t="n">
        <v>8240</v>
      </c>
      <c r="C207" s="30" t="s">
        <v>60</v>
      </c>
      <c r="D207" s="31" t="s">
        <v>61</v>
      </c>
      <c r="E207" s="32" t="n">
        <f aca="false">F207+I207</f>
        <v>6993351</v>
      </c>
      <c r="F207" s="32" t="n">
        <f aca="false">545295+700000+7000+1507304-7000+1500000+1924064+816688</f>
        <v>6993351</v>
      </c>
      <c r="G207" s="32"/>
      <c r="H207" s="32"/>
      <c r="I207" s="32"/>
      <c r="J207" s="32" t="n">
        <f aca="false">+L207+O207</f>
        <v>41610001</v>
      </c>
      <c r="K207" s="32" t="n">
        <f aca="false">42500000-889999</f>
        <v>41610001</v>
      </c>
      <c r="L207" s="32"/>
      <c r="M207" s="32"/>
      <c r="N207" s="32"/>
      <c r="O207" s="32" t="n">
        <f aca="false">K207</f>
        <v>41610001</v>
      </c>
      <c r="P207" s="32" t="n">
        <f aca="false">+E207+J207</f>
        <v>48603352</v>
      </c>
    </row>
    <row r="208" s="1" customFormat="true" ht="48.6" hidden="false" customHeight="true" outlineLevel="0" collapsed="false">
      <c r="A208" s="25"/>
      <c r="B208" s="26" t="s">
        <v>157</v>
      </c>
      <c r="C208" s="25"/>
      <c r="D208" s="27" t="s">
        <v>15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64538060</v>
      </c>
      <c r="K208" s="28" t="n">
        <f aca="false">K209</f>
        <v>0</v>
      </c>
      <c r="L208" s="28" t="n">
        <f aca="false">L209</f>
        <v>33842900</v>
      </c>
      <c r="M208" s="28" t="n">
        <f aca="false">M209</f>
        <v>0</v>
      </c>
      <c r="N208" s="28" t="n">
        <f aca="false">N209</f>
        <v>0</v>
      </c>
      <c r="O208" s="28" t="n">
        <f aca="false">O209</f>
        <v>30695160</v>
      </c>
      <c r="P208" s="28" t="n">
        <f aca="false">J208+E208</f>
        <v>64538060</v>
      </c>
    </row>
    <row r="209" s="1" customFormat="true" ht="46.9" hidden="false" customHeight="true" outlineLevel="0" collapsed="false">
      <c r="A209" s="36" t="n">
        <v>1218340</v>
      </c>
      <c r="B209" s="35" t="n">
        <v>8340</v>
      </c>
      <c r="C209" s="30" t="s">
        <v>160</v>
      </c>
      <c r="D209" s="31" t="s">
        <v>16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64538060</v>
      </c>
      <c r="K209" s="32"/>
      <c r="L209" s="32" t="n">
        <f aca="false">35000000-2157100+1000000</f>
        <v>33842900</v>
      </c>
      <c r="M209" s="32"/>
      <c r="N209" s="32"/>
      <c r="O209" s="32" t="n">
        <f aca="false">20430000+2157100+8108060</f>
        <v>30695160</v>
      </c>
      <c r="P209" s="32" t="n">
        <f aca="false">+E209+J209</f>
        <v>64538060</v>
      </c>
    </row>
    <row r="210" s="1" customFormat="true" ht="46.9" hidden="false" customHeight="true" outlineLevel="0" collapsed="false">
      <c r="A210" s="26"/>
      <c r="B210" s="26" t="s">
        <v>62</v>
      </c>
      <c r="C210" s="25"/>
      <c r="D210" s="27" t="s">
        <v>63</v>
      </c>
      <c r="E210" s="28" t="n">
        <f aca="false">E211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137100000</v>
      </c>
      <c r="K210" s="28" t="n">
        <f aca="false">K211</f>
        <v>13710000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137100000</v>
      </c>
      <c r="P210" s="28" t="n">
        <f aca="false">J210+E210</f>
        <v>137100000</v>
      </c>
    </row>
    <row r="211" s="1" customFormat="true" ht="46.9" hidden="false" customHeight="true" outlineLevel="0" collapsed="false">
      <c r="A211" s="30" t="s">
        <v>316</v>
      </c>
      <c r="B211" s="36" t="n">
        <v>8775</v>
      </c>
      <c r="C211" s="30" t="s">
        <v>32</v>
      </c>
      <c r="D211" s="37" t="s">
        <v>65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137100000</v>
      </c>
      <c r="K211" s="32" t="n">
        <f aca="false">137100000</f>
        <v>137100000</v>
      </c>
      <c r="L211" s="32"/>
      <c r="M211" s="32"/>
      <c r="N211" s="32"/>
      <c r="O211" s="32" t="n">
        <f aca="false">K211</f>
        <v>137100000</v>
      </c>
      <c r="P211" s="32" t="n">
        <f aca="false">+E211+J211</f>
        <v>13710000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0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6" t="n">
        <v>1219770</v>
      </c>
      <c r="B213" s="35" t="n">
        <v>9770</v>
      </c>
      <c r="C213" s="30" t="s">
        <v>31</v>
      </c>
      <c r="D213" s="31" t="s">
        <v>72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6"/>
      <c r="B214" s="35"/>
      <c r="C214" s="30"/>
      <c r="D214" s="49" t="s">
        <v>317</v>
      </c>
      <c r="E214" s="64" t="n">
        <f aca="false">F214+I214</f>
        <v>0</v>
      </c>
      <c r="F214" s="64"/>
      <c r="G214" s="64"/>
      <c r="H214" s="64"/>
      <c r="I214" s="64"/>
      <c r="J214" s="39" t="n">
        <f aca="false">+L214+O214</f>
        <v>1550246.74</v>
      </c>
      <c r="K214" s="39"/>
      <c r="L214" s="39"/>
      <c r="M214" s="39"/>
      <c r="N214" s="39"/>
      <c r="O214" s="39" t="n">
        <f aca="false">1550246.74</f>
        <v>1550246.74</v>
      </c>
      <c r="P214" s="39" t="n">
        <f aca="false">+E214+J214</f>
        <v>1550246.74</v>
      </c>
    </row>
    <row r="215" s="1" customFormat="true" ht="45.6" hidden="false" customHeight="true" outlineLevel="0" collapsed="false">
      <c r="A215" s="55" t="n">
        <v>1400000</v>
      </c>
      <c r="B215" s="55"/>
      <c r="C215" s="55"/>
      <c r="D215" s="23" t="s">
        <v>318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5" t="n">
        <v>1410000</v>
      </c>
      <c r="B216" s="55"/>
      <c r="C216" s="55"/>
      <c r="D216" s="23" t="s">
        <v>318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6" t="n">
        <v>1417691</v>
      </c>
      <c r="B218" s="35" t="n">
        <v>7691</v>
      </c>
      <c r="C218" s="30" t="s">
        <v>55</v>
      </c>
      <c r="D218" s="31" t="s">
        <v>15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5" t="n">
        <v>1500000</v>
      </c>
      <c r="B219" s="55"/>
      <c r="C219" s="55"/>
      <c r="D219" s="23" t="s">
        <v>319</v>
      </c>
      <c r="E219" s="24" t="n">
        <f aca="false">F219+I219</f>
        <v>52040</v>
      </c>
      <c r="F219" s="24" t="n">
        <f aca="false">F220</f>
        <v>5204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464999993.82</v>
      </c>
      <c r="K219" s="24" t="n">
        <f aca="false">K220</f>
        <v>43327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464999993.82</v>
      </c>
      <c r="P219" s="24" t="n">
        <f aca="false">E219+J219</f>
        <v>465052033.82</v>
      </c>
    </row>
    <row r="220" s="1" customFormat="true" ht="44.25" hidden="false" customHeight="true" outlineLevel="0" collapsed="false">
      <c r="A220" s="55" t="n">
        <v>1510000</v>
      </c>
      <c r="B220" s="55"/>
      <c r="C220" s="55"/>
      <c r="D220" s="23" t="s">
        <v>319</v>
      </c>
      <c r="E220" s="24" t="n">
        <f aca="false">F220+I220</f>
        <v>52040</v>
      </c>
      <c r="F220" s="24" t="n">
        <f aca="false">F221+F225+F230+F233+F223</f>
        <v>52040</v>
      </c>
      <c r="G220" s="24" t="n">
        <f aca="false">G221+G225+G230+G233+G223</f>
        <v>0</v>
      </c>
      <c r="H220" s="24" t="n">
        <f aca="false">H221+H225+H230+H233+H223</f>
        <v>0</v>
      </c>
      <c r="I220" s="24" t="n">
        <f aca="false">I221+I225+I230+I233+I223</f>
        <v>0</v>
      </c>
      <c r="J220" s="24" t="n">
        <f aca="false">L220+O220</f>
        <v>464999993.82</v>
      </c>
      <c r="K220" s="24" t="n">
        <f aca="false">K221+K225+K230+K233+K223</f>
        <v>433270300</v>
      </c>
      <c r="L220" s="24" t="n">
        <f aca="false">L221+L225+L230+L233+L223</f>
        <v>0</v>
      </c>
      <c r="M220" s="24" t="n">
        <f aca="false">M221+M225+M230+M233+M223</f>
        <v>0</v>
      </c>
      <c r="N220" s="24" t="n">
        <f aca="false">N221+N225+N230+N233+N223</f>
        <v>0</v>
      </c>
      <c r="O220" s="24" t="n">
        <f aca="false">O221+O225+O230+O233+O223</f>
        <v>464999993.82</v>
      </c>
      <c r="P220" s="24" t="n">
        <f aca="false">E220+J220</f>
        <v>465052033.82</v>
      </c>
    </row>
    <row r="221" s="1" customFormat="true" ht="44.25" hidden="false" customHeight="true" outlineLevel="0" collapsed="false">
      <c r="A221" s="25"/>
      <c r="B221" s="26" t="s">
        <v>166</v>
      </c>
      <c r="C221" s="25"/>
      <c r="D221" s="27" t="s">
        <v>167</v>
      </c>
      <c r="E221" s="28" t="n">
        <f aca="false">F221+I221</f>
        <v>0</v>
      </c>
      <c r="F221" s="28" t="n">
        <f aca="false">SUM(F222:F229)</f>
        <v>0</v>
      </c>
      <c r="G221" s="28" t="n">
        <f aca="false">SUM(G222:G229)</f>
        <v>0</v>
      </c>
      <c r="H221" s="28" t="n">
        <f aca="false">SUM(H222:H229)</f>
        <v>0</v>
      </c>
      <c r="I221" s="28" t="n">
        <f aca="false">SUM(I222:I229)</f>
        <v>0</v>
      </c>
      <c r="J221" s="28" t="n">
        <f aca="false">L221+O221</f>
        <v>11264400</v>
      </c>
      <c r="K221" s="28" t="n">
        <f aca="false">K222</f>
        <v>11264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11264400</v>
      </c>
      <c r="P221" s="28" t="n">
        <f aca="false">J221+E221</f>
        <v>11264400</v>
      </c>
    </row>
    <row r="222" s="1" customFormat="true" ht="44.25" hidden="false" customHeight="true" outlineLevel="0" collapsed="false">
      <c r="A222" s="30" t="s">
        <v>320</v>
      </c>
      <c r="B222" s="30" t="s">
        <v>169</v>
      </c>
      <c r="C222" s="30" t="s">
        <v>170</v>
      </c>
      <c r="D222" s="31" t="s">
        <v>171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11264400</v>
      </c>
      <c r="K222" s="53" t="n">
        <f aca="false">171264400+2387000-24998560-5000000-260000-48031440-20000000-24097000-40000000</f>
        <v>11264400</v>
      </c>
      <c r="L222" s="32"/>
      <c r="M222" s="32"/>
      <c r="N222" s="32"/>
      <c r="O222" s="32" t="n">
        <f aca="false">K222</f>
        <v>11264400</v>
      </c>
      <c r="P222" s="32" t="n">
        <f aca="false">+J222+E222</f>
        <v>11264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6" t="n">
        <v>1514060</v>
      </c>
      <c r="B224" s="35" t="n">
        <v>4060</v>
      </c>
      <c r="C224" s="30" t="s">
        <v>261</v>
      </c>
      <c r="D224" s="31" t="s">
        <v>262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33.6" hidden="false" customHeight="true" outlineLevel="0" collapsed="false">
      <c r="A225" s="26"/>
      <c r="B225" s="26" t="s">
        <v>149</v>
      </c>
      <c r="C225" s="25"/>
      <c r="D225" s="27" t="s">
        <v>150</v>
      </c>
      <c r="E225" s="28" t="n">
        <f aca="false">F225+I225</f>
        <v>0</v>
      </c>
      <c r="F225" s="28" t="n">
        <f aca="false">SUM(F226:F229)</f>
        <v>0</v>
      </c>
      <c r="G225" s="28" t="n">
        <f aca="false">SUM(G226:G229)</f>
        <v>0</v>
      </c>
      <c r="H225" s="28" t="n">
        <f aca="false">SUM(H226:H229)</f>
        <v>0</v>
      </c>
      <c r="I225" s="28" t="n">
        <f aca="false">SUM(I226:I229)</f>
        <v>0</v>
      </c>
      <c r="J225" s="28" t="n">
        <f aca="false">L225+O225</f>
        <v>419005900</v>
      </c>
      <c r="K225" s="28" t="n">
        <f aca="false">SUM(K226:K229)-K227</f>
        <v>419005900</v>
      </c>
      <c r="L225" s="28" t="n">
        <f aca="false">SUM(L226:L229)-L227</f>
        <v>0</v>
      </c>
      <c r="M225" s="28" t="n">
        <f aca="false">SUM(M226:M229)-M227</f>
        <v>0</v>
      </c>
      <c r="N225" s="28" t="n">
        <f aca="false">SUM(N226:N229)-N227</f>
        <v>0</v>
      </c>
      <c r="O225" s="28" t="n">
        <f aca="false">SUM(O226:O229)-O227</f>
        <v>419005900</v>
      </c>
      <c r="P225" s="28" t="n">
        <f aca="false">J225+E225</f>
        <v>419005900</v>
      </c>
    </row>
    <row r="226" s="1" customFormat="true" ht="63.6" hidden="false" customHeight="true" outlineLevel="0" collapsed="false">
      <c r="A226" s="35" t="n">
        <v>1517310</v>
      </c>
      <c r="B226" s="35" t="n">
        <v>7310</v>
      </c>
      <c r="C226" s="30" t="s">
        <v>306</v>
      </c>
      <c r="D226" s="31" t="s">
        <v>307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411522200</v>
      </c>
      <c r="K226" s="32" t="n">
        <f aca="false">492026640+1500000-35003000-47001440</f>
        <v>411522200</v>
      </c>
      <c r="L226" s="32"/>
      <c r="M226" s="32"/>
      <c r="N226" s="32"/>
      <c r="O226" s="32" t="n">
        <f aca="false">K226</f>
        <v>411522200</v>
      </c>
      <c r="P226" s="32" t="n">
        <f aca="false">+J226+E226</f>
        <v>411522200</v>
      </c>
    </row>
    <row r="227" s="1" customFormat="true" ht="120.6" hidden="false" customHeight="true" outlineLevel="0" collapsed="false">
      <c r="A227" s="65"/>
      <c r="B227" s="47"/>
      <c r="C227" s="48"/>
      <c r="D227" s="49" t="s">
        <v>321</v>
      </c>
      <c r="E227" s="39" t="n">
        <f aca="false">F227+I227</f>
        <v>0</v>
      </c>
      <c r="F227" s="39"/>
      <c r="G227" s="39"/>
      <c r="H227" s="39"/>
      <c r="I227" s="39"/>
      <c r="J227" s="39" t="n">
        <f aca="false">L227+O227</f>
        <v>410022200</v>
      </c>
      <c r="K227" s="39" t="n">
        <f aca="false">410022200</f>
        <v>410022200</v>
      </c>
      <c r="L227" s="39"/>
      <c r="M227" s="39"/>
      <c r="N227" s="39"/>
      <c r="O227" s="39" t="n">
        <f aca="false">K227</f>
        <v>410022200</v>
      </c>
      <c r="P227" s="39" t="n">
        <f aca="false">+J227+E227</f>
        <v>410022200</v>
      </c>
    </row>
    <row r="228" s="1" customFormat="true" ht="46.9" hidden="false" customHeight="true" outlineLevel="0" collapsed="false">
      <c r="A228" s="35" t="n">
        <v>1517321</v>
      </c>
      <c r="B228" s="35" t="n">
        <v>7321</v>
      </c>
      <c r="C228" s="30" t="s">
        <v>306</v>
      </c>
      <c r="D228" s="31" t="s">
        <v>322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774000</v>
      </c>
      <c r="K228" s="32" t="n">
        <f aca="false">2774000</f>
        <v>2774000</v>
      </c>
      <c r="L228" s="32"/>
      <c r="M228" s="32"/>
      <c r="N228" s="32"/>
      <c r="O228" s="32" t="n">
        <f aca="false">K228</f>
        <v>2774000</v>
      </c>
      <c r="P228" s="32" t="n">
        <f aca="false">+J228+E228</f>
        <v>2774000</v>
      </c>
    </row>
    <row r="229" s="1" customFormat="true" ht="46.9" hidden="false" customHeight="true" outlineLevel="0" collapsed="false">
      <c r="A229" s="36" t="n">
        <v>1517322</v>
      </c>
      <c r="B229" s="35" t="n">
        <v>7322</v>
      </c>
      <c r="C229" s="30" t="s">
        <v>306</v>
      </c>
      <c r="D229" s="31" t="s">
        <v>323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4709700</v>
      </c>
      <c r="K229" s="32" t="n">
        <f aca="false">3209700+1500000</f>
        <v>4709700</v>
      </c>
      <c r="L229" s="32"/>
      <c r="M229" s="32"/>
      <c r="N229" s="32"/>
      <c r="O229" s="32" t="n">
        <f aca="false">K229</f>
        <v>4709700</v>
      </c>
      <c r="P229" s="32" t="n">
        <f aca="false">+J229+E229</f>
        <v>4709700</v>
      </c>
    </row>
    <row r="230" s="1" customFormat="true" ht="42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52040</v>
      </c>
      <c r="F230" s="28" t="n">
        <f aca="false">SUM(F231:F232)</f>
        <v>5204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7736693.82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7736693.82</v>
      </c>
      <c r="P230" s="28" t="n">
        <f aca="false">J230+E230</f>
        <v>27788733.82</v>
      </c>
    </row>
    <row r="231" s="1" customFormat="true" ht="42" hidden="false" customHeight="true" outlineLevel="0" collapsed="false">
      <c r="A231" s="35" t="n">
        <v>1517693</v>
      </c>
      <c r="B231" s="35" t="n">
        <v>7693</v>
      </c>
      <c r="C231" s="30" t="s">
        <v>55</v>
      </c>
      <c r="D231" s="31" t="s">
        <v>194</v>
      </c>
      <c r="E231" s="32" t="n">
        <f aca="false">F231+I231</f>
        <v>52040</v>
      </c>
      <c r="F231" s="32" t="n">
        <f aca="false">2442600-2124000-266560</f>
        <v>52040</v>
      </c>
      <c r="G231" s="32"/>
      <c r="H231" s="32"/>
      <c r="I231" s="32"/>
      <c r="J231" s="32" t="n">
        <f aca="false">+L231+O231</f>
        <v>0</v>
      </c>
      <c r="K231" s="32"/>
      <c r="L231" s="32"/>
      <c r="M231" s="32"/>
      <c r="N231" s="32"/>
      <c r="O231" s="32"/>
      <c r="P231" s="32" t="n">
        <f aca="false">+E231+J231</f>
        <v>52040</v>
      </c>
    </row>
    <row r="232" s="1" customFormat="true" ht="159.6" hidden="false" customHeight="true" outlineLevel="0" collapsed="false">
      <c r="A232" s="36" t="n">
        <v>1517691</v>
      </c>
      <c r="B232" s="35" t="n">
        <v>7691</v>
      </c>
      <c r="C232" s="30" t="s">
        <v>55</v>
      </c>
      <c r="D232" s="31" t="s">
        <v>155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27736693.82</v>
      </c>
      <c r="K232" s="32"/>
      <c r="L232" s="32"/>
      <c r="M232" s="32"/>
      <c r="N232" s="32"/>
      <c r="O232" s="32" t="n">
        <f aca="false">27736693.82</f>
        <v>27736693.82</v>
      </c>
      <c r="P232" s="32" t="n">
        <f aca="false">+E232+J232</f>
        <v>27736693.82</v>
      </c>
    </row>
    <row r="233" s="1" customFormat="true" ht="40.9" hidden="false" customHeight="true" outlineLevel="0" collapsed="false">
      <c r="A233" s="25"/>
      <c r="B233" s="26" t="s">
        <v>157</v>
      </c>
      <c r="C233" s="25"/>
      <c r="D233" s="27" t="s">
        <v>158</v>
      </c>
      <c r="E233" s="28" t="n">
        <f aca="false">F233+I233</f>
        <v>0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399300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3993000</v>
      </c>
      <c r="P233" s="28" t="n">
        <f aca="false">J233+E233</f>
        <v>3993000</v>
      </c>
    </row>
    <row r="234" s="1" customFormat="true" ht="44.45" hidden="false" customHeight="true" outlineLevel="0" collapsed="false">
      <c r="A234" s="36" t="n">
        <v>1518340</v>
      </c>
      <c r="B234" s="35" t="n">
        <v>8340</v>
      </c>
      <c r="C234" s="30" t="s">
        <v>160</v>
      </c>
      <c r="D234" s="31" t="s">
        <v>161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3993000</v>
      </c>
      <c r="K234" s="32"/>
      <c r="L234" s="32"/>
      <c r="M234" s="32"/>
      <c r="N234" s="32"/>
      <c r="O234" s="32" t="n">
        <f aca="false">1000000+2993000</f>
        <v>3993000</v>
      </c>
      <c r="P234" s="32" t="n">
        <f aca="false">+E234+J234</f>
        <v>3993000</v>
      </c>
    </row>
    <row r="235" s="1" customFormat="true" ht="64.15" hidden="false" customHeight="true" outlineLevel="0" collapsed="false">
      <c r="A235" s="55" t="n">
        <v>1600000</v>
      </c>
      <c r="B235" s="55"/>
      <c r="C235" s="55"/>
      <c r="D235" s="23" t="s">
        <v>324</v>
      </c>
      <c r="E235" s="24" t="n">
        <f aca="false">F235+I235</f>
        <v>134252.23</v>
      </c>
      <c r="F235" s="24" t="n">
        <f aca="false">F236</f>
        <v>134252.23</v>
      </c>
      <c r="G235" s="24" t="n">
        <f aca="false">G236</f>
        <v>0</v>
      </c>
      <c r="H235" s="24" t="n">
        <f aca="false">H236</f>
        <v>0</v>
      </c>
      <c r="I235" s="24" t="n">
        <f aca="false">I236</f>
        <v>0</v>
      </c>
      <c r="J235" s="24" t="n">
        <f aca="false">L235+O235</f>
        <v>1996137</v>
      </c>
      <c r="K235" s="24" t="n">
        <f aca="false">K236</f>
        <v>600840</v>
      </c>
      <c r="L235" s="24" t="n">
        <f aca="false">L236</f>
        <v>1395297</v>
      </c>
      <c r="M235" s="24" t="n">
        <f aca="false">M236</f>
        <v>0</v>
      </c>
      <c r="N235" s="24" t="n">
        <f aca="false">N236</f>
        <v>0</v>
      </c>
      <c r="O235" s="24" t="n">
        <f aca="false">O236</f>
        <v>600840</v>
      </c>
      <c r="P235" s="24" t="n">
        <f aca="false">E235+J235</f>
        <v>2130389.23</v>
      </c>
    </row>
    <row r="236" s="1" customFormat="true" ht="69" hidden="false" customHeight="true" outlineLevel="0" collapsed="false">
      <c r="A236" s="55" t="n">
        <v>1610000</v>
      </c>
      <c r="B236" s="55"/>
      <c r="C236" s="55"/>
      <c r="D236" s="23" t="s">
        <v>324</v>
      </c>
      <c r="E236" s="24" t="n">
        <f aca="false">F236+I236</f>
        <v>134252.23</v>
      </c>
      <c r="F236" s="24" t="n">
        <f aca="false">F239+F241+F237+F246</f>
        <v>134252.23</v>
      </c>
      <c r="G236" s="24" t="n">
        <f aca="false">G239+G241+G237+G246</f>
        <v>0</v>
      </c>
      <c r="H236" s="24" t="n">
        <f aca="false">H239+H241+H237+H246</f>
        <v>0</v>
      </c>
      <c r="I236" s="24" t="n">
        <f aca="false">I239+I241+I237+I246</f>
        <v>0</v>
      </c>
      <c r="J236" s="24" t="n">
        <f aca="false">L236+O236</f>
        <v>1996137</v>
      </c>
      <c r="K236" s="24" t="n">
        <f aca="false">K239+K241+K237+K246</f>
        <v>600840</v>
      </c>
      <c r="L236" s="24" t="n">
        <f aca="false">L239+L241+L237+L246</f>
        <v>1395297</v>
      </c>
      <c r="M236" s="24" t="n">
        <f aca="false">M239+M241+M237+M246</f>
        <v>0</v>
      </c>
      <c r="N236" s="24" t="n">
        <f aca="false">N239+N241+N237+N246</f>
        <v>0</v>
      </c>
      <c r="O236" s="24" t="n">
        <f aca="false">O239+O241+O237+O246</f>
        <v>600840</v>
      </c>
      <c r="P236" s="24" t="n">
        <f aca="false">E236+J236</f>
        <v>2130389.23</v>
      </c>
    </row>
    <row r="237" s="1" customFormat="true" ht="44.45" hidden="false" customHeight="true" outlineLevel="0" collapsed="false">
      <c r="A237" s="25"/>
      <c r="B237" s="26" t="s">
        <v>325</v>
      </c>
      <c r="C237" s="25"/>
      <c r="D237" s="27" t="s">
        <v>326</v>
      </c>
      <c r="E237" s="28" t="n">
        <f aca="false">F237+I237</f>
        <v>12960</v>
      </c>
      <c r="F237" s="28" t="n">
        <f aca="false">F238</f>
        <v>1296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J237+E237</f>
        <v>12960</v>
      </c>
    </row>
    <row r="238" s="1" customFormat="true" ht="31.9" hidden="false" customHeight="true" outlineLevel="0" collapsed="false">
      <c r="A238" s="35" t="n">
        <v>1617130</v>
      </c>
      <c r="B238" s="35" t="n">
        <v>7130</v>
      </c>
      <c r="C238" s="30" t="s">
        <v>327</v>
      </c>
      <c r="D238" s="31" t="s">
        <v>328</v>
      </c>
      <c r="E238" s="32" t="n">
        <f aca="false">F238+I238</f>
        <v>12960</v>
      </c>
      <c r="F238" s="32" t="n">
        <f aca="false">7443700-121292.23-7309447.77</f>
        <v>12960</v>
      </c>
      <c r="G238" s="32"/>
      <c r="H238" s="32"/>
      <c r="I238" s="32"/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J238+E238</f>
        <v>12960</v>
      </c>
    </row>
    <row r="239" s="1" customFormat="true" ht="31.9" hidden="false" customHeight="true" outlineLevel="0" collapsed="false">
      <c r="A239" s="26"/>
      <c r="B239" s="26" t="s">
        <v>149</v>
      </c>
      <c r="C239" s="25"/>
      <c r="D239" s="27" t="s">
        <v>150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20840</v>
      </c>
      <c r="K239" s="28" t="n">
        <f aca="false">K240</f>
        <v>42084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420840</v>
      </c>
      <c r="P239" s="28" t="n">
        <f aca="false">J239+E239</f>
        <v>420840</v>
      </c>
    </row>
    <row r="240" s="1" customFormat="true" ht="46.15" hidden="false" customHeight="true" outlineLevel="0" collapsed="false">
      <c r="A240" s="35" t="n">
        <v>1617350</v>
      </c>
      <c r="B240" s="35" t="n">
        <v>7350</v>
      </c>
      <c r="C240" s="30" t="s">
        <v>306</v>
      </c>
      <c r="D240" s="31" t="s">
        <v>329</v>
      </c>
      <c r="E240" s="32" t="n">
        <f aca="false">F240+I240</f>
        <v>0</v>
      </c>
      <c r="F240" s="32" t="n">
        <f aca="false">1862000-420840-1441160</f>
        <v>0</v>
      </c>
      <c r="G240" s="32"/>
      <c r="H240" s="32"/>
      <c r="I240" s="32"/>
      <c r="J240" s="32" t="n">
        <f aca="false">L240+O240</f>
        <v>420840</v>
      </c>
      <c r="K240" s="32" t="n">
        <f aca="false">420840</f>
        <v>420840</v>
      </c>
      <c r="L240" s="32"/>
      <c r="M240" s="32"/>
      <c r="N240" s="32"/>
      <c r="O240" s="32" t="n">
        <f aca="false">K240</f>
        <v>420840</v>
      </c>
      <c r="P240" s="32" t="n">
        <f aca="false">+J240+E240</f>
        <v>420840</v>
      </c>
    </row>
    <row r="241" s="1" customFormat="true" ht="46.15" hidden="false" customHeight="true" outlineLevel="0" collapsed="false">
      <c r="A241" s="25"/>
      <c r="B241" s="26" t="s">
        <v>52</v>
      </c>
      <c r="C241" s="25"/>
      <c r="D241" s="27" t="s">
        <v>53</v>
      </c>
      <c r="E241" s="28" t="n">
        <f aca="false">F241+I241</f>
        <v>121292.23</v>
      </c>
      <c r="F241" s="28" t="n">
        <f aca="false">SUM(F242:F245)</f>
        <v>121292.23</v>
      </c>
      <c r="G241" s="28" t="n">
        <f aca="false">SUM(G242:G245)</f>
        <v>0</v>
      </c>
      <c r="H241" s="28" t="n">
        <f aca="false">SUM(H242:H245)</f>
        <v>0</v>
      </c>
      <c r="I241" s="28" t="n">
        <f aca="false">SUM(I242:I245)</f>
        <v>0</v>
      </c>
      <c r="J241" s="28" t="n">
        <f aca="false">L241+O241</f>
        <v>923297</v>
      </c>
      <c r="K241" s="28" t="n">
        <f aca="false">SUM(K242:K245)</f>
        <v>180000</v>
      </c>
      <c r="L241" s="28" t="n">
        <f aca="false">SUM(L242:L245)</f>
        <v>743297</v>
      </c>
      <c r="M241" s="28" t="n">
        <f aca="false">SUM(M242:M245)</f>
        <v>0</v>
      </c>
      <c r="N241" s="28" t="n">
        <f aca="false">SUM(N242:N245)</f>
        <v>0</v>
      </c>
      <c r="O241" s="28" t="n">
        <f aca="false">SUM(O242:O245)</f>
        <v>180000</v>
      </c>
      <c r="P241" s="28" t="n">
        <f aca="false">J241+E241</f>
        <v>1044589.23</v>
      </c>
    </row>
    <row r="242" s="1" customFormat="true" ht="40.9" hidden="false" customHeight="true" outlineLevel="0" collapsed="false">
      <c r="A242" s="35" t="n">
        <v>1617650</v>
      </c>
      <c r="B242" s="35" t="n">
        <v>7650</v>
      </c>
      <c r="C242" s="30" t="s">
        <v>55</v>
      </c>
      <c r="D242" s="31" t="s">
        <v>330</v>
      </c>
      <c r="E242" s="32" t="n">
        <f aca="false">F242+I242</f>
        <v>0</v>
      </c>
      <c r="F242" s="32"/>
      <c r="G242" s="32"/>
      <c r="H242" s="32"/>
      <c r="I242" s="32"/>
      <c r="J242" s="32" t="n">
        <f aca="false">L242+O242</f>
        <v>49000</v>
      </c>
      <c r="K242" s="32" t="n">
        <f aca="false">49000</f>
        <v>49000</v>
      </c>
      <c r="L242" s="32"/>
      <c r="M242" s="32"/>
      <c r="N242" s="32"/>
      <c r="O242" s="32" t="n">
        <f aca="false">K242</f>
        <v>49000</v>
      </c>
      <c r="P242" s="32" t="n">
        <f aca="false">+J242+E242</f>
        <v>49000</v>
      </c>
    </row>
    <row r="243" s="1" customFormat="true" ht="88.9" hidden="false" customHeight="true" outlineLevel="0" collapsed="false">
      <c r="A243" s="35" t="n">
        <v>1617660</v>
      </c>
      <c r="B243" s="35" t="n">
        <v>7660</v>
      </c>
      <c r="C243" s="30" t="s">
        <v>55</v>
      </c>
      <c r="D243" s="31" t="s">
        <v>331</v>
      </c>
      <c r="E243" s="32" t="n">
        <f aca="false">F243+I243</f>
        <v>0</v>
      </c>
      <c r="F243" s="32"/>
      <c r="G243" s="32"/>
      <c r="H243" s="32"/>
      <c r="I243" s="32"/>
      <c r="J243" s="32" t="n">
        <f aca="false">L243+O243</f>
        <v>131000</v>
      </c>
      <c r="K243" s="32" t="n">
        <f aca="false">131000</f>
        <v>131000</v>
      </c>
      <c r="L243" s="32"/>
      <c r="M243" s="32"/>
      <c r="N243" s="32"/>
      <c r="O243" s="32" t="n">
        <f aca="false">K243</f>
        <v>131000</v>
      </c>
      <c r="P243" s="32" t="n">
        <f aca="false">+J243+E243</f>
        <v>131000</v>
      </c>
    </row>
    <row r="244" s="1" customFormat="true" ht="156" hidden="false" customHeight="true" outlineLevel="0" collapsed="false">
      <c r="A244" s="36" t="n">
        <v>1617691</v>
      </c>
      <c r="B244" s="35" t="n">
        <v>7691</v>
      </c>
      <c r="C244" s="30" t="s">
        <v>55</v>
      </c>
      <c r="D244" s="31" t="s">
        <v>155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743297</v>
      </c>
      <c r="K244" s="32"/>
      <c r="L244" s="32" t="n">
        <f aca="false">743297</f>
        <v>743297</v>
      </c>
      <c r="M244" s="32"/>
      <c r="N244" s="32"/>
      <c r="O244" s="32"/>
      <c r="P244" s="32" t="n">
        <f aca="false">+E244+J244</f>
        <v>743297</v>
      </c>
    </row>
    <row r="245" s="1" customFormat="true" ht="46.9" hidden="false" customHeight="true" outlineLevel="0" collapsed="false">
      <c r="A245" s="36" t="n">
        <v>1617693</v>
      </c>
      <c r="B245" s="35" t="n">
        <v>7693</v>
      </c>
      <c r="C245" s="30" t="s">
        <v>55</v>
      </c>
      <c r="D245" s="31" t="s">
        <v>194</v>
      </c>
      <c r="E245" s="32" t="n">
        <f aca="false">F245+I245</f>
        <v>121292.23</v>
      </c>
      <c r="F245" s="32" t="n">
        <f aca="false">121292.23</f>
        <v>121292.23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121292.23</v>
      </c>
    </row>
    <row r="246" s="1" customFormat="true" ht="58.9" hidden="false" customHeight="true" outlineLevel="0" collapsed="false">
      <c r="A246" s="25"/>
      <c r="B246" s="26" t="s">
        <v>157</v>
      </c>
      <c r="C246" s="25"/>
      <c r="D246" s="27" t="s">
        <v>158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652000</v>
      </c>
      <c r="K246" s="28" t="n">
        <f aca="false">K247</f>
        <v>0</v>
      </c>
      <c r="L246" s="28" t="n">
        <f aca="false">L247</f>
        <v>65200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652000</v>
      </c>
    </row>
    <row r="247" s="1" customFormat="true" ht="53.45" hidden="false" customHeight="true" outlineLevel="0" collapsed="false">
      <c r="A247" s="36" t="n">
        <v>1618340</v>
      </c>
      <c r="B247" s="35" t="n">
        <v>8340</v>
      </c>
      <c r="C247" s="30" t="s">
        <v>160</v>
      </c>
      <c r="D247" s="31" t="s">
        <v>161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652000</v>
      </c>
      <c r="K247" s="32"/>
      <c r="L247" s="32" t="n">
        <f aca="false">652000</f>
        <v>652000</v>
      </c>
      <c r="M247" s="32"/>
      <c r="N247" s="32"/>
      <c r="O247" s="32"/>
      <c r="P247" s="32" t="n">
        <f aca="false">+E247+J247</f>
        <v>652000</v>
      </c>
    </row>
    <row r="248" s="1" customFormat="true" ht="58.9" hidden="false" customHeight="true" outlineLevel="0" collapsed="false">
      <c r="A248" s="55" t="n">
        <v>1700000</v>
      </c>
      <c r="B248" s="55"/>
      <c r="C248" s="55"/>
      <c r="D248" s="23" t="s">
        <v>332</v>
      </c>
      <c r="E248" s="24" t="n">
        <f aca="false">F248+I248</f>
        <v>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  <c r="J248" s="24" t="n">
        <f aca="false">L248+O248</f>
        <v>196860</v>
      </c>
      <c r="K248" s="24" t="n">
        <f aca="false">K249</f>
        <v>0</v>
      </c>
      <c r="L248" s="24" t="n">
        <f aca="false">L249</f>
        <v>19686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96860</v>
      </c>
    </row>
    <row r="249" s="1" customFormat="true" ht="60.6" hidden="false" customHeight="true" outlineLevel="0" collapsed="false">
      <c r="A249" s="55" t="n">
        <v>1710000</v>
      </c>
      <c r="B249" s="55"/>
      <c r="C249" s="55"/>
      <c r="D249" s="23" t="s">
        <v>332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196860</v>
      </c>
      <c r="K249" s="24" t="n">
        <f aca="false">K250</f>
        <v>0</v>
      </c>
      <c r="L249" s="24" t="n">
        <f aca="false">L250</f>
        <v>19686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96860</v>
      </c>
    </row>
    <row r="250" s="1" customFormat="true" ht="47.4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196860</v>
      </c>
      <c r="K250" s="28" t="n">
        <f aca="false">K251</f>
        <v>0</v>
      </c>
      <c r="L250" s="28" t="n">
        <f aca="false">L251</f>
        <v>19686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96860</v>
      </c>
    </row>
    <row r="251" s="1" customFormat="true" ht="162.6" hidden="false" customHeight="true" outlineLevel="0" collapsed="false">
      <c r="A251" s="35" t="n">
        <v>1717691</v>
      </c>
      <c r="B251" s="35" t="n">
        <v>7691</v>
      </c>
      <c r="C251" s="30" t="s">
        <v>55</v>
      </c>
      <c r="D251" s="31" t="s">
        <v>155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196860</v>
      </c>
      <c r="K251" s="32"/>
      <c r="L251" s="32" t="n">
        <f aca="false">196860</f>
        <v>196860</v>
      </c>
      <c r="M251" s="32"/>
      <c r="N251" s="32"/>
      <c r="O251" s="32"/>
      <c r="P251" s="32" t="n">
        <f aca="false">+E251+J251</f>
        <v>196860</v>
      </c>
    </row>
    <row r="252" s="1" customFormat="true" ht="43.9" hidden="false" customHeight="true" outlineLevel="0" collapsed="false">
      <c r="A252" s="55" t="n">
        <v>1900000</v>
      </c>
      <c r="B252" s="55"/>
      <c r="C252" s="55"/>
      <c r="D252" s="23" t="s">
        <v>333</v>
      </c>
      <c r="E252" s="24" t="n">
        <f aca="false">F252+I252</f>
        <v>101999918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019999180</v>
      </c>
      <c r="J252" s="24" t="n">
        <f aca="false">L252+O252</f>
        <v>10749700</v>
      </c>
      <c r="K252" s="24" t="n">
        <f aca="false">K253</f>
        <v>1074970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10749700</v>
      </c>
      <c r="P252" s="24" t="n">
        <f aca="false">E252+J252</f>
        <v>1030748880</v>
      </c>
    </row>
    <row r="253" s="1" customFormat="true" ht="52.15" hidden="false" customHeight="true" outlineLevel="0" collapsed="false">
      <c r="A253" s="55" t="n">
        <v>1910000</v>
      </c>
      <c r="B253" s="55"/>
      <c r="C253" s="55"/>
      <c r="D253" s="23" t="s">
        <v>333</v>
      </c>
      <c r="E253" s="24" t="n">
        <f aca="false">F253+I253</f>
        <v>1019999180</v>
      </c>
      <c r="F253" s="24" t="n">
        <f aca="false">F254+F260</f>
        <v>0</v>
      </c>
      <c r="G253" s="24" t="n">
        <f aca="false">G254+G260</f>
        <v>0</v>
      </c>
      <c r="H253" s="24" t="n">
        <f aca="false">H254+H260</f>
        <v>0</v>
      </c>
      <c r="I253" s="24" t="n">
        <f aca="false">I254+I260</f>
        <v>1019999180</v>
      </c>
      <c r="J253" s="24" t="n">
        <f aca="false">L253+O253</f>
        <v>10749700</v>
      </c>
      <c r="K253" s="24" t="n">
        <f aca="false">K254+K260</f>
        <v>10749700</v>
      </c>
      <c r="L253" s="24" t="n">
        <f aca="false">L254+L260</f>
        <v>0</v>
      </c>
      <c r="M253" s="24" t="n">
        <f aca="false">M254+M260</f>
        <v>0</v>
      </c>
      <c r="N253" s="24" t="n">
        <f aca="false">N254+N260</f>
        <v>0</v>
      </c>
      <c r="O253" s="24" t="n">
        <f aca="false">O254+O260</f>
        <v>10749700</v>
      </c>
      <c r="P253" s="24" t="n">
        <f aca="false">E253+J253</f>
        <v>1030748880</v>
      </c>
    </row>
    <row r="254" s="1" customFormat="true" ht="45.6" hidden="false" customHeight="true" outlineLevel="0" collapsed="false">
      <c r="A254" s="25"/>
      <c r="B254" s="26" t="s">
        <v>308</v>
      </c>
      <c r="C254" s="25"/>
      <c r="D254" s="27" t="s">
        <v>309</v>
      </c>
      <c r="E254" s="28" t="n">
        <f aca="false">F254+I254</f>
        <v>1018999180</v>
      </c>
      <c r="F254" s="28" t="n">
        <f aca="false">SUM(F255:F259)</f>
        <v>0</v>
      </c>
      <c r="G254" s="28" t="n">
        <f aca="false">SUM(G255:G259)</f>
        <v>0</v>
      </c>
      <c r="H254" s="28" t="n">
        <f aca="false">SUM(H255:H259)</f>
        <v>0</v>
      </c>
      <c r="I254" s="28" t="n">
        <f aca="false">SUM(I255:I259)</f>
        <v>1018999180</v>
      </c>
      <c r="J254" s="28" t="n">
        <f aca="false">L254+O254</f>
        <v>6400000</v>
      </c>
      <c r="K254" s="28" t="n">
        <f aca="false">SUM(K255:K259)</f>
        <v>6400000</v>
      </c>
      <c r="L254" s="28" t="n">
        <f aca="false">SUM(L255:L259)</f>
        <v>0</v>
      </c>
      <c r="M254" s="28" t="n">
        <f aca="false">SUM(M255:M259)</f>
        <v>0</v>
      </c>
      <c r="N254" s="28" t="n">
        <f aca="false">SUM(N255:N259)</f>
        <v>0</v>
      </c>
      <c r="O254" s="28" t="n">
        <f aca="false">SUM(O255:O259)</f>
        <v>6400000</v>
      </c>
      <c r="P254" s="28" t="n">
        <f aca="false">J254+E254</f>
        <v>1025399180</v>
      </c>
    </row>
    <row r="255" s="1" customFormat="true" ht="37.15" hidden="false" customHeight="true" outlineLevel="0" collapsed="false">
      <c r="A255" s="35" t="n">
        <v>1917413</v>
      </c>
      <c r="B255" s="35" t="n">
        <v>7413</v>
      </c>
      <c r="C255" s="30" t="s">
        <v>334</v>
      </c>
      <c r="D255" s="31" t="s">
        <v>335</v>
      </c>
      <c r="E255" s="32" t="n">
        <f aca="false">F255+I255</f>
        <v>91582119</v>
      </c>
      <c r="F255" s="32"/>
      <c r="G255" s="32"/>
      <c r="H255" s="32"/>
      <c r="I255" s="53" t="n">
        <f aca="false">101286949-9704830</f>
        <v>91582119</v>
      </c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91582119</v>
      </c>
    </row>
    <row r="256" s="1" customFormat="true" ht="39.6" hidden="false" customHeight="true" outlineLevel="0" collapsed="false">
      <c r="A256" s="35" t="n">
        <v>1917421</v>
      </c>
      <c r="B256" s="35" t="n">
        <v>7421</v>
      </c>
      <c r="C256" s="30" t="s">
        <v>336</v>
      </c>
      <c r="D256" s="31" t="s">
        <v>337</v>
      </c>
      <c r="E256" s="32" t="n">
        <f aca="false">F256+I256</f>
        <v>884699251</v>
      </c>
      <c r="F256" s="32"/>
      <c r="G256" s="32"/>
      <c r="H256" s="32"/>
      <c r="I256" s="32" t="n">
        <f aca="false">865259197-1500000-1744776-1700000+976000-976000-11805170+16990000-5800000+11200000+13800000</f>
        <v>884699251</v>
      </c>
      <c r="J256" s="32" t="n">
        <f aca="false">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E256+J256</f>
        <v>884699251</v>
      </c>
    </row>
    <row r="257" s="1" customFormat="true" ht="39.6" hidden="false" customHeight="true" outlineLevel="0" collapsed="false">
      <c r="A257" s="35" t="n">
        <v>1917426</v>
      </c>
      <c r="B257" s="35" t="n">
        <v>7426</v>
      </c>
      <c r="C257" s="30" t="s">
        <v>336</v>
      </c>
      <c r="D257" s="31" t="s">
        <v>338</v>
      </c>
      <c r="E257" s="32" t="n">
        <f aca="false">F257+I257</f>
        <v>0</v>
      </c>
      <c r="F257" s="32"/>
      <c r="G257" s="32"/>
      <c r="H257" s="32"/>
      <c r="I257" s="32" t="n">
        <f aca="false">488894-488894</f>
        <v>0</v>
      </c>
      <c r="J257" s="32" t="n">
        <f aca="false">L257+O257</f>
        <v>6400000</v>
      </c>
      <c r="K257" s="32" t="n">
        <f aca="false">56500000-5000000-33900000-11200000</f>
        <v>6400000</v>
      </c>
      <c r="L257" s="32"/>
      <c r="M257" s="32"/>
      <c r="N257" s="32"/>
      <c r="O257" s="32" t="n">
        <f aca="false">K257</f>
        <v>6400000</v>
      </c>
      <c r="P257" s="32" t="n">
        <f aca="false">E257+J257</f>
        <v>6400000</v>
      </c>
    </row>
    <row r="258" s="1" customFormat="true" ht="33.6" hidden="false" customHeight="true" outlineLevel="0" collapsed="false">
      <c r="A258" s="35" t="n">
        <v>1917430</v>
      </c>
      <c r="B258" s="35" t="n">
        <v>7430</v>
      </c>
      <c r="C258" s="30" t="s">
        <v>339</v>
      </c>
      <c r="D258" s="31" t="s">
        <v>340</v>
      </c>
      <c r="E258" s="32" t="n">
        <f aca="false">F258+I258</f>
        <v>34142520</v>
      </c>
      <c r="F258" s="32"/>
      <c r="G258" s="32"/>
      <c r="H258" s="32"/>
      <c r="I258" s="53" t="n">
        <f aca="false">35742520-1600000</f>
        <v>3414252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34142520</v>
      </c>
    </row>
    <row r="259" s="1" customFormat="true" ht="36" hidden="false" customHeight="true" outlineLevel="0" collapsed="false">
      <c r="A259" s="35" t="n">
        <v>1917450</v>
      </c>
      <c r="B259" s="35" t="n">
        <v>7450</v>
      </c>
      <c r="C259" s="30" t="s">
        <v>310</v>
      </c>
      <c r="D259" s="31" t="s">
        <v>341</v>
      </c>
      <c r="E259" s="32" t="n">
        <f aca="false">F259+I259</f>
        <v>8575290</v>
      </c>
      <c r="F259" s="32"/>
      <c r="G259" s="32"/>
      <c r="H259" s="32"/>
      <c r="I259" s="53" t="n">
        <f aca="false">18925290-10350000</f>
        <v>8575290</v>
      </c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8575290</v>
      </c>
    </row>
    <row r="260" s="1" customFormat="true" ht="46.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1000000</v>
      </c>
      <c r="F260" s="28" t="n">
        <f aca="false">SUM(F261:F262)</f>
        <v>0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1000000</v>
      </c>
      <c r="J260" s="28" t="n">
        <f aca="false">L260+O260</f>
        <v>4349700</v>
      </c>
      <c r="K260" s="28" t="n">
        <f aca="false">SUM(K261:K262)</f>
        <v>43497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4349700</v>
      </c>
      <c r="P260" s="28" t="n">
        <f aca="false">J260+E260</f>
        <v>5349700</v>
      </c>
    </row>
    <row r="261" s="1" customFormat="true" ht="46.5" hidden="false" customHeight="true" outlineLevel="0" collapsed="false">
      <c r="A261" s="35" t="n">
        <v>1917640</v>
      </c>
      <c r="B261" s="35" t="n">
        <v>7640</v>
      </c>
      <c r="C261" s="30" t="s">
        <v>312</v>
      </c>
      <c r="D261" s="31" t="s">
        <v>313</v>
      </c>
      <c r="E261" s="32" t="n">
        <f aca="false">F261+I261</f>
        <v>1000000</v>
      </c>
      <c r="F261" s="39"/>
      <c r="G261" s="39"/>
      <c r="H261" s="39"/>
      <c r="I261" s="39" t="n">
        <f aca="false">1700000-700000</f>
        <v>1000000</v>
      </c>
      <c r="J261" s="32" t="n">
        <f aca="false">+L261+O261</f>
        <v>0</v>
      </c>
      <c r="K261" s="39"/>
      <c r="L261" s="39"/>
      <c r="M261" s="39"/>
      <c r="N261" s="39"/>
      <c r="O261" s="32" t="n">
        <f aca="false">K261</f>
        <v>0</v>
      </c>
      <c r="P261" s="32" t="n">
        <f aca="false">+E261+J261</f>
        <v>1000000</v>
      </c>
    </row>
    <row r="262" s="1" customFormat="true" ht="45" hidden="false" customHeight="true" outlineLevel="0" collapsed="false">
      <c r="A262" s="35" t="n">
        <v>1917670</v>
      </c>
      <c r="B262" s="35" t="n">
        <v>7670</v>
      </c>
      <c r="C262" s="30" t="s">
        <v>55</v>
      </c>
      <c r="D262" s="31" t="s">
        <v>314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49700</v>
      </c>
      <c r="K262" s="32" t="n">
        <f aca="false">92700000-56500000+4349700+3000000-1000000-2000000-36200000</f>
        <v>4349700</v>
      </c>
      <c r="L262" s="32"/>
      <c r="M262" s="32"/>
      <c r="N262" s="32"/>
      <c r="O262" s="32" t="n">
        <f aca="false">K262</f>
        <v>4349700</v>
      </c>
      <c r="P262" s="32" t="n">
        <f aca="false">+E262+J262</f>
        <v>4349700</v>
      </c>
    </row>
    <row r="263" s="1" customFormat="true" ht="48.6" hidden="false" customHeight="true" outlineLevel="0" collapsed="false">
      <c r="A263" s="55" t="n">
        <v>2700000</v>
      </c>
      <c r="B263" s="55"/>
      <c r="C263" s="55"/>
      <c r="D263" s="23" t="s">
        <v>342</v>
      </c>
      <c r="E263" s="24" t="n">
        <f aca="false">F263+I263</f>
        <v>22987326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22987326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22987326</v>
      </c>
    </row>
    <row r="264" s="1" customFormat="true" ht="47.45" hidden="false" customHeight="true" outlineLevel="0" collapsed="false">
      <c r="A264" s="55" t="n">
        <v>2710000</v>
      </c>
      <c r="B264" s="55"/>
      <c r="C264" s="55"/>
      <c r="D264" s="23" t="s">
        <v>342</v>
      </c>
      <c r="E264" s="24" t="n">
        <f aca="false">F264+I264</f>
        <v>22987326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22987326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22987326</v>
      </c>
    </row>
    <row r="265" s="1" customFormat="true" ht="46.5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22987326</v>
      </c>
      <c r="F265" s="28" t="n">
        <f aca="false">SUM(F266:F267)</f>
        <v>0</v>
      </c>
      <c r="G265" s="28" t="n">
        <f aca="false">SUM(G266:G267)</f>
        <v>0</v>
      </c>
      <c r="H265" s="28" t="n">
        <f aca="false">SUM(H266:H267)</f>
        <v>0</v>
      </c>
      <c r="I265" s="28" t="n">
        <f aca="false">SUM(I266:I267)</f>
        <v>22987326</v>
      </c>
      <c r="J265" s="28" t="n">
        <f aca="false">L265+O265</f>
        <v>0</v>
      </c>
      <c r="K265" s="28" t="n">
        <f aca="false">SUM(K266:K267)</f>
        <v>0</v>
      </c>
      <c r="L265" s="28" t="n">
        <f aca="false">SUM(L266:L267)</f>
        <v>0</v>
      </c>
      <c r="M265" s="28" t="n">
        <f aca="false">SUM(M266:M267)</f>
        <v>0</v>
      </c>
      <c r="N265" s="28" t="n">
        <f aca="false">SUM(N266:N267)</f>
        <v>0</v>
      </c>
      <c r="O265" s="28" t="n">
        <f aca="false">SUM(O266:O267)</f>
        <v>0</v>
      </c>
      <c r="P265" s="28" t="n">
        <f aca="false">J265+E265</f>
        <v>22987326</v>
      </c>
    </row>
    <row r="266" s="1" customFormat="true" ht="41.45" hidden="false" customHeight="true" outlineLevel="0" collapsed="false">
      <c r="A266" s="35" t="n">
        <v>2717622</v>
      </c>
      <c r="B266" s="35" t="n">
        <v>7622</v>
      </c>
      <c r="C266" s="30" t="s">
        <v>312</v>
      </c>
      <c r="D266" s="31" t="s">
        <v>343</v>
      </c>
      <c r="E266" s="32" t="n">
        <f aca="false">F266+I266</f>
        <v>300</v>
      </c>
      <c r="F266" s="32" t="n">
        <f aca="false">577450-577450</f>
        <v>0</v>
      </c>
      <c r="G266" s="32"/>
      <c r="H266" s="32"/>
      <c r="I266" s="32" t="n">
        <f aca="false">925879-900579-25000</f>
        <v>3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00</v>
      </c>
    </row>
    <row r="267" s="1" customFormat="true" ht="48.6" hidden="false" customHeight="true" outlineLevel="0" collapsed="false">
      <c r="A267" s="35" t="n">
        <v>2717693</v>
      </c>
      <c r="B267" s="35" t="n">
        <v>7693</v>
      </c>
      <c r="C267" s="30" t="s">
        <v>55</v>
      </c>
      <c r="D267" s="31" t="s">
        <v>194</v>
      </c>
      <c r="E267" s="32" t="n">
        <f aca="false">F267+I267</f>
        <v>22987026</v>
      </c>
      <c r="F267" s="32" t="n">
        <f aca="false">354400-178898-175502</f>
        <v>0</v>
      </c>
      <c r="G267" s="32"/>
      <c r="H267" s="32"/>
      <c r="I267" s="32" t="n">
        <f aca="false">22987026</f>
        <v>22987026</v>
      </c>
      <c r="J267" s="32" t="n">
        <f aca="false">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22987026</v>
      </c>
    </row>
    <row r="268" s="1" customFormat="true" ht="41.45" hidden="false" customHeight="true" outlineLevel="0" collapsed="false">
      <c r="A268" s="55" t="n">
        <v>2800000</v>
      </c>
      <c r="B268" s="55"/>
      <c r="C268" s="55"/>
      <c r="D268" s="23" t="s">
        <v>344</v>
      </c>
      <c r="E268" s="24" t="n">
        <f aca="false">F268+I268</f>
        <v>0</v>
      </c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3770000</v>
      </c>
      <c r="K268" s="24" t="n">
        <f aca="false">K269</f>
        <v>0</v>
      </c>
      <c r="L268" s="24" t="n">
        <f aca="false">L269</f>
        <v>2800000</v>
      </c>
      <c r="M268" s="24" t="n">
        <f aca="false">M269</f>
        <v>0</v>
      </c>
      <c r="N268" s="24" t="n">
        <f aca="false">N269</f>
        <v>0</v>
      </c>
      <c r="O268" s="24" t="n">
        <f aca="false">O269</f>
        <v>970000</v>
      </c>
      <c r="P268" s="24" t="n">
        <f aca="false">E268+J268</f>
        <v>3770000</v>
      </c>
    </row>
    <row r="269" s="1" customFormat="true" ht="46.15" hidden="false" customHeight="true" outlineLevel="0" collapsed="false">
      <c r="A269" s="55" t="n">
        <v>2810000</v>
      </c>
      <c r="B269" s="55"/>
      <c r="C269" s="55"/>
      <c r="D269" s="23" t="s">
        <v>344</v>
      </c>
      <c r="E269" s="24" t="n">
        <f aca="false">F269+I269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 t="n">
        <f aca="false">L269+O269</f>
        <v>3770000</v>
      </c>
      <c r="K269" s="24" t="n">
        <f aca="false">K270</f>
        <v>0</v>
      </c>
      <c r="L269" s="24" t="n">
        <f aca="false">L270</f>
        <v>2800000</v>
      </c>
      <c r="M269" s="24" t="n">
        <f aca="false">M270</f>
        <v>0</v>
      </c>
      <c r="N269" s="24" t="n">
        <f aca="false">N270</f>
        <v>0</v>
      </c>
      <c r="O269" s="24" t="n">
        <f aca="false">O270</f>
        <v>970000</v>
      </c>
      <c r="P269" s="24" t="n">
        <f aca="false">E269+J269</f>
        <v>3770000</v>
      </c>
    </row>
    <row r="270" s="1" customFormat="true" ht="40.15" hidden="false" customHeight="true" outlineLevel="0" collapsed="false">
      <c r="A270" s="25"/>
      <c r="B270" s="26" t="s">
        <v>157</v>
      </c>
      <c r="C270" s="25"/>
      <c r="D270" s="27" t="s">
        <v>158</v>
      </c>
      <c r="E270" s="28" t="n">
        <f aca="false">F270+I270</f>
        <v>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3770000</v>
      </c>
      <c r="K270" s="28" t="n">
        <f aca="false">K271</f>
        <v>0</v>
      </c>
      <c r="L270" s="28" t="n">
        <f aca="false">L271</f>
        <v>2800000</v>
      </c>
      <c r="M270" s="28" t="n">
        <f aca="false">M271</f>
        <v>0</v>
      </c>
      <c r="N270" s="28" t="n">
        <f aca="false">N271</f>
        <v>0</v>
      </c>
      <c r="O270" s="28" t="n">
        <f aca="false">O271</f>
        <v>970000</v>
      </c>
      <c r="P270" s="28" t="n">
        <f aca="false">J270+E270</f>
        <v>3770000</v>
      </c>
    </row>
    <row r="271" s="1" customFormat="true" ht="46.15" hidden="false" customHeight="true" outlineLevel="0" collapsed="false">
      <c r="A271" s="36" t="n">
        <v>2818340</v>
      </c>
      <c r="B271" s="35" t="n">
        <v>8340</v>
      </c>
      <c r="C271" s="30" t="s">
        <v>160</v>
      </c>
      <c r="D271" s="31" t="s">
        <v>161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3770000</v>
      </c>
      <c r="K271" s="32"/>
      <c r="L271" s="32" t="n">
        <f aca="false">2600000+200000</f>
        <v>2800000</v>
      </c>
      <c r="M271" s="32"/>
      <c r="N271" s="32"/>
      <c r="O271" s="32" t="n">
        <f aca="false">970000</f>
        <v>970000</v>
      </c>
      <c r="P271" s="32" t="n">
        <f aca="false">+E271+J271</f>
        <v>3770000</v>
      </c>
    </row>
    <row r="272" s="1" customFormat="true" ht="73.9" hidden="false" customHeight="true" outlineLevel="0" collapsed="false">
      <c r="A272" s="55" t="n">
        <v>2900000</v>
      </c>
      <c r="B272" s="55"/>
      <c r="C272" s="55"/>
      <c r="D272" s="23" t="s">
        <v>345</v>
      </c>
      <c r="E272" s="24" t="n">
        <f aca="false">F272+I272</f>
        <v>67472317</v>
      </c>
      <c r="F272" s="24" t="n">
        <f aca="false">F273</f>
        <v>67472317</v>
      </c>
      <c r="G272" s="24" t="n">
        <f aca="false">G273</f>
        <v>0</v>
      </c>
      <c r="H272" s="24" t="n">
        <f aca="false">H273</f>
        <v>212993</v>
      </c>
      <c r="I272" s="24" t="n">
        <f aca="false">I273</f>
        <v>0</v>
      </c>
      <c r="J272" s="24" t="n">
        <f aca="false">L272+O272</f>
        <v>47504551</v>
      </c>
      <c r="K272" s="24" t="n">
        <f aca="false">K273</f>
        <v>47504551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47504551</v>
      </c>
      <c r="P272" s="24" t="n">
        <f aca="false">E272+J272</f>
        <v>114976868</v>
      </c>
    </row>
    <row r="273" s="1" customFormat="true" ht="86.45" hidden="false" customHeight="true" outlineLevel="0" collapsed="false">
      <c r="A273" s="55" t="n">
        <v>2910000</v>
      </c>
      <c r="B273" s="55"/>
      <c r="C273" s="55"/>
      <c r="D273" s="23" t="s">
        <v>345</v>
      </c>
      <c r="E273" s="24" t="n">
        <f aca="false">F273+I273</f>
        <v>67472317</v>
      </c>
      <c r="F273" s="24" t="n">
        <f aca="false">F274+F278+F276+F281+F284+F289+F286</f>
        <v>67472317</v>
      </c>
      <c r="G273" s="24" t="n">
        <f aca="false">G274+G278+G276+G281+G284+G289+G286</f>
        <v>0</v>
      </c>
      <c r="H273" s="24" t="n">
        <f aca="false">H274+H278+H276+H281+H284+H289+H286</f>
        <v>212993</v>
      </c>
      <c r="I273" s="24" t="n">
        <f aca="false">I274+I278+I276+I281+I284+I289+I286</f>
        <v>0</v>
      </c>
      <c r="J273" s="24" t="n">
        <f aca="false">L273+O273</f>
        <v>47504551</v>
      </c>
      <c r="K273" s="24" t="n">
        <f aca="false">K274+K278+K276+K281+K284+K289+K286</f>
        <v>47504551</v>
      </c>
      <c r="L273" s="24" t="n">
        <f aca="false">L274+L278+L276+L281+L284+L289+L286</f>
        <v>0</v>
      </c>
      <c r="M273" s="24" t="n">
        <f aca="false">M274+M278+M276+M281+M284+M289+M286</f>
        <v>0</v>
      </c>
      <c r="N273" s="24" t="n">
        <f aca="false">N274+N278+N276+N281+N284+N289+N286</f>
        <v>0</v>
      </c>
      <c r="O273" s="24" t="n">
        <f aca="false">O274+O278+O276+O281+O284+O289+O286</f>
        <v>47504551</v>
      </c>
      <c r="P273" s="24" t="n">
        <f aca="false">E273+J273</f>
        <v>114976868</v>
      </c>
    </row>
    <row r="274" s="1" customFormat="true" ht="35.45" hidden="false" customHeight="true" outlineLevel="0" collapsed="false">
      <c r="A274" s="25"/>
      <c r="B274" s="26" t="s">
        <v>24</v>
      </c>
      <c r="C274" s="25"/>
      <c r="D274" s="27" t="s">
        <v>25</v>
      </c>
      <c r="E274" s="28" t="n">
        <f aca="false">F274+I274</f>
        <v>1026319</v>
      </c>
      <c r="F274" s="28" t="n">
        <f aca="false">F275</f>
        <v>1026319</v>
      </c>
      <c r="G274" s="28" t="n">
        <f aca="false">G275</f>
        <v>0</v>
      </c>
      <c r="H274" s="28" t="n">
        <f aca="false">H275</f>
        <v>212993</v>
      </c>
      <c r="I274" s="28" t="n">
        <f aca="false">I275</f>
        <v>0</v>
      </c>
      <c r="J274" s="28" t="n">
        <f aca="false">L274+O274</f>
        <v>273491</v>
      </c>
      <c r="K274" s="28" t="n">
        <f aca="false">K275</f>
        <v>273491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273491</v>
      </c>
      <c r="P274" s="28" t="n">
        <f aca="false">J274+E274</f>
        <v>1299810</v>
      </c>
    </row>
    <row r="275" s="1" customFormat="true" ht="76.9" hidden="false" customHeight="true" outlineLevel="0" collapsed="false">
      <c r="A275" s="35" t="n">
        <v>2910160</v>
      </c>
      <c r="B275" s="30" t="s">
        <v>38</v>
      </c>
      <c r="C275" s="30" t="s">
        <v>28</v>
      </c>
      <c r="D275" s="33" t="s">
        <v>39</v>
      </c>
      <c r="E275" s="32" t="n">
        <f aca="false">F275+I275</f>
        <v>1026319</v>
      </c>
      <c r="F275" s="32" t="n">
        <f aca="false">1494100-57190-203491-237100+30000</f>
        <v>1026319</v>
      </c>
      <c r="G275" s="32"/>
      <c r="H275" s="32" t="n">
        <f aca="false">270183-57190</f>
        <v>212993</v>
      </c>
      <c r="I275" s="32"/>
      <c r="J275" s="32" t="n">
        <f aca="false">L275+O275</f>
        <v>273491</v>
      </c>
      <c r="K275" s="32" t="n">
        <f aca="false">203491+70000</f>
        <v>273491</v>
      </c>
      <c r="L275" s="32"/>
      <c r="M275" s="32"/>
      <c r="N275" s="32"/>
      <c r="O275" s="32" t="n">
        <f aca="false">K275</f>
        <v>273491</v>
      </c>
      <c r="P275" s="32" t="n">
        <f aca="false">+J275+E275</f>
        <v>1299810</v>
      </c>
    </row>
    <row r="276" s="1" customFormat="true" ht="39" hidden="false" customHeight="true" outlineLevel="0" collapsed="false">
      <c r="A276" s="25"/>
      <c r="B276" s="26" t="s">
        <v>45</v>
      </c>
      <c r="C276" s="25"/>
      <c r="D276" s="27" t="s">
        <v>46</v>
      </c>
      <c r="E276" s="28" t="n">
        <f aca="false">F276+I276</f>
        <v>2900</v>
      </c>
      <c r="F276" s="28" t="n">
        <f aca="false">F277</f>
        <v>290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0</v>
      </c>
      <c r="K276" s="28" t="n">
        <f aca="false">K277</f>
        <v>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2900</v>
      </c>
    </row>
    <row r="277" s="1" customFormat="true" ht="33.6" hidden="false" customHeight="true" outlineLevel="0" collapsed="false">
      <c r="A277" s="30" t="s">
        <v>346</v>
      </c>
      <c r="B277" s="35" t="n">
        <v>7520</v>
      </c>
      <c r="C277" s="30" t="s">
        <v>48</v>
      </c>
      <c r="D277" s="31" t="s">
        <v>49</v>
      </c>
      <c r="E277" s="32" t="n">
        <f aca="false">F277+I277</f>
        <v>2900</v>
      </c>
      <c r="F277" s="32" t="n">
        <f aca="false">2900</f>
        <v>2900</v>
      </c>
      <c r="G277" s="32"/>
      <c r="H277" s="32"/>
      <c r="I277" s="32"/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E277+J277</f>
        <v>2900</v>
      </c>
    </row>
    <row r="278" s="1" customFormat="true" ht="69.6" hidden="false" customHeight="true" outlineLevel="0" collapsed="false">
      <c r="A278" s="25"/>
      <c r="B278" s="26" t="s">
        <v>347</v>
      </c>
      <c r="C278" s="25"/>
      <c r="D278" s="27" t="s">
        <v>348</v>
      </c>
      <c r="E278" s="28" t="n">
        <f aca="false">F278+I278</f>
        <v>38152222</v>
      </c>
      <c r="F278" s="28" t="n">
        <f aca="false">SUM(F279:F280)</f>
        <v>38152222</v>
      </c>
      <c r="G278" s="28" t="n">
        <f aca="false">SUM(G279:G280)</f>
        <v>0</v>
      </c>
      <c r="H278" s="28" t="n">
        <f aca="false">SUM(H279:H280)</f>
        <v>0</v>
      </c>
      <c r="I278" s="28" t="n">
        <f aca="false">SUM(I279:I280)</f>
        <v>0</v>
      </c>
      <c r="J278" s="28" t="n">
        <f aca="false">L278+O278</f>
        <v>19950000</v>
      </c>
      <c r="K278" s="28" t="n">
        <f aca="false">SUM(K279:K280)</f>
        <v>19950000</v>
      </c>
      <c r="L278" s="28" t="n">
        <f aca="false">SUM(L279:L280)</f>
        <v>0</v>
      </c>
      <c r="M278" s="28" t="n">
        <f aca="false">SUM(M279:M280)</f>
        <v>0</v>
      </c>
      <c r="N278" s="28" t="n">
        <f aca="false">SUM(N279:N280)</f>
        <v>0</v>
      </c>
      <c r="O278" s="28" t="n">
        <f aca="false">SUM(O279:O280)</f>
        <v>19950000</v>
      </c>
      <c r="P278" s="28" t="n">
        <f aca="false">J278+E278</f>
        <v>58102222</v>
      </c>
    </row>
    <row r="279" s="1" customFormat="true" ht="45" hidden="false" customHeight="true" outlineLevel="0" collapsed="false">
      <c r="A279" s="35" t="n">
        <v>2918110</v>
      </c>
      <c r="B279" s="35" t="n">
        <v>8110</v>
      </c>
      <c r="C279" s="30" t="s">
        <v>349</v>
      </c>
      <c r="D279" s="31" t="s">
        <v>350</v>
      </c>
      <c r="E279" s="32" t="n">
        <f aca="false">F279+I279</f>
        <v>33919068</v>
      </c>
      <c r="F279" s="32" t="n">
        <f aca="false">2863357+956643+1554068+5000000+5000000+10000000+8545000</f>
        <v>33919068</v>
      </c>
      <c r="G279" s="32"/>
      <c r="H279" s="32"/>
      <c r="I279" s="32"/>
      <c r="J279" s="32" t="n">
        <f aca="false">L279+O279</f>
        <v>19950000</v>
      </c>
      <c r="K279" s="32" t="n">
        <f aca="false">2400000+17550000</f>
        <v>19950000</v>
      </c>
      <c r="L279" s="32"/>
      <c r="M279" s="32"/>
      <c r="N279" s="32"/>
      <c r="O279" s="32" t="n">
        <f aca="false">K279</f>
        <v>19950000</v>
      </c>
      <c r="P279" s="32" t="n">
        <f aca="false">+J279+E279</f>
        <v>53869068</v>
      </c>
    </row>
    <row r="280" s="1" customFormat="true" ht="25.9" hidden="false" customHeight="true" outlineLevel="0" collapsed="false">
      <c r="A280" s="35" t="n">
        <v>2918120</v>
      </c>
      <c r="B280" s="35" t="n">
        <v>8120</v>
      </c>
      <c r="C280" s="30" t="s">
        <v>349</v>
      </c>
      <c r="D280" s="31" t="s">
        <v>351</v>
      </c>
      <c r="E280" s="32" t="n">
        <f aca="false">F280+I280</f>
        <v>4233154</v>
      </c>
      <c r="F280" s="32" t="n">
        <f aca="false">4582562-956643+956643-349408</f>
        <v>4233154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233154</v>
      </c>
    </row>
    <row r="281" s="1" customFormat="true" ht="37.9" hidden="false" customHeight="true" outlineLevel="0" collapsed="false">
      <c r="A281" s="25"/>
      <c r="B281" s="26" t="s">
        <v>57</v>
      </c>
      <c r="C281" s="25"/>
      <c r="D281" s="27" t="s">
        <v>58</v>
      </c>
      <c r="E281" s="28" t="n">
        <f aca="false">F281+I281</f>
        <v>18169181</v>
      </c>
      <c r="F281" s="28" t="n">
        <f aca="false">SUM(F282:F283)</f>
        <v>18169181</v>
      </c>
      <c r="G281" s="28" t="n">
        <f aca="false">SUM(G282:G283)</f>
        <v>0</v>
      </c>
      <c r="H281" s="28" t="n">
        <f aca="false">SUM(H282:H283)</f>
        <v>0</v>
      </c>
      <c r="I281" s="28" t="n">
        <f aca="false">SUM(I282:I283)</f>
        <v>0</v>
      </c>
      <c r="J281" s="28" t="n">
        <f aca="false">L281+O281</f>
        <v>22281060</v>
      </c>
      <c r="K281" s="28" t="n">
        <f aca="false">SUM(K282:K283)</f>
        <v>22281060</v>
      </c>
      <c r="L281" s="28" t="n">
        <f aca="false">SUM(L282:L283)</f>
        <v>0</v>
      </c>
      <c r="M281" s="28" t="n">
        <f aca="false">SUM(M282:M283)</f>
        <v>0</v>
      </c>
      <c r="N281" s="28" t="n">
        <f aca="false">SUM(N282:N283)</f>
        <v>0</v>
      </c>
      <c r="O281" s="28" t="n">
        <f aca="false">SUM(O282:O283)</f>
        <v>22281060</v>
      </c>
      <c r="P281" s="28" t="n">
        <f aca="false">J281+E281</f>
        <v>40450241</v>
      </c>
    </row>
    <row r="282" s="1" customFormat="true" ht="37.9" hidden="false" customHeight="true" outlineLevel="0" collapsed="false">
      <c r="A282" s="29" t="s">
        <v>352</v>
      </c>
      <c r="B282" s="35" t="n">
        <v>8230</v>
      </c>
      <c r="C282" s="30" t="s">
        <v>60</v>
      </c>
      <c r="D282" s="31" t="s">
        <v>353</v>
      </c>
      <c r="E282" s="32" t="n">
        <f aca="false">F282+I282</f>
        <v>1463592</v>
      </c>
      <c r="F282" s="32" t="n">
        <f aca="false">1463592</f>
        <v>1463592</v>
      </c>
      <c r="G282" s="32"/>
      <c r="H282" s="32"/>
      <c r="I282" s="32"/>
      <c r="J282" s="32" t="n">
        <f aca="false">+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+E282+J282</f>
        <v>1463592</v>
      </c>
    </row>
    <row r="283" s="1" customFormat="true" ht="37.9" hidden="false" customHeight="true" outlineLevel="0" collapsed="false">
      <c r="A283" s="30" t="s">
        <v>354</v>
      </c>
      <c r="B283" s="35" t="n">
        <v>8240</v>
      </c>
      <c r="C283" s="30" t="s">
        <v>60</v>
      </c>
      <c r="D283" s="31" t="s">
        <v>61</v>
      </c>
      <c r="E283" s="32" t="n">
        <f aca="false">F283+I283</f>
        <v>16705589</v>
      </c>
      <c r="F283" s="32" t="n">
        <f aca="false">2475000-1463592+315000+15379181</f>
        <v>16705589</v>
      </c>
      <c r="G283" s="32"/>
      <c r="H283" s="32"/>
      <c r="I283" s="32"/>
      <c r="J283" s="32" t="n">
        <f aca="false">+L283+O283</f>
        <v>22281060</v>
      </c>
      <c r="K283" s="32" t="n">
        <f aca="false">3525000-315000+19071060</f>
        <v>22281060</v>
      </c>
      <c r="L283" s="32"/>
      <c r="M283" s="32"/>
      <c r="N283" s="32"/>
      <c r="O283" s="32" t="n">
        <f aca="false">K283</f>
        <v>22281060</v>
      </c>
      <c r="P283" s="32" t="n">
        <f aca="false">+E283+J283</f>
        <v>38986649</v>
      </c>
    </row>
    <row r="284" s="1" customFormat="true" ht="37.9" hidden="false" customHeight="true" outlineLevel="0" collapsed="false">
      <c r="A284" s="25"/>
      <c r="B284" s="26" t="s">
        <v>62</v>
      </c>
      <c r="C284" s="25"/>
      <c r="D284" s="27" t="s">
        <v>63</v>
      </c>
      <c r="E284" s="28" t="n">
        <f aca="false">E285</f>
        <v>6389500</v>
      </c>
      <c r="F284" s="28" t="n">
        <f aca="false">F285</f>
        <v>6389500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5000000</v>
      </c>
      <c r="K284" s="28" t="n">
        <f aca="false">K285</f>
        <v>500000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5000000</v>
      </c>
      <c r="P284" s="28" t="n">
        <f aca="false">J284+E284</f>
        <v>11389500</v>
      </c>
    </row>
    <row r="285" s="1" customFormat="true" ht="37.9" hidden="false" customHeight="true" outlineLevel="0" collapsed="false">
      <c r="A285" s="30" t="s">
        <v>355</v>
      </c>
      <c r="B285" s="35" t="n">
        <v>8775</v>
      </c>
      <c r="C285" s="30" t="s">
        <v>32</v>
      </c>
      <c r="D285" s="37" t="s">
        <v>65</v>
      </c>
      <c r="E285" s="32" t="n">
        <f aca="false">F285+I285</f>
        <v>6389500</v>
      </c>
      <c r="F285" s="32" t="n">
        <f aca="false">450000+1000000+3939500+1000000</f>
        <v>6389500</v>
      </c>
      <c r="G285" s="32"/>
      <c r="H285" s="32"/>
      <c r="I285" s="32"/>
      <c r="J285" s="32" t="n">
        <f aca="false">+L285+O285</f>
        <v>5000000</v>
      </c>
      <c r="K285" s="32" t="n">
        <f aca="false">5000000</f>
        <v>5000000</v>
      </c>
      <c r="L285" s="32"/>
      <c r="M285" s="32"/>
      <c r="N285" s="32"/>
      <c r="O285" s="32" t="n">
        <f aca="false">K285</f>
        <v>5000000</v>
      </c>
      <c r="P285" s="32" t="n">
        <f aca="false">+E285+J285</f>
        <v>11389500</v>
      </c>
    </row>
    <row r="286" s="1" customFormat="true" ht="53.45" hidden="false" customHeight="true" outlineLevel="0" collapsed="false">
      <c r="A286" s="25"/>
      <c r="B286" s="26" t="n">
        <v>9700</v>
      </c>
      <c r="C286" s="25"/>
      <c r="D286" s="27" t="s">
        <v>70</v>
      </c>
      <c r="E286" s="28" t="n">
        <f aca="false">F286+I286</f>
        <v>1225500</v>
      </c>
      <c r="F286" s="28" t="n">
        <f aca="false">F287</f>
        <v>12255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225500</v>
      </c>
    </row>
    <row r="287" s="1" customFormat="true" ht="37.9" hidden="false" customHeight="true" outlineLevel="0" collapsed="false">
      <c r="A287" s="35" t="n">
        <v>2919770</v>
      </c>
      <c r="B287" s="35" t="n">
        <v>9770</v>
      </c>
      <c r="C287" s="30" t="s">
        <v>31</v>
      </c>
      <c r="D287" s="31" t="s">
        <v>72</v>
      </c>
      <c r="E287" s="32" t="n">
        <f aca="false">F287+I287</f>
        <v>1225500</v>
      </c>
      <c r="F287" s="32" t="n">
        <f aca="false">SUM(F288:F288)</f>
        <v>1225500</v>
      </c>
      <c r="G287" s="32" t="n">
        <f aca="false">SUM(G288:G288)</f>
        <v>0</v>
      </c>
      <c r="H287" s="32" t="n">
        <f aca="false">SUM(H288:H288)</f>
        <v>0</v>
      </c>
      <c r="I287" s="32" t="n">
        <f aca="false">SUM(I288:I288)</f>
        <v>0</v>
      </c>
      <c r="J287" s="32" t="n">
        <f aca="false">+L287+O287</f>
        <v>0</v>
      </c>
      <c r="K287" s="32" t="n">
        <f aca="false">SUM(K288:K288)</f>
        <v>0</v>
      </c>
      <c r="L287" s="32" t="n">
        <f aca="false">SUM(L288:L288)</f>
        <v>0</v>
      </c>
      <c r="M287" s="32" t="n">
        <f aca="false">SUM(M288:M288)</f>
        <v>0</v>
      </c>
      <c r="N287" s="32" t="n">
        <f aca="false">SUM(N288:N288)</f>
        <v>0</v>
      </c>
      <c r="O287" s="32" t="n">
        <f aca="false">SUM(O288:O288)</f>
        <v>0</v>
      </c>
      <c r="P287" s="32" t="n">
        <f aca="false">+E287+J287</f>
        <v>1225500</v>
      </c>
    </row>
    <row r="288" s="1" customFormat="true" ht="104.45" hidden="false" customHeight="true" outlineLevel="0" collapsed="false">
      <c r="A288" s="35"/>
      <c r="B288" s="35"/>
      <c r="C288" s="30"/>
      <c r="D288" s="49" t="s">
        <v>356</v>
      </c>
      <c r="E288" s="64" t="n">
        <f aca="false">F288+I288</f>
        <v>1225500</v>
      </c>
      <c r="F288" s="64" t="n">
        <f aca="false">1225500</f>
        <v>1225500</v>
      </c>
      <c r="G288" s="64"/>
      <c r="H288" s="64"/>
      <c r="I288" s="64"/>
      <c r="J288" s="39" t="n">
        <f aca="false">+L288+O288</f>
        <v>0</v>
      </c>
      <c r="K288" s="39"/>
      <c r="L288" s="39"/>
      <c r="M288" s="39"/>
      <c r="N288" s="39"/>
      <c r="O288" s="39"/>
      <c r="P288" s="39" t="n">
        <f aca="false">+E288+J288</f>
        <v>1225500</v>
      </c>
    </row>
    <row r="289" s="1" customFormat="true" ht="69.6" hidden="false" customHeight="true" outlineLevel="0" collapsed="false">
      <c r="A289" s="41" t="n">
        <v>2919800</v>
      </c>
      <c r="B289" s="42" t="s">
        <v>75</v>
      </c>
      <c r="C289" s="42" t="s">
        <v>31</v>
      </c>
      <c r="D289" s="43" t="s">
        <v>76</v>
      </c>
      <c r="E289" s="66" t="n">
        <f aca="false">F289+I289</f>
        <v>2506695</v>
      </c>
      <c r="F289" s="66" t="n">
        <f aca="false">2506695</f>
        <v>2506695</v>
      </c>
      <c r="G289" s="66"/>
      <c r="H289" s="66"/>
      <c r="I289" s="66"/>
      <c r="J289" s="66" t="n">
        <f aca="false">K289+N289</f>
        <v>0</v>
      </c>
      <c r="K289" s="66"/>
      <c r="L289" s="66"/>
      <c r="M289" s="66"/>
      <c r="N289" s="66"/>
      <c r="O289" s="66"/>
      <c r="P289" s="66" t="n">
        <f aca="false">J289+E289</f>
        <v>2506695</v>
      </c>
    </row>
    <row r="290" s="1" customFormat="true" ht="57.6" hidden="false" customHeight="true" outlineLevel="0" collapsed="false">
      <c r="A290" s="55" t="n">
        <v>3100000</v>
      </c>
      <c r="B290" s="55"/>
      <c r="C290" s="55"/>
      <c r="D290" s="23" t="s">
        <v>357</v>
      </c>
      <c r="E290" s="24" t="n">
        <f aca="false">F290+I290</f>
        <v>257279</v>
      </c>
      <c r="F290" s="24" t="n">
        <f aca="false">F291</f>
        <v>257279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L290+O290</f>
        <v>2500000</v>
      </c>
      <c r="K290" s="24" t="n">
        <f aca="false">K291</f>
        <v>0</v>
      </c>
      <c r="L290" s="24" t="n">
        <f aca="false">L291</f>
        <v>2500000</v>
      </c>
      <c r="M290" s="24" t="n">
        <f aca="false">M291</f>
        <v>0</v>
      </c>
      <c r="N290" s="24" t="n">
        <f aca="false">N291</f>
        <v>0</v>
      </c>
      <c r="O290" s="24" t="n">
        <f aca="false">O291</f>
        <v>0</v>
      </c>
      <c r="P290" s="24" t="n">
        <f aca="false">E290+J290</f>
        <v>2757279</v>
      </c>
    </row>
    <row r="291" s="1" customFormat="true" ht="48" hidden="false" customHeight="true" outlineLevel="0" collapsed="false">
      <c r="A291" s="55" t="n">
        <v>3110000</v>
      </c>
      <c r="B291" s="55"/>
      <c r="C291" s="55"/>
      <c r="D291" s="23" t="s">
        <v>357</v>
      </c>
      <c r="E291" s="24" t="n">
        <f aca="false">F291+I291</f>
        <v>257279</v>
      </c>
      <c r="F291" s="24" t="n">
        <f aca="false">F294+F292</f>
        <v>257279</v>
      </c>
      <c r="G291" s="24" t="n">
        <f aca="false">G294+G292</f>
        <v>0</v>
      </c>
      <c r="H291" s="24" t="n">
        <f aca="false">H294+H292</f>
        <v>0</v>
      </c>
      <c r="I291" s="24" t="n">
        <f aca="false">I294+I292</f>
        <v>0</v>
      </c>
      <c r="J291" s="24" t="n">
        <f aca="false">L291+O291</f>
        <v>2500000</v>
      </c>
      <c r="K291" s="24" t="n">
        <f aca="false">K294+K292</f>
        <v>0</v>
      </c>
      <c r="L291" s="24" t="n">
        <f aca="false">L294+L292</f>
        <v>2500000</v>
      </c>
      <c r="M291" s="24" t="n">
        <f aca="false">M294+M292</f>
        <v>0</v>
      </c>
      <c r="N291" s="24" t="n">
        <f aca="false">N294+N292</f>
        <v>0</v>
      </c>
      <c r="O291" s="24" t="n">
        <f aca="false">O294+O292</f>
        <v>0</v>
      </c>
      <c r="P291" s="24" t="n">
        <f aca="false">E291+J291</f>
        <v>2757279</v>
      </c>
    </row>
    <row r="292" s="1" customFormat="true" ht="48" hidden="false" customHeight="true" outlineLevel="0" collapsed="false">
      <c r="A292" s="25"/>
      <c r="B292" s="26" t="s">
        <v>290</v>
      </c>
      <c r="C292" s="25"/>
      <c r="D292" s="27" t="s">
        <v>291</v>
      </c>
      <c r="E292" s="28" t="n">
        <f aca="false">F292+I292</f>
        <v>21578</v>
      </c>
      <c r="F292" s="28" t="n">
        <f aca="false">F293</f>
        <v>21578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21578</v>
      </c>
    </row>
    <row r="293" s="1" customFormat="true" ht="43.15" hidden="false" customHeight="true" outlineLevel="0" collapsed="false">
      <c r="A293" s="35" t="n">
        <v>3116090</v>
      </c>
      <c r="B293" s="35" t="n">
        <v>6090</v>
      </c>
      <c r="C293" s="30" t="s">
        <v>304</v>
      </c>
      <c r="D293" s="31" t="s">
        <v>305</v>
      </c>
      <c r="E293" s="32" t="n">
        <f aca="false">F293+I293</f>
        <v>21578</v>
      </c>
      <c r="F293" s="32" t="n">
        <f aca="false">72000-50422</f>
        <v>21578</v>
      </c>
      <c r="G293" s="32"/>
      <c r="H293" s="32"/>
      <c r="I293" s="32"/>
      <c r="J293" s="32" t="n">
        <f aca="false">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E293+J293</f>
        <v>21578</v>
      </c>
    </row>
    <row r="294" s="1" customFormat="true" ht="44.4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235701</v>
      </c>
      <c r="F294" s="28" t="n">
        <f aca="false">SUM(F295:F295)</f>
        <v>235701</v>
      </c>
      <c r="G294" s="28" t="n">
        <f aca="false">SUM(G295:G295)</f>
        <v>0</v>
      </c>
      <c r="H294" s="28" t="n">
        <f aca="false">SUM(H295:H295)</f>
        <v>0</v>
      </c>
      <c r="I294" s="28" t="n">
        <f aca="false">SUM(I295:I295)</f>
        <v>0</v>
      </c>
      <c r="J294" s="28" t="n">
        <f aca="false">L294+O294</f>
        <v>2500000</v>
      </c>
      <c r="K294" s="28" t="n">
        <f aca="false">SUM(K295:K295)</f>
        <v>0</v>
      </c>
      <c r="L294" s="28" t="n">
        <f aca="false">SUM(L295:L295)</f>
        <v>2500000</v>
      </c>
      <c r="M294" s="28" t="n">
        <f aca="false">SUM(M295:M295)</f>
        <v>0</v>
      </c>
      <c r="N294" s="28" t="n">
        <f aca="false">SUM(N295:N295)</f>
        <v>0</v>
      </c>
      <c r="O294" s="28" t="n">
        <f aca="false">SUM(O295:O295)</f>
        <v>0</v>
      </c>
      <c r="P294" s="28" t="n">
        <f aca="false">J294+E294</f>
        <v>2735701</v>
      </c>
    </row>
    <row r="295" s="1" customFormat="true" ht="32.45" hidden="false" customHeight="true" outlineLevel="0" collapsed="false">
      <c r="A295" s="35" t="n">
        <v>3117693</v>
      </c>
      <c r="B295" s="35" t="n">
        <v>7693</v>
      </c>
      <c r="C295" s="30" t="s">
        <v>55</v>
      </c>
      <c r="D295" s="31" t="s">
        <v>194</v>
      </c>
      <c r="E295" s="32" t="n">
        <f aca="false">F295+I295</f>
        <v>235701</v>
      </c>
      <c r="F295" s="32" t="n">
        <f aca="false">1499000-1263299</f>
        <v>235701</v>
      </c>
      <c r="G295" s="32"/>
      <c r="H295" s="32"/>
      <c r="I295" s="32" t="n">
        <f aca="false">299996-299996</f>
        <v>0</v>
      </c>
      <c r="J295" s="32" t="n">
        <f aca="false">L295+O295</f>
        <v>2500000</v>
      </c>
      <c r="K295" s="32"/>
      <c r="L295" s="32" t="n">
        <f aca="false">2500000</f>
        <v>2500000</v>
      </c>
      <c r="M295" s="32"/>
      <c r="N295" s="32"/>
      <c r="O295" s="32"/>
      <c r="P295" s="32" t="n">
        <f aca="false">+E295+J295</f>
        <v>2735701</v>
      </c>
    </row>
    <row r="296" s="1" customFormat="true" ht="42" hidden="false" customHeight="true" outlineLevel="0" collapsed="false">
      <c r="A296" s="55" t="n">
        <v>3200000</v>
      </c>
      <c r="B296" s="55"/>
      <c r="C296" s="55"/>
      <c r="D296" s="23" t="s">
        <v>358</v>
      </c>
      <c r="E296" s="24" t="n">
        <f aca="false">F296+I296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209590</v>
      </c>
      <c r="K296" s="24" t="n">
        <f aca="false">K297</f>
        <v>0</v>
      </c>
      <c r="L296" s="24" t="n">
        <f aca="false">L297</f>
        <v>943457</v>
      </c>
      <c r="M296" s="24" t="n">
        <f aca="false">M297</f>
        <v>0</v>
      </c>
      <c r="N296" s="24" t="n">
        <f aca="false">N297</f>
        <v>0</v>
      </c>
      <c r="O296" s="24" t="n">
        <f aca="false">O297</f>
        <v>1266133</v>
      </c>
      <c r="P296" s="24" t="n">
        <f aca="false">E296+J296</f>
        <v>2209590</v>
      </c>
    </row>
    <row r="297" s="1" customFormat="true" ht="42" hidden="false" customHeight="true" outlineLevel="0" collapsed="false">
      <c r="A297" s="55" t="n">
        <v>3210000</v>
      </c>
      <c r="B297" s="55"/>
      <c r="C297" s="55"/>
      <c r="D297" s="23" t="s">
        <v>358</v>
      </c>
      <c r="E297" s="24" t="n">
        <f aca="false">F297+I297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L297+O297</f>
        <v>2209590</v>
      </c>
      <c r="K297" s="24" t="n">
        <f aca="false">K298</f>
        <v>0</v>
      </c>
      <c r="L297" s="24" t="n">
        <f aca="false">L298</f>
        <v>943457</v>
      </c>
      <c r="M297" s="24" t="n">
        <f aca="false">M298</f>
        <v>0</v>
      </c>
      <c r="N297" s="24" t="n">
        <f aca="false">N298</f>
        <v>0</v>
      </c>
      <c r="O297" s="24" t="n">
        <f aca="false">O298</f>
        <v>1266133</v>
      </c>
      <c r="P297" s="24" t="n">
        <f aca="false">E297+J297</f>
        <v>2209590</v>
      </c>
    </row>
    <row r="298" s="1" customFormat="true" ht="42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0</v>
      </c>
      <c r="F298" s="28" t="n">
        <f aca="false">F299</f>
        <v>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2209590</v>
      </c>
      <c r="K298" s="28" t="n">
        <f aca="false">K299</f>
        <v>0</v>
      </c>
      <c r="L298" s="28" t="n">
        <f aca="false">L299</f>
        <v>943457</v>
      </c>
      <c r="M298" s="28" t="n">
        <f aca="false">M299</f>
        <v>0</v>
      </c>
      <c r="N298" s="28" t="n">
        <f aca="false">N299</f>
        <v>0</v>
      </c>
      <c r="O298" s="28" t="n">
        <f aca="false">O299</f>
        <v>1266133</v>
      </c>
      <c r="P298" s="28" t="n">
        <f aca="false">J298+E298</f>
        <v>2209590</v>
      </c>
    </row>
    <row r="299" s="1" customFormat="true" ht="148.15" hidden="false" customHeight="true" outlineLevel="0" collapsed="false">
      <c r="A299" s="62" t="n">
        <v>3217691</v>
      </c>
      <c r="B299" s="35" t="n">
        <v>7691</v>
      </c>
      <c r="C299" s="30" t="s">
        <v>55</v>
      </c>
      <c r="D299" s="31" t="s">
        <v>155</v>
      </c>
      <c r="E299" s="32" t="n">
        <f aca="false">F299+I299</f>
        <v>0</v>
      </c>
      <c r="F299" s="32"/>
      <c r="G299" s="32"/>
      <c r="H299" s="32"/>
      <c r="I299" s="32"/>
      <c r="J299" s="32" t="n">
        <f aca="false">+L299+O299</f>
        <v>2209590</v>
      </c>
      <c r="K299" s="32"/>
      <c r="L299" s="32" t="n">
        <f aca="false">888875+54582</f>
        <v>943457</v>
      </c>
      <c r="M299" s="32"/>
      <c r="N299" s="32"/>
      <c r="O299" s="32" t="n">
        <f aca="false">1320715-54582</f>
        <v>1266133</v>
      </c>
      <c r="P299" s="32" t="n">
        <f aca="false">+E299+J299</f>
        <v>2209590</v>
      </c>
    </row>
    <row r="300" s="1" customFormat="true" ht="47.45" hidden="false" customHeight="true" outlineLevel="0" collapsed="false">
      <c r="A300" s="22" t="s">
        <v>359</v>
      </c>
      <c r="B300" s="22"/>
      <c r="C300" s="22"/>
      <c r="D300" s="23" t="s">
        <v>360</v>
      </c>
      <c r="E300" s="24" t="n">
        <f aca="false">F300+I300</f>
        <v>665000</v>
      </c>
      <c r="F300" s="24" t="n">
        <f aca="false">F301</f>
        <v>66500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E300+J300</f>
        <v>665000</v>
      </c>
    </row>
    <row r="301" s="1" customFormat="true" ht="55.9" hidden="false" customHeight="true" outlineLevel="0" collapsed="false">
      <c r="A301" s="22" t="s">
        <v>361</v>
      </c>
      <c r="B301" s="22"/>
      <c r="C301" s="22"/>
      <c r="D301" s="23" t="s">
        <v>360</v>
      </c>
      <c r="E301" s="24" t="n">
        <f aca="false">F301+I301</f>
        <v>665000</v>
      </c>
      <c r="F301" s="24" t="n">
        <f aca="false">F302+F304</f>
        <v>665000</v>
      </c>
      <c r="G301" s="24" t="n">
        <f aca="false">G302+G304</f>
        <v>0</v>
      </c>
      <c r="H301" s="24" t="n">
        <f aca="false">H302+H304</f>
        <v>0</v>
      </c>
      <c r="I301" s="24" t="n">
        <f aca="false">I302+I304</f>
        <v>0</v>
      </c>
      <c r="J301" s="24" t="n">
        <f aca="false">J302+J304</f>
        <v>0</v>
      </c>
      <c r="K301" s="24" t="n">
        <f aca="false">K302+K304</f>
        <v>0</v>
      </c>
      <c r="L301" s="24" t="n">
        <f aca="false">L302+L304</f>
        <v>0</v>
      </c>
      <c r="M301" s="24" t="n">
        <f aca="false">M302+M304</f>
        <v>0</v>
      </c>
      <c r="N301" s="24" t="n">
        <f aca="false">N302+N304</f>
        <v>0</v>
      </c>
      <c r="O301" s="24" t="n">
        <f aca="false">O302+O304</f>
        <v>0</v>
      </c>
      <c r="P301" s="24" t="n">
        <f aca="false">E301+J301</f>
        <v>665000</v>
      </c>
    </row>
    <row r="302" s="1" customFormat="true" ht="27.75" hidden="false" customHeight="true" outlineLevel="0" collapsed="false">
      <c r="A302" s="25"/>
      <c r="B302" s="26" t="s">
        <v>24</v>
      </c>
      <c r="C302" s="25"/>
      <c r="D302" s="27" t="s">
        <v>25</v>
      </c>
      <c r="E302" s="28" t="n">
        <f aca="false">F302+I302</f>
        <v>509000</v>
      </c>
      <c r="F302" s="28" t="n">
        <f aca="false">SUM(F303:F303)</f>
        <v>50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0</v>
      </c>
      <c r="J302" s="28" t="n">
        <f aca="false">L302+O302</f>
        <v>0</v>
      </c>
      <c r="K302" s="28" t="n">
        <f aca="false">SUM(K303:K303)</f>
        <v>0</v>
      </c>
      <c r="L302" s="28" t="n">
        <f aca="false">SUM(L303:L303)</f>
        <v>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509000</v>
      </c>
    </row>
    <row r="303" s="1" customFormat="true" ht="35.45" hidden="false" customHeight="true" outlineLevel="0" collapsed="false">
      <c r="A303" s="30" t="s">
        <v>362</v>
      </c>
      <c r="B303" s="30" t="s">
        <v>31</v>
      </c>
      <c r="C303" s="30" t="s">
        <v>32</v>
      </c>
      <c r="D303" s="31" t="s">
        <v>33</v>
      </c>
      <c r="E303" s="32" t="n">
        <f aca="false">F303+I303</f>
        <v>509000</v>
      </c>
      <c r="F303" s="32" t="n">
        <f aca="false">509000</f>
        <v>509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 t="n">
        <f aca="false">K303</f>
        <v>0</v>
      </c>
      <c r="P303" s="32" t="n">
        <f aca="false">+J303+E303</f>
        <v>509000</v>
      </c>
    </row>
    <row r="304" s="1" customFormat="true" ht="35.45" hidden="false" customHeight="true" outlineLevel="0" collapsed="false">
      <c r="A304" s="25"/>
      <c r="B304" s="26" t="s">
        <v>45</v>
      </c>
      <c r="C304" s="25"/>
      <c r="D304" s="27" t="s">
        <v>46</v>
      </c>
      <c r="E304" s="28" t="n">
        <f aca="false">F304+I304</f>
        <v>156000</v>
      </c>
      <c r="F304" s="28" t="n">
        <f aca="false">F305</f>
        <v>15600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56000</v>
      </c>
    </row>
    <row r="305" s="1" customFormat="true" ht="36.6" hidden="false" customHeight="true" outlineLevel="0" collapsed="false">
      <c r="A305" s="30" t="s">
        <v>363</v>
      </c>
      <c r="B305" s="35" t="n">
        <v>7520</v>
      </c>
      <c r="C305" s="30" t="s">
        <v>48</v>
      </c>
      <c r="D305" s="31" t="s">
        <v>49</v>
      </c>
      <c r="E305" s="32" t="n">
        <f aca="false">F305+I305</f>
        <v>156000</v>
      </c>
      <c r="F305" s="32" t="n">
        <f aca="false">1293900-1137900</f>
        <v>156000</v>
      </c>
      <c r="G305" s="32"/>
      <c r="H305" s="32"/>
      <c r="I305" s="32"/>
      <c r="J305" s="32" t="n">
        <f aca="false">L305+O305</f>
        <v>0</v>
      </c>
      <c r="K305" s="32" t="n">
        <f aca="false">50000-50000</f>
        <v>0</v>
      </c>
      <c r="L305" s="32"/>
      <c r="M305" s="32"/>
      <c r="N305" s="32"/>
      <c r="O305" s="32" t="n">
        <f aca="false">K305</f>
        <v>0</v>
      </c>
      <c r="P305" s="32" t="n">
        <f aca="false">E305+J305</f>
        <v>156000</v>
      </c>
    </row>
    <row r="306" s="1" customFormat="true" ht="44.45" hidden="false" customHeight="true" outlineLevel="0" collapsed="false">
      <c r="A306" s="55" t="n">
        <v>3700000</v>
      </c>
      <c r="B306" s="55"/>
      <c r="C306" s="55"/>
      <c r="D306" s="23" t="s">
        <v>364</v>
      </c>
      <c r="E306" s="24" t="n">
        <f aca="false">E307</f>
        <v>801804029.84</v>
      </c>
      <c r="F306" s="24" t="n">
        <f aca="false">F307</f>
        <v>751378986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801804029.84</v>
      </c>
    </row>
    <row r="307" s="1" customFormat="true" ht="43.15" hidden="false" customHeight="true" outlineLevel="0" collapsed="false">
      <c r="A307" s="55" t="n">
        <v>3710000</v>
      </c>
      <c r="B307" s="55"/>
      <c r="C307" s="55"/>
      <c r="D307" s="23" t="s">
        <v>364</v>
      </c>
      <c r="E307" s="24" t="n">
        <f aca="false">E308+E309+E311</f>
        <v>801804029.84</v>
      </c>
      <c r="F307" s="24" t="n">
        <f aca="false">F308+F309+F311</f>
        <v>751378986</v>
      </c>
      <c r="G307" s="24" t="n">
        <f aca="false">G308+G309+G311</f>
        <v>0</v>
      </c>
      <c r="H307" s="24" t="n">
        <f aca="false">H308+H309+H311</f>
        <v>0</v>
      </c>
      <c r="I307" s="24" t="n">
        <f aca="false">I308+I309+I311</f>
        <v>0</v>
      </c>
      <c r="J307" s="24" t="n">
        <f aca="false">L307+O307</f>
        <v>0</v>
      </c>
      <c r="K307" s="24" t="n">
        <f aca="false">K308+K309+K311</f>
        <v>0</v>
      </c>
      <c r="L307" s="24" t="n">
        <f aca="false">L308+L309+L311</f>
        <v>0</v>
      </c>
      <c r="M307" s="24" t="n">
        <f aca="false">M308+M309+M311</f>
        <v>0</v>
      </c>
      <c r="N307" s="24" t="n">
        <f aca="false">N308+N309+N311</f>
        <v>0</v>
      </c>
      <c r="O307" s="24" t="n">
        <f aca="false">O308+O309+O311</f>
        <v>0</v>
      </c>
      <c r="P307" s="24" t="n">
        <f aca="false">E307+J307</f>
        <v>801804029.84</v>
      </c>
    </row>
    <row r="308" s="1" customFormat="true" ht="36" hidden="false" customHeight="true" outlineLevel="0" collapsed="false">
      <c r="A308" s="35" t="n">
        <v>3718600</v>
      </c>
      <c r="B308" s="35" t="n">
        <v>8600</v>
      </c>
      <c r="C308" s="30" t="s">
        <v>41</v>
      </c>
      <c r="D308" s="31" t="s">
        <v>365</v>
      </c>
      <c r="E308" s="32" t="n">
        <f aca="false">F308</f>
        <v>4335</v>
      </c>
      <c r="F308" s="53" t="n">
        <f aca="false">6706902-1363356-1554068-956643-2828500</f>
        <v>4335</v>
      </c>
      <c r="G308" s="32"/>
      <c r="H308" s="32"/>
      <c r="I308" s="32"/>
      <c r="J308" s="32" t="n">
        <f aca="false">+K308+N308</f>
        <v>0</v>
      </c>
      <c r="K308" s="32"/>
      <c r="L308" s="32"/>
      <c r="M308" s="32"/>
      <c r="N308" s="32"/>
      <c r="O308" s="32"/>
      <c r="P308" s="32" t="n">
        <f aca="false">+E308+J308</f>
        <v>4335</v>
      </c>
    </row>
    <row r="309" s="1" customFormat="true" ht="36" hidden="false" customHeight="true" outlineLevel="0" collapsed="false">
      <c r="A309" s="26"/>
      <c r="B309" s="26" t="s">
        <v>62</v>
      </c>
      <c r="C309" s="25"/>
      <c r="D309" s="27" t="s">
        <v>63</v>
      </c>
      <c r="E309" s="28" t="n">
        <f aca="false">E310</f>
        <v>50425043.84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50425043.84</v>
      </c>
    </row>
    <row r="310" s="1" customFormat="true" ht="36" hidden="false" customHeight="true" outlineLevel="0" collapsed="false">
      <c r="A310" s="62" t="n">
        <v>3718710</v>
      </c>
      <c r="B310" s="35" t="n">
        <v>8710</v>
      </c>
      <c r="C310" s="30" t="s">
        <v>32</v>
      </c>
      <c r="D310" s="31" t="s">
        <v>366</v>
      </c>
      <c r="E310" s="53" t="n">
        <f aca="false">7000000-770000-6000000+3835363+1428373+1287020+2665189+10747253-3939500-880000+25841147.7-448120+167676509+49957533.47+6-40766725.7+33900000-40000000+2076000-15876000-1000000-10101000-137100000+36963.37+855032</f>
        <v>50425043.84</v>
      </c>
      <c r="F310" s="32"/>
      <c r="G310" s="32"/>
      <c r="H310" s="32"/>
      <c r="I310" s="32"/>
      <c r="J310" s="32" t="n">
        <f aca="false">+L310+O310</f>
        <v>0</v>
      </c>
      <c r="K310" s="32"/>
      <c r="L310" s="32"/>
      <c r="M310" s="32"/>
      <c r="N310" s="32"/>
      <c r="O310" s="32"/>
      <c r="P310" s="32" t="n">
        <f aca="false">+E310+J310</f>
        <v>50425043.84</v>
      </c>
    </row>
    <row r="311" s="1" customFormat="true" ht="48.6" hidden="false" customHeight="true" outlineLevel="0" collapsed="false">
      <c r="A311" s="25"/>
      <c r="B311" s="26" t="s">
        <v>232</v>
      </c>
      <c r="C311" s="25"/>
      <c r="D311" s="27" t="s">
        <v>233</v>
      </c>
      <c r="E311" s="28" t="n">
        <f aca="false">F311+I311</f>
        <v>751374651</v>
      </c>
      <c r="F311" s="28" t="n">
        <f aca="false">SUM(F312:F313)</f>
        <v>751374651</v>
      </c>
      <c r="G311" s="28" t="n">
        <f aca="false">SUM(G312:G313)</f>
        <v>0</v>
      </c>
      <c r="H311" s="28" t="n">
        <f aca="false">SUM(H312:H313)</f>
        <v>0</v>
      </c>
      <c r="I311" s="28" t="n">
        <f aca="false">SUM(I312:I313)</f>
        <v>0</v>
      </c>
      <c r="J311" s="28" t="n">
        <f aca="false">L311+O311</f>
        <v>0</v>
      </c>
      <c r="K311" s="28" t="n">
        <f aca="false">SUM(K312:K313)</f>
        <v>0</v>
      </c>
      <c r="L311" s="28" t="n">
        <f aca="false">SUM(L312:L313)</f>
        <v>0</v>
      </c>
      <c r="M311" s="28" t="n">
        <f aca="false">SUM(M312:M313)</f>
        <v>0</v>
      </c>
      <c r="N311" s="28" t="n">
        <f aca="false">SUM(N312:N313)</f>
        <v>0</v>
      </c>
      <c r="O311" s="28" t="n">
        <f aca="false">SUM(O312:O313)</f>
        <v>0</v>
      </c>
      <c r="P311" s="28" t="n">
        <f aca="false">J311+E311</f>
        <v>751374651</v>
      </c>
    </row>
    <row r="312" s="1" customFormat="true" ht="29.25" hidden="false" customHeight="true" outlineLevel="0" collapsed="false">
      <c r="A312" s="36" t="n">
        <v>3719110</v>
      </c>
      <c r="B312" s="35" t="n">
        <v>9110</v>
      </c>
      <c r="C312" s="30" t="s">
        <v>31</v>
      </c>
      <c r="D312" s="33" t="s">
        <v>367</v>
      </c>
      <c r="E312" s="53" t="n">
        <f aca="false">F312+I312</f>
        <v>461525600</v>
      </c>
      <c r="F312" s="53" t="n">
        <f aca="false">461501300+24300</f>
        <v>461525600</v>
      </c>
      <c r="G312" s="53"/>
      <c r="H312" s="53"/>
      <c r="I312" s="67"/>
      <c r="J312" s="32" t="n">
        <f aca="false">+L312+O312</f>
        <v>0</v>
      </c>
      <c r="K312" s="67"/>
      <c r="L312" s="67"/>
      <c r="M312" s="67"/>
      <c r="N312" s="67"/>
      <c r="O312" s="67"/>
      <c r="P312" s="32" t="n">
        <f aca="false">+E312+J312</f>
        <v>461525600</v>
      </c>
      <c r="Q312" s="68"/>
    </row>
    <row r="313" s="1" customFormat="true" ht="34.15" hidden="false" customHeight="true" outlineLevel="0" collapsed="false">
      <c r="A313" s="36" t="n">
        <v>3719150</v>
      </c>
      <c r="B313" s="35" t="n">
        <v>9150</v>
      </c>
      <c r="C313" s="30" t="s">
        <v>31</v>
      </c>
      <c r="D313" s="31" t="s">
        <v>235</v>
      </c>
      <c r="E313" s="53" t="n">
        <f aca="false">F313+I313</f>
        <v>289849051</v>
      </c>
      <c r="F313" s="53" t="n">
        <f aca="false">266431600+21575903-103035-383345+3700000+350000+144900+898844+1344714+475700+1649100+45000-6299480+19150</f>
        <v>289849051</v>
      </c>
      <c r="G313" s="32"/>
      <c r="H313" s="32"/>
      <c r="I313" s="32"/>
      <c r="J313" s="32" t="n">
        <f aca="false">+L313+O313</f>
        <v>0</v>
      </c>
      <c r="K313" s="32"/>
      <c r="L313" s="32"/>
      <c r="M313" s="32"/>
      <c r="N313" s="32"/>
      <c r="O313" s="32"/>
      <c r="P313" s="32" t="n">
        <f aca="false">+E313+J313</f>
        <v>289849051</v>
      </c>
    </row>
    <row r="314" s="1" customFormat="true" ht="46.15" hidden="false" customHeight="true" outlineLevel="0" collapsed="false">
      <c r="A314" s="69"/>
      <c r="B314" s="69"/>
      <c r="C314" s="69"/>
      <c r="D314" s="70" t="s">
        <v>368</v>
      </c>
      <c r="E314" s="71" t="n">
        <f aca="false">E12+E17+E41+E83+E103+E129+E144+E162+E185+E219+E235+E252+E263+E268+E272+E290+E306+E300+E215+E248+E296</f>
        <v>8486472160.08</v>
      </c>
      <c r="F314" s="71" t="n">
        <f aca="false">F12+F17+F41+F83+F103+F129+F144+F162+F185+F219+F235+F252+F263+F268+F272+F290+F306+F300+F215+F248+F296</f>
        <v>6895192492.24</v>
      </c>
      <c r="G314" s="71" t="n">
        <f aca="false">G12+G17+G41+G83+G103+G129+G144+G162+G185+G219+G235+G252+G263+G268+G272+G290+G306+G300+G215+G248+G296</f>
        <v>2669058125.45</v>
      </c>
      <c r="H314" s="71" t="n">
        <f aca="false">H12+H17+H41+H83+H103+H129+H144+H162+H185+H219+H235+H252+H263+H268+H272+H290+H306+H300+H215+H248+H296</f>
        <v>552484645.18</v>
      </c>
      <c r="I314" s="71" t="n">
        <f aca="false">I12+I17+I41+I83+I103+I129+I144+I162+I185+I219+I235+I252+I263+I268+I272+I290+I306+I300+I215+I248+I296</f>
        <v>1540854624</v>
      </c>
      <c r="J314" s="71" t="n">
        <f aca="false">L314+O314</f>
        <v>1555743720.24</v>
      </c>
      <c r="K314" s="71" t="n">
        <f aca="false">K12+K17+K41+K83+K103+K129+K144+K162+K185+K219+K235+K252+K263+K268+K272+K290+K306+K300+K215+K248+K296</f>
        <v>1295890749.18</v>
      </c>
      <c r="L314" s="71" t="n">
        <f aca="false">L12+L17+L41+L83+L103+L129+L144+L162+L185+L219+L235+L252+L263+L268+L272+L290+L306+L300+L215+L248+L296</f>
        <v>188760485.22</v>
      </c>
      <c r="M314" s="71" t="n">
        <f aca="false">M12+M17+M41+M83+M103+M129+M144+M162+M185+M219+M235+M252+M263+M268+M272+M290+M306+M300+M215+M248+M296</f>
        <v>7578896</v>
      </c>
      <c r="N314" s="71" t="n">
        <f aca="false">N12+N17+N41+N83+N103+N129+N144+N162+N185+N219+N235+N252+N263+N268+N272+N290+N306+N300+N215+N248+N297</f>
        <v>9318609</v>
      </c>
      <c r="O314" s="71" t="n">
        <f aca="false">O12+O17+O41+O83+O103+O129+O144+O162+O185+O219+O235+O252+O263+O268+O272+O290+O306+O300+O215+O248+O296</f>
        <v>1366983235.02</v>
      </c>
      <c r="P314" s="71" t="n">
        <f aca="false">E314+J314</f>
        <v>10042215880.32</v>
      </c>
      <c r="Y314" s="72"/>
    </row>
    <row r="315" s="1" customFormat="true" ht="29.45" hidden="false" customHeight="true" outlineLevel="0" collapsed="false">
      <c r="A315" s="73"/>
      <c r="B315" s="74"/>
      <c r="C315" s="74"/>
      <c r="D315" s="75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Y315" s="72"/>
    </row>
    <row r="316" s="1" customFormat="true" ht="81" hidden="false" customHeight="true" outlineLevel="0" collapsed="false">
      <c r="A316" s="73"/>
      <c r="B316" s="74"/>
      <c r="C316" s="74"/>
      <c r="D316" s="75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s="1" customFormat="true" ht="114.6" hidden="false" customHeight="true" outlineLevel="0" collapsed="false">
      <c r="A317" s="77"/>
      <c r="B317" s="78" t="s">
        <v>369</v>
      </c>
      <c r="C317" s="78"/>
      <c r="D317" s="78"/>
      <c r="E317" s="78"/>
      <c r="F317" s="78"/>
      <c r="G317" s="79"/>
      <c r="H317" s="80" t="s">
        <v>370</v>
      </c>
      <c r="I317" s="80"/>
      <c r="J317" s="80"/>
      <c r="K317" s="80"/>
      <c r="L317" s="80"/>
      <c r="M317" s="80"/>
      <c r="N317" s="80"/>
      <c r="O317" s="81"/>
      <c r="P317" s="81"/>
      <c r="Y317" s="82"/>
    </row>
    <row r="318" s="84" customFormat="true" ht="48.75" hidden="false" customHeight="tru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</row>
    <row r="319" customFormat="false" ht="12.75" hidden="false" customHeight="false" outlineLevel="0" collapsed="false">
      <c r="A319" s="85"/>
      <c r="B319" s="85"/>
      <c r="C319" s="85"/>
      <c r="D319" s="86"/>
    </row>
    <row r="320" customFormat="false" ht="25.5" hidden="false" customHeight="false" outlineLevel="0" collapsed="false">
      <c r="A320" s="85"/>
      <c r="B320" s="85"/>
      <c r="C320" s="85"/>
      <c r="D320" s="86"/>
      <c r="F320" s="87"/>
      <c r="P320" s="88"/>
    </row>
    <row r="321" customFormat="false" ht="20.25" hidden="false" customHeight="false" outlineLevel="0" collapsed="false">
      <c r="A321" s="85"/>
      <c r="B321" s="85"/>
      <c r="C321" s="85"/>
      <c r="D321" s="86"/>
      <c r="P321" s="88"/>
    </row>
    <row r="322" customFormat="false" ht="12.75" hidden="false" customHeight="false" outlineLevel="0" collapsed="false">
      <c r="A322" s="85"/>
      <c r="B322" s="85"/>
      <c r="C322" s="85"/>
      <c r="D322" s="86"/>
    </row>
    <row r="323" customFormat="false" ht="18.75" hidden="false" customHeight="false" outlineLevel="0" collapsed="false">
      <c r="A323" s="85"/>
      <c r="B323" s="85"/>
      <c r="C323" s="85"/>
      <c r="D323" s="86"/>
      <c r="F323" s="89"/>
      <c r="J323" s="90"/>
      <c r="K323" s="91"/>
    </row>
    <row r="324" customFormat="false" ht="18" hidden="false" customHeight="false" outlineLevel="0" collapsed="false">
      <c r="A324" s="85"/>
      <c r="B324" s="85"/>
      <c r="C324" s="85"/>
      <c r="D324" s="86"/>
      <c r="J324" s="90"/>
      <c r="K324" s="90"/>
    </row>
    <row r="325" customFormat="false" ht="20.25" hidden="false" customHeight="false" outlineLevel="0" collapsed="false">
      <c r="A325" s="85"/>
      <c r="B325" s="85"/>
      <c r="C325" s="85"/>
      <c r="D325" s="86"/>
      <c r="F325" s="92"/>
      <c r="J325" s="90"/>
      <c r="K325" s="93"/>
    </row>
    <row r="326" customFormat="false" ht="20.25" hidden="false" customHeight="false" outlineLevel="0" collapsed="false">
      <c r="A326" s="85"/>
      <c r="B326" s="85"/>
      <c r="C326" s="85"/>
      <c r="D326" s="86"/>
      <c r="F326" s="92"/>
      <c r="J326" s="90"/>
      <c r="K326" s="93"/>
    </row>
    <row r="327" customFormat="false" ht="20.25" hidden="false" customHeight="false" outlineLevel="0" collapsed="false">
      <c r="A327" s="85"/>
      <c r="B327" s="85"/>
      <c r="C327" s="85"/>
      <c r="D327" s="86"/>
      <c r="F327" s="92"/>
      <c r="J327" s="90"/>
      <c r="K327" s="93"/>
      <c r="L327" s="90"/>
    </row>
    <row r="328" customFormat="false" ht="20.25" hidden="false" customHeight="false" outlineLevel="0" collapsed="false">
      <c r="A328" s="85"/>
      <c r="B328" s="85"/>
      <c r="C328" s="85"/>
      <c r="D328" s="86"/>
      <c r="F328" s="92"/>
      <c r="J328" s="90"/>
      <c r="K328" s="93"/>
    </row>
    <row r="329" customFormat="false" ht="18" hidden="false" customHeight="false" outlineLevel="0" collapsed="false">
      <c r="A329" s="85"/>
      <c r="B329" s="85"/>
      <c r="C329" s="85"/>
      <c r="D329" s="86"/>
      <c r="J329" s="90"/>
      <c r="K329" s="90"/>
    </row>
    <row r="330" customFormat="false" ht="18" hidden="false" customHeight="false" outlineLevel="0" collapsed="false">
      <c r="A330" s="85"/>
      <c r="B330" s="85"/>
      <c r="C330" s="85"/>
      <c r="D330" s="86"/>
      <c r="K330" s="90"/>
    </row>
    <row r="331" customFormat="false" ht="18" hidden="false" customHeight="false" outlineLevel="0" collapsed="false">
      <c r="A331" s="85"/>
      <c r="B331" s="85"/>
      <c r="C331" s="85"/>
      <c r="D331" s="86"/>
      <c r="F331" s="94"/>
      <c r="K331" s="90"/>
    </row>
    <row r="332" customFormat="false" ht="18" hidden="false" customHeight="false" outlineLevel="0" collapsed="false">
      <c r="A332" s="85"/>
      <c r="B332" s="85"/>
      <c r="C332" s="85"/>
      <c r="D332" s="86"/>
      <c r="K332" s="90"/>
    </row>
    <row r="333" customFormat="false" ht="18" hidden="false" customHeight="false" outlineLevel="0" collapsed="false">
      <c r="A333" s="85"/>
      <c r="B333" s="85"/>
      <c r="C333" s="85"/>
      <c r="D333" s="86"/>
      <c r="K333" s="90"/>
    </row>
    <row r="334" customFormat="false" ht="12.75" hidden="false" customHeight="false" outlineLevel="0" collapsed="false">
      <c r="A334" s="85"/>
      <c r="B334" s="85"/>
      <c r="C334" s="85"/>
      <c r="D334" s="86"/>
      <c r="F334" s="95"/>
    </row>
    <row r="335" customFormat="false" ht="12.75" hidden="false" customHeight="false" outlineLevel="0" collapsed="false">
      <c r="A335" s="85"/>
      <c r="B335" s="85"/>
      <c r="C335" s="85"/>
      <c r="D335" s="86"/>
    </row>
    <row r="336" customFormat="false" ht="12.75" hidden="false" customHeight="false" outlineLevel="0" collapsed="false">
      <c r="A336" s="85"/>
      <c r="B336" s="85"/>
      <c r="C336" s="85"/>
      <c r="D336" s="86"/>
    </row>
    <row r="337" customFormat="false" ht="12.75" hidden="false" customHeight="false" outlineLevel="0" collapsed="false">
      <c r="A337" s="85"/>
      <c r="B337" s="85"/>
      <c r="C337" s="85"/>
      <c r="D337" s="86"/>
    </row>
    <row r="338" customFormat="false" ht="12.75" hidden="false" customHeight="false" outlineLevel="0" collapsed="false">
      <c r="A338" s="85"/>
      <c r="B338" s="85"/>
      <c r="C338" s="85"/>
      <c r="D338" s="86"/>
    </row>
    <row r="339" customFormat="false" ht="12.75" hidden="false" customHeight="false" outlineLevel="0" collapsed="false">
      <c r="A339" s="85"/>
      <c r="B339" s="85"/>
      <c r="C339" s="85"/>
      <c r="D339" s="86"/>
    </row>
    <row r="340" customFormat="false" ht="12.75" hidden="false" customHeight="false" outlineLevel="0" collapsed="false">
      <c r="A340" s="85"/>
      <c r="B340" s="85"/>
      <c r="C340" s="85"/>
      <c r="D340" s="86"/>
    </row>
    <row r="341" customFormat="false" ht="12.75" hidden="false" customHeight="false" outlineLevel="0" collapsed="false">
      <c r="A341" s="85"/>
      <c r="B341" s="85"/>
      <c r="C341" s="85"/>
      <c r="D341" s="86"/>
    </row>
    <row r="342" customFormat="false" ht="12.75" hidden="false" customHeight="false" outlineLevel="0" collapsed="false">
      <c r="A342" s="85"/>
      <c r="B342" s="85"/>
      <c r="C342" s="85"/>
      <c r="D342" s="86"/>
    </row>
    <row r="343" customFormat="false" ht="12.75" hidden="false" customHeight="false" outlineLevel="0" collapsed="false">
      <c r="A343" s="85"/>
      <c r="B343" s="85"/>
      <c r="C343" s="85"/>
      <c r="D343" s="86"/>
    </row>
    <row r="344" customFormat="false" ht="12.75" hidden="false" customHeight="false" outlineLevel="0" collapsed="false">
      <c r="A344" s="85"/>
      <c r="B344" s="85"/>
      <c r="C344" s="85"/>
      <c r="D344" s="86"/>
    </row>
    <row r="345" customFormat="false" ht="12.75" hidden="false" customHeight="false" outlineLevel="0" collapsed="false">
      <c r="A345" s="85"/>
      <c r="B345" s="85"/>
      <c r="C345" s="85"/>
      <c r="D345" s="86"/>
    </row>
    <row r="346" customFormat="false" ht="12.75" hidden="false" customHeight="false" outlineLevel="0" collapsed="false">
      <c r="A346" s="85"/>
      <c r="B346" s="85"/>
      <c r="C346" s="85"/>
      <c r="D346" s="86"/>
    </row>
    <row r="347" customFormat="false" ht="12.75" hidden="false" customHeight="false" outlineLevel="0" collapsed="false">
      <c r="A347" s="85"/>
      <c r="B347" s="85"/>
      <c r="C347" s="85"/>
      <c r="D347" s="86"/>
    </row>
    <row r="348" customFormat="false" ht="12.75" hidden="false" customHeight="false" outlineLevel="0" collapsed="false">
      <c r="A348" s="85"/>
      <c r="B348" s="85"/>
      <c r="C348" s="85"/>
      <c r="D348" s="86"/>
    </row>
    <row r="349" customFormat="false" ht="12.75" hidden="false" customHeight="false" outlineLevel="0" collapsed="false">
      <c r="A349" s="85"/>
      <c r="B349" s="85"/>
      <c r="C349" s="85"/>
      <c r="D349" s="86"/>
    </row>
    <row r="350" customFormat="false" ht="12.75" hidden="false" customHeight="false" outlineLevel="0" collapsed="false">
      <c r="A350" s="85"/>
      <c r="B350" s="85"/>
      <c r="C350" s="85"/>
      <c r="D350" s="86"/>
    </row>
    <row r="351" customFormat="false" ht="12.75" hidden="false" customHeight="false" outlineLevel="0" collapsed="false">
      <c r="A351" s="85"/>
      <c r="B351" s="85"/>
      <c r="C351" s="85"/>
      <c r="D351" s="86"/>
    </row>
    <row r="352" customFormat="false" ht="12.75" hidden="false" customHeight="false" outlineLevel="0" collapsed="false">
      <c r="A352" s="85"/>
      <c r="B352" s="85"/>
      <c r="C352" s="85"/>
      <c r="D352" s="86"/>
    </row>
    <row r="353" customFormat="false" ht="12.75" hidden="false" customHeight="false" outlineLevel="0" collapsed="false">
      <c r="A353" s="85"/>
      <c r="B353" s="85"/>
      <c r="C353" s="85"/>
      <c r="D353" s="86"/>
    </row>
    <row r="354" customFormat="false" ht="12.75" hidden="false" customHeight="false" outlineLevel="0" collapsed="false">
      <c r="A354" s="85"/>
      <c r="B354" s="85"/>
      <c r="C354" s="85"/>
      <c r="D354" s="86"/>
    </row>
    <row r="355" customFormat="false" ht="12.75" hidden="false" customHeight="false" outlineLevel="0" collapsed="false">
      <c r="A355" s="85"/>
      <c r="B355" s="85"/>
      <c r="C355" s="85"/>
      <c r="D355" s="86"/>
    </row>
    <row r="356" customFormat="false" ht="12.75" hidden="false" customHeight="false" outlineLevel="0" collapsed="false">
      <c r="A356" s="85"/>
      <c r="B356" s="85"/>
      <c r="C356" s="85"/>
      <c r="D356" s="86"/>
    </row>
    <row r="357" customFormat="false" ht="12.75" hidden="false" customHeight="false" outlineLevel="0" collapsed="false">
      <c r="A357" s="85"/>
      <c r="B357" s="85"/>
      <c r="C357" s="85"/>
      <c r="D357" s="86"/>
    </row>
    <row r="358" customFormat="false" ht="12.75" hidden="false" customHeight="false" outlineLevel="0" collapsed="false">
      <c r="A358" s="85"/>
      <c r="B358" s="85"/>
      <c r="C358" s="85"/>
      <c r="D358" s="86"/>
    </row>
    <row r="359" customFormat="false" ht="12.75" hidden="false" customHeight="false" outlineLevel="0" collapsed="false">
      <c r="A359" s="85"/>
      <c r="B359" s="85"/>
      <c r="C359" s="85"/>
      <c r="D359" s="86"/>
    </row>
    <row r="360" customFormat="false" ht="12.75" hidden="false" customHeight="false" outlineLevel="0" collapsed="false">
      <c r="A360" s="85"/>
      <c r="B360" s="85"/>
      <c r="C360" s="85"/>
      <c r="D360" s="86"/>
    </row>
    <row r="361" customFormat="false" ht="12.75" hidden="false" customHeight="false" outlineLevel="0" collapsed="false">
      <c r="A361" s="85"/>
      <c r="B361" s="85"/>
      <c r="C361" s="85"/>
      <c r="D361" s="86"/>
    </row>
    <row r="362" customFormat="false" ht="12.75" hidden="false" customHeight="false" outlineLevel="0" collapsed="false">
      <c r="A362" s="85"/>
      <c r="B362" s="85"/>
      <c r="C362" s="85"/>
      <c r="D362" s="86"/>
    </row>
    <row r="363" customFormat="false" ht="12.75" hidden="false" customHeight="false" outlineLevel="0" collapsed="false">
      <c r="A363" s="85"/>
      <c r="B363" s="85"/>
      <c r="C363" s="85"/>
      <c r="D363" s="86"/>
    </row>
    <row r="364" customFormat="false" ht="12.75" hidden="false" customHeight="false" outlineLevel="0" collapsed="false">
      <c r="A364" s="85"/>
      <c r="B364" s="85"/>
      <c r="C364" s="85"/>
      <c r="D364" s="86"/>
    </row>
    <row r="365" customFormat="false" ht="12.75" hidden="false" customHeight="false" outlineLevel="0" collapsed="false">
      <c r="A365" s="85"/>
      <c r="B365" s="85"/>
      <c r="C365" s="85"/>
      <c r="D365" s="86"/>
    </row>
    <row r="366" customFormat="false" ht="12.75" hidden="false" customHeight="false" outlineLevel="0" collapsed="false">
      <c r="A366" s="85"/>
      <c r="B366" s="85"/>
      <c r="C366" s="85"/>
      <c r="D366" s="86"/>
    </row>
    <row r="367" customFormat="false" ht="12.75" hidden="false" customHeight="false" outlineLevel="0" collapsed="false">
      <c r="A367" s="85"/>
      <c r="B367" s="85"/>
      <c r="C367" s="85"/>
      <c r="D367" s="86"/>
    </row>
    <row r="368" customFormat="false" ht="12.75" hidden="false" customHeight="false" outlineLevel="0" collapsed="false">
      <c r="A368" s="85"/>
      <c r="B368" s="85"/>
      <c r="C368" s="85"/>
      <c r="D368" s="86"/>
    </row>
    <row r="369" customFormat="false" ht="12.75" hidden="false" customHeight="false" outlineLevel="0" collapsed="false">
      <c r="A369" s="85"/>
      <c r="B369" s="85"/>
      <c r="C369" s="85"/>
      <c r="D369" s="86"/>
    </row>
    <row r="370" customFormat="false" ht="12.75" hidden="false" customHeight="false" outlineLevel="0" collapsed="false">
      <c r="A370" s="85"/>
      <c r="B370" s="85"/>
      <c r="C370" s="85"/>
      <c r="D370" s="86"/>
    </row>
    <row r="371" customFormat="false" ht="12.75" hidden="false" customHeight="false" outlineLevel="0" collapsed="false">
      <c r="A371" s="85"/>
      <c r="B371" s="85"/>
      <c r="C371" s="85"/>
      <c r="D371" s="86"/>
    </row>
    <row r="372" customFormat="false" ht="12.75" hidden="false" customHeight="false" outlineLevel="0" collapsed="false">
      <c r="A372" s="85"/>
      <c r="B372" s="85"/>
      <c r="C372" s="85"/>
      <c r="D372" s="86"/>
    </row>
    <row r="373" customFormat="false" ht="12.75" hidden="false" customHeight="false" outlineLevel="0" collapsed="false">
      <c r="B373" s="85"/>
      <c r="C373" s="85"/>
      <c r="D373" s="86"/>
    </row>
    <row r="374" customFormat="false" ht="12.75" hidden="false" customHeight="false" outlineLevel="0" collapsed="false">
      <c r="B374" s="85"/>
      <c r="C374" s="85"/>
      <c r="D374" s="86"/>
    </row>
    <row r="375" customFormat="false" ht="12.75" hidden="false" customHeight="false" outlineLevel="0" collapsed="false">
      <c r="D375" s="86"/>
    </row>
    <row r="376" customFormat="false" ht="12.75" hidden="false" customHeight="false" outlineLevel="0" collapsed="false">
      <c r="A376" s="0"/>
      <c r="B376" s="0"/>
      <c r="C376" s="0"/>
      <c r="D376" s="86"/>
    </row>
    <row r="377" customFormat="false" ht="12.75" hidden="false" customHeight="false" outlineLevel="0" collapsed="false">
      <c r="A377" s="0"/>
      <c r="B377" s="0"/>
      <c r="C377" s="0"/>
      <c r="D377" s="86"/>
    </row>
    <row r="378" customFormat="false" ht="12.75" hidden="false" customHeight="false" outlineLevel="0" collapsed="false">
      <c r="A378" s="0"/>
      <c r="B378" s="0"/>
      <c r="C378" s="0"/>
      <c r="D378" s="86"/>
    </row>
    <row r="379" customFormat="false" ht="12.75" hidden="false" customHeight="false" outlineLevel="0" collapsed="false">
      <c r="A379" s="0"/>
      <c r="B379" s="0"/>
      <c r="C379" s="0"/>
      <c r="D379" s="86"/>
    </row>
    <row r="380" customFormat="false" ht="12.75" hidden="false" customHeight="false" outlineLevel="0" collapsed="false">
      <c r="A380" s="0"/>
      <c r="B380" s="0"/>
      <c r="C380" s="0"/>
      <c r="D380" s="86"/>
    </row>
    <row r="381" customFormat="false" ht="12.75" hidden="false" customHeight="false" outlineLevel="0" collapsed="false">
      <c r="A381" s="0"/>
      <c r="B381" s="0"/>
      <c r="C381" s="0"/>
      <c r="D381" s="86"/>
    </row>
    <row r="382" customFormat="false" ht="12.75" hidden="false" customHeight="false" outlineLevel="0" collapsed="false">
      <c r="A382" s="0"/>
      <c r="B382" s="0"/>
      <c r="C382" s="0"/>
      <c r="D382" s="86"/>
    </row>
    <row r="383" customFormat="false" ht="12.75" hidden="false" customHeight="false" outlineLevel="0" collapsed="false">
      <c r="A383" s="0"/>
      <c r="B383" s="0"/>
      <c r="C383" s="0"/>
      <c r="D383" s="86"/>
    </row>
    <row r="384" customFormat="false" ht="12.75" hidden="false" customHeight="false" outlineLevel="0" collapsed="false">
      <c r="A384" s="0"/>
      <c r="B384" s="0"/>
      <c r="C384" s="0"/>
      <c r="D384" s="86"/>
    </row>
    <row r="385" customFormat="false" ht="12.75" hidden="false" customHeight="false" outlineLevel="0" collapsed="false">
      <c r="A385" s="0"/>
      <c r="B385" s="0"/>
      <c r="C385" s="0"/>
      <c r="D385" s="86"/>
    </row>
    <row r="386" customFormat="false" ht="12.75" hidden="false" customHeight="false" outlineLevel="0" collapsed="false">
      <c r="A386" s="0"/>
      <c r="B386" s="0"/>
      <c r="C386" s="0"/>
      <c r="D386" s="86"/>
    </row>
    <row r="387" customFormat="false" ht="12.75" hidden="false" customHeight="false" outlineLevel="0" collapsed="false">
      <c r="A387" s="0"/>
      <c r="B387" s="0"/>
      <c r="C387" s="0"/>
      <c r="D387" s="86"/>
    </row>
    <row r="388" customFormat="false" ht="12.75" hidden="false" customHeight="false" outlineLevel="0" collapsed="false">
      <c r="A388" s="0"/>
      <c r="B388" s="0"/>
      <c r="C388" s="0"/>
      <c r="D388" s="86"/>
    </row>
    <row r="389" customFormat="false" ht="12.75" hidden="false" customHeight="false" outlineLevel="0" collapsed="false">
      <c r="A389" s="0"/>
      <c r="B389" s="0"/>
      <c r="C389" s="0"/>
      <c r="D389" s="86"/>
    </row>
    <row r="390" customFormat="false" ht="12.75" hidden="false" customHeight="false" outlineLevel="0" collapsed="false">
      <c r="A390" s="0"/>
      <c r="B390" s="0"/>
      <c r="C390" s="0"/>
      <c r="D390" s="86"/>
    </row>
    <row r="391" customFormat="false" ht="12.75" hidden="false" customHeight="false" outlineLevel="0" collapsed="false">
      <c r="A391" s="0"/>
      <c r="B391" s="0"/>
      <c r="C391" s="0"/>
      <c r="D391" s="86"/>
    </row>
    <row r="392" customFormat="false" ht="12.75" hidden="false" customHeight="false" outlineLevel="0" collapsed="false">
      <c r="A392" s="0"/>
      <c r="B392" s="0"/>
      <c r="C392" s="0"/>
      <c r="D392" s="86"/>
    </row>
    <row r="393" customFormat="false" ht="12.75" hidden="false" customHeight="false" outlineLevel="0" collapsed="false">
      <c r="A393" s="0"/>
      <c r="B393" s="0"/>
      <c r="C393" s="0"/>
      <c r="D393" s="86"/>
    </row>
    <row r="394" customFormat="false" ht="12.75" hidden="false" customHeight="false" outlineLevel="0" collapsed="false">
      <c r="A394" s="0"/>
      <c r="B394" s="0"/>
      <c r="C394" s="0"/>
      <c r="D394" s="86"/>
    </row>
    <row r="395" customFormat="false" ht="12.75" hidden="false" customHeight="false" outlineLevel="0" collapsed="false">
      <c r="A395" s="0"/>
      <c r="B395" s="0"/>
      <c r="C395" s="0"/>
      <c r="D395" s="86"/>
    </row>
    <row r="396" customFormat="false" ht="12.75" hidden="false" customHeight="false" outlineLevel="0" collapsed="false">
      <c r="A396" s="0"/>
      <c r="B396" s="0"/>
      <c r="C396" s="0"/>
      <c r="D396" s="86"/>
    </row>
    <row r="397" customFormat="false" ht="12.75" hidden="false" customHeight="false" outlineLevel="0" collapsed="false">
      <c r="A397" s="0"/>
      <c r="B397" s="0"/>
      <c r="C397" s="0"/>
      <c r="D397" s="86"/>
    </row>
    <row r="398" customFormat="false" ht="12.75" hidden="false" customHeight="false" outlineLevel="0" collapsed="false">
      <c r="A398" s="0"/>
      <c r="B398" s="0"/>
      <c r="C398" s="0"/>
      <c r="D398" s="86"/>
    </row>
    <row r="399" customFormat="false" ht="12.75" hidden="false" customHeight="false" outlineLevel="0" collapsed="false">
      <c r="A399" s="0"/>
      <c r="B399" s="0"/>
      <c r="C399" s="0"/>
      <c r="D399" s="86"/>
    </row>
    <row r="400" customFormat="false" ht="12.75" hidden="false" customHeight="false" outlineLevel="0" collapsed="false">
      <c r="A400" s="0"/>
      <c r="B400" s="0"/>
      <c r="C400" s="0"/>
      <c r="D400" s="86"/>
    </row>
    <row r="401" customFormat="false" ht="12.75" hidden="false" customHeight="false" outlineLevel="0" collapsed="false">
      <c r="A401" s="0"/>
      <c r="B401" s="0"/>
      <c r="C401" s="0"/>
      <c r="D401" s="86"/>
    </row>
    <row r="402" customFormat="false" ht="12.75" hidden="false" customHeight="false" outlineLevel="0" collapsed="false">
      <c r="A402" s="0"/>
      <c r="B402" s="0"/>
      <c r="C402" s="0"/>
      <c r="D402" s="86"/>
    </row>
    <row r="403" customFormat="false" ht="12.75" hidden="false" customHeight="false" outlineLevel="0" collapsed="false">
      <c r="A403" s="0"/>
      <c r="B403" s="0"/>
      <c r="C403" s="0"/>
      <c r="D403" s="86"/>
    </row>
    <row r="404" customFormat="false" ht="12.75" hidden="false" customHeight="false" outlineLevel="0" collapsed="false">
      <c r="A404" s="0"/>
      <c r="B404" s="0"/>
      <c r="C404" s="0"/>
      <c r="D404" s="86"/>
    </row>
    <row r="405" customFormat="false" ht="12.75" hidden="false" customHeight="false" outlineLevel="0" collapsed="false">
      <c r="A405" s="0"/>
      <c r="B405" s="0"/>
      <c r="C405" s="0"/>
      <c r="D405" s="86"/>
    </row>
    <row r="406" customFormat="false" ht="12.75" hidden="false" customHeight="false" outlineLevel="0" collapsed="false">
      <c r="A406" s="0"/>
      <c r="B406" s="0"/>
      <c r="C406" s="0"/>
      <c r="D406" s="86"/>
    </row>
    <row r="407" customFormat="false" ht="12.75" hidden="false" customHeight="false" outlineLevel="0" collapsed="false">
      <c r="A407" s="0"/>
      <c r="B407" s="0"/>
      <c r="C407" s="0"/>
      <c r="D407" s="86"/>
    </row>
    <row r="408" customFormat="false" ht="12.75" hidden="false" customHeight="false" outlineLevel="0" collapsed="false">
      <c r="A408" s="0"/>
      <c r="B408" s="0"/>
      <c r="C408" s="0"/>
      <c r="D408" s="86"/>
    </row>
    <row r="409" customFormat="false" ht="12.75" hidden="false" customHeight="false" outlineLevel="0" collapsed="false">
      <c r="A409" s="0"/>
      <c r="B409" s="0"/>
      <c r="C409" s="0"/>
      <c r="D409" s="86"/>
    </row>
    <row r="410" customFormat="false" ht="12.75" hidden="false" customHeight="false" outlineLevel="0" collapsed="false">
      <c r="A410" s="0"/>
      <c r="B410" s="0"/>
      <c r="C410" s="0"/>
      <c r="D410" s="86"/>
    </row>
    <row r="411" customFormat="false" ht="12.75" hidden="false" customHeight="false" outlineLevel="0" collapsed="false">
      <c r="A411" s="0"/>
      <c r="B411" s="0"/>
      <c r="C411" s="0"/>
      <c r="D411" s="86"/>
    </row>
    <row r="412" customFormat="false" ht="12.75" hidden="false" customHeight="false" outlineLevel="0" collapsed="false">
      <c r="A412" s="0"/>
      <c r="B412" s="0"/>
      <c r="C412" s="0"/>
      <c r="D412" s="86"/>
    </row>
    <row r="413" customFormat="false" ht="12.75" hidden="false" customHeight="false" outlineLevel="0" collapsed="false">
      <c r="A413" s="0"/>
      <c r="B413" s="0"/>
      <c r="C413" s="0"/>
      <c r="D413" s="86"/>
    </row>
    <row r="414" customFormat="false" ht="12.75" hidden="false" customHeight="false" outlineLevel="0" collapsed="false">
      <c r="A414" s="0"/>
      <c r="B414" s="0"/>
      <c r="C414" s="0"/>
      <c r="D414" s="86"/>
    </row>
    <row r="415" customFormat="false" ht="12.75" hidden="false" customHeight="false" outlineLevel="0" collapsed="false">
      <c r="A415" s="0"/>
      <c r="B415" s="0"/>
      <c r="C415" s="0"/>
      <c r="D415" s="86"/>
    </row>
    <row r="416" customFormat="false" ht="12.75" hidden="false" customHeight="false" outlineLevel="0" collapsed="false">
      <c r="A416" s="0"/>
      <c r="B416" s="0"/>
      <c r="C416" s="0"/>
      <c r="D416" s="86"/>
    </row>
    <row r="417" customFormat="false" ht="12.75" hidden="false" customHeight="false" outlineLevel="0" collapsed="false">
      <c r="A417" s="0"/>
      <c r="B417" s="0"/>
      <c r="C417" s="0"/>
      <c r="D417" s="86"/>
    </row>
    <row r="418" customFormat="false" ht="12.75" hidden="false" customHeight="false" outlineLevel="0" collapsed="false">
      <c r="A418" s="0"/>
      <c r="B418" s="0"/>
      <c r="C418" s="0"/>
      <c r="D418" s="86"/>
    </row>
    <row r="419" customFormat="false" ht="12.75" hidden="false" customHeight="false" outlineLevel="0" collapsed="false">
      <c r="A419" s="0"/>
      <c r="B419" s="0"/>
      <c r="C419" s="0"/>
      <c r="D419" s="86"/>
    </row>
    <row r="420" customFormat="false" ht="12.75" hidden="false" customHeight="false" outlineLevel="0" collapsed="false">
      <c r="A420" s="0"/>
      <c r="B420" s="0"/>
      <c r="C420" s="0"/>
      <c r="D420" s="86"/>
    </row>
    <row r="421" customFormat="false" ht="12.75" hidden="false" customHeight="false" outlineLevel="0" collapsed="false">
      <c r="A421" s="0"/>
      <c r="B421" s="0"/>
      <c r="C421" s="0"/>
      <c r="D421" s="86"/>
    </row>
    <row r="422" customFormat="false" ht="12.75" hidden="false" customHeight="false" outlineLevel="0" collapsed="false">
      <c r="A422" s="0"/>
      <c r="B422" s="0"/>
      <c r="C422" s="0"/>
      <c r="D422" s="86"/>
    </row>
    <row r="423" customFormat="false" ht="12.75" hidden="false" customHeight="false" outlineLevel="0" collapsed="false">
      <c r="A423" s="0"/>
      <c r="B423" s="0"/>
      <c r="C423" s="0"/>
      <c r="D423" s="86"/>
    </row>
    <row r="424" customFormat="false" ht="12.75" hidden="false" customHeight="false" outlineLevel="0" collapsed="false">
      <c r="A424" s="0"/>
      <c r="B424" s="0"/>
      <c r="C424" s="0"/>
      <c r="D424" s="86"/>
    </row>
    <row r="425" customFormat="false" ht="12.75" hidden="false" customHeight="false" outlineLevel="0" collapsed="false">
      <c r="A425" s="0"/>
      <c r="B425" s="0"/>
      <c r="C425" s="0"/>
      <c r="D425" s="86"/>
    </row>
    <row r="426" customFormat="false" ht="12.75" hidden="false" customHeight="false" outlineLevel="0" collapsed="false">
      <c r="A426" s="0"/>
      <c r="B426" s="0"/>
      <c r="C426" s="0"/>
      <c r="D426" s="86"/>
    </row>
    <row r="427" customFormat="false" ht="12.75" hidden="false" customHeight="false" outlineLevel="0" collapsed="false">
      <c r="A427" s="0"/>
      <c r="B427" s="0"/>
      <c r="C427" s="0"/>
      <c r="D427" s="86"/>
    </row>
    <row r="428" customFormat="false" ht="12.75" hidden="false" customHeight="false" outlineLevel="0" collapsed="false">
      <c r="A428" s="0"/>
      <c r="B428" s="0"/>
      <c r="C428" s="0"/>
      <c r="D428" s="86"/>
    </row>
    <row r="429" customFormat="false" ht="12.75" hidden="false" customHeight="false" outlineLevel="0" collapsed="false">
      <c r="A429" s="0"/>
      <c r="B429" s="0"/>
      <c r="C429" s="0"/>
      <c r="D429" s="86"/>
    </row>
    <row r="430" customFormat="false" ht="12.75" hidden="false" customHeight="false" outlineLevel="0" collapsed="false">
      <c r="A430" s="0"/>
      <c r="B430" s="0"/>
      <c r="C430" s="0"/>
      <c r="D430" s="86"/>
    </row>
    <row r="431" customFormat="false" ht="12.75" hidden="false" customHeight="false" outlineLevel="0" collapsed="false">
      <c r="A431" s="0"/>
      <c r="B431" s="0"/>
      <c r="C431" s="0"/>
      <c r="D431" s="86"/>
    </row>
    <row r="432" customFormat="false" ht="12.75" hidden="false" customHeight="false" outlineLevel="0" collapsed="false">
      <c r="A432" s="0"/>
      <c r="B432" s="0"/>
      <c r="C432" s="0"/>
      <c r="D432" s="86"/>
    </row>
    <row r="433" customFormat="false" ht="12.75" hidden="false" customHeight="false" outlineLevel="0" collapsed="false">
      <c r="A433" s="0"/>
      <c r="B433" s="0"/>
      <c r="C433" s="0"/>
      <c r="D433" s="86"/>
    </row>
    <row r="434" customFormat="false" ht="12.75" hidden="false" customHeight="false" outlineLevel="0" collapsed="false">
      <c r="A434" s="0"/>
      <c r="B434" s="0"/>
      <c r="C434" s="0"/>
      <c r="D434" s="86"/>
    </row>
    <row r="435" customFormat="false" ht="12.75" hidden="false" customHeight="false" outlineLevel="0" collapsed="false">
      <c r="A435" s="0"/>
      <c r="B435" s="0"/>
      <c r="C435" s="0"/>
      <c r="D435" s="86"/>
    </row>
    <row r="436" customFormat="false" ht="12.75" hidden="false" customHeight="false" outlineLevel="0" collapsed="false">
      <c r="A436" s="0"/>
      <c r="B436" s="0"/>
      <c r="C436" s="0"/>
      <c r="D436" s="86"/>
    </row>
    <row r="437" customFormat="false" ht="12.75" hidden="false" customHeight="false" outlineLevel="0" collapsed="false">
      <c r="A437" s="0"/>
      <c r="B437" s="0"/>
      <c r="C437" s="0"/>
      <c r="D437" s="86"/>
    </row>
    <row r="438" customFormat="false" ht="12.75" hidden="false" customHeight="false" outlineLevel="0" collapsed="false">
      <c r="A438" s="0"/>
      <c r="B438" s="0"/>
      <c r="C438" s="0"/>
      <c r="D438" s="86"/>
    </row>
    <row r="439" customFormat="false" ht="12.75" hidden="false" customHeight="false" outlineLevel="0" collapsed="false">
      <c r="A439" s="0"/>
      <c r="B439" s="0"/>
      <c r="C439" s="0"/>
      <c r="D439" s="86"/>
    </row>
    <row r="440" customFormat="false" ht="12.75" hidden="false" customHeight="false" outlineLevel="0" collapsed="false">
      <c r="A440" s="0"/>
      <c r="B440" s="0"/>
      <c r="C440" s="0"/>
      <c r="D440" s="86"/>
    </row>
    <row r="441" customFormat="false" ht="12.75" hidden="false" customHeight="false" outlineLevel="0" collapsed="false">
      <c r="A441" s="0"/>
      <c r="B441" s="0"/>
      <c r="C441" s="0"/>
      <c r="D441" s="86"/>
    </row>
    <row r="442" customFormat="false" ht="12.75" hidden="false" customHeight="false" outlineLevel="0" collapsed="false">
      <c r="A442" s="0"/>
      <c r="B442" s="0"/>
      <c r="C442" s="0"/>
      <c r="D442" s="86"/>
    </row>
    <row r="443" customFormat="false" ht="12.75" hidden="false" customHeight="false" outlineLevel="0" collapsed="false">
      <c r="A443" s="0"/>
      <c r="B443" s="0"/>
      <c r="C443" s="0"/>
      <c r="D443" s="86"/>
    </row>
    <row r="444" customFormat="false" ht="12.75" hidden="false" customHeight="false" outlineLevel="0" collapsed="false">
      <c r="A444" s="0"/>
      <c r="B444" s="0"/>
      <c r="C444" s="0"/>
      <c r="D444" s="86"/>
    </row>
    <row r="445" customFormat="false" ht="12.75" hidden="false" customHeight="false" outlineLevel="0" collapsed="false">
      <c r="A445" s="0"/>
      <c r="B445" s="0"/>
      <c r="C445" s="0"/>
      <c r="D445" s="86"/>
    </row>
    <row r="446" customFormat="false" ht="12.75" hidden="false" customHeight="false" outlineLevel="0" collapsed="false">
      <c r="A446" s="0"/>
      <c r="B446" s="0"/>
      <c r="C446" s="0"/>
      <c r="D446" s="86"/>
    </row>
    <row r="447" customFormat="false" ht="12.75" hidden="false" customHeight="false" outlineLevel="0" collapsed="false">
      <c r="A447" s="0"/>
      <c r="B447" s="0"/>
      <c r="C447" s="0"/>
      <c r="D447" s="86"/>
    </row>
    <row r="448" customFormat="false" ht="12.75" hidden="false" customHeight="false" outlineLevel="0" collapsed="false">
      <c r="A448" s="0"/>
      <c r="B448" s="0"/>
      <c r="C448" s="0"/>
      <c r="D448" s="86"/>
    </row>
    <row r="449" customFormat="false" ht="12.75" hidden="false" customHeight="false" outlineLevel="0" collapsed="false">
      <c r="A449" s="0"/>
      <c r="B449" s="0"/>
      <c r="C449" s="0"/>
      <c r="D449" s="86"/>
    </row>
    <row r="450" customFormat="false" ht="12.75" hidden="false" customHeight="false" outlineLevel="0" collapsed="false">
      <c r="A450" s="0"/>
      <c r="B450" s="0"/>
      <c r="C450" s="0"/>
      <c r="D450" s="86"/>
    </row>
    <row r="451" customFormat="false" ht="12.75" hidden="false" customHeight="false" outlineLevel="0" collapsed="false">
      <c r="A451" s="0"/>
      <c r="B451" s="0"/>
      <c r="C451" s="0"/>
      <c r="D451" s="86"/>
    </row>
    <row r="452" customFormat="false" ht="12.75" hidden="false" customHeight="false" outlineLevel="0" collapsed="false">
      <c r="A452" s="0"/>
      <c r="B452" s="0"/>
      <c r="C452" s="0"/>
      <c r="D452" s="86"/>
    </row>
    <row r="453" customFormat="false" ht="12.75" hidden="false" customHeight="false" outlineLevel="0" collapsed="false">
      <c r="A453" s="0"/>
      <c r="B453" s="0"/>
      <c r="C453" s="0"/>
      <c r="D453" s="86"/>
    </row>
    <row r="454" customFormat="false" ht="12.75" hidden="false" customHeight="false" outlineLevel="0" collapsed="false">
      <c r="A454" s="0"/>
      <c r="B454" s="0"/>
      <c r="C454" s="0"/>
      <c r="D454" s="86"/>
    </row>
    <row r="455" customFormat="false" ht="12.75" hidden="false" customHeight="false" outlineLevel="0" collapsed="false">
      <c r="A455" s="0"/>
      <c r="B455" s="0"/>
      <c r="C455" s="0"/>
      <c r="D455" s="86"/>
    </row>
    <row r="456" customFormat="false" ht="12.75" hidden="false" customHeight="false" outlineLevel="0" collapsed="false">
      <c r="A456" s="0"/>
      <c r="B456" s="0"/>
      <c r="C456" s="0"/>
      <c r="D456" s="86"/>
    </row>
    <row r="457" customFormat="false" ht="12.75" hidden="false" customHeight="false" outlineLevel="0" collapsed="false">
      <c r="A457" s="0"/>
      <c r="B457" s="0"/>
      <c r="C457" s="0"/>
      <c r="D457" s="86"/>
    </row>
    <row r="458" customFormat="false" ht="12.75" hidden="false" customHeight="false" outlineLevel="0" collapsed="false">
      <c r="A458" s="0"/>
      <c r="B458" s="0"/>
      <c r="C458" s="0"/>
      <c r="D458" s="86"/>
    </row>
    <row r="459" customFormat="false" ht="12.75" hidden="false" customHeight="false" outlineLevel="0" collapsed="false">
      <c r="A459" s="0"/>
      <c r="B459" s="0"/>
      <c r="C459" s="0"/>
      <c r="D459" s="86"/>
    </row>
    <row r="460" customFormat="false" ht="12.75" hidden="false" customHeight="false" outlineLevel="0" collapsed="false">
      <c r="A460" s="0"/>
      <c r="B460" s="0"/>
      <c r="C460" s="0"/>
      <c r="D460" s="86"/>
    </row>
    <row r="461" customFormat="false" ht="12.75" hidden="false" customHeight="false" outlineLevel="0" collapsed="false">
      <c r="A461" s="0"/>
      <c r="B461" s="0"/>
      <c r="C461" s="0"/>
      <c r="D461" s="86"/>
    </row>
    <row r="462" customFormat="false" ht="12.75" hidden="false" customHeight="false" outlineLevel="0" collapsed="false">
      <c r="A462" s="0"/>
      <c r="B462" s="0"/>
      <c r="C462" s="0"/>
      <c r="D462" s="86"/>
    </row>
    <row r="463" customFormat="false" ht="12.75" hidden="false" customHeight="false" outlineLevel="0" collapsed="false">
      <c r="A463" s="0"/>
      <c r="B463" s="0"/>
      <c r="C463" s="0"/>
      <c r="D463" s="86"/>
    </row>
    <row r="464" customFormat="false" ht="12.75" hidden="false" customHeight="false" outlineLevel="0" collapsed="false">
      <c r="A464" s="0"/>
      <c r="B464" s="0"/>
      <c r="C464" s="0"/>
      <c r="D464" s="86"/>
    </row>
    <row r="465" customFormat="false" ht="12.75" hidden="false" customHeight="false" outlineLevel="0" collapsed="false">
      <c r="A465" s="0"/>
      <c r="B465" s="0"/>
      <c r="C465" s="0"/>
      <c r="D465" s="86"/>
    </row>
    <row r="466" customFormat="false" ht="12.75" hidden="false" customHeight="false" outlineLevel="0" collapsed="false">
      <c r="A466" s="0"/>
      <c r="B466" s="0"/>
      <c r="C466" s="0"/>
      <c r="D466" s="86"/>
    </row>
    <row r="467" customFormat="false" ht="12.75" hidden="false" customHeight="false" outlineLevel="0" collapsed="false">
      <c r="A467" s="0"/>
      <c r="B467" s="0"/>
      <c r="C467" s="0"/>
      <c r="D467" s="86"/>
    </row>
    <row r="468" customFormat="false" ht="12.75" hidden="false" customHeight="false" outlineLevel="0" collapsed="false">
      <c r="A468" s="0"/>
      <c r="B468" s="0"/>
      <c r="C468" s="0"/>
      <c r="D468" s="86"/>
    </row>
    <row r="469" customFormat="false" ht="12.75" hidden="false" customHeight="false" outlineLevel="0" collapsed="false">
      <c r="A469" s="0"/>
      <c r="B469" s="0"/>
      <c r="C469" s="0"/>
      <c r="D469" s="86"/>
    </row>
    <row r="470" customFormat="false" ht="12.75" hidden="false" customHeight="false" outlineLevel="0" collapsed="false">
      <c r="A470" s="0"/>
      <c r="B470" s="0"/>
      <c r="C470" s="0"/>
      <c r="D470" s="86"/>
    </row>
    <row r="471" customFormat="false" ht="12.75" hidden="false" customHeight="false" outlineLevel="0" collapsed="false">
      <c r="A471" s="0"/>
      <c r="B471" s="0"/>
      <c r="C471" s="0"/>
      <c r="D471" s="86"/>
    </row>
    <row r="472" customFormat="false" ht="12.75" hidden="false" customHeight="false" outlineLevel="0" collapsed="false">
      <c r="A472" s="0"/>
      <c r="B472" s="0"/>
      <c r="C472" s="0"/>
      <c r="D472" s="86"/>
    </row>
    <row r="473" customFormat="false" ht="12.75" hidden="false" customHeight="false" outlineLevel="0" collapsed="false">
      <c r="A473" s="0"/>
      <c r="B473" s="0"/>
      <c r="C473" s="0"/>
      <c r="D473" s="86"/>
    </row>
    <row r="474" customFormat="false" ht="12.75" hidden="false" customHeight="false" outlineLevel="0" collapsed="false">
      <c r="A474" s="0"/>
      <c r="B474" s="0"/>
      <c r="C474" s="0"/>
      <c r="D474" s="86"/>
    </row>
    <row r="475" customFormat="false" ht="12.75" hidden="false" customHeight="false" outlineLevel="0" collapsed="false">
      <c r="A475" s="0"/>
      <c r="B475" s="0"/>
      <c r="C475" s="0"/>
      <c r="D475" s="86"/>
    </row>
    <row r="476" customFormat="false" ht="12.75" hidden="false" customHeight="false" outlineLevel="0" collapsed="false">
      <c r="A476" s="0"/>
      <c r="B476" s="0"/>
      <c r="C476" s="0"/>
      <c r="D476" s="86"/>
    </row>
    <row r="477" customFormat="false" ht="12.75" hidden="false" customHeight="false" outlineLevel="0" collapsed="false">
      <c r="A477" s="0"/>
      <c r="B477" s="0"/>
      <c r="C477" s="0"/>
      <c r="D477" s="86"/>
    </row>
    <row r="478" customFormat="false" ht="12.75" hidden="false" customHeight="false" outlineLevel="0" collapsed="false">
      <c r="A478" s="0"/>
      <c r="B478" s="0"/>
      <c r="C478" s="0"/>
      <c r="D478" s="86"/>
    </row>
    <row r="479" customFormat="false" ht="12.75" hidden="false" customHeight="false" outlineLevel="0" collapsed="false">
      <c r="A479" s="0"/>
      <c r="B479" s="0"/>
      <c r="C479" s="0"/>
      <c r="D479" s="86"/>
    </row>
    <row r="480" customFormat="false" ht="12.75" hidden="false" customHeight="false" outlineLevel="0" collapsed="false">
      <c r="A480" s="0"/>
      <c r="B480" s="0"/>
      <c r="C480" s="0"/>
      <c r="D480" s="86"/>
    </row>
    <row r="481" customFormat="false" ht="12.75" hidden="false" customHeight="false" outlineLevel="0" collapsed="false">
      <c r="A481" s="0"/>
      <c r="B481" s="0"/>
      <c r="C481" s="0"/>
      <c r="D481" s="86"/>
    </row>
    <row r="482" customFormat="false" ht="12.75" hidden="false" customHeight="false" outlineLevel="0" collapsed="false">
      <c r="A482" s="0"/>
      <c r="B482" s="0"/>
      <c r="C482" s="0"/>
      <c r="D482" s="86"/>
    </row>
    <row r="483" customFormat="false" ht="12.75" hidden="false" customHeight="false" outlineLevel="0" collapsed="false">
      <c r="A483" s="0"/>
      <c r="B483" s="0"/>
      <c r="C483" s="0"/>
      <c r="D483" s="86"/>
    </row>
    <row r="484" customFormat="false" ht="12.75" hidden="false" customHeight="false" outlineLevel="0" collapsed="false">
      <c r="A484" s="0"/>
      <c r="B484" s="0"/>
      <c r="C484" s="0"/>
      <c r="D484" s="86"/>
    </row>
    <row r="485" customFormat="false" ht="12.75" hidden="false" customHeight="false" outlineLevel="0" collapsed="false">
      <c r="A485" s="0"/>
      <c r="B485" s="0"/>
      <c r="C485" s="0"/>
      <c r="D485" s="86"/>
    </row>
    <row r="486" customFormat="false" ht="12.75" hidden="false" customHeight="false" outlineLevel="0" collapsed="false">
      <c r="A486" s="0"/>
      <c r="B486" s="0"/>
      <c r="C486" s="0"/>
      <c r="D486" s="86"/>
    </row>
    <row r="487" customFormat="false" ht="12.75" hidden="false" customHeight="false" outlineLevel="0" collapsed="false">
      <c r="A487" s="0"/>
      <c r="B487" s="0"/>
      <c r="C487" s="0"/>
      <c r="D487" s="86"/>
    </row>
    <row r="488" customFormat="false" ht="12.75" hidden="false" customHeight="false" outlineLevel="0" collapsed="false">
      <c r="A488" s="0"/>
      <c r="B488" s="0"/>
      <c r="C488" s="0"/>
      <c r="D488" s="86"/>
    </row>
    <row r="489" customFormat="false" ht="12.75" hidden="false" customHeight="false" outlineLevel="0" collapsed="false">
      <c r="A489" s="0"/>
      <c r="B489" s="0"/>
      <c r="C489" s="0"/>
      <c r="D489" s="86"/>
    </row>
    <row r="490" customFormat="false" ht="12.75" hidden="false" customHeight="false" outlineLevel="0" collapsed="false">
      <c r="A490" s="0"/>
      <c r="B490" s="0"/>
      <c r="C490" s="0"/>
      <c r="D490" s="86"/>
    </row>
    <row r="491" customFormat="false" ht="12.75" hidden="false" customHeight="false" outlineLevel="0" collapsed="false">
      <c r="A491" s="0"/>
      <c r="B491" s="0"/>
      <c r="C491" s="0"/>
      <c r="D491" s="86"/>
    </row>
    <row r="492" customFormat="false" ht="12.75" hidden="false" customHeight="false" outlineLevel="0" collapsed="false">
      <c r="A492" s="0"/>
      <c r="B492" s="0"/>
      <c r="C492" s="0"/>
      <c r="D492" s="86"/>
    </row>
    <row r="493" customFormat="false" ht="12.75" hidden="false" customHeight="false" outlineLevel="0" collapsed="false">
      <c r="A493" s="0"/>
      <c r="B493" s="0"/>
      <c r="C493" s="0"/>
      <c r="D493" s="86"/>
    </row>
    <row r="494" customFormat="false" ht="12.75" hidden="false" customHeight="false" outlineLevel="0" collapsed="false">
      <c r="A494" s="0"/>
      <c r="B494" s="0"/>
      <c r="C494" s="0"/>
      <c r="D494" s="86"/>
    </row>
    <row r="495" customFormat="false" ht="12.75" hidden="false" customHeight="false" outlineLevel="0" collapsed="false">
      <c r="A495" s="0"/>
      <c r="B495" s="0"/>
      <c r="C495" s="0"/>
      <c r="D495" s="86"/>
    </row>
    <row r="496" customFormat="false" ht="12.75" hidden="false" customHeight="false" outlineLevel="0" collapsed="false">
      <c r="A496" s="0"/>
      <c r="B496" s="0"/>
      <c r="C496" s="0"/>
      <c r="D496" s="86"/>
    </row>
    <row r="497" customFormat="false" ht="12.75" hidden="false" customHeight="false" outlineLevel="0" collapsed="false">
      <c r="A497" s="0"/>
      <c r="B497" s="0"/>
      <c r="C497" s="0"/>
      <c r="D497" s="86"/>
    </row>
    <row r="498" customFormat="false" ht="12.75" hidden="false" customHeight="false" outlineLevel="0" collapsed="false">
      <c r="A498" s="0"/>
      <c r="B498" s="0"/>
      <c r="C498" s="0"/>
      <c r="D498" s="86"/>
    </row>
    <row r="499" customFormat="false" ht="12.75" hidden="false" customHeight="false" outlineLevel="0" collapsed="false">
      <c r="A499" s="0"/>
      <c r="B499" s="0"/>
      <c r="C499" s="0"/>
      <c r="D499" s="86"/>
    </row>
    <row r="500" customFormat="false" ht="12.75" hidden="false" customHeight="false" outlineLevel="0" collapsed="false">
      <c r="A500" s="0"/>
      <c r="B500" s="0"/>
      <c r="C500" s="0"/>
      <c r="D500" s="86"/>
    </row>
    <row r="501" customFormat="false" ht="12.75" hidden="false" customHeight="false" outlineLevel="0" collapsed="false">
      <c r="A501" s="0"/>
      <c r="B501" s="0"/>
      <c r="C501" s="0"/>
      <c r="D501" s="86"/>
    </row>
    <row r="502" customFormat="false" ht="12.75" hidden="false" customHeight="false" outlineLevel="0" collapsed="false">
      <c r="A502" s="0"/>
      <c r="B502" s="0"/>
      <c r="C502" s="0"/>
      <c r="D502" s="86"/>
    </row>
    <row r="503" customFormat="false" ht="12.75" hidden="false" customHeight="false" outlineLevel="0" collapsed="false">
      <c r="A503" s="0"/>
      <c r="B503" s="0"/>
      <c r="C503" s="0"/>
      <c r="D503" s="86"/>
    </row>
    <row r="504" customFormat="false" ht="12.75" hidden="false" customHeight="false" outlineLevel="0" collapsed="false">
      <c r="A504" s="0"/>
      <c r="B504" s="0"/>
      <c r="C504" s="0"/>
      <c r="D504" s="86"/>
    </row>
    <row r="505" customFormat="false" ht="12.75" hidden="false" customHeight="false" outlineLevel="0" collapsed="false">
      <c r="A505" s="0"/>
      <c r="B505" s="0"/>
      <c r="C505" s="0"/>
      <c r="D505" s="86"/>
    </row>
    <row r="506" customFormat="false" ht="12.75" hidden="false" customHeight="false" outlineLevel="0" collapsed="false">
      <c r="A506" s="0"/>
      <c r="B506" s="0"/>
      <c r="C506" s="0"/>
      <c r="D506" s="86"/>
    </row>
    <row r="507" customFormat="false" ht="12.75" hidden="false" customHeight="false" outlineLevel="0" collapsed="false">
      <c r="A507" s="0"/>
      <c r="B507" s="0"/>
      <c r="C507" s="0"/>
      <c r="D507" s="86"/>
    </row>
    <row r="508" customFormat="false" ht="12.75" hidden="false" customHeight="false" outlineLevel="0" collapsed="false">
      <c r="A508" s="0"/>
      <c r="B508" s="0"/>
      <c r="C508" s="0"/>
      <c r="D508" s="86"/>
    </row>
    <row r="509" customFormat="false" ht="12.75" hidden="false" customHeight="false" outlineLevel="0" collapsed="false">
      <c r="A509" s="0"/>
      <c r="B509" s="0"/>
      <c r="C509" s="0"/>
      <c r="D509" s="86"/>
    </row>
    <row r="510" customFormat="false" ht="12.75" hidden="false" customHeight="false" outlineLevel="0" collapsed="false">
      <c r="A510" s="0"/>
      <c r="B510" s="0"/>
      <c r="C510" s="0"/>
      <c r="D510" s="86"/>
    </row>
    <row r="511" customFormat="false" ht="12.75" hidden="false" customHeight="false" outlineLevel="0" collapsed="false">
      <c r="A511" s="0"/>
      <c r="B511" s="0"/>
      <c r="C511" s="0"/>
      <c r="D511" s="86"/>
    </row>
    <row r="512" customFormat="false" ht="12.75" hidden="false" customHeight="false" outlineLevel="0" collapsed="false">
      <c r="A512" s="0"/>
      <c r="B512" s="0"/>
      <c r="C512" s="0"/>
      <c r="D512" s="86"/>
    </row>
    <row r="513" customFormat="false" ht="12.75" hidden="false" customHeight="false" outlineLevel="0" collapsed="false">
      <c r="A513" s="0"/>
      <c r="B513" s="0"/>
      <c r="C513" s="0"/>
      <c r="D513" s="86"/>
    </row>
    <row r="514" customFormat="false" ht="12.75" hidden="false" customHeight="false" outlineLevel="0" collapsed="false">
      <c r="A514" s="0"/>
      <c r="B514" s="0"/>
      <c r="C514" s="0"/>
      <c r="D514" s="86"/>
    </row>
    <row r="515" customFormat="false" ht="12.75" hidden="false" customHeight="false" outlineLevel="0" collapsed="false">
      <c r="A515" s="0"/>
      <c r="B515" s="0"/>
      <c r="C515" s="0"/>
      <c r="D515" s="86"/>
    </row>
    <row r="516" customFormat="false" ht="12.75" hidden="false" customHeight="false" outlineLevel="0" collapsed="false">
      <c r="A516" s="0"/>
      <c r="B516" s="0"/>
      <c r="C516" s="0"/>
      <c r="D516" s="86"/>
    </row>
    <row r="517" customFormat="false" ht="12.75" hidden="false" customHeight="false" outlineLevel="0" collapsed="false">
      <c r="A517" s="0"/>
      <c r="B517" s="0"/>
      <c r="C517" s="0"/>
      <c r="D517" s="86"/>
    </row>
    <row r="518" customFormat="false" ht="12.75" hidden="false" customHeight="false" outlineLevel="0" collapsed="false">
      <c r="A518" s="0"/>
      <c r="B518" s="0"/>
      <c r="C518" s="0"/>
      <c r="D518" s="86"/>
    </row>
    <row r="519" customFormat="false" ht="12.75" hidden="false" customHeight="false" outlineLevel="0" collapsed="false">
      <c r="A519" s="0"/>
      <c r="B519" s="0"/>
      <c r="C519" s="0"/>
      <c r="D519" s="86"/>
    </row>
    <row r="520" customFormat="false" ht="12.75" hidden="false" customHeight="false" outlineLevel="0" collapsed="false">
      <c r="A520" s="0"/>
      <c r="B520" s="0"/>
      <c r="C520" s="0"/>
      <c r="D520" s="86"/>
    </row>
    <row r="521" customFormat="false" ht="12.75" hidden="false" customHeight="false" outlineLevel="0" collapsed="false">
      <c r="A521" s="0"/>
      <c r="B521" s="0"/>
      <c r="C521" s="0"/>
      <c r="D521" s="86"/>
    </row>
    <row r="522" customFormat="false" ht="12.75" hidden="false" customHeight="false" outlineLevel="0" collapsed="false">
      <c r="A522" s="0"/>
      <c r="B522" s="0"/>
      <c r="C522" s="0"/>
      <c r="D522" s="86"/>
    </row>
    <row r="523" customFormat="false" ht="12.75" hidden="false" customHeight="false" outlineLevel="0" collapsed="false">
      <c r="A523" s="0"/>
      <c r="B523" s="0"/>
      <c r="C523" s="0"/>
      <c r="D523" s="86"/>
    </row>
    <row r="524" customFormat="false" ht="12.75" hidden="false" customHeight="false" outlineLevel="0" collapsed="false">
      <c r="A524" s="0"/>
      <c r="B524" s="0"/>
      <c r="C524" s="0"/>
      <c r="D524" s="86"/>
    </row>
    <row r="525" customFormat="false" ht="12.75" hidden="false" customHeight="false" outlineLevel="0" collapsed="false">
      <c r="A525" s="0"/>
      <c r="B525" s="0"/>
      <c r="C525" s="0"/>
      <c r="D525" s="86"/>
    </row>
    <row r="526" customFormat="false" ht="12.75" hidden="false" customHeight="false" outlineLevel="0" collapsed="false">
      <c r="A526" s="0"/>
      <c r="B526" s="0"/>
      <c r="C526" s="0"/>
      <c r="D526" s="86"/>
    </row>
    <row r="527" customFormat="false" ht="12.75" hidden="false" customHeight="false" outlineLevel="0" collapsed="false">
      <c r="A527" s="0"/>
      <c r="B527" s="0"/>
      <c r="C527" s="0"/>
      <c r="D527" s="86"/>
    </row>
    <row r="528" customFormat="false" ht="12.75" hidden="false" customHeight="false" outlineLevel="0" collapsed="false">
      <c r="A528" s="0"/>
      <c r="B528" s="0"/>
      <c r="C528" s="0"/>
      <c r="D528" s="86"/>
    </row>
    <row r="529" customFormat="false" ht="12.75" hidden="false" customHeight="false" outlineLevel="0" collapsed="false">
      <c r="A529" s="0"/>
      <c r="B529" s="0"/>
      <c r="C529" s="0"/>
      <c r="D529" s="86"/>
    </row>
    <row r="530" customFormat="false" ht="12.75" hidden="false" customHeight="false" outlineLevel="0" collapsed="false">
      <c r="A530" s="0"/>
      <c r="B530" s="0"/>
      <c r="C530" s="0"/>
      <c r="D530" s="86"/>
    </row>
    <row r="531" customFormat="false" ht="12.75" hidden="false" customHeight="false" outlineLevel="0" collapsed="false">
      <c r="A531" s="0"/>
      <c r="B531" s="0"/>
      <c r="C531" s="0"/>
      <c r="D531" s="86"/>
    </row>
    <row r="532" customFormat="false" ht="12.75" hidden="false" customHeight="false" outlineLevel="0" collapsed="false">
      <c r="A532" s="0"/>
      <c r="B532" s="0"/>
      <c r="C532" s="0"/>
      <c r="D532" s="86"/>
    </row>
    <row r="533" customFormat="false" ht="12.75" hidden="false" customHeight="false" outlineLevel="0" collapsed="false">
      <c r="A533" s="0"/>
      <c r="B533" s="0"/>
      <c r="C533" s="0"/>
      <c r="D533" s="86"/>
    </row>
    <row r="534" customFormat="false" ht="12.75" hidden="false" customHeight="false" outlineLevel="0" collapsed="false">
      <c r="A534" s="0"/>
      <c r="B534" s="0"/>
      <c r="C534" s="0"/>
      <c r="D534" s="86"/>
    </row>
    <row r="535" customFormat="false" ht="12.75" hidden="false" customHeight="false" outlineLevel="0" collapsed="false">
      <c r="A535" s="0"/>
      <c r="B535" s="0"/>
      <c r="C535" s="0"/>
      <c r="D535" s="86"/>
    </row>
    <row r="536" customFormat="false" ht="12.75" hidden="false" customHeight="false" outlineLevel="0" collapsed="false">
      <c r="A536" s="0"/>
      <c r="B536" s="0"/>
      <c r="C536" s="0"/>
      <c r="D536" s="86"/>
    </row>
    <row r="537" customFormat="false" ht="12.75" hidden="false" customHeight="false" outlineLevel="0" collapsed="false">
      <c r="A537" s="0"/>
      <c r="B537" s="0"/>
      <c r="C537" s="0"/>
      <c r="D537" s="86"/>
    </row>
    <row r="538" customFormat="false" ht="12.75" hidden="false" customHeight="false" outlineLevel="0" collapsed="false">
      <c r="A538" s="0"/>
      <c r="B538" s="0"/>
      <c r="C538" s="0"/>
      <c r="D538" s="86"/>
    </row>
    <row r="539" customFormat="false" ht="12.75" hidden="false" customHeight="false" outlineLevel="0" collapsed="false">
      <c r="A539" s="0"/>
      <c r="B539" s="0"/>
      <c r="C539" s="0"/>
      <c r="D539" s="86"/>
    </row>
    <row r="540" customFormat="false" ht="12.75" hidden="false" customHeight="false" outlineLevel="0" collapsed="false">
      <c r="A540" s="0"/>
      <c r="B540" s="0"/>
      <c r="C540" s="0"/>
      <c r="D540" s="86"/>
    </row>
    <row r="541" customFormat="false" ht="12.75" hidden="false" customHeight="false" outlineLevel="0" collapsed="false">
      <c r="A541" s="0"/>
      <c r="B541" s="0"/>
      <c r="C541" s="0"/>
      <c r="D541" s="86"/>
    </row>
    <row r="542" customFormat="false" ht="12.75" hidden="false" customHeight="false" outlineLevel="0" collapsed="false">
      <c r="A542" s="0"/>
      <c r="B542" s="0"/>
      <c r="C542" s="0"/>
      <c r="D542" s="86"/>
    </row>
    <row r="543" customFormat="false" ht="12.75" hidden="false" customHeight="false" outlineLevel="0" collapsed="false">
      <c r="A543" s="0"/>
      <c r="B543" s="0"/>
      <c r="C543" s="0"/>
      <c r="D543" s="86"/>
    </row>
    <row r="544" customFormat="false" ht="12.75" hidden="false" customHeight="false" outlineLevel="0" collapsed="false">
      <c r="A544" s="0"/>
      <c r="B544" s="0"/>
      <c r="C544" s="0"/>
      <c r="D544" s="86"/>
    </row>
    <row r="545" customFormat="false" ht="12.75" hidden="false" customHeight="false" outlineLevel="0" collapsed="false">
      <c r="A545" s="0"/>
      <c r="B545" s="0"/>
      <c r="C545" s="0"/>
      <c r="D545" s="86"/>
    </row>
    <row r="546" customFormat="false" ht="12.75" hidden="false" customHeight="false" outlineLevel="0" collapsed="false">
      <c r="A546" s="0"/>
      <c r="B546" s="0"/>
      <c r="C546" s="0"/>
      <c r="D546" s="86"/>
    </row>
    <row r="547" customFormat="false" ht="12.75" hidden="false" customHeight="false" outlineLevel="0" collapsed="false">
      <c r="A547" s="0"/>
      <c r="B547" s="0"/>
      <c r="C547" s="0"/>
      <c r="D547" s="86"/>
    </row>
    <row r="548" customFormat="false" ht="12.75" hidden="false" customHeight="false" outlineLevel="0" collapsed="false">
      <c r="A548" s="0"/>
      <c r="B548" s="0"/>
      <c r="C548" s="0"/>
      <c r="D548" s="86"/>
    </row>
    <row r="549" customFormat="false" ht="12.75" hidden="false" customHeight="false" outlineLevel="0" collapsed="false">
      <c r="A549" s="0"/>
      <c r="B549" s="0"/>
      <c r="C549" s="0"/>
      <c r="D549" s="86"/>
    </row>
    <row r="550" customFormat="false" ht="12.75" hidden="false" customHeight="false" outlineLevel="0" collapsed="false">
      <c r="A550" s="0"/>
      <c r="B550" s="0"/>
      <c r="C550" s="0"/>
      <c r="D550" s="86"/>
    </row>
    <row r="551" customFormat="false" ht="12.75" hidden="false" customHeight="false" outlineLevel="0" collapsed="false">
      <c r="A551" s="0"/>
      <c r="B551" s="0"/>
      <c r="C551" s="0"/>
      <c r="D551" s="86"/>
    </row>
    <row r="552" customFormat="false" ht="12.75" hidden="false" customHeight="false" outlineLevel="0" collapsed="false">
      <c r="A552" s="0"/>
      <c r="B552" s="0"/>
      <c r="C552" s="0"/>
      <c r="D552" s="86"/>
    </row>
    <row r="553" customFormat="false" ht="12.75" hidden="false" customHeight="false" outlineLevel="0" collapsed="false">
      <c r="A553" s="0"/>
      <c r="B553" s="0"/>
      <c r="C553" s="0"/>
      <c r="D553" s="86"/>
    </row>
    <row r="554" customFormat="false" ht="12.75" hidden="false" customHeight="false" outlineLevel="0" collapsed="false">
      <c r="A554" s="0"/>
      <c r="B554" s="0"/>
      <c r="C554" s="0"/>
      <c r="D554" s="86"/>
    </row>
    <row r="555" customFormat="false" ht="12.75" hidden="false" customHeight="false" outlineLevel="0" collapsed="false">
      <c r="A555" s="0"/>
      <c r="B555" s="0"/>
      <c r="C555" s="0"/>
      <c r="D555" s="86"/>
    </row>
    <row r="556" customFormat="false" ht="12.75" hidden="false" customHeight="false" outlineLevel="0" collapsed="false">
      <c r="A556" s="0"/>
      <c r="B556" s="0"/>
      <c r="C556" s="0"/>
      <c r="D556" s="86"/>
    </row>
    <row r="557" customFormat="false" ht="12.75" hidden="false" customHeight="false" outlineLevel="0" collapsed="false">
      <c r="A557" s="0"/>
      <c r="B557" s="0"/>
      <c r="C557" s="0"/>
      <c r="D557" s="86"/>
    </row>
    <row r="558" customFormat="false" ht="12.75" hidden="false" customHeight="false" outlineLevel="0" collapsed="false">
      <c r="A558" s="0"/>
      <c r="B558" s="0"/>
      <c r="C558" s="0"/>
      <c r="D558" s="86"/>
    </row>
    <row r="559" customFormat="false" ht="12.75" hidden="false" customHeight="false" outlineLevel="0" collapsed="false">
      <c r="A559" s="0"/>
      <c r="B559" s="0"/>
      <c r="C559" s="0"/>
      <c r="D559" s="86"/>
    </row>
    <row r="560" customFormat="false" ht="12.75" hidden="false" customHeight="false" outlineLevel="0" collapsed="false">
      <c r="A560" s="0"/>
      <c r="B560" s="0"/>
      <c r="C560" s="0"/>
      <c r="D560" s="86"/>
    </row>
    <row r="561" customFormat="false" ht="12.75" hidden="false" customHeight="false" outlineLevel="0" collapsed="false">
      <c r="A561" s="0"/>
      <c r="B561" s="0"/>
      <c r="C561" s="0"/>
      <c r="D561" s="86"/>
    </row>
    <row r="562" customFormat="false" ht="12.75" hidden="false" customHeight="false" outlineLevel="0" collapsed="false">
      <c r="A562" s="0"/>
      <c r="B562" s="0"/>
      <c r="C562" s="0"/>
      <c r="D562" s="86"/>
    </row>
    <row r="563" customFormat="false" ht="12.75" hidden="false" customHeight="false" outlineLevel="0" collapsed="false">
      <c r="A563" s="0"/>
      <c r="B563" s="0"/>
      <c r="C563" s="0"/>
      <c r="D563" s="86"/>
    </row>
    <row r="564" customFormat="false" ht="12.75" hidden="false" customHeight="false" outlineLevel="0" collapsed="false">
      <c r="A564" s="0"/>
      <c r="B564" s="0"/>
      <c r="C564" s="0"/>
      <c r="D564" s="86"/>
    </row>
    <row r="565" customFormat="false" ht="12.75" hidden="false" customHeight="false" outlineLevel="0" collapsed="false">
      <c r="A565" s="0"/>
      <c r="B565" s="0"/>
      <c r="C565" s="0"/>
      <c r="D565" s="86"/>
    </row>
    <row r="566" customFormat="false" ht="12.75" hidden="false" customHeight="false" outlineLevel="0" collapsed="false">
      <c r="A566" s="0"/>
      <c r="B566" s="0"/>
      <c r="C566" s="0"/>
      <c r="D566" s="86"/>
    </row>
    <row r="567" customFormat="false" ht="12.75" hidden="false" customHeight="false" outlineLevel="0" collapsed="false">
      <c r="A567" s="0"/>
      <c r="B567" s="0"/>
      <c r="C567" s="0"/>
      <c r="D567" s="86"/>
    </row>
    <row r="568" customFormat="false" ht="12.75" hidden="false" customHeight="false" outlineLevel="0" collapsed="false">
      <c r="A568" s="0"/>
      <c r="B568" s="0"/>
      <c r="C568" s="0"/>
      <c r="D568" s="86"/>
    </row>
    <row r="569" customFormat="false" ht="12.75" hidden="false" customHeight="false" outlineLevel="0" collapsed="false">
      <c r="A569" s="0"/>
      <c r="B569" s="0"/>
      <c r="C569" s="0"/>
      <c r="D569" s="86"/>
    </row>
    <row r="570" customFormat="false" ht="12.75" hidden="false" customHeight="false" outlineLevel="0" collapsed="false">
      <c r="A570" s="0"/>
      <c r="B570" s="0"/>
      <c r="C570" s="0"/>
      <c r="D570" s="86"/>
    </row>
    <row r="571" customFormat="false" ht="12.75" hidden="false" customHeight="false" outlineLevel="0" collapsed="false">
      <c r="A571" s="0"/>
      <c r="B571" s="0"/>
      <c r="C571" s="0"/>
      <c r="D571" s="86"/>
    </row>
    <row r="572" customFormat="false" ht="12.75" hidden="false" customHeight="false" outlineLevel="0" collapsed="false">
      <c r="A572" s="0"/>
      <c r="B572" s="0"/>
      <c r="C572" s="0"/>
      <c r="D572" s="86"/>
    </row>
    <row r="573" customFormat="false" ht="12.75" hidden="false" customHeight="false" outlineLevel="0" collapsed="false">
      <c r="A573" s="0"/>
      <c r="B573" s="0"/>
      <c r="C573" s="0"/>
      <c r="D573" s="86"/>
    </row>
    <row r="574" customFormat="false" ht="12.75" hidden="false" customHeight="false" outlineLevel="0" collapsed="false">
      <c r="A574" s="0"/>
      <c r="B574" s="0"/>
      <c r="C574" s="0"/>
      <c r="D574" s="86"/>
    </row>
    <row r="575" customFormat="false" ht="12.75" hidden="false" customHeight="false" outlineLevel="0" collapsed="false">
      <c r="A575" s="0"/>
      <c r="B575" s="0"/>
      <c r="C575" s="0"/>
      <c r="D575" s="86"/>
    </row>
    <row r="576" customFormat="false" ht="12.75" hidden="false" customHeight="false" outlineLevel="0" collapsed="false">
      <c r="A576" s="0"/>
      <c r="B576" s="0"/>
      <c r="C576" s="0"/>
      <c r="D576" s="86"/>
    </row>
    <row r="577" customFormat="false" ht="12.75" hidden="false" customHeight="false" outlineLevel="0" collapsed="false">
      <c r="A577" s="0"/>
      <c r="B577" s="0"/>
      <c r="C577" s="0"/>
      <c r="D577" s="86"/>
    </row>
    <row r="578" customFormat="false" ht="12.75" hidden="false" customHeight="false" outlineLevel="0" collapsed="false">
      <c r="A578" s="0"/>
      <c r="B578" s="0"/>
      <c r="C578" s="0"/>
      <c r="D578" s="86"/>
    </row>
    <row r="579" customFormat="false" ht="12.75" hidden="false" customHeight="false" outlineLevel="0" collapsed="false">
      <c r="A579" s="0"/>
      <c r="B579" s="0"/>
      <c r="C579" s="0"/>
      <c r="D579" s="86"/>
    </row>
    <row r="580" customFormat="false" ht="12.75" hidden="false" customHeight="false" outlineLevel="0" collapsed="false">
      <c r="A580" s="0"/>
      <c r="B580" s="0"/>
      <c r="C580" s="0"/>
      <c r="D580" s="86"/>
    </row>
    <row r="581" customFormat="false" ht="12.75" hidden="false" customHeight="false" outlineLevel="0" collapsed="false">
      <c r="A581" s="0"/>
      <c r="B581" s="0"/>
      <c r="C581" s="0"/>
      <c r="D581" s="86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7:F317"/>
    <mergeCell ref="H317:N317"/>
    <mergeCell ref="A318:P318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6" manualBreakCount="6">
    <brk id="34" man="true" max="16383" min="0"/>
    <brk id="89" man="true" max="16383" min="0"/>
    <brk id="114" man="true" max="16383" min="0"/>
    <brk id="205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11-17T12:10:24Z</cp:lastPrinted>
  <dcterms:modified xsi:type="dcterms:W3CDTF">2025-03-26T09:06:59Z</dcterms:modified>
  <cp:revision>0</cp:revision>
  <dc:subject/>
  <dc:title/>
</cp:coreProperties>
</file>