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Заходи" sheetId="1" state="visible" r:id="rId2"/>
  </sheets>
  <definedNames>
    <definedName function="false" hidden="false" localSheetId="0" name="_xlnm.Print_Area" vbProcedure="false">Заходи!$A$1:$P$74</definedName>
    <definedName function="false" hidden="false" localSheetId="0" name="_xlnm.Print_Titles" vbProcedure="false">Заходи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8">
  <si>
    <t xml:space="preserve">Додаток  2                                                                    </t>
  </si>
  <si>
    <t xml:space="preserve">до рішення виконкому міської ради</t>
  </si>
  <si>
    <t xml:space="preserve">23.11.2022 №975</t>
  </si>
  <si>
    <t xml:space="preserve">Основні заходи Програми залучення інвестицій та розвитку міжнародної
співпраці в м. Кривому Розі на 2016–2024 роки</t>
  </si>
  <si>
    <t xml:space="preserve">до Програми залучення інвестицій та розвитку міжнародної співпраці в м. Кривому Розі
на 2016 – 2020 роки                    
</t>
  </si>
  <si>
    <t xml:space="preserve">Основні заходи </t>
  </si>
  <si>
    <t xml:space="preserve">Програми залучення інвестицій та розвитку міжнародної співпраці в м.  Кривому Розі на 2016 – 2020 роки </t>
  </si>
  <si>
    <t xml:space="preserve">№ п/п</t>
  </si>
  <si>
    <t xml:space="preserve">Перелік заходів</t>
  </si>
  <si>
    <t xml:space="preserve">Термін виконання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</t>
  </si>
  <si>
    <t xml:space="preserve">Очікувані результати</t>
  </si>
  <si>
    <t xml:space="preserve">Усього</t>
  </si>
  <si>
    <t xml:space="preserve">1. Забезпечення поінформованості про місто, формування його позитивного інвестиційного іміджу  на всеукраїнському й міжнародному рівнях</t>
  </si>
  <si>
    <t xml:space="preserve">1.1</t>
  </si>
  <si>
    <t xml:space="preserve">Виготовлення інформаційно-презентаційних матеріалів про місто (з регулярним оновленням) для розповсюдження відомостей у інформаційному просторі України та інших держав, а саме:</t>
  </si>
  <si>
    <t xml:space="preserve">Щорічно</t>
  </si>
  <si>
    <t xml:space="preserve"> Управління економіки виконкому Криворізької міської ради, Комунальне підприємство «Інститут розвитку міста Кривого Рогу»  Криворізької міської ради (надалі - Інститут розвитку міста)</t>
  </si>
  <si>
    <t xml:space="preserve">-</t>
  </si>
  <si>
    <t xml:space="preserve">Збільшення поінформованості про економічний та інвестиційний потенціал міста серед потенційних інвесторів і його відвідувачів</t>
  </si>
  <si>
    <t xml:space="preserve">1.1.1</t>
  </si>
  <si>
    <r>
      <rPr>
        <sz val="18"/>
        <rFont val="Times New Roman"/>
        <family val="1"/>
        <charset val="204"/>
      </rPr>
      <t xml:space="preserve">бюлетнів </t>
    </r>
    <r>
      <rPr>
        <sz val="18"/>
        <rFont val="Calibri"/>
        <family val="2"/>
        <charset val="204"/>
      </rPr>
      <t xml:space="preserve">«</t>
    </r>
    <r>
      <rPr>
        <sz val="18"/>
        <rFont val="Times New Roman"/>
        <family val="1"/>
        <charset val="204"/>
      </rPr>
      <t xml:space="preserve">Кривий Ріг у цифрах і       фактах</t>
    </r>
    <r>
      <rPr>
        <sz val="18"/>
        <rFont val="Calibri"/>
        <family val="2"/>
        <charset val="204"/>
      </rPr>
      <t xml:space="preserve">»</t>
    </r>
    <r>
      <rPr>
        <sz val="18"/>
        <rFont val="Times New Roman"/>
        <family val="1"/>
        <charset val="204"/>
      </rPr>
      <t xml:space="preserve">, Інвестиційного паспорта міста Кривого Рогу та інших;</t>
    </r>
  </si>
  <si>
    <t xml:space="preserve">Бюджет Криворізької міської територіаль-ної громади</t>
  </si>
  <si>
    <t xml:space="preserve">1.1.2</t>
  </si>
  <si>
    <t xml:space="preserve">промороликів про Кривий Ріг з використанням сучасних технологій візуалізації;</t>
  </si>
  <si>
    <t xml:space="preserve">1.1.3</t>
  </si>
  <si>
    <t xml:space="preserve">публікацій у засобах масової інформації;</t>
  </si>
  <si>
    <t xml:space="preserve">2021 р.</t>
  </si>
  <si>
    <t xml:space="preserve">1.1.4</t>
  </si>
  <si>
    <t xml:space="preserve">промопродукції, сувенірної продукції, фотоальбомів</t>
  </si>
  <si>
    <t xml:space="preserve">2016-2024 рр.</t>
  </si>
  <si>
    <t xml:space="preserve">1.2</t>
  </si>
  <si>
    <t xml:space="preserve">Проведення культурного (промоційного) автобусного туру європейськими містами з метою промоції міста на міжнародній арені</t>
  </si>
  <si>
    <t xml:space="preserve">2016 -
 2024 рр.</t>
  </si>
  <si>
    <t xml:space="preserve">Управління культури, освіти і науки, економіки виконкому Криворізької міської ради, Інститут розвитку міста</t>
  </si>
  <si>
    <t xml:space="preserve">Презентація міста Кривого Рогу як культурного, економічного, промислового центру країни та центру промислового туризму за кордоном</t>
  </si>
  <si>
    <t xml:space="preserve">Виконком міської ради</t>
  </si>
  <si>
    <t xml:space="preserve">За рахунок коштів, передбачених на утримання виконкому міської ради</t>
  </si>
  <si>
    <t xml:space="preserve">1.3</t>
  </si>
  <si>
    <t xml:space="preserve">Проведення інформаційно-організаційної роботи щодо залучення суб'єктів господарювання міста до участі у виставкових заходах, форумах тощо, що проводяться в Україні та за її межами</t>
  </si>
  <si>
    <t xml:space="preserve">Управління економіки, розвитку підприємництва виконкому Криворізької міської ради,  управління, відділи та інші виконавчі органи міської ради, виконкоми районних у місті рад, Інститут розвитку міста, Криворізьке представництво Дніпропетровської торгово-промислової палати (за згодою)</t>
  </si>
  <si>
    <t xml:space="preserve">_</t>
  </si>
  <si>
    <t xml:space="preserve">Представлення експортно-імпортних можливостей підприємств міста, що дозволить розширити ринки збуту товарів, робіт, послуг</t>
  </si>
  <si>
    <t xml:space="preserve">1.4</t>
  </si>
  <si>
    <t xml:space="preserve">Спостереження міжнародною рейтинговою агенцією кредитного рейтингу м. Кривого Рогу і його перегляд за міжнародною та національною шкалами</t>
  </si>
  <si>
    <t xml:space="preserve">2020 -                                                   2024 рр.</t>
  </si>
  <si>
    <t xml:space="preserve">Управління економіки, департамент фінансів виконкому Криворізької міської ради, Інститут розвитку міста</t>
  </si>
  <si>
    <t xml:space="preserve">Оцінка надійності Кривого Рогу як майбутнього партнера для потенційних інвесторів</t>
  </si>
  <si>
    <t xml:space="preserve">1.5</t>
  </si>
  <si>
    <t xml:space="preserve">Виконання заходів з доопрацюва-ння/реалізації Маркетингової стратегії міста Кривого Рогу (аналіз попередньої стратегії, проведення SWOT-аналізу, розробка та впровадження заходів, що будуть реалізовуватися впродовж наступних років з метою визначення перспектив місцевого економічного розвитку, підвищення конкурентоспроможності економіки та залучення інвестицій тощо)</t>
  </si>
  <si>
    <t xml:space="preserve">2020 -                                  2024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, громадськість міста</t>
  </si>
  <si>
    <t xml:space="preserve">Забезпечення формування позитивного інвестиційного іміджу міста, що дасть йому певні переваги перед іншими містами або регіонами України</t>
  </si>
  <si>
    <t xml:space="preserve">1.6</t>
  </si>
  <si>
    <t xml:space="preserve">Розвиток та впровадження електронних міських сервісів</t>
  </si>
  <si>
    <t xml:space="preserve">2021 -                                  2024 рр.</t>
  </si>
  <si>
    <r>
      <rPr>
        <sz val="18"/>
        <rFont val="Times New Roman"/>
        <family val="1"/>
        <charset val="204"/>
      </rPr>
      <t xml:space="preserve">Управління економіки виконкому Криворізької міської ради, Інститут розвитку міста, Комунальне підприємство «Центр електронних послуг</t>
    </r>
    <r>
      <rPr>
        <sz val="18"/>
        <rFont val="Calibri"/>
        <family val="2"/>
        <charset val="204"/>
      </rPr>
      <t xml:space="preserve">»</t>
    </r>
    <r>
      <rPr>
        <sz val="18"/>
        <rFont val="Times New Roman"/>
        <family val="1"/>
        <charset val="204"/>
      </rPr>
      <t xml:space="preserve"> Криворізької міської ради, управління, відділи та інші виконавчі органи міської ради, виконкоми районних у місті рад</t>
    </r>
  </si>
  <si>
    <t xml:space="preserve">Підвищення рівня довіри потенційних інвесторів при співпраці з міською владою Кривого Рогу</t>
  </si>
  <si>
    <t xml:space="preserve">2. Підвищення фахового рівня працівників органів місцевої влади, комунальних підприємств, установ та закладів, відповідальних за реалізацію місцевої політики у сфері залучення інвестицій/інновацій і міжнародної співпраці</t>
  </si>
  <si>
    <t xml:space="preserve">2.1</t>
  </si>
  <si>
    <t xml:space="preserve">Проведення семінарів і тренінгів  з питань підготовки та презентації  проєктних заявок на участь у конкурсних відборах, презентації проєкту (проєктів) потенційним інвесторам (грантодавцям) та кредиторам тощо, у тому числі навчання та/або підвищення рівня володіння іноземними мовами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, виконком міської ради</t>
  </si>
  <si>
    <t xml:space="preserve">Підвищення рівня кваліфікації працівників виконкому міської ради, виконкомів районних у місті рад,  громадських організацій та Інституту розвитку міста задля підготовки конкурентоспроможних проєктних заявок для участі в конкурсах з метою збільшення обсягів залучених фінансових ресурсів на розвиток міста</t>
  </si>
  <si>
    <t xml:space="preserve">2.2</t>
  </si>
  <si>
    <t xml:space="preserve">Упровадження різних форм співпраці влади та інвесторів,  осіб, зацікавлених у реалізації пріоритетних інвестиційно-інноваційних проєктів</t>
  </si>
  <si>
    <t xml:space="preserve">2016 -          2024 рр.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міської ради</t>
  </si>
  <si>
    <t xml:space="preserve">Залучення інвестиційних ресурсів з метою реалізації пріоритетних проєктів</t>
  </si>
  <si>
    <t xml:space="preserve">2.3</t>
  </si>
  <si>
    <t xml:space="preserve">Організація  роз'яснювальної роботи для посадових осіб виконкому міської ради  щодо  порядку підготовки й проведення візитів  іноземних делегацій </t>
  </si>
  <si>
    <t xml:space="preserve">Управління економіки виконкому Криворізької міської ради</t>
  </si>
  <si>
    <t xml:space="preserve">Забезпечення прийому іноземних делегацій на належному рівні та відповідно до чинного законодавства України</t>
  </si>
  <si>
    <t xml:space="preserve">2.4</t>
  </si>
  <si>
    <t xml:space="preserve">Організаційне забезпечення протокольного супроводу іноземних делегацій (представ- ницькі витрати)</t>
  </si>
  <si>
    <t xml:space="preserve">2016 -                              2024 рр.</t>
  </si>
  <si>
    <t xml:space="preserve">Виконком міської ради, управління економіки виконкому Криворізької міської ради</t>
  </si>
  <si>
    <t xml:space="preserve">За рахунок економії коштів, передбачених на утримання виконкому міської ради</t>
  </si>
  <si>
    <t xml:space="preserve">Прийом іноземних делегацій на належному рівні</t>
  </si>
  <si>
    <t xml:space="preserve">2.5</t>
  </si>
  <si>
    <t xml:space="preserve">Використання досвіду українських та закордонних експертів з питань міжнародної співпраці та залучення на потреби розвитку міста грантів, кредитних і інвестиційних ресурсів, технічної та іншої допомоги, у тому числі інвестицій на проєкти відновлення інфраструктури міста від руйнувань, спричинених агресією Російської Федерації, локалізації підприємств бізнесу на території міста Кривого Рогу, що постраждали в результаті військових дій, а також на облаштування інфраструктури, пов'язаної із внутрішньо переміщеними особами</t>
  </si>
  <si>
    <t xml:space="preserve"> Управління економіки виконкому Криворізької міської ради, Інститут розвитку міста</t>
  </si>
  <si>
    <t xml:space="preserve">Налагодження ефективної взаємодії з міжнародними організаціями, дипломатичними установами та муніципалітетами іноземних країн, отримання рекомендацій від експертного середовища з питань упровадження системи з локалізації підприємств бізнесу на території міста Кривого Рогу, які зазнали руйнувань у результаті російської збройної агресії, та залучення інвестицій</t>
  </si>
  <si>
    <t xml:space="preserve">2.6</t>
  </si>
  <si>
    <t xml:space="preserve">Організація та проведення в місті форумів, «круглих столів», інших заходів з тематики, пов'язаної із залученням інвестицій, інновацій, міжнародного співробітництва тощо</t>
  </si>
  <si>
    <t xml:space="preserve">Управління економіки виконкому Криворізької міської ради, Інститут розвитку міста</t>
  </si>
  <si>
    <t xml:space="preserve">Налагодження ефективної роботи з обміну досвідом серед запрошених експертів у рамках тематик форумів</t>
  </si>
  <si>
    <t xml:space="preserve">Інші джерела </t>
  </si>
  <si>
    <t xml:space="preserve">3. Розвиток інвестиційної та інноваційної діяльності через формуванняя інфраструктури, її  підтримку та супровід інвестора</t>
  </si>
  <si>
    <t xml:space="preserve">3.1</t>
  </si>
  <si>
    <t xml:space="preserve">Здійснення системного аналізу поточного стану залучення інвестицій у розвиток міста, міжнародної технічної допомоги </t>
  </si>
  <si>
    <t xml:space="preserve">2016 -                                       2024 рр.</t>
  </si>
  <si>
    <t xml:space="preserve">Управління економіки виконконкому Криворізької  міської ради, Інститут розвитку міста</t>
  </si>
  <si>
    <t xml:space="preserve">Аналіз поточного стану залучення інвестицій </t>
  </si>
  <si>
    <t xml:space="preserve">3.2</t>
  </si>
  <si>
    <t xml:space="preserve">Підготовка, супровід та сприяння реалізації інвестиційних/інноваційних проєктів на території міста</t>
  </si>
  <si>
    <t xml:space="preserve">Управління економіки, охорони здоров'я, капітального будівництва, транспорту та телекомунікацій, відділ з питань енергоменеджменту та впровадження енергозберігаючих технологій, департамент розвитку інфраструктури міста виконкому Криворізької міської ради, Інститут розвитку міста</t>
  </si>
  <si>
    <t xml:space="preserve">Реалізація в місті спільних з інвесторами інвестиційних проєктів  у всіх сферах життєдіяльності </t>
  </si>
  <si>
    <t xml:space="preserve">3.3</t>
  </si>
  <si>
    <t xml:space="preserve">Формування  бази інвестиційних та інноваційних проєктів (пропозицій) і підтримка їх в актуальному стані</t>
  </si>
  <si>
    <t xml:space="preserve">Управління економіки виконкому Криворізької міської ради, Інститут розвитку міста, управління, відділи та інші виконавчі органи  міської ради</t>
  </si>
  <si>
    <t xml:space="preserve">Представлення потенційним інвесторам бази інвестиційних проєктів (пропозицій), що є пріоритетними для  реалізації в місті</t>
  </si>
  <si>
    <t xml:space="preserve">3.4</t>
  </si>
  <si>
    <t xml:space="preserve">Забезпечення супроводу інвестора (надання відповідей на інвестиційні запити,  роз'яснень, інформацій тощо) </t>
  </si>
  <si>
    <t xml:space="preserve">Подолання  бюрократичних перешкод, що позитивно вплине на рішення потенційних інвесторів та пришвидчить реалізацію інвестиційних проєтів</t>
  </si>
  <si>
    <t xml:space="preserve">3.5</t>
  </si>
  <si>
    <t xml:space="preserve">Оплата членських внесків та вступ у асоціації, спілки й інші організації з метою залучення інвестицій та розвитку міжнародних відносин, (у тому числі вступ до Асамблеї європейських регіонів)</t>
  </si>
  <si>
    <t xml:space="preserve">Виконком міської ради, управління економіки виконкому Криворізької міської ради, Інститут розвитку міста</t>
  </si>
  <si>
    <t xml:space="preserve">Залучення провідних експертів європейських країн для розробки спільних проєктів у різних сферах і їх реалізація, розширення міжнародного співробітництва з регіонами Європи</t>
  </si>
  <si>
    <t xml:space="preserve">3.6</t>
  </si>
  <si>
    <t xml:space="preserve">Співпраця із суб'єктами господарювання міста щодо залучення соціальних інвестицій на його розвиток у рамках чинного законодавства України</t>
  </si>
  <si>
    <t xml:space="preserve">Управління економіки виконкому Криворізької  міської ради,  управління, відділи та інші виконавчі органи міської ради</t>
  </si>
  <si>
    <t xml:space="preserve">Реалізація в місті практики соціального партнерства з метою забезпечення соціально-економічного розвитку міста та комфортного проживання членів територіальної громади</t>
  </si>
  <si>
    <t xml:space="preserve">3.7</t>
  </si>
  <si>
    <t xml:space="preserve">Проведення заходів зі створення Центру креативної економіки в м. Кривому Розі</t>
  </si>
  <si>
    <t xml:space="preserve">2021-             2024 рр.</t>
  </si>
  <si>
    <t xml:space="preserve">Управління економіки, капітального будівництва виконкому Криворізької  міської ради, управління, відділи та інші виконавчі органи міської ради</t>
  </si>
  <si>
    <t xml:space="preserve">Формування осередку розвитку людського капіталу та креативної економіки через запровадження інноваційної моделі, спрямованої на ефективне використання людського потенціалу, гальмування процесів еміграції молоді, покращення соціально-економічних показників функціонування Криворізької міської територіальної громади</t>
  </si>
  <si>
    <t xml:space="preserve">3.8</t>
  </si>
  <si>
    <r>
      <rPr>
        <sz val="18"/>
        <rFont val="Times New Roman"/>
        <family val="1"/>
        <charset val="204"/>
      </rPr>
      <t xml:space="preserve">Створення та розвиток платформи реалізації науково-інноваційних ідей «Криворізька інновація</t>
    </r>
    <r>
      <rPr>
        <sz val="18"/>
        <rFont val="Calibri"/>
        <family val="2"/>
        <charset val="204"/>
      </rPr>
      <t xml:space="preserve">» </t>
    </r>
  </si>
  <si>
    <t xml:space="preserve">Інститут розвитку міста, заклади вищої освіти міста, громадськість</t>
  </si>
  <si>
    <t xml:space="preserve">Стимулювання розвитку молодіжного, інноваційного підприємництва й процесів комерціалізації результатів наукових досліджень у місті. </t>
  </si>
  <si>
    <t xml:space="preserve">4. Установлення та розвиток внутрішньоукраїнських і міжнародних зв'язків міста та суб'єктів господарювання, що здійснюють діяльність на його території</t>
  </si>
  <si>
    <t xml:space="preserve">4.1</t>
  </si>
  <si>
    <t xml:space="preserve">Визначення основних векторів (засад) установлення побратимських та партнерських стосунків  із закордонними містами та основних пріоритетів співробітництва з ними </t>
  </si>
  <si>
    <t xml:space="preserve">Визначення кола побратимських відносин з містами, що мають спільні вектори розвитку з Кривим Рогом</t>
  </si>
  <si>
    <t xml:space="preserve">4.2</t>
  </si>
  <si>
    <t xml:space="preserve">Співпраця з містами-побратимами та містами-партнерами із соціально-економіч-них і культурних питань</t>
  </si>
  <si>
    <t xml:space="preserve"> Управління, відділи та інші виконавчі органи міської ради</t>
  </si>
  <si>
    <t xml:space="preserve">Збільшення кількості міст-побратимів і міст-партнерів, зміцнення співпраці та дружби між народами різних країн</t>
  </si>
  <si>
    <t xml:space="preserve">4.3</t>
  </si>
  <si>
    <t xml:space="preserve">Здійснення контактів з відповідними органами влади, представниками міст, іноземними представництвами, посоль-ствами, міжнародними організаціями, експертами тощо, залучення іноземних та/або вітчизняних експертів з питань виконання завдань і заходів Програми
</t>
  </si>
  <si>
    <t xml:space="preserve">Упровадження в Кривому Розі кращого українського та міжнародного досвіду з питань співпраці й залучення інвестицій</t>
  </si>
  <si>
    <t xml:space="preserve">Виконком міської  ради</t>
  </si>
  <si>
    <t xml:space="preserve">5. Реалізація в місті положень та засад державної політики з питань  інтеграції України до Європейського Союзу</t>
  </si>
  <si>
    <t xml:space="preserve">5.1</t>
  </si>
  <si>
    <r>
      <rPr>
        <sz val="18"/>
        <rFont val="Times New Roman"/>
        <family val="1"/>
        <charset val="204"/>
      </rPr>
      <t xml:space="preserve">Організація та забезпечення проведення в місті заходів у рамках Дня Європи </t>
    </r>
    <r>
      <rPr>
        <sz val="18"/>
        <rFont val="Calibri"/>
        <family val="2"/>
        <charset val="204"/>
      </rPr>
      <t xml:space="preserve">«</t>
    </r>
    <r>
      <rPr>
        <sz val="18"/>
        <rFont val="Times New Roman"/>
        <family val="1"/>
        <charset val="204"/>
      </rPr>
      <t xml:space="preserve">Eurofest</t>
    </r>
    <r>
      <rPr>
        <sz val="18"/>
        <rFont val="Calibri"/>
        <family val="2"/>
        <charset val="204"/>
      </rPr>
      <t xml:space="preserve">»</t>
    </r>
  </si>
  <si>
    <t xml:space="preserve">2016 -
 2021 рр.</t>
  </si>
  <si>
    <t xml:space="preserve">Управління економіки виконкому Криворізької міської ради,  управління, відділи та інші виконавчі органи  міської ради, виконкоми районних у місті рад, Інститут розвитку міста</t>
  </si>
  <si>
    <t xml:space="preserve">Підвищення рівня обізнаності населення щодо євроінтеграції та поширення європейських цінностей - толерантності, поваги до особистості </t>
  </si>
  <si>
    <t xml:space="preserve">5.2</t>
  </si>
  <si>
    <t xml:space="preserve">Організація І міжнародного фестивалю мотокультури «IRON BIKE» (переможець конкурсу проєктів місцевого розвитку «Громадський бюджет» у 2018 році - Громадська організація «МОТО ФАН КЛУБ «БЛЕК РЕВЕНС»)</t>
  </si>
  <si>
    <t xml:space="preserve">2018 р.</t>
  </si>
  <si>
    <t xml:space="preserve">Реалізація проєктів місцевого розвитку «Громадський бюджет» у 2018 році</t>
  </si>
  <si>
    <t xml:space="preserve">5.3 </t>
  </si>
  <si>
    <t xml:space="preserve">Saksagan Land (у рамках фестивалю                    «Eurofest - Дні Європи в м. Кривому Розі»), переможець конкурсу проєктів місцевого розвитку «Громадський бюджет» у 2020 році</t>
  </si>
  <si>
    <t xml:space="preserve">2020 р.</t>
  </si>
  <si>
    <t xml:space="preserve">Управління культури виконкому Криворізької міської ради</t>
  </si>
  <si>
    <t xml:space="preserve">Реалізація проєктів місцевого розвитку «Громадський бюджет» у 2020 році</t>
  </si>
  <si>
    <t xml:space="preserve">5.4</t>
  </si>
  <si>
    <t xml:space="preserve">Eurotrain:  подорож країнами Європи (переможець конкурсу проєктів місцевого розвитку «Громадський бюджет» у 2020 році)</t>
  </si>
  <si>
    <t xml:space="preserve">5.5</t>
  </si>
  <si>
    <t xml:space="preserve">Реалізація проєкту «Інгулецький Eurofest» (переможець конкурсу проєктів місцевого розвитку «Громадський бюджет» у 2021 році)</t>
  </si>
  <si>
    <t xml:space="preserve">Реалізація проєктів місцевого розвитку «Громадський бюджет» у 2021 році</t>
  </si>
  <si>
    <t xml:space="preserve">6. Упровадження проєкту «Кривий Ріг ‒ пілотний проєкт трансформації мономіст та індустріальних територій Дніпропетровської області» </t>
  </si>
  <si>
    <t xml:space="preserve">6.1</t>
  </si>
  <si>
    <t xml:space="preserve">Вивчення досвіду дослідження регіонального економічного розвитку, промислових змін та різноманітних інноваційних перетворень регіону Інгольштадт (Федеративна Республіка Німеччина) для запровадження практики трансформації у Кривому Розі</t>
  </si>
  <si>
    <t xml:space="preserve">Інститут розвитку міста</t>
  </si>
  <si>
    <t xml:space="preserve">Формування деталізованого плану соціально-економічної трансформації міста Кривого Рогу на період до 2030 року, що забезпечить перехід міста від моноіндустріальної структури економіки до диверсифікованої. Підвищення конкурентоспроможності економіки, рівня та якості життя мешканців міста</t>
  </si>
  <si>
    <t xml:space="preserve">6.2</t>
  </si>
  <si>
    <t xml:space="preserve">Розробка та впровадження заходів проєкту «Кривий Ріг ‒ пілотний проєкт трансформації мономіст та індустріальних територій Дніпропетровської області» </t>
  </si>
  <si>
    <t xml:space="preserve">Інститут розвитку міста, управління, відділи та інші виконавчі органи міської ради, виконкоми районних у місті рад</t>
  </si>
  <si>
    <t xml:space="preserve">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 фінансування</t>
  </si>
  <si>
    <t xml:space="preserve">          Керуюча справами виконкому                                                     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i val="true"/>
      <sz val="33"/>
      <color rgb="FF000000"/>
      <name val="Times New Roman"/>
      <family val="1"/>
      <charset val="204"/>
    </font>
    <font>
      <i val="true"/>
      <sz val="32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b val="true"/>
      <i val="true"/>
      <sz val="4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46" colorId="64" zoomScale="50" zoomScaleNormal="46" zoomScalePageLayoutView="50" workbookViewId="0">
      <selection pane="topLeft" activeCell="B2" activeCellId="0" sqref="B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64.13"/>
    <col collapsed="false" customWidth="true" hidden="false" outlineLevel="0" max="3" min="3" style="1" width="20.41"/>
    <col collapsed="false" customWidth="true" hidden="false" outlineLevel="0" max="4" min="4" style="1" width="42.7"/>
    <col collapsed="false" customWidth="true" hidden="false" outlineLevel="0" max="5" min="5" style="1" width="21.84"/>
    <col collapsed="false" customWidth="true" hidden="false" outlineLevel="0" max="6" min="6" style="1" width="23.28"/>
    <col collapsed="false" customWidth="true" hidden="false" outlineLevel="0" max="8" min="7" style="1" width="21.42"/>
    <col collapsed="false" customWidth="true" hidden="false" outlineLevel="0" max="9" min="9" style="1" width="21.28"/>
    <col collapsed="false" customWidth="true" hidden="false" outlineLevel="0" max="10" min="10" style="1" width="21.13"/>
    <col collapsed="false" customWidth="true" hidden="false" outlineLevel="0" max="15" min="11" style="1" width="20.99"/>
    <col collapsed="false" customWidth="true" hidden="false" outlineLevel="0" max="16" min="16" style="1" width="52.99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J1" s="2"/>
      <c r="K1" s="2"/>
      <c r="M1" s="3"/>
      <c r="N1" s="4" t="s">
        <v>0</v>
      </c>
      <c r="O1" s="4"/>
      <c r="P1" s="4"/>
    </row>
    <row r="2" customFormat="false" ht="42" hidden="false" customHeight="true" outlineLevel="0" collapsed="false">
      <c r="J2" s="5"/>
      <c r="K2" s="5"/>
      <c r="M2" s="6"/>
      <c r="N2" s="7" t="s">
        <v>1</v>
      </c>
      <c r="O2" s="7"/>
      <c r="P2" s="7"/>
    </row>
    <row r="3" customFormat="false" ht="36.75" hidden="false" customHeight="true" outlineLevel="0" collapsed="false">
      <c r="J3" s="8"/>
      <c r="K3" s="8"/>
      <c r="L3" s="8"/>
      <c r="M3" s="8"/>
      <c r="N3" s="9" t="s">
        <v>2</v>
      </c>
      <c r="O3" s="9"/>
      <c r="P3" s="9"/>
    </row>
    <row r="4" customFormat="false" ht="40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63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3.75" hidden="false" customHeight="true" outlineLevel="0" collapsed="false">
      <c r="G6" s="11"/>
      <c r="H6" s="11"/>
    </row>
    <row r="7" customFormat="false" ht="58.5" hidden="true" customHeight="true" outlineLevel="0" collapsed="false">
      <c r="G7" s="12" t="s">
        <v>4</v>
      </c>
      <c r="H7" s="12"/>
      <c r="I7" s="12"/>
      <c r="J7" s="12"/>
      <c r="K7" s="12"/>
      <c r="L7" s="13"/>
      <c r="M7" s="13"/>
      <c r="N7" s="13"/>
      <c r="O7" s="13"/>
    </row>
    <row r="8" customFormat="false" ht="19.5" hidden="true" customHeight="true" outlineLevel="0" collapsed="false"/>
    <row r="9" customFormat="false" ht="15.75" hidden="tru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N9" s="15"/>
      <c r="O9" s="15"/>
    </row>
    <row r="10" customFormat="false" ht="20.25" hidden="tru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5"/>
    </row>
    <row r="11" customFormat="false" ht="17.25" hidden="true" customHeight="true" outlineLevel="0" collapsed="false"/>
    <row r="12" customFormat="false" ht="23.2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7" t="s">
        <v>12</v>
      </c>
      <c r="G12" s="17"/>
      <c r="H12" s="17"/>
      <c r="I12" s="17"/>
      <c r="J12" s="17"/>
      <c r="K12" s="17"/>
      <c r="L12" s="17"/>
      <c r="M12" s="17"/>
      <c r="N12" s="17"/>
      <c r="O12" s="17"/>
      <c r="P12" s="16" t="s">
        <v>13</v>
      </c>
    </row>
    <row r="13" customFormat="false" ht="23.25" hidden="false" customHeight="false" outlineLevel="0" collapsed="false">
      <c r="A13" s="16"/>
      <c r="B13" s="16"/>
      <c r="C13" s="16"/>
      <c r="D13" s="16"/>
      <c r="E13" s="16"/>
      <c r="F13" s="16" t="s">
        <v>14</v>
      </c>
      <c r="G13" s="18" t="n">
        <v>2016</v>
      </c>
      <c r="H13" s="19" t="n">
        <v>2017</v>
      </c>
      <c r="I13" s="19" t="n">
        <v>2018</v>
      </c>
      <c r="J13" s="18" t="n">
        <v>2019</v>
      </c>
      <c r="K13" s="18" t="n">
        <v>2020</v>
      </c>
      <c r="L13" s="18" t="n">
        <v>2021</v>
      </c>
      <c r="M13" s="18" t="n">
        <v>2022</v>
      </c>
      <c r="N13" s="18" t="n">
        <v>2023</v>
      </c>
      <c r="O13" s="18" t="n">
        <v>2024</v>
      </c>
      <c r="P13" s="16"/>
    </row>
    <row r="14" customFormat="false" ht="23.2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1" t="n">
        <v>7</v>
      </c>
      <c r="H14" s="21" t="n">
        <v>8</v>
      </c>
      <c r="I14" s="21" t="n">
        <v>9</v>
      </c>
      <c r="J14" s="21" t="n">
        <v>10</v>
      </c>
      <c r="K14" s="21" t="n">
        <v>11</v>
      </c>
      <c r="L14" s="21" t="n">
        <v>12</v>
      </c>
      <c r="M14" s="21" t="n">
        <v>13</v>
      </c>
      <c r="N14" s="21" t="n">
        <v>14</v>
      </c>
      <c r="O14" s="21" t="n">
        <v>15</v>
      </c>
      <c r="P14" s="21" t="n">
        <v>16</v>
      </c>
    </row>
    <row r="15" s="23" customFormat="true" ht="23.2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s="31" customFormat="true" ht="139.5" hidden="false" customHeight="true" outlineLevel="1" collapsed="false">
      <c r="A16" s="24" t="s">
        <v>16</v>
      </c>
      <c r="B16" s="25" t="s">
        <v>17</v>
      </c>
      <c r="C16" s="26" t="s">
        <v>18</v>
      </c>
      <c r="D16" s="27" t="s">
        <v>19</v>
      </c>
      <c r="E16" s="28" t="s">
        <v>20</v>
      </c>
      <c r="F16" s="29" t="s">
        <v>20</v>
      </c>
      <c r="G16" s="29" t="s">
        <v>20</v>
      </c>
      <c r="H16" s="29" t="s">
        <v>20</v>
      </c>
      <c r="I16" s="29" t="s">
        <v>20</v>
      </c>
      <c r="J16" s="29" t="s">
        <v>20</v>
      </c>
      <c r="K16" s="29" t="s">
        <v>20</v>
      </c>
      <c r="L16" s="29" t="s">
        <v>20</v>
      </c>
      <c r="M16" s="29" t="s">
        <v>20</v>
      </c>
      <c r="N16" s="29" t="s">
        <v>20</v>
      </c>
      <c r="O16" s="29" t="s">
        <v>20</v>
      </c>
      <c r="P16" s="30" t="s">
        <v>21</v>
      </c>
    </row>
    <row r="17" s="31" customFormat="true" ht="69.75" hidden="false" customHeight="true" outlineLevel="1" collapsed="false">
      <c r="A17" s="32" t="s">
        <v>22</v>
      </c>
      <c r="B17" s="33" t="s">
        <v>23</v>
      </c>
      <c r="C17" s="26"/>
      <c r="D17" s="27"/>
      <c r="E17" s="34" t="s">
        <v>24</v>
      </c>
      <c r="F17" s="35" t="n">
        <f aca="false">SUM(G17:O17)</f>
        <v>140990</v>
      </c>
      <c r="G17" s="36" t="n">
        <v>0</v>
      </c>
      <c r="H17" s="36" t="n">
        <v>42990</v>
      </c>
      <c r="I17" s="36" t="n">
        <v>15000</v>
      </c>
      <c r="J17" s="36" t="n">
        <v>16000</v>
      </c>
      <c r="K17" s="36" t="n">
        <f aca="false">18000+23000</f>
        <v>41000</v>
      </c>
      <c r="L17" s="36" t="n">
        <v>9000</v>
      </c>
      <c r="M17" s="36" t="n">
        <v>0</v>
      </c>
      <c r="N17" s="36" t="n">
        <v>0</v>
      </c>
      <c r="O17" s="37" t="n">
        <v>17000</v>
      </c>
      <c r="P17" s="30"/>
    </row>
    <row r="18" s="31" customFormat="true" ht="69.75" hidden="false" customHeight="false" outlineLevel="1" collapsed="false">
      <c r="A18" s="32" t="s">
        <v>25</v>
      </c>
      <c r="B18" s="33" t="s">
        <v>26</v>
      </c>
      <c r="C18" s="26"/>
      <c r="D18" s="27"/>
      <c r="E18" s="34"/>
      <c r="F18" s="35" t="n">
        <f aca="false">SUM(G18:O18)</f>
        <v>90074.84</v>
      </c>
      <c r="G18" s="36" t="n">
        <v>16074.84</v>
      </c>
      <c r="H18" s="36" t="n">
        <v>34000</v>
      </c>
      <c r="I18" s="36" t="n">
        <v>0</v>
      </c>
      <c r="J18" s="36" t="n">
        <v>40000</v>
      </c>
      <c r="K18" s="36" t="n">
        <v>0</v>
      </c>
      <c r="L18" s="36" t="n">
        <v>0</v>
      </c>
      <c r="M18" s="36" t="n">
        <v>0</v>
      </c>
      <c r="N18" s="36" t="n">
        <v>0</v>
      </c>
      <c r="O18" s="37" t="n">
        <v>0</v>
      </c>
      <c r="P18" s="30"/>
    </row>
    <row r="19" s="31" customFormat="true" ht="33" hidden="false" customHeight="true" outlineLevel="1" collapsed="false">
      <c r="A19" s="32" t="s">
        <v>27</v>
      </c>
      <c r="B19" s="38" t="s">
        <v>28</v>
      </c>
      <c r="C19" s="39" t="s">
        <v>29</v>
      </c>
      <c r="D19" s="27"/>
      <c r="E19" s="34"/>
      <c r="F19" s="35" t="n">
        <f aca="false">SUM(G19:O19)</f>
        <v>800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8000</v>
      </c>
      <c r="M19" s="36" t="n">
        <v>0</v>
      </c>
      <c r="N19" s="36" t="n">
        <v>0</v>
      </c>
      <c r="O19" s="37" t="n">
        <v>0</v>
      </c>
      <c r="P19" s="30"/>
    </row>
    <row r="20" s="31" customFormat="true" ht="46.5" hidden="false" customHeight="false" outlineLevel="1" collapsed="false">
      <c r="A20" s="40" t="s">
        <v>30</v>
      </c>
      <c r="B20" s="41" t="s">
        <v>31</v>
      </c>
      <c r="C20" s="42" t="s">
        <v>32</v>
      </c>
      <c r="D20" s="27"/>
      <c r="E20" s="34"/>
      <c r="F20" s="43" t="n">
        <f aca="false">SUM(G20:O20)</f>
        <v>1806509.96</v>
      </c>
      <c r="G20" s="44" t="n">
        <f aca="false">48000+183789.96</f>
        <v>231789.96</v>
      </c>
      <c r="H20" s="43" t="n">
        <v>233480</v>
      </c>
      <c r="I20" s="43" t="n">
        <v>104000</v>
      </c>
      <c r="J20" s="43" t="n">
        <f aca="false">220000+398000</f>
        <v>618000</v>
      </c>
      <c r="K20" s="44" t="n">
        <f aca="false">138000+169200</f>
        <v>307200</v>
      </c>
      <c r="L20" s="44" t="n">
        <f aca="false">107000+50520</f>
        <v>157520</v>
      </c>
      <c r="M20" s="44" t="n">
        <v>0</v>
      </c>
      <c r="N20" s="44" t="n">
        <v>0</v>
      </c>
      <c r="O20" s="45" t="n">
        <f aca="false">114020+40500</f>
        <v>154520</v>
      </c>
      <c r="P20" s="30"/>
    </row>
    <row r="21" s="53" customFormat="true" ht="144" hidden="false" customHeight="true" outlineLevel="1" collapsed="false">
      <c r="A21" s="46" t="s">
        <v>33</v>
      </c>
      <c r="B21" s="47" t="s">
        <v>34</v>
      </c>
      <c r="C21" s="48" t="s">
        <v>35</v>
      </c>
      <c r="D21" s="49" t="s">
        <v>36</v>
      </c>
      <c r="E21" s="42" t="s">
        <v>24</v>
      </c>
      <c r="F21" s="50" t="n">
        <f aca="false">SUM(G21:O21)</f>
        <v>405058.05</v>
      </c>
      <c r="G21" s="51" t="n">
        <v>405058.05</v>
      </c>
      <c r="H21" s="51" t="n">
        <v>0</v>
      </c>
      <c r="I21" s="51" t="n">
        <v>0</v>
      </c>
      <c r="J21" s="51" t="n">
        <v>0</v>
      </c>
      <c r="K21" s="52" t="n">
        <f aca="false">J21*1.056</f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8" t="s">
        <v>37</v>
      </c>
    </row>
    <row r="22" s="53" customFormat="true" ht="152.25" hidden="false" customHeight="true" outlineLevel="1" collapsed="false">
      <c r="A22" s="46"/>
      <c r="B22" s="47"/>
      <c r="C22" s="48"/>
      <c r="D22" s="30" t="s">
        <v>38</v>
      </c>
      <c r="E22" s="54" t="s">
        <v>39</v>
      </c>
      <c r="F22" s="55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7" t="n">
        <f aca="false">J22*1.056</f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8"/>
    </row>
    <row r="23" s="53" customFormat="true" ht="313.5" hidden="false" customHeight="true" outlineLevel="1" collapsed="false">
      <c r="A23" s="58" t="s">
        <v>40</v>
      </c>
      <c r="B23" s="59" t="s">
        <v>41</v>
      </c>
      <c r="C23" s="30" t="s">
        <v>35</v>
      </c>
      <c r="D23" s="60" t="s">
        <v>42</v>
      </c>
      <c r="E23" s="30" t="s">
        <v>43</v>
      </c>
      <c r="F23" s="61" t="n">
        <f aca="false">SUM(G23:O23)</f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62" t="n">
        <f aca="false">J23*1.056</f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30" t="s">
        <v>44</v>
      </c>
    </row>
    <row r="24" s="53" customFormat="true" ht="126.75" hidden="false" customHeight="true" outlineLevel="1" collapsed="false">
      <c r="A24" s="58" t="s">
        <v>45</v>
      </c>
      <c r="B24" s="63" t="s">
        <v>46</v>
      </c>
      <c r="C24" s="30" t="s">
        <v>47</v>
      </c>
      <c r="D24" s="30" t="s">
        <v>48</v>
      </c>
      <c r="E24" s="42" t="s">
        <v>24</v>
      </c>
      <c r="F24" s="61" t="n">
        <f aca="false">SUM(G24:O24)</f>
        <v>2676510</v>
      </c>
      <c r="G24" s="57" t="n">
        <v>0</v>
      </c>
      <c r="H24" s="57" t="n">
        <v>0</v>
      </c>
      <c r="I24" s="57" t="n">
        <v>0</v>
      </c>
      <c r="J24" s="57" t="n">
        <v>0</v>
      </c>
      <c r="K24" s="62" t="n">
        <v>0</v>
      </c>
      <c r="L24" s="62" t="n">
        <v>320015</v>
      </c>
      <c r="M24" s="62" t="n">
        <v>0</v>
      </c>
      <c r="N24" s="62" t="n">
        <v>1350000</v>
      </c>
      <c r="O24" s="62" t="n">
        <v>1006495</v>
      </c>
      <c r="P24" s="30" t="s">
        <v>49</v>
      </c>
    </row>
    <row r="25" s="53" customFormat="true" ht="264.75" hidden="false" customHeight="true" outlineLevel="1" collapsed="false">
      <c r="A25" s="58" t="s">
        <v>50</v>
      </c>
      <c r="B25" s="59" t="s">
        <v>51</v>
      </c>
      <c r="C25" s="30" t="s">
        <v>52</v>
      </c>
      <c r="D25" s="30" t="s">
        <v>53</v>
      </c>
      <c r="E25" s="30" t="s">
        <v>24</v>
      </c>
      <c r="F25" s="64" t="n">
        <f aca="false">K25+L25</f>
        <v>200285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f aca="false">90000+20285</f>
        <v>110285</v>
      </c>
      <c r="L25" s="57" t="n">
        <v>90000</v>
      </c>
      <c r="M25" s="57" t="n">
        <v>0</v>
      </c>
      <c r="N25" s="57" t="n">
        <v>0</v>
      </c>
      <c r="O25" s="57" t="n">
        <v>0</v>
      </c>
      <c r="P25" s="30" t="s">
        <v>54</v>
      </c>
    </row>
    <row r="26" s="53" customFormat="true" ht="275.25" hidden="false" customHeight="true" outlineLevel="1" collapsed="false">
      <c r="A26" s="58" t="s">
        <v>55</v>
      </c>
      <c r="B26" s="59" t="s">
        <v>56</v>
      </c>
      <c r="C26" s="30" t="s">
        <v>57</v>
      </c>
      <c r="D26" s="30" t="s">
        <v>58</v>
      </c>
      <c r="E26" s="30" t="s">
        <v>43</v>
      </c>
      <c r="F26" s="64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30" t="s">
        <v>59</v>
      </c>
    </row>
    <row r="27" s="23" customFormat="true" ht="23.25" hidden="false" customHeight="true" outlineLevel="0" collapsed="false">
      <c r="A27" s="65" t="s">
        <v>60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</row>
    <row r="28" s="31" customFormat="true" ht="242.25" hidden="false" customHeight="true" outlineLevel="1" collapsed="false">
      <c r="A28" s="66" t="s">
        <v>61</v>
      </c>
      <c r="B28" s="59" t="s">
        <v>62</v>
      </c>
      <c r="C28" s="30" t="s">
        <v>35</v>
      </c>
      <c r="D28" s="30" t="s">
        <v>63</v>
      </c>
      <c r="E28" s="30" t="s">
        <v>24</v>
      </c>
      <c r="F28" s="64" t="n">
        <f aca="false">SUM(G28:O28)</f>
        <v>1053610</v>
      </c>
      <c r="G28" s="57" t="n">
        <v>230600</v>
      </c>
      <c r="H28" s="57" t="n">
        <v>230010</v>
      </c>
      <c r="I28" s="57" t="n">
        <v>80000</v>
      </c>
      <c r="J28" s="57" t="n">
        <v>45000</v>
      </c>
      <c r="K28" s="57" t="n">
        <f aca="false">40000</f>
        <v>40000</v>
      </c>
      <c r="L28" s="56" t="n">
        <f aca="false">80000+198000</f>
        <v>278000</v>
      </c>
      <c r="M28" s="57" t="n">
        <v>0</v>
      </c>
      <c r="N28" s="57" t="n">
        <v>0</v>
      </c>
      <c r="O28" s="57" t="n">
        <v>150000</v>
      </c>
      <c r="P28" s="30" t="s">
        <v>64</v>
      </c>
    </row>
    <row r="29" s="31" customFormat="true" ht="144.75" hidden="false" customHeight="true" outlineLevel="1" collapsed="false">
      <c r="A29" s="66" t="s">
        <v>65</v>
      </c>
      <c r="B29" s="63" t="s">
        <v>66</v>
      </c>
      <c r="C29" s="30" t="s">
        <v>67</v>
      </c>
      <c r="D29" s="30" t="s">
        <v>68</v>
      </c>
      <c r="E29" s="30" t="s">
        <v>43</v>
      </c>
      <c r="F29" s="64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30" t="s">
        <v>69</v>
      </c>
    </row>
    <row r="30" s="53" customFormat="true" ht="93" hidden="false" customHeight="false" outlineLevel="1" collapsed="false">
      <c r="A30" s="66" t="s">
        <v>70</v>
      </c>
      <c r="B30" s="59" t="s">
        <v>71</v>
      </c>
      <c r="C30" s="30" t="s">
        <v>35</v>
      </c>
      <c r="D30" s="30" t="s">
        <v>72</v>
      </c>
      <c r="E30" s="30" t="s">
        <v>43</v>
      </c>
      <c r="F30" s="64" t="n">
        <f aca="false">SUM(G30:K30)</f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30" t="s">
        <v>73</v>
      </c>
    </row>
    <row r="31" s="31" customFormat="true" ht="186" hidden="false" customHeight="false" outlineLevel="1" collapsed="false">
      <c r="A31" s="66" t="s">
        <v>74</v>
      </c>
      <c r="B31" s="59" t="s">
        <v>75</v>
      </c>
      <c r="C31" s="30" t="s">
        <v>76</v>
      </c>
      <c r="D31" s="30" t="s">
        <v>77</v>
      </c>
      <c r="E31" s="30" t="s">
        <v>78</v>
      </c>
      <c r="F31" s="64" t="n">
        <f aca="false">SUM(G31:K31)</f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67" t="s">
        <v>79</v>
      </c>
    </row>
    <row r="32" s="31" customFormat="true" ht="340.5" hidden="false" customHeight="true" outlineLevel="1" collapsed="false">
      <c r="A32" s="66" t="s">
        <v>80</v>
      </c>
      <c r="B32" s="59" t="s">
        <v>81</v>
      </c>
      <c r="C32" s="30" t="s">
        <v>35</v>
      </c>
      <c r="D32" s="30" t="s">
        <v>82</v>
      </c>
      <c r="E32" s="30" t="s">
        <v>24</v>
      </c>
      <c r="F32" s="64" t="n">
        <f aca="false">SUM(G32:O32)</f>
        <v>1988492</v>
      </c>
      <c r="G32" s="56" t="n">
        <v>187000</v>
      </c>
      <c r="H32" s="56" t="n">
        <f aca="false">379500-99500</f>
        <v>280000</v>
      </c>
      <c r="I32" s="56" t="n">
        <v>60000</v>
      </c>
      <c r="J32" s="56" t="n">
        <v>0</v>
      </c>
      <c r="K32" s="56" t="n">
        <v>0</v>
      </c>
      <c r="L32" s="56" t="n">
        <f aca="false">70392+25000+25200</f>
        <v>120592</v>
      </c>
      <c r="M32" s="56" t="n">
        <v>0</v>
      </c>
      <c r="N32" s="56" t="n">
        <v>950000</v>
      </c>
      <c r="O32" s="56" t="n">
        <v>390900</v>
      </c>
      <c r="P32" s="30" t="s">
        <v>83</v>
      </c>
    </row>
    <row r="33" s="31" customFormat="true" ht="116.25" hidden="false" customHeight="true" outlineLevel="1" collapsed="false">
      <c r="A33" s="66" t="s">
        <v>84</v>
      </c>
      <c r="B33" s="68" t="s">
        <v>85</v>
      </c>
      <c r="C33" s="30" t="s">
        <v>35</v>
      </c>
      <c r="D33" s="30" t="s">
        <v>86</v>
      </c>
      <c r="E33" s="30" t="s">
        <v>24</v>
      </c>
      <c r="F33" s="64" t="n">
        <f aca="false">SUM(G33:O33)</f>
        <v>918001</v>
      </c>
      <c r="G33" s="57" t="n">
        <v>0</v>
      </c>
      <c r="H33" s="57" t="n">
        <v>65684</v>
      </c>
      <c r="I33" s="57" t="n">
        <v>74487</v>
      </c>
      <c r="J33" s="57" t="n">
        <v>0</v>
      </c>
      <c r="K33" s="57" t="n">
        <f aca="false">41800+19045</f>
        <v>60845</v>
      </c>
      <c r="L33" s="57" t="n">
        <v>387485</v>
      </c>
      <c r="M33" s="57" t="n">
        <v>0</v>
      </c>
      <c r="N33" s="57" t="n">
        <v>0</v>
      </c>
      <c r="O33" s="57" t="n">
        <v>329500</v>
      </c>
      <c r="P33" s="30" t="s">
        <v>87</v>
      </c>
    </row>
    <row r="34" s="31" customFormat="true" ht="35.25" hidden="false" customHeight="true" outlineLevel="1" collapsed="false">
      <c r="A34" s="66"/>
      <c r="B34" s="68"/>
      <c r="C34" s="30"/>
      <c r="D34" s="30"/>
      <c r="E34" s="48" t="s">
        <v>88</v>
      </c>
      <c r="F34" s="64" t="n">
        <f aca="false">SUM(G34:K34)</f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30"/>
    </row>
    <row r="35" s="23" customFormat="true" ht="23.25" hidden="false" customHeight="false" outlineLevel="0" collapsed="false">
      <c r="A35" s="69" t="s">
        <v>8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</row>
    <row r="36" s="31" customFormat="true" ht="116.25" hidden="false" customHeight="false" outlineLevel="1" collapsed="false">
      <c r="A36" s="58" t="s">
        <v>90</v>
      </c>
      <c r="B36" s="63" t="s">
        <v>91</v>
      </c>
      <c r="C36" s="30" t="s">
        <v>92</v>
      </c>
      <c r="D36" s="60" t="s">
        <v>93</v>
      </c>
      <c r="E36" s="30" t="s">
        <v>43</v>
      </c>
      <c r="F36" s="61" t="n">
        <f aca="false">SUM(G36:K36)</f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30" t="s">
        <v>94</v>
      </c>
    </row>
    <row r="37" s="53" customFormat="true" ht="325.5" hidden="false" customHeight="false" outlineLevel="1" collapsed="false">
      <c r="A37" s="70" t="s">
        <v>95</v>
      </c>
      <c r="B37" s="71" t="s">
        <v>96</v>
      </c>
      <c r="C37" s="49" t="s">
        <v>35</v>
      </c>
      <c r="D37" s="72" t="s">
        <v>97</v>
      </c>
      <c r="E37" s="30" t="s">
        <v>43</v>
      </c>
      <c r="F37" s="35" t="n">
        <f aca="false">SUM(G37:K37)</f>
        <v>0</v>
      </c>
      <c r="G37" s="73" t="n">
        <v>0</v>
      </c>
      <c r="H37" s="73" t="n">
        <f aca="false">198250-198250</f>
        <v>0</v>
      </c>
      <c r="I37" s="73" t="n">
        <v>0</v>
      </c>
      <c r="J37" s="73" t="n">
        <v>0</v>
      </c>
      <c r="K37" s="73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49" t="s">
        <v>98</v>
      </c>
    </row>
    <row r="38" s="53" customFormat="true" ht="150" hidden="false" customHeight="true" outlineLevel="1" collapsed="false">
      <c r="A38" s="58" t="s">
        <v>99</v>
      </c>
      <c r="B38" s="59" t="s">
        <v>100</v>
      </c>
      <c r="C38" s="30" t="s">
        <v>35</v>
      </c>
      <c r="D38" s="30" t="s">
        <v>101</v>
      </c>
      <c r="E38" s="30" t="s">
        <v>43</v>
      </c>
      <c r="F38" s="61" t="n">
        <f aca="false">SUM(G38:K38)</f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67" t="s">
        <v>102</v>
      </c>
    </row>
    <row r="39" s="31" customFormat="true" ht="154.5" hidden="false" customHeight="true" outlineLevel="1" collapsed="false">
      <c r="A39" s="40" t="s">
        <v>103</v>
      </c>
      <c r="B39" s="74" t="s">
        <v>104</v>
      </c>
      <c r="C39" s="30" t="s">
        <v>35</v>
      </c>
      <c r="D39" s="75" t="s">
        <v>101</v>
      </c>
      <c r="E39" s="30" t="s">
        <v>43</v>
      </c>
      <c r="F39" s="61" t="n">
        <f aca="false">SUM(G39:K39)</f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30" t="s">
        <v>105</v>
      </c>
    </row>
    <row r="40" s="31" customFormat="true" ht="162.75" hidden="false" customHeight="false" outlineLevel="1" collapsed="false">
      <c r="A40" s="58" t="s">
        <v>106</v>
      </c>
      <c r="B40" s="59" t="s">
        <v>107</v>
      </c>
      <c r="C40" s="30" t="s">
        <v>35</v>
      </c>
      <c r="D40" s="60" t="s">
        <v>108</v>
      </c>
      <c r="E40" s="72" t="s">
        <v>24</v>
      </c>
      <c r="F40" s="61" t="n">
        <f aca="false">SUM(G40:O40)</f>
        <v>1373455</v>
      </c>
      <c r="G40" s="57" t="n">
        <v>294000</v>
      </c>
      <c r="H40" s="57" t="n">
        <v>159300</v>
      </c>
      <c r="I40" s="57" t="n">
        <v>168000</v>
      </c>
      <c r="J40" s="57" t="n">
        <v>183200</v>
      </c>
      <c r="K40" s="57" t="n">
        <v>183200</v>
      </c>
      <c r="L40" s="57" t="n">
        <v>183200</v>
      </c>
      <c r="M40" s="57" t="n">
        <v>0</v>
      </c>
      <c r="N40" s="57" t="n">
        <v>0</v>
      </c>
      <c r="O40" s="57" t="n">
        <v>202555</v>
      </c>
      <c r="P40" s="30" t="s">
        <v>109</v>
      </c>
    </row>
    <row r="41" s="31" customFormat="true" ht="156" hidden="false" customHeight="true" outlineLevel="1" collapsed="false">
      <c r="A41" s="58" t="s">
        <v>110</v>
      </c>
      <c r="B41" s="59" t="s">
        <v>111</v>
      </c>
      <c r="C41" s="30" t="s">
        <v>35</v>
      </c>
      <c r="D41" s="60" t="s">
        <v>112</v>
      </c>
      <c r="E41" s="30" t="s">
        <v>88</v>
      </c>
      <c r="F41" s="76" t="n">
        <f aca="false">SUM(G41:K41)</f>
        <v>0</v>
      </c>
      <c r="G41" s="7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30" t="s">
        <v>113</v>
      </c>
    </row>
    <row r="42" s="31" customFormat="true" ht="118.5" hidden="false" customHeight="true" outlineLevel="1" collapsed="false">
      <c r="A42" s="58" t="s">
        <v>114</v>
      </c>
      <c r="B42" s="77" t="s">
        <v>115</v>
      </c>
      <c r="C42" s="30" t="s">
        <v>116</v>
      </c>
      <c r="D42" s="30" t="s">
        <v>117</v>
      </c>
      <c r="E42" s="30" t="s">
        <v>24</v>
      </c>
      <c r="F42" s="78" t="n">
        <v>0</v>
      </c>
      <c r="G42" s="78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79" t="s">
        <v>118</v>
      </c>
    </row>
    <row r="43" s="31" customFormat="true" ht="149.25" hidden="false" customHeight="true" outlineLevel="1" collapsed="false">
      <c r="A43" s="58"/>
      <c r="B43" s="77"/>
      <c r="C43" s="30"/>
      <c r="D43" s="30"/>
      <c r="E43" s="48" t="s">
        <v>88</v>
      </c>
      <c r="F43" s="50" t="n">
        <v>0</v>
      </c>
      <c r="G43" s="50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80" t="n">
        <v>0</v>
      </c>
      <c r="N43" s="80" t="n">
        <v>0</v>
      </c>
      <c r="O43" s="80" t="n">
        <v>0</v>
      </c>
      <c r="P43" s="79"/>
    </row>
    <row r="44" s="31" customFormat="true" ht="149.25" hidden="false" customHeight="true" outlineLevel="1" collapsed="false">
      <c r="A44" s="58" t="s">
        <v>119</v>
      </c>
      <c r="B44" s="77" t="s">
        <v>120</v>
      </c>
      <c r="C44" s="30" t="s">
        <v>116</v>
      </c>
      <c r="D44" s="60" t="s">
        <v>121</v>
      </c>
      <c r="E44" s="60" t="s">
        <v>43</v>
      </c>
      <c r="F44" s="50" t="n">
        <v>0</v>
      </c>
      <c r="G44" s="50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80" t="n">
        <v>0</v>
      </c>
      <c r="N44" s="80" t="n">
        <v>0</v>
      </c>
      <c r="O44" s="80" t="n">
        <v>0</v>
      </c>
      <c r="P44" s="30" t="s">
        <v>122</v>
      </c>
    </row>
    <row r="45" s="23" customFormat="true" ht="23.25" hidden="false" customHeight="false" outlineLevel="0" collapsed="false">
      <c r="A45" s="69" t="s">
        <v>123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</row>
    <row r="46" s="31" customFormat="true" ht="162.75" hidden="false" customHeight="false" outlineLevel="1" collapsed="false">
      <c r="A46" s="58" t="s">
        <v>124</v>
      </c>
      <c r="B46" s="59" t="s">
        <v>125</v>
      </c>
      <c r="C46" s="30" t="s">
        <v>35</v>
      </c>
      <c r="D46" s="60" t="s">
        <v>68</v>
      </c>
      <c r="E46" s="60" t="s">
        <v>43</v>
      </c>
      <c r="F46" s="61" t="n">
        <f aca="false">SUM(G46:K46)</f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30" t="s">
        <v>126</v>
      </c>
    </row>
    <row r="47" s="31" customFormat="true" ht="102" hidden="false" customHeight="true" outlineLevel="1" collapsed="false">
      <c r="A47" s="58" t="s">
        <v>127</v>
      </c>
      <c r="B47" s="59" t="s">
        <v>128</v>
      </c>
      <c r="C47" s="30" t="s">
        <v>35</v>
      </c>
      <c r="D47" s="60" t="s">
        <v>129</v>
      </c>
      <c r="E47" s="60" t="s">
        <v>43</v>
      </c>
      <c r="F47" s="61" t="n">
        <f aca="false">SUM(G47:K47)</f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30" t="s">
        <v>130</v>
      </c>
    </row>
    <row r="48" s="31" customFormat="true" ht="116.25" hidden="false" customHeight="true" outlineLevel="1" collapsed="false">
      <c r="A48" s="58" t="s">
        <v>131</v>
      </c>
      <c r="B48" s="59" t="s">
        <v>132</v>
      </c>
      <c r="C48" s="30" t="s">
        <v>35</v>
      </c>
      <c r="D48" s="60" t="s">
        <v>86</v>
      </c>
      <c r="E48" s="30" t="s">
        <v>24</v>
      </c>
      <c r="F48" s="64" t="n">
        <f aca="false">SUM(G48:O48)</f>
        <v>1391787</v>
      </c>
      <c r="G48" s="57" t="n">
        <v>131499</v>
      </c>
      <c r="H48" s="57" t="n">
        <v>441542</v>
      </c>
      <c r="I48" s="57" t="n">
        <f aca="false">50000+36026+152119</f>
        <v>238145</v>
      </c>
      <c r="J48" s="57" t="n">
        <v>190000</v>
      </c>
      <c r="K48" s="57" t="n">
        <f aca="false">180402+69688+70000+90000-155000</f>
        <v>255090</v>
      </c>
      <c r="L48" s="73" t="n">
        <f aca="false">50000+25456</f>
        <v>75456</v>
      </c>
      <c r="M48" s="57" t="n">
        <v>0</v>
      </c>
      <c r="N48" s="57" t="n">
        <v>0</v>
      </c>
      <c r="O48" s="57" t="n">
        <f aca="false">38903+21152</f>
        <v>60055</v>
      </c>
      <c r="P48" s="30" t="s">
        <v>133</v>
      </c>
    </row>
    <row r="49" s="31" customFormat="true" ht="150.75" hidden="false" customHeight="true" outlineLevel="1" collapsed="false">
      <c r="A49" s="58"/>
      <c r="B49" s="59"/>
      <c r="C49" s="30"/>
      <c r="D49" s="60" t="s">
        <v>134</v>
      </c>
      <c r="E49" s="30" t="s">
        <v>39</v>
      </c>
      <c r="F49" s="64" t="n">
        <f aca="false">SUM(G49:K49)</f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30"/>
    </row>
    <row r="50" s="23" customFormat="true" ht="23.25" hidden="false" customHeight="false" outlineLevel="0" collapsed="false">
      <c r="A50" s="81" t="s">
        <v>135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</row>
    <row r="51" s="31" customFormat="true" ht="123" hidden="false" customHeight="true" outlineLevel="1" collapsed="false">
      <c r="A51" s="58" t="s">
        <v>136</v>
      </c>
      <c r="B51" s="59" t="s">
        <v>137</v>
      </c>
      <c r="C51" s="30" t="s">
        <v>138</v>
      </c>
      <c r="D51" s="30" t="s">
        <v>139</v>
      </c>
      <c r="E51" s="30" t="s">
        <v>24</v>
      </c>
      <c r="F51" s="64" t="n">
        <f aca="false">SUM(G51:O51)</f>
        <v>2909817</v>
      </c>
      <c r="G51" s="57" t="n">
        <v>0</v>
      </c>
      <c r="H51" s="57" t="n">
        <v>31000</v>
      </c>
      <c r="I51" s="57" t="n">
        <f aca="false">33604+58681</f>
        <v>92285</v>
      </c>
      <c r="J51" s="57" t="n">
        <v>1190000</v>
      </c>
      <c r="K51" s="57" t="n">
        <f aca="false">168880+423400+800000-200000</f>
        <v>1192280</v>
      </c>
      <c r="L51" s="57" t="n">
        <v>404252</v>
      </c>
      <c r="M51" s="57" t="n">
        <v>0</v>
      </c>
      <c r="N51" s="57" t="n">
        <v>0</v>
      </c>
      <c r="O51" s="57" t="n">
        <v>0</v>
      </c>
      <c r="P51" s="30" t="s">
        <v>140</v>
      </c>
    </row>
    <row r="52" s="31" customFormat="true" ht="74.25" hidden="false" customHeight="true" outlineLevel="1" collapsed="false">
      <c r="A52" s="58"/>
      <c r="B52" s="59"/>
      <c r="C52" s="30"/>
      <c r="D52" s="30"/>
      <c r="E52" s="30" t="s">
        <v>88</v>
      </c>
      <c r="F52" s="64" t="n">
        <f aca="false">SUM(G52:O52)</f>
        <v>1350000</v>
      </c>
      <c r="G52" s="57" t="n">
        <v>0</v>
      </c>
      <c r="H52" s="57" t="n">
        <v>250000</v>
      </c>
      <c r="I52" s="57" t="n">
        <v>700000</v>
      </c>
      <c r="J52" s="57" t="n">
        <v>200000</v>
      </c>
      <c r="K52" s="57" t="n">
        <v>200000</v>
      </c>
      <c r="L52" s="45" t="n">
        <v>0</v>
      </c>
      <c r="M52" s="57" t="n">
        <v>0</v>
      </c>
      <c r="N52" s="57" t="n">
        <v>0</v>
      </c>
      <c r="O52" s="57" t="n">
        <v>0</v>
      </c>
      <c r="P52" s="30"/>
    </row>
    <row r="53" s="31" customFormat="true" ht="116.25" hidden="false" customHeight="true" outlineLevel="1" collapsed="false">
      <c r="A53" s="58" t="s">
        <v>141</v>
      </c>
      <c r="B53" s="68" t="s">
        <v>142</v>
      </c>
      <c r="C53" s="30" t="s">
        <v>143</v>
      </c>
      <c r="D53" s="30" t="s">
        <v>72</v>
      </c>
      <c r="E53" s="30" t="s">
        <v>24</v>
      </c>
      <c r="F53" s="64" t="n">
        <f aca="false">SUM(G53:O53)</f>
        <v>94905</v>
      </c>
      <c r="G53" s="57" t="n">
        <v>0</v>
      </c>
      <c r="H53" s="57" t="n">
        <v>0</v>
      </c>
      <c r="I53" s="57" t="n">
        <v>94905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30" t="s">
        <v>144</v>
      </c>
    </row>
    <row r="54" s="31" customFormat="true" ht="27.75" hidden="false" customHeight="true" outlineLevel="1" collapsed="false">
      <c r="A54" s="58"/>
      <c r="B54" s="68"/>
      <c r="C54" s="30"/>
      <c r="D54" s="30"/>
      <c r="E54" s="79" t="s">
        <v>88</v>
      </c>
      <c r="F54" s="64" t="n">
        <f aca="false">SUM(G54:O54)</f>
        <v>4995</v>
      </c>
      <c r="G54" s="57" t="n">
        <v>0</v>
      </c>
      <c r="H54" s="57" t="n">
        <v>0</v>
      </c>
      <c r="I54" s="57" t="n">
        <v>4995</v>
      </c>
      <c r="J54" s="57" t="n">
        <v>0</v>
      </c>
      <c r="K54" s="57" t="n">
        <v>0</v>
      </c>
      <c r="L54" s="45" t="n">
        <v>0</v>
      </c>
      <c r="M54" s="57" t="n">
        <v>0</v>
      </c>
      <c r="N54" s="57" t="n">
        <v>0</v>
      </c>
      <c r="O54" s="57" t="n">
        <v>0</v>
      </c>
      <c r="P54" s="30"/>
    </row>
    <row r="55" s="31" customFormat="true" ht="122.25" hidden="false" customHeight="true" outlineLevel="1" collapsed="false">
      <c r="A55" s="58" t="s">
        <v>145</v>
      </c>
      <c r="B55" s="68" t="s">
        <v>146</v>
      </c>
      <c r="C55" s="30" t="s">
        <v>147</v>
      </c>
      <c r="D55" s="30" t="s">
        <v>148</v>
      </c>
      <c r="E55" s="30" t="s">
        <v>24</v>
      </c>
      <c r="F55" s="82" t="n">
        <f aca="false">K55</f>
        <v>19783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197830</v>
      </c>
      <c r="L55" s="57" t="n">
        <v>0</v>
      </c>
      <c r="M55" s="57" t="n">
        <v>0</v>
      </c>
      <c r="N55" s="57" t="n">
        <v>0</v>
      </c>
      <c r="O55" s="57" t="n">
        <v>0</v>
      </c>
      <c r="P55" s="30" t="s">
        <v>149</v>
      </c>
    </row>
    <row r="56" s="31" customFormat="true" ht="116.25" hidden="false" customHeight="false" outlineLevel="1" collapsed="false">
      <c r="A56" s="58" t="s">
        <v>150</v>
      </c>
      <c r="B56" s="68" t="s">
        <v>151</v>
      </c>
      <c r="C56" s="30" t="s">
        <v>147</v>
      </c>
      <c r="D56" s="30" t="s">
        <v>148</v>
      </c>
      <c r="E56" s="30" t="s">
        <v>24</v>
      </c>
      <c r="F56" s="82" t="n">
        <f aca="false">K56</f>
        <v>18788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187880</v>
      </c>
      <c r="L56" s="45" t="n">
        <v>0</v>
      </c>
      <c r="M56" s="57" t="n">
        <v>0</v>
      </c>
      <c r="N56" s="57" t="n">
        <v>0</v>
      </c>
      <c r="O56" s="57" t="n">
        <v>0</v>
      </c>
      <c r="P56" s="30"/>
    </row>
    <row r="57" s="31" customFormat="true" ht="116.25" hidden="false" customHeight="false" outlineLevel="1" collapsed="false">
      <c r="A57" s="58" t="s">
        <v>152</v>
      </c>
      <c r="B57" s="68" t="s">
        <v>153</v>
      </c>
      <c r="C57" s="30" t="s">
        <v>29</v>
      </c>
      <c r="D57" s="30" t="s">
        <v>148</v>
      </c>
      <c r="E57" s="30" t="s">
        <v>24</v>
      </c>
      <c r="F57" s="82" t="n">
        <f aca="false">L57</f>
        <v>19998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1" t="n">
        <v>199980</v>
      </c>
      <c r="M57" s="83" t="n">
        <v>0</v>
      </c>
      <c r="N57" s="83" t="n">
        <v>0</v>
      </c>
      <c r="O57" s="83" t="n">
        <v>0</v>
      </c>
      <c r="P57" s="26" t="s">
        <v>154</v>
      </c>
    </row>
    <row r="58" s="23" customFormat="true" ht="23.25" hidden="false" customHeight="false" outlineLevel="1" collapsed="false">
      <c r="A58" s="69" t="s">
        <v>155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</row>
    <row r="59" s="31" customFormat="true" ht="176.25" hidden="false" customHeight="true" outlineLevel="1" collapsed="false">
      <c r="A59" s="58" t="s">
        <v>156</v>
      </c>
      <c r="B59" s="59" t="s">
        <v>157</v>
      </c>
      <c r="C59" s="30" t="s">
        <v>35</v>
      </c>
      <c r="D59" s="60" t="s">
        <v>158</v>
      </c>
      <c r="E59" s="60" t="s">
        <v>43</v>
      </c>
      <c r="F59" s="61" t="n">
        <f aca="false">SUM(G59:K59)</f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30" t="s">
        <v>159</v>
      </c>
    </row>
    <row r="60" s="31" customFormat="true" ht="123.75" hidden="false" customHeight="true" outlineLevel="1" collapsed="false">
      <c r="A60" s="58" t="s">
        <v>160</v>
      </c>
      <c r="B60" s="59" t="s">
        <v>161</v>
      </c>
      <c r="C60" s="30" t="s">
        <v>35</v>
      </c>
      <c r="D60" s="60" t="s">
        <v>162</v>
      </c>
      <c r="E60" s="60" t="s">
        <v>43</v>
      </c>
      <c r="F60" s="61" t="n">
        <f aca="false">SUM(G60:K60)</f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30"/>
    </row>
    <row r="61" customFormat="false" ht="23.25" hidden="false" customHeight="false" outlineLevel="0" collapsed="false">
      <c r="A61" s="84" t="s">
        <v>163</v>
      </c>
      <c r="B61" s="84"/>
      <c r="C61" s="84"/>
      <c r="D61" s="84"/>
      <c r="E61" s="85"/>
      <c r="F61" s="86" t="n">
        <f aca="false">SUM(F63:F64)</f>
        <v>16998179.85</v>
      </c>
      <c r="G61" s="87" t="n">
        <f aca="false">SUM(G63:G64)</f>
        <v>1496021.85</v>
      </c>
      <c r="H61" s="87" t="n">
        <f aca="false">SUM(H63:H64)</f>
        <v>1768006</v>
      </c>
      <c r="I61" s="87" t="n">
        <f aca="false">SUM(I63:I64)</f>
        <v>1631817</v>
      </c>
      <c r="J61" s="87" t="n">
        <f aca="false">SUM(J63:J64)</f>
        <v>2482200</v>
      </c>
      <c r="K61" s="87" t="n">
        <f aca="false">SUM(K63:K64)</f>
        <v>2775610</v>
      </c>
      <c r="L61" s="87" t="n">
        <f aca="false">SUM(L63:L64)</f>
        <v>2233500</v>
      </c>
      <c r="M61" s="87" t="n">
        <f aca="false">M63</f>
        <v>0</v>
      </c>
      <c r="N61" s="87" t="n">
        <f aca="false">N63</f>
        <v>2300000</v>
      </c>
      <c r="O61" s="87" t="n">
        <f aca="false">O63</f>
        <v>2311025</v>
      </c>
      <c r="P61" s="88"/>
    </row>
    <row r="62" customFormat="false" ht="23.25" hidden="false" customHeight="false" outlineLevel="0" collapsed="false">
      <c r="A62" s="89"/>
      <c r="B62" s="90"/>
      <c r="C62" s="90"/>
      <c r="D62" s="91" t="s">
        <v>164</v>
      </c>
      <c r="E62" s="92"/>
      <c r="F62" s="92"/>
      <c r="G62" s="92"/>
      <c r="H62" s="92"/>
      <c r="I62" s="92"/>
      <c r="J62" s="92"/>
      <c r="K62" s="92"/>
      <c r="L62" s="93"/>
      <c r="M62" s="92"/>
      <c r="N62" s="92"/>
      <c r="O62" s="92"/>
      <c r="P62" s="88"/>
    </row>
    <row r="63" customFormat="false" ht="23.25" hidden="false" customHeight="false" outlineLevel="0" collapsed="false">
      <c r="A63" s="84" t="s">
        <v>165</v>
      </c>
      <c r="B63" s="84"/>
      <c r="C63" s="84"/>
      <c r="D63" s="84"/>
      <c r="E63" s="85"/>
      <c r="F63" s="86" t="n">
        <f aca="false">SUM(G63:O63)</f>
        <v>15643184.85</v>
      </c>
      <c r="G63" s="87" t="n">
        <f aca="false">G21+G23+G28+G30+G31+G32+G33+G34+G36+G37+G38+G39+G40+G41+G46+G47+G48+G51+G52+G17+G18+G20</f>
        <v>1496021.85</v>
      </c>
      <c r="H63" s="87" t="n">
        <f aca="false">H21+H23+H28+H30+H31+H32+H33+H36+H37+H38+H39+H40+H46+H47+H48+H51+H17+H18+H20</f>
        <v>1518006</v>
      </c>
      <c r="I63" s="87" t="n">
        <f aca="false">I21+I23+I28+I30+I31+I32+I33+I36+I37+I38+I39+I40+I46+I47+I48+I51+I53+I17+I18+I20</f>
        <v>926822</v>
      </c>
      <c r="J63" s="87" t="n">
        <f aca="false">J21+J23+J28+J30+J31+J32+J33+J36+J37+J38+J39+J40+J46+J47+J48+J51+J17+J18+J20</f>
        <v>2282200</v>
      </c>
      <c r="K63" s="87" t="n">
        <f aca="false">K21+K23+K28+K30+K31+K32+K33+K36+K37+K38+K39+K40+K46+K47+K48+K51+K17+K18+K20+K25+K55+K56</f>
        <v>2575610</v>
      </c>
      <c r="L63" s="87" t="n">
        <f aca="false">L17+L19+L20+L24+L25+L28+L32+L33+L40+L48+L51+L57</f>
        <v>2233500</v>
      </c>
      <c r="M63" s="87" t="n">
        <f aca="false">M17+M20+M24+M28+M32+M33+M40+M48</f>
        <v>0</v>
      </c>
      <c r="N63" s="87" t="n">
        <f aca="false">N17+N20+N24+N28+N32+N33+N40+N48</f>
        <v>2300000</v>
      </c>
      <c r="O63" s="87" t="n">
        <f aca="false">O17+O20+O24+O28+O32+O33+O40+O48</f>
        <v>2311025</v>
      </c>
      <c r="P63" s="88"/>
    </row>
    <row r="64" customFormat="false" ht="23.25" hidden="false" customHeight="false" outlineLevel="0" collapsed="false">
      <c r="A64" s="84" t="s">
        <v>166</v>
      </c>
      <c r="B64" s="84"/>
      <c r="C64" s="84"/>
      <c r="D64" s="84"/>
      <c r="E64" s="85"/>
      <c r="F64" s="86" t="n">
        <f aca="false">SUM(G64:O64)</f>
        <v>1354995</v>
      </c>
      <c r="G64" s="87" t="n">
        <f aca="false">G34+G41+G52</f>
        <v>0</v>
      </c>
      <c r="H64" s="87" t="n">
        <f aca="false">H34+H41+H52</f>
        <v>250000</v>
      </c>
      <c r="I64" s="87" t="n">
        <f aca="false">I34+I41+I52+I54</f>
        <v>704995</v>
      </c>
      <c r="J64" s="87" t="n">
        <f aca="false">J34+J41+J52</f>
        <v>200000</v>
      </c>
      <c r="K64" s="87" t="n">
        <f aca="false">K34+K41+K52</f>
        <v>200000</v>
      </c>
      <c r="L64" s="87" t="n">
        <f aca="false">L34+L41+L52</f>
        <v>0</v>
      </c>
      <c r="M64" s="87" t="n">
        <v>0</v>
      </c>
      <c r="N64" s="87" t="n">
        <v>0</v>
      </c>
      <c r="O64" s="87" t="n">
        <v>0</v>
      </c>
      <c r="P64" s="88"/>
    </row>
    <row r="65" customFormat="false" ht="17.25" hidden="false" customHeight="true" outlineLevel="0" collapsed="false">
      <c r="A65" s="94"/>
      <c r="B65" s="94"/>
      <c r="C65" s="94"/>
      <c r="D65" s="94"/>
      <c r="E65" s="95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7"/>
    </row>
    <row r="66" customFormat="false" ht="17.25" hidden="false" customHeight="true" outlineLevel="0" collapsed="false">
      <c r="A66" s="94"/>
      <c r="B66" s="94"/>
      <c r="C66" s="94"/>
      <c r="D66" s="94"/>
      <c r="E66" s="95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7"/>
    </row>
    <row r="67" customFormat="false" ht="23.25" hidden="false" customHeight="true" outlineLevel="0" collapsed="false">
      <c r="A67" s="94"/>
      <c r="B67" s="94"/>
      <c r="C67" s="94"/>
      <c r="D67" s="94"/>
      <c r="E67" s="95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7"/>
    </row>
    <row r="68" customFormat="false" ht="17.25" hidden="false" customHeight="true" outlineLevel="0" collapsed="false">
      <c r="A68" s="94"/>
      <c r="B68" s="94"/>
      <c r="C68" s="94"/>
      <c r="D68" s="94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7"/>
    </row>
    <row r="69" customFormat="false" ht="17.25" hidden="false" customHeight="true" outlineLevel="0" collapsed="false">
      <c r="A69" s="94"/>
      <c r="B69" s="94"/>
      <c r="C69" s="94"/>
      <c r="D69" s="94"/>
      <c r="E69" s="95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7"/>
    </row>
    <row r="70" customFormat="false" ht="17.25" hidden="false" customHeight="true" outlineLevel="0" collapsed="false">
      <c r="A70" s="98"/>
      <c r="B70" s="98"/>
      <c r="C70" s="98"/>
      <c r="D70" s="98"/>
      <c r="E70" s="98"/>
      <c r="K70" s="98"/>
      <c r="L70" s="98"/>
      <c r="M70" s="98"/>
      <c r="N70" s="98"/>
      <c r="O70" s="98"/>
      <c r="P70" s="98"/>
    </row>
    <row r="71" customFormat="false" ht="17.25" hidden="false" customHeight="true" outlineLevel="0" collapsed="false">
      <c r="A71" s="94"/>
      <c r="B71" s="94"/>
      <c r="C71" s="94"/>
      <c r="D71" s="94"/>
      <c r="E71" s="95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7"/>
    </row>
    <row r="72" customFormat="false" ht="17.25" hidden="false" customHeight="true" outlineLevel="0" collapsed="false">
      <c r="A72" s="94"/>
      <c r="B72" s="94"/>
      <c r="C72" s="94"/>
      <c r="D72" s="94"/>
      <c r="E72" s="99"/>
      <c r="F72" s="100"/>
      <c r="G72" s="100"/>
      <c r="H72" s="100"/>
      <c r="I72" s="100"/>
      <c r="J72" s="100"/>
      <c r="K72" s="100"/>
      <c r="L72" s="100"/>
      <c r="M72" s="100"/>
      <c r="N72" s="100"/>
      <c r="O72" s="100"/>
    </row>
    <row r="73" customFormat="false" ht="17.25" hidden="false" customHeight="true" outlineLevel="0" collapsed="false">
      <c r="A73" s="101"/>
      <c r="B73" s="102" t="s">
        <v>167</v>
      </c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0"/>
      <c r="O73" s="100"/>
    </row>
    <row r="74" customFormat="false" ht="85.5" hidden="false" customHeight="true" outlineLevel="0" collapsed="false">
      <c r="A74" s="101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</row>
    <row r="75" customFormat="false" ht="24" hidden="false" customHeight="true" outlineLevel="0" collapsed="false">
      <c r="A75" s="103"/>
      <c r="B75" s="103"/>
      <c r="C75" s="103"/>
      <c r="D75" s="103"/>
      <c r="E75" s="103"/>
      <c r="G75" s="104"/>
    </row>
    <row r="76" customFormat="false" ht="15.75" hidden="false" customHeight="false" outlineLevel="0" collapsed="false">
      <c r="G76" s="104"/>
      <c r="H76" s="104"/>
    </row>
    <row r="77" customFormat="false" ht="15.75" hidden="false" customHeight="false" outlineLevel="0" collapsed="false">
      <c r="F77" s="105"/>
    </row>
  </sheetData>
  <mergeCells count="62">
    <mergeCell ref="N1:P1"/>
    <mergeCell ref="J2:K2"/>
    <mergeCell ref="N2:P2"/>
    <mergeCell ref="N3:P3"/>
    <mergeCell ref="A4:P5"/>
    <mergeCell ref="G6:H6"/>
    <mergeCell ref="G7:K7"/>
    <mergeCell ref="A9:K9"/>
    <mergeCell ref="A10:K10"/>
    <mergeCell ref="A12:A13"/>
    <mergeCell ref="B12:B13"/>
    <mergeCell ref="C12:C13"/>
    <mergeCell ref="D12:D13"/>
    <mergeCell ref="E12:E13"/>
    <mergeCell ref="F12:O12"/>
    <mergeCell ref="P12:P13"/>
    <mergeCell ref="A15:P15"/>
    <mergeCell ref="C16:C18"/>
    <mergeCell ref="D16:D20"/>
    <mergeCell ref="P16:P20"/>
    <mergeCell ref="E17:E20"/>
    <mergeCell ref="A21:A22"/>
    <mergeCell ref="B21:B22"/>
    <mergeCell ref="C21:C22"/>
    <mergeCell ref="P21:P22"/>
    <mergeCell ref="A27:P27"/>
    <mergeCell ref="A33:A34"/>
    <mergeCell ref="B33:B34"/>
    <mergeCell ref="C33:C34"/>
    <mergeCell ref="D33:D34"/>
    <mergeCell ref="P33:P34"/>
    <mergeCell ref="A35:P35"/>
    <mergeCell ref="A42:A43"/>
    <mergeCell ref="B42:B43"/>
    <mergeCell ref="C42:C43"/>
    <mergeCell ref="D42:D43"/>
    <mergeCell ref="P42:P43"/>
    <mergeCell ref="A45:P45"/>
    <mergeCell ref="A48:A49"/>
    <mergeCell ref="B48:B49"/>
    <mergeCell ref="C48:C49"/>
    <mergeCell ref="P48:P49"/>
    <mergeCell ref="A50:P50"/>
    <mergeCell ref="A51:A52"/>
    <mergeCell ref="B51:B52"/>
    <mergeCell ref="C51:C52"/>
    <mergeCell ref="D51:D52"/>
    <mergeCell ref="P51:P52"/>
    <mergeCell ref="A53:A54"/>
    <mergeCell ref="B53:B54"/>
    <mergeCell ref="C53:C54"/>
    <mergeCell ref="D53:D54"/>
    <mergeCell ref="P53:P54"/>
    <mergeCell ref="P55:P56"/>
    <mergeCell ref="A58:P58"/>
    <mergeCell ref="P59:P60"/>
    <mergeCell ref="A61:D61"/>
    <mergeCell ref="P61:P64"/>
    <mergeCell ref="E62:K62"/>
    <mergeCell ref="A63:D63"/>
    <mergeCell ref="A64:D64"/>
    <mergeCell ref="B73:M74"/>
  </mergeCells>
  <printOptions headings="false" gridLines="false" gridLinesSet="true" horizontalCentered="true" verticalCentered="false"/>
  <pageMargins left="0.354166666666667" right="0.354166666666667" top="0.39375" bottom="0.354166666666667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3&amp;R&amp;"Times New Roman,Regular"&amp;2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0:21:23Z</dcterms:created>
  <dc:creator>e_invest18</dc:creator>
  <dc:description/>
  <dc:language>en-US</dc:language>
  <cp:lastModifiedBy>org301</cp:lastModifiedBy>
  <cp:lastPrinted>2025-04-01T08:56:40Z</cp:lastPrinted>
  <dcterms:modified xsi:type="dcterms:W3CDTF">2025-04-01T08:57:32Z</dcterms:modified>
  <cp:revision>0</cp:revision>
  <dc:subject/>
  <dc:title/>
</cp:coreProperties>
</file>