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O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Додаток </t>
  </si>
  <si>
    <t xml:space="preserve">до рішення виконкому міської ради</t>
  </si>
  <si>
    <t xml:space="preserve">23.11.2022 №1018
</t>
  </si>
  <si>
    <t xml:space="preserve">                                       </t>
  </si>
  <si>
    <t xml:space="preserve">Програма розвитку підприємств міського електро- та автотранспорту на 2016 – 2023 роки</t>
  </si>
  <si>
    <t xml:space="preserve">Перелік завдань і заходів  Програми розвитку підприємств міського електро- та авт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Створення та розвиток Комунального  підприємства «Центр електронних послуг» Криворізької міської ради для підвищення якості надання послуг з перевезення пасажирів</t>
  </si>
  <si>
    <r>
      <rPr>
        <sz val="10.5"/>
        <color rgb="FF000000"/>
        <rFont val="Times New Roman"/>
        <family val="1"/>
        <charset val="204"/>
      </rPr>
      <t xml:space="preserve">3.13. Надання фінансового забезпечення на заходи, пов</t>
    </r>
    <r>
      <rPr>
        <sz val="10.5"/>
        <color rgb="FF000000"/>
        <rFont val="Calibri"/>
        <family val="2"/>
        <charset val="204"/>
      </rPr>
      <t xml:space="preserve">'</t>
    </r>
    <r>
      <rPr>
        <sz val="10.5"/>
        <color rgb="FF000000"/>
        <rFont val="Times New Roman"/>
        <family val="1"/>
        <charset val="204"/>
      </rPr>
      <t xml:space="preserve">язані з функціонуванням електронної "Карти криворіжця" (із запрограмованим додатком) (у тому числі: на оплату праці з нарахуваннями, придбання предметів, матеріалів, обладнання, оплату комунальних послуг та енергоносіїв, оренди приміщення, експлуатаційно-сервісних послуг, інші поточні видатки)</t>
    </r>
  </si>
  <si>
    <t xml:space="preserve">Управління  транспорту та телекомунікацій виконкому Криворізької міської ради – головний розпорядник,                                                 КП «Центр електронних послуг» Криворізької міської ради  – одержувач коштів</t>
  </si>
  <si>
    <t xml:space="preserve"> Бюджет Криворізької міської територіальної громади</t>
  </si>
  <si>
    <t xml:space="preserve">Керуюча справами виконкому                                                         Олена ШОВГЕЛЯ</t>
  </si>
  <si>
    <t xml:space="preserve">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23"/>
      <color rgb="FF000000"/>
      <name val="Times New Roman"/>
      <family val="1"/>
      <charset val="204"/>
    </font>
    <font>
      <b val="true"/>
      <i val="true"/>
      <sz val="22.5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b val="true"/>
      <i val="true"/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6.56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  <c r="L2" s="6" t="s">
        <v>0</v>
      </c>
      <c r="M2" s="6"/>
      <c r="N2" s="6"/>
      <c r="O2" s="6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5"/>
      <c r="K3" s="5"/>
      <c r="L3" s="7" t="s">
        <v>1</v>
      </c>
      <c r="M3" s="7"/>
      <c r="N3" s="7"/>
      <c r="O3" s="7"/>
    </row>
    <row r="4" customFormat="false" ht="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8"/>
      <c r="K4" s="9"/>
      <c r="L4" s="10" t="s">
        <v>2</v>
      </c>
      <c r="M4" s="10"/>
      <c r="N4" s="10"/>
      <c r="O4" s="10"/>
    </row>
    <row r="5" customFormat="false" ht="4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8"/>
      <c r="K5" s="9"/>
      <c r="L5" s="11"/>
      <c r="M5" s="11"/>
      <c r="N5" s="11"/>
      <c r="O5" s="11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2"/>
      <c r="K6" s="12"/>
      <c r="L6" s="12"/>
      <c r="M6" s="12"/>
      <c r="N6" s="12" t="s">
        <v>3</v>
      </c>
      <c r="O6" s="12"/>
    </row>
    <row r="7" customFormat="false" ht="65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35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9.25" hidden="false" customHeight="true" outlineLevel="0" collapsed="false"/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6" t="s">
        <v>12</v>
      </c>
      <c r="H10" s="16"/>
      <c r="I10" s="16"/>
      <c r="J10" s="16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 t="n">
        <v>2016</v>
      </c>
      <c r="H12" s="15" t="n">
        <v>2017</v>
      </c>
      <c r="I12" s="15" t="n">
        <v>2018</v>
      </c>
      <c r="J12" s="15" t="n">
        <v>2019</v>
      </c>
      <c r="K12" s="15" t="n">
        <v>2020</v>
      </c>
      <c r="L12" s="15" t="n">
        <v>2021</v>
      </c>
      <c r="M12" s="15" t="n">
        <v>2022</v>
      </c>
      <c r="N12" s="15" t="n">
        <v>2023</v>
      </c>
      <c r="O12" s="15" t="s">
        <v>13</v>
      </c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243" hidden="false" customHeight="true" outlineLevel="0" collapsed="false">
      <c r="A14" s="17" t="n">
        <v>3</v>
      </c>
      <c r="B14" s="17" t="s">
        <v>14</v>
      </c>
      <c r="C14" s="18" t="s">
        <v>15</v>
      </c>
      <c r="D14" s="19" t="n">
        <v>2023</v>
      </c>
      <c r="E14" s="20" t="s">
        <v>16</v>
      </c>
      <c r="F14" s="19" t="s">
        <v>17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10623.9</v>
      </c>
      <c r="O14" s="22" t="n">
        <f aca="false">SUM(G14:N14)</f>
        <v>10623.9</v>
      </c>
    </row>
    <row r="15" customFormat="false" ht="43.5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43.5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5"/>
    </row>
    <row r="17" customFormat="false" ht="43.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4"/>
      <c r="L17" s="24"/>
      <c r="M17" s="24"/>
      <c r="N17" s="24"/>
      <c r="O17" s="25"/>
    </row>
    <row r="18" customFormat="false" ht="14.25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</row>
    <row r="19" customFormat="false" ht="27" hidden="false" customHeight="false" outlineLevel="0" collapsed="false">
      <c r="K19" s="26"/>
    </row>
    <row r="20" customFormat="false" ht="27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</row>
    <row r="27" customFormat="false" ht="12.75" hidden="false" customHeight="false" outlineLevel="0" collapsed="false">
      <c r="G27" s="1" t="s">
        <v>19</v>
      </c>
    </row>
  </sheetData>
  <mergeCells count="25">
    <mergeCell ref="L2:O2"/>
    <mergeCell ref="L3:O3"/>
    <mergeCell ref="L4:O4"/>
    <mergeCell ref="L5:O5"/>
    <mergeCell ref="A7:O7"/>
    <mergeCell ref="A8:O8"/>
    <mergeCell ref="A10:A13"/>
    <mergeCell ref="B10:B13"/>
    <mergeCell ref="C10:C13"/>
    <mergeCell ref="D10:D13"/>
    <mergeCell ref="E10:E13"/>
    <mergeCell ref="F10:F13"/>
    <mergeCell ref="G10:O11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5:F15"/>
    <mergeCell ref="A17:J17"/>
    <mergeCell ref="A18:F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org301</cp:lastModifiedBy>
  <cp:lastPrinted>2022-11-28T10:34:00Z</cp:lastPrinted>
  <dcterms:modified xsi:type="dcterms:W3CDTF">2022-11-28T10:34:10Z</dcterms:modified>
  <cp:revision>0</cp:revision>
  <dc:subject/>
  <dc:title/>
</cp:coreProperties>
</file>