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                Додаток  4
                 до рішення міської ради                            
</t>
  </si>
  <si>
    <t xml:space="preserve">Кредитування бюджету Криворізької міської територіальної громади у  2023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-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3" activeCellId="0" sqref="B3:D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3.1"/>
    <col collapsed="false" customWidth="true" hidden="false" outlineLevel="0" max="4" min="3" style="2" width="11.1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77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77"/>
    <col collapsed="false" customWidth="true" hidden="false" outlineLevel="0" max="16" min="16" style="2" width="12.1"/>
    <col collapsed="false" customWidth="true" hidden="false" outlineLevel="0" max="17" min="17" style="2" width="13.1"/>
    <col collapsed="false" customWidth="false" hidden="false" outlineLevel="0" max="257" min="18" style="2" width="9.1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2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2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0</v>
      </c>
      <c r="G9" s="33" t="n">
        <f aca="false">SUM(G10)</f>
        <v>144806</v>
      </c>
      <c r="H9" s="33" t="n">
        <f aca="false">SUM(H10)</f>
        <v>0</v>
      </c>
      <c r="I9" s="33" t="n">
        <f aca="false">SUM(I10)</f>
        <v>144806</v>
      </c>
      <c r="J9" s="33" t="n">
        <f aca="false">SUM(J10)</f>
        <v>0</v>
      </c>
      <c r="K9" s="33" t="n">
        <f aca="false">SUM(K10)</f>
        <v>-144806</v>
      </c>
      <c r="L9" s="33" t="n">
        <f aca="false">SUM(L10)</f>
        <v>0</v>
      </c>
      <c r="M9" s="34" t="n">
        <f aca="false">SUM(M10)</f>
        <v>-144806</v>
      </c>
      <c r="N9" s="34" t="n">
        <f aca="false">F9</f>
        <v>0</v>
      </c>
      <c r="O9" s="34" t="n">
        <f aca="false">O10</f>
        <v>0</v>
      </c>
      <c r="P9" s="34" t="n">
        <f aca="false">P10</f>
        <v>0</v>
      </c>
      <c r="Q9" s="34" t="n">
        <f aca="false">N9+O9</f>
        <v>0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0</v>
      </c>
      <c r="G10" s="33" t="n">
        <f aca="false">SUM(G11)</f>
        <v>144806</v>
      </c>
      <c r="H10" s="33" t="n">
        <v>0</v>
      </c>
      <c r="I10" s="33" t="n">
        <f aca="false">SUM(I11)</f>
        <v>144806</v>
      </c>
      <c r="J10" s="33" t="n">
        <f aca="false">SUM(J11)</f>
        <v>0</v>
      </c>
      <c r="K10" s="33" t="n">
        <f aca="false">K12</f>
        <v>-144806</v>
      </c>
      <c r="L10" s="33" t="n">
        <f aca="false">L12</f>
        <v>0</v>
      </c>
      <c r="M10" s="34" t="n">
        <f aca="false">M12</f>
        <v>-144806</v>
      </c>
      <c r="N10" s="34" t="n">
        <f aca="false">F10</f>
        <v>0</v>
      </c>
      <c r="O10" s="34" t="n">
        <f aca="false">O11+O12</f>
        <v>0</v>
      </c>
      <c r="P10" s="34" t="n">
        <f aca="false">P11+P12</f>
        <v>0</v>
      </c>
      <c r="Q10" s="34" t="n">
        <f aca="false">N10+O10</f>
        <v>0</v>
      </c>
    </row>
    <row r="11" customFormat="false" ht="64.2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/>
      <c r="G11" s="39" t="n">
        <f aca="false">144806</f>
        <v>144806</v>
      </c>
      <c r="H11" s="40" t="n">
        <v>0</v>
      </c>
      <c r="I11" s="39" t="n">
        <f aca="false">F11+G11</f>
        <v>144806</v>
      </c>
      <c r="J11" s="33" t="n">
        <v>0</v>
      </c>
      <c r="K11" s="39" t="n">
        <v>0</v>
      </c>
      <c r="L11" s="33" t="n">
        <v>0</v>
      </c>
      <c r="M11" s="34" t="n">
        <v>0</v>
      </c>
      <c r="N11" s="41" t="n">
        <f aca="false">F11</f>
        <v>0</v>
      </c>
      <c r="O11" s="41" t="n">
        <f aca="false">G11</f>
        <v>144806</v>
      </c>
      <c r="P11" s="41" t="n">
        <v>0</v>
      </c>
      <c r="Q11" s="41" t="n">
        <f aca="false">N11+O11</f>
        <v>144806</v>
      </c>
    </row>
    <row r="12" customFormat="false" ht="64.2" hidden="false" customHeight="true" outlineLevel="0" collapsed="false">
      <c r="B12" s="42" t="n">
        <v>1118822</v>
      </c>
      <c r="C12" s="42" t="n">
        <v>8822</v>
      </c>
      <c r="D12" s="37" t="s">
        <v>22</v>
      </c>
      <c r="E12" s="38" t="s">
        <v>24</v>
      </c>
      <c r="F12" s="39" t="n">
        <v>0</v>
      </c>
      <c r="G12" s="39" t="n">
        <v>0</v>
      </c>
      <c r="H12" s="41" t="n">
        <v>0</v>
      </c>
      <c r="I12" s="41" t="n">
        <v>0</v>
      </c>
      <c r="J12" s="41" t="n">
        <v>0</v>
      </c>
      <c r="K12" s="41" t="n">
        <f aca="false">-G11</f>
        <v>-144806</v>
      </c>
      <c r="L12" s="41" t="n">
        <v>0</v>
      </c>
      <c r="M12" s="41" t="n">
        <f aca="false">SUM(J12+K12)</f>
        <v>-144806</v>
      </c>
      <c r="N12" s="41" t="n">
        <f aca="false">SUM(F12+J12)</f>
        <v>0</v>
      </c>
      <c r="O12" s="41" t="n">
        <f aca="false">SUM(G12+K12)</f>
        <v>-144806</v>
      </c>
      <c r="P12" s="41" t="n">
        <f aca="false">SUM(H12+L12)</f>
        <v>0</v>
      </c>
      <c r="Q12" s="41" t="n">
        <f aca="false">SUM(I12+M12)</f>
        <v>-144806</v>
      </c>
    </row>
    <row r="13" customFormat="false" ht="33.6" hidden="false" customHeight="true" outlineLevel="0" collapsed="false">
      <c r="B13" s="30" t="s">
        <v>25</v>
      </c>
      <c r="C13" s="43"/>
      <c r="D13" s="43"/>
      <c r="E13" s="32" t="s">
        <v>26</v>
      </c>
      <c r="F13" s="44" t="n">
        <f aca="false">F14</f>
        <v>0</v>
      </c>
      <c r="G13" s="44" t="n">
        <f aca="false">G14</f>
        <v>62522617</v>
      </c>
      <c r="H13" s="44" t="n">
        <f aca="false">H14</f>
        <v>62522617</v>
      </c>
      <c r="I13" s="44" t="n">
        <f aca="false">I14</f>
        <v>62522617</v>
      </c>
      <c r="J13" s="44" t="n">
        <f aca="false">J14</f>
        <v>0</v>
      </c>
      <c r="K13" s="45" t="n">
        <f aca="false">K14</f>
        <v>-62522617</v>
      </c>
      <c r="L13" s="45" t="n">
        <f aca="false">L14</f>
        <v>-62522617</v>
      </c>
      <c r="M13" s="45" t="n">
        <f aca="false">M14</f>
        <v>-62522617</v>
      </c>
      <c r="N13" s="46" t="n">
        <f aca="false">SUM(N14)</f>
        <v>0</v>
      </c>
      <c r="O13" s="46" t="n">
        <f aca="false">SUM(O14)</f>
        <v>0</v>
      </c>
      <c r="P13" s="46" t="n">
        <f aca="false">SUM(P14)</f>
        <v>0</v>
      </c>
      <c r="Q13" s="46" t="n">
        <f aca="false">SUM(Q14)</f>
        <v>0</v>
      </c>
    </row>
    <row r="14" customFormat="false" ht="35.4" hidden="false" customHeight="true" outlineLevel="0" collapsed="false">
      <c r="B14" s="47" t="n">
        <v>3710000</v>
      </c>
      <c r="C14" s="48"/>
      <c r="D14" s="31"/>
      <c r="E14" s="32" t="s">
        <v>26</v>
      </c>
      <c r="F14" s="46" t="n">
        <f aca="false">SUM(F15:F16)</f>
        <v>0</v>
      </c>
      <c r="G14" s="46" t="n">
        <f aca="false">SUM(G15:G16)</f>
        <v>62522617</v>
      </c>
      <c r="H14" s="46" t="n">
        <f aca="false">SUM(H15:H16)</f>
        <v>62522617</v>
      </c>
      <c r="I14" s="46" t="n">
        <f aca="false">SUM(I15:I16)</f>
        <v>62522617</v>
      </c>
      <c r="J14" s="46" t="n">
        <f aca="false">SUM(J15:J16)</f>
        <v>0</v>
      </c>
      <c r="K14" s="46" t="n">
        <f aca="false">SUM(K15:K16)</f>
        <v>-62522617</v>
      </c>
      <c r="L14" s="46" t="n">
        <f aca="false">SUM(L15:L16)</f>
        <v>-62522617</v>
      </c>
      <c r="M14" s="46" t="n">
        <f aca="false">SUM(M15:M16)</f>
        <v>-62522617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</row>
    <row r="15" customFormat="false" ht="58.95" hidden="false" customHeight="true" outlineLevel="0" collapsed="false">
      <c r="B15" s="49" t="n">
        <v>3718881</v>
      </c>
      <c r="C15" s="42" t="n">
        <v>8881</v>
      </c>
      <c r="D15" s="37" t="s">
        <v>27</v>
      </c>
      <c r="E15" s="50" t="s">
        <v>28</v>
      </c>
      <c r="F15" s="39" t="n">
        <v>0</v>
      </c>
      <c r="G15" s="41" t="n">
        <f aca="false">62522617</f>
        <v>62522617</v>
      </c>
      <c r="H15" s="41" t="n">
        <f aca="false">G15</f>
        <v>62522617</v>
      </c>
      <c r="I15" s="41" t="n">
        <f aca="false">F15+G15</f>
        <v>62522617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f aca="false">SUM(F15+J15)</f>
        <v>0</v>
      </c>
      <c r="O15" s="41" t="n">
        <f aca="false">SUM(G15+K15)</f>
        <v>62522617</v>
      </c>
      <c r="P15" s="41" t="n">
        <f aca="false">SUM(H15+L15)</f>
        <v>62522617</v>
      </c>
      <c r="Q15" s="41" t="n">
        <f aca="false">SUM(I15+M15)</f>
        <v>62522617</v>
      </c>
    </row>
    <row r="16" customFormat="false" ht="56.4" hidden="false" customHeight="true" outlineLevel="0" collapsed="false">
      <c r="B16" s="49" t="n">
        <v>3718882</v>
      </c>
      <c r="C16" s="42" t="n">
        <v>8882</v>
      </c>
      <c r="D16" s="37" t="s">
        <v>27</v>
      </c>
      <c r="E16" s="50" t="s">
        <v>29</v>
      </c>
      <c r="F16" s="39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f aca="false">-G15</f>
        <v>-62522617</v>
      </c>
      <c r="L16" s="41" t="n">
        <f aca="false">K16</f>
        <v>-62522617</v>
      </c>
      <c r="M16" s="41" t="n">
        <f aca="false">SUM(J16+K16)</f>
        <v>-62522617</v>
      </c>
      <c r="N16" s="41" t="n">
        <v>0</v>
      </c>
      <c r="O16" s="41" t="n">
        <f aca="false">SUM(G16+K16)</f>
        <v>-62522617</v>
      </c>
      <c r="P16" s="41" t="n">
        <f aca="false">SUM(H16+L16)</f>
        <v>-62522617</v>
      </c>
      <c r="Q16" s="41" t="n">
        <f aca="false">SUM(I16+M16)</f>
        <v>-62522617</v>
      </c>
    </row>
    <row r="17" customFormat="false" ht="27" hidden="false" customHeight="true" outlineLevel="0" collapsed="false">
      <c r="B17" s="42"/>
      <c r="C17" s="42"/>
      <c r="D17" s="37"/>
      <c r="E17" s="51" t="s">
        <v>30</v>
      </c>
      <c r="F17" s="34" t="n">
        <f aca="false">SUM(F9+F13)</f>
        <v>0</v>
      </c>
      <c r="G17" s="34" t="n">
        <f aca="false">SUM(G9+G13)</f>
        <v>62667423</v>
      </c>
      <c r="H17" s="34" t="n">
        <f aca="false">SUM(H9+H13)</f>
        <v>62522617</v>
      </c>
      <c r="I17" s="34" t="n">
        <f aca="false">SUM(I9+I13)</f>
        <v>62667423</v>
      </c>
      <c r="J17" s="34" t="n">
        <f aca="false">SUM(J9+J13)</f>
        <v>0</v>
      </c>
      <c r="K17" s="34" t="n">
        <f aca="false">SUM(K9+K13)</f>
        <v>-62667423</v>
      </c>
      <c r="L17" s="34" t="n">
        <f aca="false">SUM(L9+L13)</f>
        <v>-62522617</v>
      </c>
      <c r="M17" s="34" t="n">
        <f aca="false">SUM(M9+M13)</f>
        <v>-62667423</v>
      </c>
      <c r="N17" s="34" t="n">
        <f aca="false">SUM(N9+N13)</f>
        <v>0</v>
      </c>
      <c r="O17" s="34" t="n">
        <f aca="false">SUM(O9+O13)</f>
        <v>0</v>
      </c>
      <c r="P17" s="34" t="n">
        <f aca="false">SUM(P9+P13)</f>
        <v>0</v>
      </c>
      <c r="Q17" s="34" t="n">
        <f aca="false">SUM(Q9+Q13)</f>
        <v>0</v>
      </c>
    </row>
    <row r="18" s="54" customFormat="true" ht="22.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s="54" customFormat="true" ht="30.75" hidden="false" customHeight="true" outlineLevel="0" collapsed="false">
      <c r="A19" s="52"/>
      <c r="B19" s="55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</row>
    <row r="20" s="54" customFormat="true" ht="27" hidden="false" customHeight="true" outlineLevel="0" collapsed="false">
      <c r="A20" s="58" t="s">
        <v>3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 t="s">
        <v>31</v>
      </c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 t="s">
        <v>31</v>
      </c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 t="s">
        <v>31</v>
      </c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 t="s">
        <v>31</v>
      </c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 t="s">
        <v>31</v>
      </c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 t="s">
        <v>31</v>
      </c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 t="s">
        <v>31</v>
      </c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 t="s">
        <v>31</v>
      </c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 t="s">
        <v>31</v>
      </c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 t="s">
        <v>31</v>
      </c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 t="s">
        <v>31</v>
      </c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 t="s">
        <v>31</v>
      </c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 t="s">
        <v>31</v>
      </c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 t="s">
        <v>31</v>
      </c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 t="s">
        <v>31</v>
      </c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</sheetData>
  <mergeCells count="38">
    <mergeCell ref="N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C19:H19"/>
    <mergeCell ref="A20:P20"/>
    <mergeCell ref="Q20:AF20"/>
    <mergeCell ref="AG20:AV20"/>
    <mergeCell ref="AW20:BL20"/>
    <mergeCell ref="BM20:CB20"/>
    <mergeCell ref="CC20:CR20"/>
    <mergeCell ref="CS20:DH20"/>
    <mergeCell ref="DI20:DX20"/>
    <mergeCell ref="DY20:EN20"/>
    <mergeCell ref="EO20:FD20"/>
    <mergeCell ref="FE20:FT20"/>
    <mergeCell ref="FU20:GJ20"/>
    <mergeCell ref="GK20:GZ20"/>
    <mergeCell ref="HA20:HP20"/>
    <mergeCell ref="HQ20:IF20"/>
    <mergeCell ref="IG20:IV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Світлана Вільчинська</cp:lastModifiedBy>
  <cp:lastPrinted>2022-11-15T11:47:48Z</cp:lastPrinted>
  <dcterms:modified xsi:type="dcterms:W3CDTF">2022-11-17T11:46:12Z</dcterms:modified>
  <cp:revision>0</cp:revision>
  <dc:subject/>
  <dc:title/>
</cp:coreProperties>
</file>