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P$323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4">
  <si>
    <t xml:space="preserve">   Додаток 2</t>
  </si>
  <si>
    <t xml:space="preserve">до рішення виконкому міської ради</t>
  </si>
  <si>
    <r>
      <rPr>
        <i val="true"/>
        <sz val="32"/>
        <color rgb="FFFFFFFF"/>
        <rFont val="Times New Roman"/>
        <family val="1"/>
        <charset val="204"/>
      </rPr>
      <t xml:space="preserve"> </t>
    </r>
    <r>
      <rPr>
        <i val="true"/>
        <sz val="32"/>
        <rFont val="Times New Roman"/>
        <family val="1"/>
        <charset val="204"/>
      </rPr>
      <t xml:space="preserve"> 28.09.2022 №735</t>
    </r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7"/>
  <sheetViews>
    <sheetView showFormulas="false" showGridLines="true" showRowColHeaders="true" showZeros="true" rightToLeft="false" tabSelected="true" showOutlineSymbols="true" defaultGridColor="true" view="pageBreakPreview" topLeftCell="F1" colorId="64" zoomScale="53" zoomScaleNormal="60" zoomScalePageLayoutView="53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45609503</v>
      </c>
      <c r="F17" s="24" t="n">
        <f aca="false">F18+F39</f>
        <v>5211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44497668.3</v>
      </c>
      <c r="K17" s="24" t="n">
        <f aca="false">K18+K39</f>
        <v>143944834.3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43944834.3</v>
      </c>
      <c r="P17" s="24" t="n">
        <f aca="false">E17+J17</f>
        <v>6901071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44461603</v>
      </c>
      <c r="F18" s="24" t="n">
        <f aca="false">F19+F23+F26+F29+F33+F35+F38+F31</f>
        <v>5199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44497668.3</v>
      </c>
      <c r="K18" s="24" t="n">
        <f aca="false">K19+K23+K26+K29+K33+K35+K38+K31</f>
        <v>143944834.3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43944834.3</v>
      </c>
      <c r="P18" s="24" t="n">
        <f aca="false">E18+J18</f>
        <v>6889592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158187414</v>
      </c>
      <c r="F29" s="28" t="n">
        <f aca="false">F30</f>
        <v>1581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91108000</v>
      </c>
      <c r="K29" s="28" t="n">
        <f aca="false">K30</f>
        <v>911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91108000</v>
      </c>
      <c r="P29" s="28" t="n">
        <f aca="false">J29+E29</f>
        <v>249295414</v>
      </c>
    </row>
    <row r="30" s="1" customFormat="true" ht="42" hidden="false" customHeight="true" outlineLevel="0" collapsed="false">
      <c r="A30" s="30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158187414</v>
      </c>
      <c r="F30" s="32" t="n">
        <f aca="false">2500000+40000000+12500000+1500000+12500000-2400000+8187914-100000+6799500+65000000+11700000</f>
        <v>158187414</v>
      </c>
      <c r="G30" s="32"/>
      <c r="H30" s="32"/>
      <c r="I30" s="32"/>
      <c r="J30" s="32" t="n">
        <f aca="false">+L30+O30</f>
        <v>91108000</v>
      </c>
      <c r="K30" s="32" t="n">
        <f aca="false">20000000+5300000-1500000+7500000+17008000+5000000+37800000</f>
        <v>91108000</v>
      </c>
      <c r="L30" s="32"/>
      <c r="M30" s="32"/>
      <c r="N30" s="32"/>
      <c r="O30" s="32" t="n">
        <f aca="false">K30</f>
        <v>91108000</v>
      </c>
      <c r="P30" s="32" t="n">
        <f aca="false">+E30+J30</f>
        <v>2492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36158852.3</v>
      </c>
      <c r="K31" s="28" t="n">
        <f aca="false">K32</f>
        <v>36158852.3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36158852.3</v>
      </c>
      <c r="P31" s="28" t="n">
        <f aca="false">J31+E31</f>
        <v>61158852.3</v>
      </c>
    </row>
    <row r="32" s="1" customFormat="true" ht="42.6" hidden="false" customHeight="true" outlineLevel="0" collapsed="false">
      <c r="A32" s="29" t="s">
        <v>67</v>
      </c>
      <c r="B32" s="35" t="n">
        <v>8775</v>
      </c>
      <c r="C32" s="30" t="s">
        <v>32</v>
      </c>
      <c r="D32" s="36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36158852.3</v>
      </c>
      <c r="K32" s="32" t="n">
        <f aca="false">17580000+24500000+9920000+10000000-25841147.7</f>
        <v>36158852.3</v>
      </c>
      <c r="L32" s="32"/>
      <c r="M32" s="32"/>
      <c r="N32" s="32"/>
      <c r="O32" s="32" t="n">
        <f aca="false">K32</f>
        <v>36158852.3</v>
      </c>
      <c r="P32" s="32" t="n">
        <f aca="false">+E32+J32</f>
        <v>61158852.3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3606440</v>
      </c>
      <c r="F38" s="43" t="n">
        <f aca="false">2000000+4154000-1300000+80000000-40000000-20000000-10000000+1685717+3661170+2976000+9477113-1600000-17800000-10000000-647560+700000+300000</f>
        <v>3606440</v>
      </c>
      <c r="G38" s="43"/>
      <c r="H38" s="43"/>
      <c r="I38" s="43"/>
      <c r="J38" s="43" t="n">
        <f aca="false">K38+N38</f>
        <v>10393560</v>
      </c>
      <c r="K38" s="43" t="n">
        <f aca="false">2846000+1300000+10000000+1600000-10000000+647560+4300000-300000</f>
        <v>10393560</v>
      </c>
      <c r="L38" s="43"/>
      <c r="M38" s="43"/>
      <c r="N38" s="43"/>
      <c r="O38" s="43" t="n">
        <f aca="false">K38</f>
        <v>10393560</v>
      </c>
      <c r="P38" s="43" t="n">
        <f aca="false">J38+E38</f>
        <v>14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1095461.44</v>
      </c>
      <c r="F42" s="24" t="n">
        <f aca="false">F43</f>
        <v>3611095461.44</v>
      </c>
      <c r="G42" s="24" t="n">
        <f aca="false">G43</f>
        <v>2302164584.45</v>
      </c>
      <c r="H42" s="24" t="n">
        <f aca="false">H43</f>
        <v>458947668.58</v>
      </c>
      <c r="I42" s="24" t="n">
        <f aca="false">I43</f>
        <v>0</v>
      </c>
      <c r="J42" s="24" t="n">
        <f aca="false">L42+O42</f>
        <v>166836483.78</v>
      </c>
      <c r="K42" s="24" t="n">
        <f aca="false">K43</f>
        <v>46336814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48009814</v>
      </c>
      <c r="P42" s="24" t="n">
        <f aca="false">E42+J42</f>
        <v>3777931945.22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1095461.44</v>
      </c>
      <c r="F43" s="24" t="n">
        <f aca="false">F44+F70+F74+F76+F72+F80+F67+F78+F82</f>
        <v>3611095461.44</v>
      </c>
      <c r="G43" s="24" t="n">
        <f aca="false">G44+G70+G74+G76+G72+G80+G67+G78+G82</f>
        <v>2302164584.45</v>
      </c>
      <c r="H43" s="24" t="n">
        <f aca="false">H44+H70+H74+H76+H72+H80+H67+H78+H82</f>
        <v>458947668.58</v>
      </c>
      <c r="I43" s="24" t="n">
        <f aca="false">I44+I70+I74+I76+I72+I80+I67+I78+I82</f>
        <v>0</v>
      </c>
      <c r="J43" s="24" t="n">
        <f aca="false">L43+O43</f>
        <v>166836483.78</v>
      </c>
      <c r="K43" s="24" t="n">
        <f aca="false">K44+K70+K74+K76+K72+K80+K67+K78+K82</f>
        <v>46336814</v>
      </c>
      <c r="L43" s="24" t="n">
        <f aca="false">L44+L70+L74+L76+L72+L80+L67+L78+L82</f>
        <v>118826669.78</v>
      </c>
      <c r="M43" s="24" t="n">
        <f aca="false">M44+M70+M74+M76+M72+M80+M67+M78+M82</f>
        <v>5412890</v>
      </c>
      <c r="N43" s="24" t="n">
        <f aca="false">N44+N70+N74+N76+N72+N80+N67+N78+N82</f>
        <v>1997784</v>
      </c>
      <c r="O43" s="24" t="n">
        <f aca="false">O44+O70+O74+O76+O72+O80+O67+O78+O82</f>
        <v>48009814</v>
      </c>
      <c r="P43" s="24" t="n">
        <f aca="false">E43+J43</f>
        <v>3777931945.22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2133032.99</v>
      </c>
      <c r="F44" s="28" t="n">
        <f aca="false">F45+F46+F50+F53+F55+F56+F57+F60+F64+F65+F66</f>
        <v>3342133032.99</v>
      </c>
      <c r="G44" s="28" t="n">
        <f aca="false">G45+G46+G50+G53+G55+G56+G57+G60+G64+G65+G66</f>
        <v>2211369830.45</v>
      </c>
      <c r="H44" s="28" t="n">
        <f aca="false">H45+H46+H50+H53+H55+H56+H57+H60+H64+H65+H66</f>
        <v>414292468.58</v>
      </c>
      <c r="I44" s="28" t="n">
        <f aca="false">I45+I46+I50+I53+I55+I56+I57+I60+I64+I65+I66</f>
        <v>0</v>
      </c>
      <c r="J44" s="28" t="n">
        <f aca="false">L44+O44</f>
        <v>143867453</v>
      </c>
      <c r="K44" s="28" t="n">
        <f aca="false">K45+K46+K50+K53+K55+K56+K57+K60+K64+K65+K66</f>
        <v>38075039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39725039</v>
      </c>
      <c r="P44" s="28" t="n">
        <f aca="false">J44+E44</f>
        <v>3486000485.99</v>
      </c>
      <c r="R44" s="44"/>
    </row>
    <row r="45" s="1" customFormat="true" ht="34.5" hidden="false" customHeight="true" outlineLevel="0" collapsed="false">
      <c r="A45" s="29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5959362.08</v>
      </c>
      <c r="F45" s="32" t="n">
        <f aca="false">1203701347-13136536-800000+2388264-15000000-6724879-29100-12241805+10335.08+180000-1371427-1016837</f>
        <v>1155959362.08</v>
      </c>
      <c r="G45" s="32" t="n">
        <f aca="false">750988659</f>
        <v>750988659</v>
      </c>
      <c r="H45" s="32" t="n">
        <f aca="false">175553759-13136536-12158100+10335.08</f>
        <v>150269458.08</v>
      </c>
      <c r="I45" s="32"/>
      <c r="J45" s="32" t="n">
        <f aca="false">L45+O45</f>
        <v>41977203</v>
      </c>
      <c r="K45" s="32" t="n">
        <f aca="false">125100+467662+270000-125100</f>
        <v>737662</v>
      </c>
      <c r="L45" s="32" t="n">
        <f aca="false">41239541</f>
        <v>41239541</v>
      </c>
      <c r="M45" s="32"/>
      <c r="N45" s="32"/>
      <c r="O45" s="32" t="n">
        <f aca="false">K45</f>
        <v>737662</v>
      </c>
      <c r="P45" s="32" t="n">
        <f aca="false">J45+E45</f>
        <v>1197936565.08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6816941.23</v>
      </c>
      <c r="F46" s="32" t="n">
        <f aca="false">SUM(F47:F49)</f>
        <v>756816941.23</v>
      </c>
      <c r="G46" s="32" t="n">
        <f aca="false">SUM(G47:G49)</f>
        <v>339306362.23</v>
      </c>
      <c r="H46" s="32" t="n">
        <f aca="false">SUM(H47:H49)</f>
        <v>237092248.5</v>
      </c>
      <c r="I46" s="32" t="n">
        <f aca="false">SUM(I47:I49)</f>
        <v>0</v>
      </c>
      <c r="J46" s="32" t="n">
        <f aca="false">L46+O46</f>
        <v>67120523</v>
      </c>
      <c r="K46" s="32" t="n">
        <f aca="false">SUM(K47:K49)</f>
        <v>4904574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6554574</v>
      </c>
      <c r="P46" s="32" t="n">
        <f aca="false">J46+E46</f>
        <v>823937464.23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38199930.37</v>
      </c>
      <c r="F47" s="38" t="n">
        <f aca="false">735393230+15888039-800000+3441459+177773+626920-21000000-12310801.18-41419-626920+15980465+457520.1+3331822.69+76852.76-762898-1632113</f>
        <v>738199930.37</v>
      </c>
      <c r="G47" s="38" t="n">
        <f aca="false">327616231+2116247.69</f>
        <v>329732478.69</v>
      </c>
      <c r="H47" s="38" t="n">
        <f aca="false">216685250+16130000+457520.1+76852.76</f>
        <v>233349622.86</v>
      </c>
      <c r="I47" s="38"/>
      <c r="J47" s="38" t="n">
        <f aca="false">L47+O47</f>
        <v>67083375</v>
      </c>
      <c r="K47" s="38" t="n">
        <f aca="false">300000+339205+1823146+260000+199800-401407-976170+3360000</f>
        <v>4904574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6554574</v>
      </c>
      <c r="P47" s="38" t="n">
        <f aca="false">J47+E47</f>
        <v>805283305.37</v>
      </c>
    </row>
    <row r="48" s="1" customFormat="true" ht="85.9" hidden="false" customHeight="true" outlineLevel="0" collapsed="false">
      <c r="A48" s="47" t="s">
        <v>98</v>
      </c>
      <c r="B48" s="46" t="n">
        <v>1025</v>
      </c>
      <c r="C48" s="47" t="s">
        <v>99</v>
      </c>
      <c r="D48" s="50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634968</v>
      </c>
    </row>
    <row r="49" s="1" customFormat="true" ht="54" hidden="false" customHeight="true" outlineLevel="0" collapsed="false">
      <c r="A49" s="47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2019190.86</v>
      </c>
      <c r="F49" s="38" t="n">
        <f aca="false">4679615-66457-20000-2573967.14</f>
        <v>2019190.86</v>
      </c>
      <c r="G49" s="38" t="n">
        <f aca="false">3043497-1502251.46</f>
        <v>1541245.54</v>
      </c>
      <c r="H49" s="38" t="n">
        <f aca="false">707669-66457-20000-508620.36</f>
        <v>112591.64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2019190.86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45" t="s">
        <v>106</v>
      </c>
      <c r="B52" s="46" t="n">
        <v>1035</v>
      </c>
      <c r="C52" s="47" t="s">
        <v>99</v>
      </c>
      <c r="D52" s="50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45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042236</v>
      </c>
      <c r="F55" s="32" t="n">
        <f aca="false">199381131+3590200-2032378+158620-270000-12486917-139800-158620</f>
        <v>18804223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5480002</v>
      </c>
      <c r="K55" s="32" t="n">
        <f aca="false">2114090+1192905+1299631+100000-1299631</f>
        <v>3406995</v>
      </c>
      <c r="L55" s="32" t="n">
        <f aca="false">2073007</f>
        <v>2073007</v>
      </c>
      <c r="M55" s="32"/>
      <c r="N55" s="32"/>
      <c r="O55" s="51" t="n">
        <f aca="false">K55</f>
        <v>3406995</v>
      </c>
      <c r="P55" s="32" t="n">
        <f aca="false">J55+E55</f>
        <v>193522238</v>
      </c>
      <c r="Q55" s="52"/>
      <c r="R55" s="52"/>
      <c r="S55" s="52"/>
      <c r="T55" s="52"/>
      <c r="U55" s="52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1" t="n">
        <f aca="false">K56</f>
        <v>0</v>
      </c>
      <c r="P56" s="32" t="n">
        <f aca="false">J56+E56</f>
        <v>7154652</v>
      </c>
      <c r="Q56" s="52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8984210</v>
      </c>
      <c r="F57" s="32" t="n">
        <f aca="false">SUM(F58:F59)</f>
        <v>9898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28403083</v>
      </c>
      <c r="K57" s="32" t="n">
        <f aca="false">SUM(K58:K59)</f>
        <v>2813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28139166</v>
      </c>
      <c r="P57" s="32" t="n">
        <f aca="false">J57+E57</f>
        <v>127387293</v>
      </c>
      <c r="Q57" s="52"/>
    </row>
    <row r="58" s="1" customFormat="true" ht="36.6" hidden="false" customHeight="true" outlineLevel="0" collapsed="false">
      <c r="A58" s="45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8300827</v>
      </c>
      <c r="Q58" s="52"/>
    </row>
    <row r="59" s="1" customFormat="true" ht="42" hidden="false" customHeight="true" outlineLevel="0" collapsed="false">
      <c r="A59" s="47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20947300</v>
      </c>
      <c r="F59" s="38" t="n">
        <f aca="false">27387100+10000000-13770000-289800-5000000+2850000-180000-50000</f>
        <v>20947300</v>
      </c>
      <c r="G59" s="38"/>
      <c r="H59" s="38"/>
      <c r="I59" s="38"/>
      <c r="J59" s="38" t="n">
        <f aca="false">L59+O59</f>
        <v>28139166</v>
      </c>
      <c r="K59" s="38" t="n">
        <f aca="false">29185507+1500000+2236973+3282356+500000-1299631-2431507-1474532-3360000</f>
        <v>28139166</v>
      </c>
      <c r="L59" s="38"/>
      <c r="M59" s="38"/>
      <c r="N59" s="38"/>
      <c r="O59" s="49" t="n">
        <f aca="false">K59</f>
        <v>28139166</v>
      </c>
      <c r="P59" s="38" t="n">
        <f aca="false">J59+E59</f>
        <v>49086466</v>
      </c>
      <c r="Q59" s="52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2"/>
    </row>
    <row r="61" s="1" customFormat="true" ht="43.15" hidden="false" customHeight="true" outlineLevel="0" collapsed="false">
      <c r="A61" s="45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7664</v>
      </c>
      <c r="Q61" s="52"/>
    </row>
    <row r="62" s="1" customFormat="true" ht="43.15" hidden="false" customHeight="true" outlineLevel="0" collapsed="false">
      <c r="A62" s="45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2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2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2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2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1" t="n">
        <f aca="false">K66</f>
        <v>0</v>
      </c>
      <c r="P66" s="32" t="n">
        <f aca="false">J66+E66</f>
        <v>636461.84</v>
      </c>
      <c r="Q66" s="52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2"/>
    </row>
    <row r="68" s="1" customFormat="true" ht="69" hidden="false" customHeight="true" outlineLevel="0" collapsed="false">
      <c r="A68" s="30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15341106</v>
      </c>
      <c r="F68" s="32" t="n">
        <f aca="false">1922780+423070+3430680+3930909+5633667</f>
        <v>15341106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15341106</v>
      </c>
      <c r="Q68" s="52"/>
    </row>
    <row r="69" s="1" customFormat="true" ht="54" hidden="false" customHeight="true" outlineLevel="0" collapsed="false">
      <c r="A69" s="30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2188465</v>
      </c>
      <c r="F69" s="32" t="n">
        <f aca="false">36000000-1922780+48794305-423070-928654-3697669-5633667</f>
        <v>72188465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2188465</v>
      </c>
      <c r="Q69" s="52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696567.45</v>
      </c>
      <c r="F74" s="28" t="n">
        <f aca="false">F75</f>
        <v>11696567.45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51340</v>
      </c>
      <c r="K74" s="28" t="n">
        <f aca="false">K75</f>
        <v>5134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51340</v>
      </c>
      <c r="P74" s="28" t="n">
        <f aca="false">J74+E74</f>
        <v>11747907.45</v>
      </c>
    </row>
    <row r="75" s="1" customFormat="true" ht="36.6" hidden="false" customHeight="true" outlineLevel="0" collapsed="false">
      <c r="A75" s="29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696567.45</v>
      </c>
      <c r="F75" s="32" t="n">
        <f aca="false">13073096+217457-1396480-7855.55-189650</f>
        <v>11696567.45</v>
      </c>
      <c r="G75" s="32"/>
      <c r="H75" s="32"/>
      <c r="I75" s="32"/>
      <c r="J75" s="32" t="n">
        <f aca="false">L75+O75</f>
        <v>51340</v>
      </c>
      <c r="K75" s="32" t="n">
        <f aca="false">952850-901510</f>
        <v>51340</v>
      </c>
      <c r="L75" s="32"/>
      <c r="M75" s="32"/>
      <c r="N75" s="32"/>
      <c r="O75" s="32" t="n">
        <f aca="false">K75</f>
        <v>51340</v>
      </c>
      <c r="P75" s="32" t="n">
        <f aca="false">E75+J75</f>
        <v>11747907.45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4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7.45" hidden="false" customHeight="true" outlineLevel="0" collapsed="false">
      <c r="A82" s="26"/>
      <c r="B82" s="26" t="s">
        <v>65</v>
      </c>
      <c r="C82" s="25"/>
      <c r="D82" s="27" t="s">
        <v>66</v>
      </c>
      <c r="E82" s="28" t="n">
        <f aca="false">E83</f>
        <v>0</v>
      </c>
      <c r="F82" s="28" t="n">
        <f aca="false">F83</f>
        <v>0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L82+O82</f>
        <v>880000</v>
      </c>
      <c r="K82" s="28" t="n">
        <f aca="false">K83</f>
        <v>88000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880000</v>
      </c>
      <c r="P82" s="28" t="n">
        <f aca="false">J82+E82</f>
        <v>880000</v>
      </c>
      <c r="Q82" s="44"/>
    </row>
    <row r="83" s="1" customFormat="true" ht="47.45" hidden="false" customHeight="true" outlineLevel="0" collapsed="false">
      <c r="A83" s="53" t="s">
        <v>165</v>
      </c>
      <c r="B83" s="35" t="n">
        <v>8775</v>
      </c>
      <c r="C83" s="30" t="s">
        <v>32</v>
      </c>
      <c r="D83" s="36" t="s">
        <v>68</v>
      </c>
      <c r="E83" s="32" t="n">
        <f aca="false">F83+I83</f>
        <v>0</v>
      </c>
      <c r="F83" s="32"/>
      <c r="G83" s="32"/>
      <c r="H83" s="32"/>
      <c r="I83" s="32"/>
      <c r="J83" s="32" t="n">
        <f aca="false">+L83+O83</f>
        <v>880000</v>
      </c>
      <c r="K83" s="32" t="n">
        <f aca="false">880000</f>
        <v>880000</v>
      </c>
      <c r="L83" s="32"/>
      <c r="M83" s="32"/>
      <c r="N83" s="32"/>
      <c r="O83" s="32" t="n">
        <f aca="false">K83</f>
        <v>880000</v>
      </c>
      <c r="P83" s="32" t="n">
        <f aca="false">+E83+J83</f>
        <v>880000</v>
      </c>
      <c r="Q83" s="44"/>
    </row>
    <row r="84" s="1" customFormat="true" ht="49.15" hidden="false" customHeight="true" outlineLevel="0" collapsed="false">
      <c r="A84" s="22" t="s">
        <v>166</v>
      </c>
      <c r="B84" s="54"/>
      <c r="C84" s="54"/>
      <c r="D84" s="23" t="s">
        <v>167</v>
      </c>
      <c r="E84" s="24" t="n">
        <f aca="false">E85</f>
        <v>400104171</v>
      </c>
      <c r="F84" s="24" t="n">
        <f aca="false">F85</f>
        <v>385189241</v>
      </c>
      <c r="G84" s="24" t="n">
        <f aca="false">G85</f>
        <v>0</v>
      </c>
      <c r="H84" s="24" t="n">
        <f aca="false">H85</f>
        <v>0</v>
      </c>
      <c r="I84" s="24" t="n">
        <f aca="false">I85</f>
        <v>14914930</v>
      </c>
      <c r="J84" s="24" t="n">
        <f aca="false">L84+O84</f>
        <v>178223343.25</v>
      </c>
      <c r="K84" s="24" t="n">
        <f aca="false">K85</f>
        <v>177843343.25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178223343.25</v>
      </c>
      <c r="P84" s="24" t="n">
        <f aca="false">E84+J84</f>
        <v>578327514.25</v>
      </c>
    </row>
    <row r="85" s="1" customFormat="true" ht="48" hidden="false" customHeight="true" outlineLevel="0" collapsed="false">
      <c r="A85" s="22" t="s">
        <v>168</v>
      </c>
      <c r="B85" s="54"/>
      <c r="C85" s="54"/>
      <c r="D85" s="23" t="s">
        <v>167</v>
      </c>
      <c r="E85" s="24" t="n">
        <f aca="false">F85+I85</f>
        <v>400104171</v>
      </c>
      <c r="F85" s="24" t="n">
        <f aca="false">F86+F93+F103+F98+F96+F100</f>
        <v>385189241</v>
      </c>
      <c r="G85" s="24" t="n">
        <f aca="false">G86+G93+G103+G98+G96+G100</f>
        <v>0</v>
      </c>
      <c r="H85" s="24" t="n">
        <f aca="false">H86+H93+H103+H98+H96+H100</f>
        <v>0</v>
      </c>
      <c r="I85" s="24" t="n">
        <f aca="false">I86+I93+I103+I98+I96+I100</f>
        <v>14914930</v>
      </c>
      <c r="J85" s="24" t="n">
        <f aca="false">L85+O85</f>
        <v>178223343.25</v>
      </c>
      <c r="K85" s="24" t="n">
        <f aca="false">K86+K93+K103+K98+K96+K100</f>
        <v>177843343.25</v>
      </c>
      <c r="L85" s="24" t="n">
        <f aca="false">L86+L93+L103+L98+L96+L100</f>
        <v>0</v>
      </c>
      <c r="M85" s="24" t="n">
        <f aca="false">M86+M93+M103+M98+M96+M100</f>
        <v>0</v>
      </c>
      <c r="N85" s="24" t="n">
        <f aca="false">N86+N93+N103+N98+N96+N100</f>
        <v>0</v>
      </c>
      <c r="O85" s="24" t="n">
        <f aca="false">O86+O93+O103+O98+O96+O100</f>
        <v>178223343.25</v>
      </c>
      <c r="P85" s="24" t="n">
        <f aca="false">E85+J85</f>
        <v>578327514.25</v>
      </c>
    </row>
    <row r="86" s="1" customFormat="true" ht="41.25" hidden="false" customHeight="true" outlineLevel="0" collapsed="false">
      <c r="A86" s="25"/>
      <c r="B86" s="26" t="s">
        <v>169</v>
      </c>
      <c r="C86" s="25"/>
      <c r="D86" s="27" t="s">
        <v>170</v>
      </c>
      <c r="E86" s="28" t="n">
        <f aca="false">F86+I86</f>
        <v>361606700</v>
      </c>
      <c r="F86" s="28" t="n">
        <f aca="false">SUM(F87:F92)</f>
        <v>361606700</v>
      </c>
      <c r="G86" s="28" t="n">
        <f aca="false">SUM(G87:G92)</f>
        <v>0</v>
      </c>
      <c r="H86" s="28" t="n">
        <f aca="false">SUM(H87:H92)</f>
        <v>0</v>
      </c>
      <c r="I86" s="28" t="n">
        <f aca="false">SUM(I87:I92)</f>
        <v>0</v>
      </c>
      <c r="J86" s="28" t="n">
        <f aca="false">L86+O86</f>
        <v>154589234.06</v>
      </c>
      <c r="K86" s="28" t="n">
        <f aca="false">SUM(K87:K92)</f>
        <v>154589234.06</v>
      </c>
      <c r="L86" s="28" t="n">
        <f aca="false">SUM(L87:L92)</f>
        <v>0</v>
      </c>
      <c r="M86" s="28" t="n">
        <f aca="false">SUM(M87:M92)</f>
        <v>0</v>
      </c>
      <c r="N86" s="28" t="n">
        <f aca="false">SUM(N87:N92)</f>
        <v>0</v>
      </c>
      <c r="O86" s="28" t="n">
        <f aca="false">SUM(O87:O92)</f>
        <v>154589234.06</v>
      </c>
      <c r="P86" s="28" t="n">
        <f aca="false">J86+E86</f>
        <v>516195934.06</v>
      </c>
    </row>
    <row r="87" s="1" customFormat="true" ht="41.25" hidden="false" customHeight="true" outlineLevel="0" collapsed="false">
      <c r="A87" s="30" t="s">
        <v>171</v>
      </c>
      <c r="B87" s="30" t="s">
        <v>172</v>
      </c>
      <c r="C87" s="30" t="s">
        <v>173</v>
      </c>
      <c r="D87" s="31" t="s">
        <v>174</v>
      </c>
      <c r="E87" s="32" t="n">
        <f aca="false">F87+I87</f>
        <v>213352640</v>
      </c>
      <c r="F87" s="32" t="n">
        <f aca="false">194559916-2800486+2570400+1032935+20000000+1896405-1953265-1953265</f>
        <v>213352640</v>
      </c>
      <c r="G87" s="32"/>
      <c r="H87" s="32"/>
      <c r="I87" s="32"/>
      <c r="J87" s="32" t="n">
        <f aca="false">+L87+O87</f>
        <v>154589234.06</v>
      </c>
      <c r="K87" s="32" t="n">
        <f aca="false">35800000+154071711.06-24225000-3575000-3646859-3835618</f>
        <v>154589234.06</v>
      </c>
      <c r="L87" s="32"/>
      <c r="M87" s="32"/>
      <c r="N87" s="32"/>
      <c r="O87" s="32" t="n">
        <f aca="false">K87</f>
        <v>154589234.06</v>
      </c>
      <c r="P87" s="32" t="n">
        <f aca="false">+J87+E87</f>
        <v>367941874.06</v>
      </c>
    </row>
    <row r="88" s="1" customFormat="true" ht="46.9" hidden="false" customHeight="true" outlineLevel="0" collapsed="false">
      <c r="A88" s="30" t="s">
        <v>175</v>
      </c>
      <c r="B88" s="30" t="s">
        <v>176</v>
      </c>
      <c r="C88" s="30" t="s">
        <v>177</v>
      </c>
      <c r="D88" s="31" t="s">
        <v>178</v>
      </c>
      <c r="E88" s="32" t="n">
        <f aca="false">F88+I88</f>
        <v>16151914</v>
      </c>
      <c r="F88" s="32" t="n">
        <f aca="false">16151914</f>
        <v>16151914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6151914</v>
      </c>
    </row>
    <row r="89" s="1" customFormat="true" ht="30.6" hidden="false" customHeight="true" outlineLevel="0" collapsed="false">
      <c r="A89" s="30" t="s">
        <v>179</v>
      </c>
      <c r="B89" s="30" t="s">
        <v>180</v>
      </c>
      <c r="C89" s="30" t="s">
        <v>181</v>
      </c>
      <c r="D89" s="31" t="s">
        <v>182</v>
      </c>
      <c r="E89" s="32" t="n">
        <f aca="false">F89+I89</f>
        <v>14318022</v>
      </c>
      <c r="F89" s="32" t="n">
        <f aca="false">10041475+440929+3835618</f>
        <v>14318022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14318022</v>
      </c>
    </row>
    <row r="90" s="1" customFormat="true" ht="41.25" hidden="false" customHeight="true" outlineLevel="0" collapsed="false">
      <c r="A90" s="29" t="s">
        <v>183</v>
      </c>
      <c r="B90" s="34" t="n">
        <v>2120</v>
      </c>
      <c r="C90" s="30" t="s">
        <v>184</v>
      </c>
      <c r="D90" s="31" t="s">
        <v>185</v>
      </c>
      <c r="E90" s="26" t="n">
        <f aca="false">F90+I90</f>
        <v>4716626</v>
      </c>
      <c r="F90" s="32" t="n">
        <f aca="false">4716626</f>
        <v>4716626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4716626</v>
      </c>
    </row>
    <row r="91" s="1" customFormat="true" ht="59.45" hidden="false" customHeight="true" outlineLevel="0" collapsed="false">
      <c r="A91" s="29" t="s">
        <v>186</v>
      </c>
      <c r="B91" s="34" t="n">
        <v>2111</v>
      </c>
      <c r="C91" s="30" t="s">
        <v>187</v>
      </c>
      <c r="D91" s="31" t="s">
        <v>188</v>
      </c>
      <c r="E91" s="32" t="n">
        <f aca="false">F91+I91</f>
        <v>90244606</v>
      </c>
      <c r="F91" s="32" t="n">
        <f aca="false">93207503-4525563+400000+1162666</f>
        <v>90244606</v>
      </c>
      <c r="G91" s="32"/>
      <c r="H91" s="32"/>
      <c r="I91" s="32"/>
      <c r="J91" s="32" t="n">
        <f aca="false">+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+J91+E91</f>
        <v>90244606</v>
      </c>
    </row>
    <row r="92" s="1" customFormat="true" ht="41.25" hidden="false" customHeight="true" outlineLevel="0" collapsed="false">
      <c r="A92" s="30" t="s">
        <v>189</v>
      </c>
      <c r="B92" s="34" t="n">
        <v>2152</v>
      </c>
      <c r="C92" s="30" t="s">
        <v>190</v>
      </c>
      <c r="D92" s="31" t="s">
        <v>191</v>
      </c>
      <c r="E92" s="32" t="n">
        <f aca="false">F92+I92</f>
        <v>22822892</v>
      </c>
      <c r="F92" s="32" t="n">
        <f aca="false">13790598+6032294+3000000</f>
        <v>22822892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22822892</v>
      </c>
    </row>
    <row r="93" s="1" customFormat="true" ht="41.25" hidden="false" customHeight="true" outlineLevel="0" collapsed="false">
      <c r="A93" s="25"/>
      <c r="B93" s="25" t="s">
        <v>137</v>
      </c>
      <c r="C93" s="25"/>
      <c r="D93" s="27" t="s">
        <v>138</v>
      </c>
      <c r="E93" s="28" t="n">
        <f aca="false">F93+I93</f>
        <v>6528173</v>
      </c>
      <c r="F93" s="28" t="n">
        <f aca="false">SUM(F94:F95)</f>
        <v>6528173</v>
      </c>
      <c r="G93" s="28" t="n">
        <f aca="false">SUM(G94:G95)</f>
        <v>0</v>
      </c>
      <c r="H93" s="28" t="n">
        <f aca="false">SUM(H94:H95)</f>
        <v>0</v>
      </c>
      <c r="I93" s="28" t="n">
        <f aca="false">SUM(I94:I95)</f>
        <v>0</v>
      </c>
      <c r="J93" s="28" t="n">
        <f aca="false">L93+O93</f>
        <v>0</v>
      </c>
      <c r="K93" s="28" t="n">
        <f aca="false">SUM(K94:K95)</f>
        <v>0</v>
      </c>
      <c r="L93" s="28" t="n">
        <f aca="false">SUM(L94:L95)</f>
        <v>0</v>
      </c>
      <c r="M93" s="28" t="n">
        <f aca="false">SUM(M94:M95)</f>
        <v>0</v>
      </c>
      <c r="N93" s="28" t="n">
        <f aca="false">SUM(N94:N95)</f>
        <v>0</v>
      </c>
      <c r="O93" s="28" t="n">
        <f aca="false">SUM(O94:O95)</f>
        <v>0</v>
      </c>
      <c r="P93" s="28" t="n">
        <f aca="false">J93+E93</f>
        <v>6528173</v>
      </c>
    </row>
    <row r="94" s="1" customFormat="true" ht="64.15" hidden="false" customHeight="true" outlineLevel="0" collapsed="false">
      <c r="A94" s="30" t="s">
        <v>192</v>
      </c>
      <c r="B94" s="34" t="n">
        <v>3050</v>
      </c>
      <c r="C94" s="30" t="s">
        <v>141</v>
      </c>
      <c r="D94" s="31" t="s">
        <v>193</v>
      </c>
      <c r="E94" s="32" t="n">
        <f aca="false">F94+I94</f>
        <v>828173</v>
      </c>
      <c r="F94" s="32" t="n">
        <f aca="false">828173</f>
        <v>828173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28173</v>
      </c>
    </row>
    <row r="95" s="1" customFormat="true" ht="47.45" hidden="false" customHeight="true" outlineLevel="0" collapsed="false">
      <c r="A95" s="30" t="s">
        <v>194</v>
      </c>
      <c r="B95" s="34" t="n">
        <v>3242</v>
      </c>
      <c r="C95" s="30" t="s">
        <v>145</v>
      </c>
      <c r="D95" s="31" t="s">
        <v>146</v>
      </c>
      <c r="E95" s="32" t="n">
        <f aca="false">F95+I95</f>
        <v>5700000</v>
      </c>
      <c r="F95" s="32" t="n">
        <f aca="false">5700000</f>
        <v>57000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5700000</v>
      </c>
    </row>
    <row r="96" s="1" customFormat="true" ht="47.45" hidden="false" customHeight="true" outlineLevel="0" collapsed="false">
      <c r="A96" s="25"/>
      <c r="B96" s="26" t="s">
        <v>152</v>
      </c>
      <c r="C96" s="25"/>
      <c r="D96" s="27" t="s">
        <v>153</v>
      </c>
      <c r="E96" s="28" t="n">
        <f aca="false">F96+I96</f>
        <v>0</v>
      </c>
      <c r="F96" s="28" t="n">
        <f aca="false">SUM(F97:F97)</f>
        <v>0</v>
      </c>
      <c r="G96" s="28" t="n">
        <f aca="false">SUM(G97:G97)</f>
        <v>0</v>
      </c>
      <c r="H96" s="28" t="n">
        <f aca="false">SUM(H97:H97)</f>
        <v>0</v>
      </c>
      <c r="I96" s="28" t="n">
        <f aca="false">SUM(I97:I97)</f>
        <v>0</v>
      </c>
      <c r="J96" s="28" t="n">
        <f aca="false">L96+O96</f>
        <v>23254109.19</v>
      </c>
      <c r="K96" s="28" t="n">
        <f aca="false">SUM(K97:K97)</f>
        <v>23254109.19</v>
      </c>
      <c r="L96" s="28" t="n">
        <f aca="false">SUM(L97:L97)</f>
        <v>0</v>
      </c>
      <c r="M96" s="28" t="n">
        <f aca="false">SUM(M97:M97)</f>
        <v>0</v>
      </c>
      <c r="N96" s="28" t="n">
        <f aca="false">SUM(N97:N97)</f>
        <v>0</v>
      </c>
      <c r="O96" s="28" t="n">
        <f aca="false">SUM(O97:O97)</f>
        <v>23254109.19</v>
      </c>
      <c r="P96" s="28" t="n">
        <f aca="false">J96+E96</f>
        <v>23254109.19</v>
      </c>
    </row>
    <row r="97" s="1" customFormat="true" ht="70.9" hidden="false" customHeight="true" outlineLevel="0" collapsed="false">
      <c r="A97" s="29" t="s">
        <v>195</v>
      </c>
      <c r="B97" s="34" t="n">
        <v>7363</v>
      </c>
      <c r="C97" s="30" t="s">
        <v>58</v>
      </c>
      <c r="D97" s="31" t="s">
        <v>155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23254109.19</v>
      </c>
      <c r="K97" s="32" t="n">
        <f aca="false">26088109.19-2834000</f>
        <v>23254109.19</v>
      </c>
      <c r="L97" s="32"/>
      <c r="M97" s="32"/>
      <c r="N97" s="32"/>
      <c r="O97" s="32" t="n">
        <f aca="false">K97</f>
        <v>23254109.19</v>
      </c>
      <c r="P97" s="32" t="n">
        <f aca="false">+J97+E97</f>
        <v>23254109.19</v>
      </c>
    </row>
    <row r="98" s="1" customFormat="true" ht="47.45" hidden="false" customHeight="true" outlineLevel="0" collapsed="false">
      <c r="A98" s="26"/>
      <c r="B98" s="26" t="s">
        <v>45</v>
      </c>
      <c r="C98" s="25"/>
      <c r="D98" s="27" t="s">
        <v>46</v>
      </c>
      <c r="E98" s="28" t="n">
        <f aca="false">F98+I98</f>
        <v>6000000</v>
      </c>
      <c r="F98" s="28" t="n">
        <f aca="false">F99</f>
        <v>60000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6000000</v>
      </c>
    </row>
    <row r="99" s="1" customFormat="true" ht="47.45" hidden="false" customHeight="true" outlineLevel="0" collapsed="false">
      <c r="A99" s="29" t="s">
        <v>196</v>
      </c>
      <c r="B99" s="34" t="n">
        <v>7520</v>
      </c>
      <c r="C99" s="30" t="s">
        <v>48</v>
      </c>
      <c r="D99" s="31" t="s">
        <v>49</v>
      </c>
      <c r="E99" s="32" t="n">
        <f aca="false">F99+I99</f>
        <v>6000000</v>
      </c>
      <c r="F99" s="32" t="n">
        <f aca="false">6000000</f>
        <v>60000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6000000</v>
      </c>
    </row>
    <row r="100" s="1" customFormat="true" ht="47.45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14914930</v>
      </c>
      <c r="F100" s="28" t="n">
        <f aca="false">SUM(F101:F102)</f>
        <v>0</v>
      </c>
      <c r="G100" s="28" t="n">
        <f aca="false">SUM(G101:G102)</f>
        <v>0</v>
      </c>
      <c r="H100" s="28" t="n">
        <f aca="false">SUM(H101:H102)</f>
        <v>0</v>
      </c>
      <c r="I100" s="28" t="n">
        <f aca="false">SUM(I101:I102)</f>
        <v>14914930</v>
      </c>
      <c r="J100" s="28" t="n">
        <f aca="false">L100+O100</f>
        <v>380000</v>
      </c>
      <c r="K100" s="28" t="n">
        <f aca="false">SUM(K101:K102)</f>
        <v>0</v>
      </c>
      <c r="L100" s="28" t="n">
        <f aca="false">SUM(L101:L102)</f>
        <v>0</v>
      </c>
      <c r="M100" s="28" t="n">
        <f aca="false">SUM(M101:M102)</f>
        <v>0</v>
      </c>
      <c r="N100" s="28" t="n">
        <f aca="false">SUM(N101:N102)</f>
        <v>0</v>
      </c>
      <c r="O100" s="28" t="n">
        <f aca="false">SUM(O101:O102)</f>
        <v>380000</v>
      </c>
      <c r="P100" s="28" t="n">
        <f aca="false">J100+E100</f>
        <v>15294930</v>
      </c>
    </row>
    <row r="101" s="1" customFormat="true" ht="171" hidden="false" customHeight="true" outlineLevel="0" collapsed="false">
      <c r="A101" s="29" t="s">
        <v>197</v>
      </c>
      <c r="B101" s="34" t="n">
        <v>7691</v>
      </c>
      <c r="C101" s="30" t="s">
        <v>58</v>
      </c>
      <c r="D101" s="31" t="s">
        <v>158</v>
      </c>
      <c r="E101" s="32" t="n">
        <f aca="false">F101+I101</f>
        <v>0</v>
      </c>
      <c r="F101" s="32"/>
      <c r="G101" s="32"/>
      <c r="H101" s="32"/>
      <c r="I101" s="32"/>
      <c r="J101" s="32" t="n">
        <f aca="false">L101+O101</f>
        <v>380000</v>
      </c>
      <c r="K101" s="32"/>
      <c r="L101" s="32"/>
      <c r="M101" s="32"/>
      <c r="N101" s="32"/>
      <c r="O101" s="32" t="n">
        <f aca="false">380000</f>
        <v>380000</v>
      </c>
      <c r="P101" s="32" t="n">
        <f aca="false">E101+J101</f>
        <v>380000</v>
      </c>
    </row>
    <row r="102" s="1" customFormat="true" ht="46.15" hidden="false" customHeight="true" outlineLevel="0" collapsed="false">
      <c r="A102" s="30" t="s">
        <v>198</v>
      </c>
      <c r="B102" s="34" t="n">
        <v>7693</v>
      </c>
      <c r="C102" s="30" t="s">
        <v>58</v>
      </c>
      <c r="D102" s="31" t="s">
        <v>199</v>
      </c>
      <c r="E102" s="32" t="n">
        <f aca="false">F102+I102</f>
        <v>14914930</v>
      </c>
      <c r="F102" s="32"/>
      <c r="G102" s="32"/>
      <c r="H102" s="32"/>
      <c r="I102" s="32" t="n">
        <f aca="false">4225000+4830000+1953400+1953265+1953265</f>
        <v>14914930</v>
      </c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J102+E102</f>
        <v>14914930</v>
      </c>
    </row>
    <row r="103" s="1" customFormat="true" ht="72.6" hidden="false" customHeight="true" outlineLevel="0" collapsed="false">
      <c r="A103" s="25"/>
      <c r="B103" s="26" t="n">
        <v>9700</v>
      </c>
      <c r="C103" s="25"/>
      <c r="D103" s="27" t="s">
        <v>73</v>
      </c>
      <c r="E103" s="28" t="n">
        <f aca="false">F103+I103</f>
        <v>11054368</v>
      </c>
      <c r="F103" s="28" t="n">
        <f aca="false">F104</f>
        <v>110543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11054368</v>
      </c>
    </row>
    <row r="104" s="1" customFormat="true" ht="46.9" hidden="false" customHeight="true" outlineLevel="0" collapsed="false">
      <c r="A104" s="29" t="s">
        <v>200</v>
      </c>
      <c r="B104" s="34" t="n">
        <v>9770</v>
      </c>
      <c r="C104" s="30" t="s">
        <v>31</v>
      </c>
      <c r="D104" s="31" t="s">
        <v>75</v>
      </c>
      <c r="E104" s="32" t="n">
        <f aca="false">F104+I104</f>
        <v>11054368</v>
      </c>
      <c r="F104" s="32" t="n">
        <f aca="false">SUM(F105:F106)</f>
        <v>11054368</v>
      </c>
      <c r="G104" s="32" t="n">
        <f aca="false">SUM(G105:G106)</f>
        <v>0</v>
      </c>
      <c r="H104" s="32" t="n">
        <f aca="false">SUM(H105:H106)</f>
        <v>0</v>
      </c>
      <c r="I104" s="32" t="n">
        <f aca="false">SUM(I105:I106)</f>
        <v>0</v>
      </c>
      <c r="J104" s="32" t="n">
        <f aca="false">+K104+N104</f>
        <v>0</v>
      </c>
      <c r="K104" s="32" t="n">
        <f aca="false">SUM(K105:K106)</f>
        <v>0</v>
      </c>
      <c r="L104" s="32" t="n">
        <f aca="false">SUM(L105:L106)</f>
        <v>0</v>
      </c>
      <c r="M104" s="32" t="n">
        <f aca="false">SUM(M105:M106)</f>
        <v>0</v>
      </c>
      <c r="N104" s="32" t="n">
        <f aca="false">SUM(N105:N106)</f>
        <v>0</v>
      </c>
      <c r="O104" s="32" t="n">
        <f aca="false">SUM(O105:O106)</f>
        <v>0</v>
      </c>
      <c r="P104" s="32" t="n">
        <f aca="false">+E104+J104</f>
        <v>11054368</v>
      </c>
    </row>
    <row r="105" s="1" customFormat="true" ht="79.9" hidden="false" customHeight="true" outlineLevel="0" collapsed="false">
      <c r="A105" s="35"/>
      <c r="B105" s="34"/>
      <c r="C105" s="30"/>
      <c r="D105" s="37" t="s">
        <v>201</v>
      </c>
      <c r="E105" s="38" t="n">
        <f aca="false">F105+I105</f>
        <v>8762710</v>
      </c>
      <c r="F105" s="39" t="n">
        <f aca="false">8762710</f>
        <v>8762710</v>
      </c>
      <c r="G105" s="38"/>
      <c r="H105" s="38"/>
      <c r="I105" s="38"/>
      <c r="J105" s="38" t="n">
        <f aca="false">+K105+N105</f>
        <v>0</v>
      </c>
      <c r="K105" s="38" t="n">
        <f aca="false">6000000-6000000</f>
        <v>0</v>
      </c>
      <c r="L105" s="38"/>
      <c r="M105" s="38"/>
      <c r="N105" s="38"/>
      <c r="O105" s="38" t="n">
        <f aca="false">K105</f>
        <v>0</v>
      </c>
      <c r="P105" s="38" t="n">
        <f aca="false">+E105+J105</f>
        <v>8762710</v>
      </c>
    </row>
    <row r="106" s="1" customFormat="true" ht="125.45" hidden="false" customHeight="true" outlineLevel="0" collapsed="false">
      <c r="A106" s="35"/>
      <c r="B106" s="34"/>
      <c r="C106" s="30"/>
      <c r="D106" s="37" t="s">
        <v>202</v>
      </c>
      <c r="E106" s="38" t="n">
        <f aca="false">F106+I106</f>
        <v>2291658</v>
      </c>
      <c r="F106" s="39" t="n">
        <f aca="false">1791658+500000</f>
        <v>2291658</v>
      </c>
      <c r="G106" s="38"/>
      <c r="H106" s="38"/>
      <c r="I106" s="38"/>
      <c r="J106" s="38" t="n">
        <f aca="false">+K106+N106</f>
        <v>0</v>
      </c>
      <c r="K106" s="38"/>
      <c r="L106" s="38"/>
      <c r="M106" s="38"/>
      <c r="N106" s="38"/>
      <c r="O106" s="38"/>
      <c r="P106" s="38" t="n">
        <f aca="false">+E106+J106</f>
        <v>2291658</v>
      </c>
    </row>
    <row r="107" s="1" customFormat="true" ht="42.75" hidden="false" customHeight="true" outlineLevel="0" collapsed="false">
      <c r="A107" s="22" t="s">
        <v>203</v>
      </c>
      <c r="B107" s="54"/>
      <c r="C107" s="54"/>
      <c r="D107" s="55" t="s">
        <v>204</v>
      </c>
      <c r="E107" s="24" t="n">
        <f aca="false">F107+I107</f>
        <v>608002261.68</v>
      </c>
      <c r="F107" s="24" t="n">
        <f aca="false">F108</f>
        <v>608002261.68</v>
      </c>
      <c r="G107" s="24" t="n">
        <f aca="false">G108</f>
        <v>12951849</v>
      </c>
      <c r="H107" s="24" t="n">
        <f aca="false">H108</f>
        <v>3697187.19</v>
      </c>
      <c r="I107" s="24" t="n">
        <f aca="false">I108</f>
        <v>0</v>
      </c>
      <c r="J107" s="24" t="n">
        <f aca="false">L107+O107</f>
        <v>5087100</v>
      </c>
      <c r="K107" s="24" t="n">
        <f aca="false">K108</f>
        <v>0</v>
      </c>
      <c r="L107" s="24" t="n">
        <f aca="false">L108</f>
        <v>4693161</v>
      </c>
      <c r="M107" s="24" t="n">
        <f aca="false">M108</f>
        <v>107838</v>
      </c>
      <c r="N107" s="24" t="n">
        <f aca="false">N108</f>
        <v>156083</v>
      </c>
      <c r="O107" s="24" t="n">
        <f aca="false">O108</f>
        <v>393939</v>
      </c>
      <c r="P107" s="24" t="n">
        <f aca="false">E107+J107</f>
        <v>613089361.68</v>
      </c>
    </row>
    <row r="108" s="1" customFormat="true" ht="42.75" hidden="false" customHeight="true" outlineLevel="0" collapsed="false">
      <c r="A108" s="22" t="s">
        <v>205</v>
      </c>
      <c r="B108" s="54"/>
      <c r="C108" s="54"/>
      <c r="D108" s="55" t="s">
        <v>204</v>
      </c>
      <c r="E108" s="24" t="n">
        <f aca="false">F108+I108</f>
        <v>608002261.68</v>
      </c>
      <c r="F108" s="24" t="n">
        <f aca="false">F109+F125+F127+F129</f>
        <v>608002261.68</v>
      </c>
      <c r="G108" s="24" t="n">
        <f aca="false">G109+G125+G127+G129</f>
        <v>12951849</v>
      </c>
      <c r="H108" s="24" t="n">
        <f aca="false">H109+H125+H127+H129</f>
        <v>3697187.19</v>
      </c>
      <c r="I108" s="24" t="n">
        <f aca="false">I109+I125+I127+I129</f>
        <v>0</v>
      </c>
      <c r="J108" s="24" t="n">
        <f aca="false">L108+O108</f>
        <v>5087100</v>
      </c>
      <c r="K108" s="24" t="n">
        <f aca="false">K109+K125+K127+K129</f>
        <v>0</v>
      </c>
      <c r="L108" s="24" t="n">
        <f aca="false">L109+L125+L127+L129</f>
        <v>4693161</v>
      </c>
      <c r="M108" s="24" t="n">
        <f aca="false">M109+M125+M127+M129</f>
        <v>107838</v>
      </c>
      <c r="N108" s="24" t="n">
        <f aca="false">N109+N125+N127+N129</f>
        <v>156083</v>
      </c>
      <c r="O108" s="24" t="n">
        <f aca="false">O109+O125+O127+O129</f>
        <v>393939</v>
      </c>
      <c r="P108" s="24" t="n">
        <f aca="false">E108+J108</f>
        <v>613089361.68</v>
      </c>
    </row>
    <row r="109" s="1" customFormat="true" ht="36.6" hidden="false" customHeight="true" outlineLevel="0" collapsed="false">
      <c r="A109" s="25"/>
      <c r="B109" s="26" t="s">
        <v>137</v>
      </c>
      <c r="C109" s="25"/>
      <c r="D109" s="27" t="s">
        <v>138</v>
      </c>
      <c r="E109" s="28" t="n">
        <f aca="false">F109+I109</f>
        <v>606227220.19</v>
      </c>
      <c r="F109" s="28" t="n">
        <f aca="false">SUM(F110:F119)</f>
        <v>606227220.19</v>
      </c>
      <c r="G109" s="28" t="n">
        <f aca="false">SUM(G110:G119)</f>
        <v>12951849</v>
      </c>
      <c r="H109" s="28" t="n">
        <f aca="false">SUM(H110:H119)</f>
        <v>3697187.19</v>
      </c>
      <c r="I109" s="28" t="n">
        <f aca="false">SUM(I110:I119)</f>
        <v>0</v>
      </c>
      <c r="J109" s="28" t="n">
        <f aca="false">L109+O109</f>
        <v>5087100</v>
      </c>
      <c r="K109" s="28" t="n">
        <f aca="false">SUM(K110:K119)</f>
        <v>0</v>
      </c>
      <c r="L109" s="28" t="n">
        <f aca="false">SUM(L110:L119)</f>
        <v>4693161</v>
      </c>
      <c r="M109" s="28" t="n">
        <f aca="false">SUM(M110:M119)</f>
        <v>107838</v>
      </c>
      <c r="N109" s="28" t="n">
        <f aca="false">SUM(N110:N119)</f>
        <v>156083</v>
      </c>
      <c r="O109" s="28" t="n">
        <f aca="false">SUM(O110:O119)</f>
        <v>393939</v>
      </c>
      <c r="P109" s="28" t="n">
        <f aca="false">J109+E109</f>
        <v>611314320.19</v>
      </c>
    </row>
    <row r="110" s="1" customFormat="true" ht="43.15" hidden="false" customHeight="true" outlineLevel="0" collapsed="false">
      <c r="A110" s="30" t="s">
        <v>206</v>
      </c>
      <c r="B110" s="34" t="n">
        <v>3031</v>
      </c>
      <c r="C110" s="30" t="s">
        <v>207</v>
      </c>
      <c r="D110" s="56" t="s">
        <v>208</v>
      </c>
      <c r="E110" s="32" t="n">
        <f aca="false">F110+I110</f>
        <v>57600</v>
      </c>
      <c r="F110" s="32" t="n">
        <f aca="false">57600</f>
        <v>576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57600</v>
      </c>
    </row>
    <row r="111" s="1" customFormat="true" ht="52.9" hidden="false" customHeight="true" outlineLevel="0" collapsed="false">
      <c r="A111" s="30" t="s">
        <v>209</v>
      </c>
      <c r="B111" s="34" t="n">
        <v>3032</v>
      </c>
      <c r="C111" s="30" t="s">
        <v>141</v>
      </c>
      <c r="D111" s="56" t="s">
        <v>210</v>
      </c>
      <c r="E111" s="32" t="n">
        <f aca="false">F111+I111</f>
        <v>6580</v>
      </c>
      <c r="F111" s="32" t="n">
        <f aca="false">6580</f>
        <v>658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6580</v>
      </c>
    </row>
    <row r="112" s="1" customFormat="true" ht="58.15" hidden="false" customHeight="true" outlineLevel="0" collapsed="false">
      <c r="A112" s="30" t="s">
        <v>211</v>
      </c>
      <c r="B112" s="34" t="n">
        <v>3033</v>
      </c>
      <c r="C112" s="30" t="s">
        <v>141</v>
      </c>
      <c r="D112" s="56" t="s">
        <v>212</v>
      </c>
      <c r="E112" s="32" t="n">
        <f aca="false">F112+I112</f>
        <v>16463400</v>
      </c>
      <c r="F112" s="32" t="n">
        <f aca="false">16463400</f>
        <v>164634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6463400</v>
      </c>
    </row>
    <row r="113" s="1" customFormat="true" ht="60" hidden="false" customHeight="true" outlineLevel="0" collapsed="false">
      <c r="A113" s="30" t="s">
        <v>213</v>
      </c>
      <c r="B113" s="34" t="n">
        <v>3035</v>
      </c>
      <c r="C113" s="30" t="s">
        <v>141</v>
      </c>
      <c r="D113" s="56" t="s">
        <v>214</v>
      </c>
      <c r="E113" s="32" t="n">
        <f aca="false">F113+I113</f>
        <v>3977215</v>
      </c>
      <c r="F113" s="32" t="n">
        <f aca="false">6325000-2347785</f>
        <v>397721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977215</v>
      </c>
    </row>
    <row r="114" s="1" customFormat="true" ht="63" hidden="false" customHeight="true" outlineLevel="0" collapsed="false">
      <c r="A114" s="30" t="s">
        <v>215</v>
      </c>
      <c r="B114" s="34" t="n">
        <v>3036</v>
      </c>
      <c r="C114" s="30" t="s">
        <v>141</v>
      </c>
      <c r="D114" s="56" t="s">
        <v>216</v>
      </c>
      <c r="E114" s="32" t="n">
        <f aca="false">F114+I114</f>
        <v>84441800</v>
      </c>
      <c r="F114" s="32" t="n">
        <f aca="false">84441800</f>
        <v>844418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84441800</v>
      </c>
    </row>
    <row r="115" s="1" customFormat="true" ht="94.15" hidden="false" customHeight="true" outlineLevel="0" collapsed="false">
      <c r="A115" s="30" t="s">
        <v>217</v>
      </c>
      <c r="B115" s="34" t="n">
        <v>3180</v>
      </c>
      <c r="C115" s="30" t="s">
        <v>218</v>
      </c>
      <c r="D115" s="31" t="s">
        <v>219</v>
      </c>
      <c r="E115" s="32" t="n">
        <f aca="false">F115+I115</f>
        <v>126332000</v>
      </c>
      <c r="F115" s="32" t="n">
        <f aca="false">144165000+3526000+75000000-50000000-840000-500000-8500000-3427500-10030500-510000-20001000-2550000</f>
        <v>126332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26332000</v>
      </c>
    </row>
    <row r="116" s="1" customFormat="true" ht="49.9" hidden="false" customHeight="true" outlineLevel="0" collapsed="false">
      <c r="A116" s="30" t="s">
        <v>220</v>
      </c>
      <c r="B116" s="34" t="n">
        <v>3191</v>
      </c>
      <c r="C116" s="30" t="s">
        <v>207</v>
      </c>
      <c r="D116" s="31" t="s">
        <v>221</v>
      </c>
      <c r="E116" s="32" t="n">
        <f aca="false">F116+I116</f>
        <v>72528</v>
      </c>
      <c r="F116" s="32" t="n">
        <f aca="false">72528</f>
        <v>725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72528</v>
      </c>
    </row>
    <row r="117" s="1" customFormat="true" ht="65.45" hidden="false" customHeight="true" outlineLevel="0" collapsed="false">
      <c r="A117" s="30" t="s">
        <v>222</v>
      </c>
      <c r="B117" s="34" t="n">
        <v>3192</v>
      </c>
      <c r="C117" s="30" t="s">
        <v>207</v>
      </c>
      <c r="D117" s="31" t="s">
        <v>223</v>
      </c>
      <c r="E117" s="32" t="n">
        <f aca="false">F117+I117</f>
        <v>2950969</v>
      </c>
      <c r="F117" s="32" t="n">
        <f aca="false">2527969+423000</f>
        <v>2950969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2950969</v>
      </c>
    </row>
    <row r="118" s="1" customFormat="true" ht="39.6" hidden="false" customHeight="true" outlineLevel="0" collapsed="false">
      <c r="A118" s="30" t="s">
        <v>224</v>
      </c>
      <c r="B118" s="30" t="s">
        <v>225</v>
      </c>
      <c r="C118" s="30" t="s">
        <v>145</v>
      </c>
      <c r="D118" s="31" t="s">
        <v>226</v>
      </c>
      <c r="E118" s="32" t="n">
        <f aca="false">F118+I118</f>
        <v>22234714.19</v>
      </c>
      <c r="F118" s="32" t="n">
        <f aca="false">21638450+386965+103035+106264.19</f>
        <v>22234714.19</v>
      </c>
      <c r="G118" s="32" t="n">
        <f aca="false">12951849</f>
        <v>12951849</v>
      </c>
      <c r="H118" s="32" t="n">
        <f aca="false">3590923+106264.19</f>
        <v>3697187.19</v>
      </c>
      <c r="I118" s="32"/>
      <c r="J118" s="32" t="n">
        <f aca="false">L118+O118</f>
        <v>5087100</v>
      </c>
      <c r="K118" s="32" t="n">
        <f aca="false">4731500-4731500</f>
        <v>0</v>
      </c>
      <c r="L118" s="32" t="n">
        <f aca="false">4693161</f>
        <v>4693161</v>
      </c>
      <c r="M118" s="32" t="n">
        <f aca="false">107838</f>
        <v>107838</v>
      </c>
      <c r="N118" s="32" t="n">
        <f aca="false">156083</f>
        <v>156083</v>
      </c>
      <c r="O118" s="32" t="n">
        <f aca="false">K118+393939</f>
        <v>393939</v>
      </c>
      <c r="P118" s="32" t="n">
        <f aca="false">E118+J118</f>
        <v>27321814.19</v>
      </c>
    </row>
    <row r="119" s="1" customFormat="true" ht="43.9" hidden="false" customHeight="true" outlineLevel="0" collapsed="false">
      <c r="A119" s="30" t="s">
        <v>227</v>
      </c>
      <c r="B119" s="30" t="s">
        <v>144</v>
      </c>
      <c r="C119" s="30" t="s">
        <v>145</v>
      </c>
      <c r="D119" s="31" t="s">
        <v>146</v>
      </c>
      <c r="E119" s="32" t="n">
        <f aca="false">F119+I119</f>
        <v>349690414</v>
      </c>
      <c r="F119" s="32" t="n">
        <f aca="false">134336643+1500000-1178215+4525563+4000000-4713063-1500000+800000+2800486+50000000+4731500+2828500+50000000+10000000+20000000+380000+2834000+7278232.54+1707767.46+840000+500000+8500000+3427500+10030500+510000+8000000+20001000+5000000+2550000</f>
        <v>349690414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349690414</v>
      </c>
    </row>
    <row r="120" s="1" customFormat="true" ht="43.9" hidden="false" customHeight="true" outlineLevel="0" collapsed="false">
      <c r="A120" s="30"/>
      <c r="B120" s="30"/>
      <c r="C120" s="30"/>
      <c r="D120" s="57" t="s">
        <v>228</v>
      </c>
      <c r="E120" s="38" t="n">
        <f aca="false">F120+I120</f>
        <v>15264978.82</v>
      </c>
      <c r="F120" s="38" t="n">
        <f aca="false">SUM(F121:F124)</f>
        <v>15264978.82</v>
      </c>
      <c r="G120" s="38" t="n">
        <f aca="false">SUM(G121:G124)</f>
        <v>0</v>
      </c>
      <c r="H120" s="38" t="n">
        <f aca="false">SUM(H121:H124)</f>
        <v>0</v>
      </c>
      <c r="I120" s="38" t="n">
        <f aca="false">SUM(I121:I124)</f>
        <v>0</v>
      </c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5264978.82</v>
      </c>
    </row>
    <row r="121" s="1" customFormat="true" ht="91.9" hidden="false" customHeight="true" outlineLevel="0" collapsed="false">
      <c r="A121" s="30"/>
      <c r="B121" s="30"/>
      <c r="C121" s="30"/>
      <c r="D121" s="57" t="s">
        <v>229</v>
      </c>
      <c r="E121" s="38" t="n">
        <f aca="false">F121+I121</f>
        <v>13558334.87</v>
      </c>
      <c r="F121" s="38" t="n">
        <f aca="false">10344334.87+380000+2834000</f>
        <v>13558334.87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13558334.87</v>
      </c>
    </row>
    <row r="122" s="1" customFormat="true" ht="133.15" hidden="false" customHeight="true" outlineLevel="0" collapsed="false">
      <c r="A122" s="30"/>
      <c r="B122" s="30"/>
      <c r="C122" s="30"/>
      <c r="D122" s="57" t="s">
        <v>230</v>
      </c>
      <c r="E122" s="38" t="n">
        <f aca="false">F122+I122</f>
        <v>317380</v>
      </c>
      <c r="F122" s="38" t="n">
        <f aca="false">317380</f>
        <v>317380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17380</v>
      </c>
    </row>
    <row r="123" s="1" customFormat="true" ht="106.15" hidden="false" customHeight="true" outlineLevel="0" collapsed="false">
      <c r="A123" s="30"/>
      <c r="B123" s="30"/>
      <c r="C123" s="30"/>
      <c r="D123" s="57" t="s">
        <v>231</v>
      </c>
      <c r="E123" s="38" t="n">
        <f aca="false">F123+I123</f>
        <v>389263.95</v>
      </c>
      <c r="F123" s="38" t="n">
        <f aca="false">389263.95</f>
        <v>389263.95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389263.95</v>
      </c>
    </row>
    <row r="124" s="1" customFormat="true" ht="84.6" hidden="false" customHeight="true" outlineLevel="0" collapsed="false">
      <c r="A124" s="30"/>
      <c r="B124" s="30"/>
      <c r="C124" s="30"/>
      <c r="D124" s="57" t="s">
        <v>232</v>
      </c>
      <c r="E124" s="38" t="n">
        <f aca="false">F124+I124</f>
        <v>1000000</v>
      </c>
      <c r="F124" s="38" t="n">
        <f aca="false">1000000</f>
        <v>1000000</v>
      </c>
      <c r="G124" s="38"/>
      <c r="H124" s="38"/>
      <c r="I124" s="38"/>
      <c r="J124" s="38" t="n">
        <f aca="false">L124+O124</f>
        <v>0</v>
      </c>
      <c r="K124" s="38"/>
      <c r="L124" s="38"/>
      <c r="M124" s="38"/>
      <c r="N124" s="38"/>
      <c r="O124" s="38"/>
      <c r="P124" s="38" t="n">
        <f aca="false">E124+J124</f>
        <v>1000000</v>
      </c>
    </row>
    <row r="125" s="1" customFormat="true" ht="43.9" hidden="false" customHeight="true" outlineLevel="0" collapsed="false">
      <c r="A125" s="26"/>
      <c r="B125" s="26" t="s">
        <v>45</v>
      </c>
      <c r="C125" s="25"/>
      <c r="D125" s="27" t="s">
        <v>46</v>
      </c>
      <c r="E125" s="28" t="n">
        <f aca="false">F125+I125</f>
        <v>1747176</v>
      </c>
      <c r="F125" s="28" t="n">
        <f aca="false">F126</f>
        <v>1747176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747176</v>
      </c>
    </row>
    <row r="126" s="1" customFormat="true" ht="43.9" hidden="false" customHeight="true" outlineLevel="0" collapsed="false">
      <c r="A126" s="29" t="s">
        <v>233</v>
      </c>
      <c r="B126" s="34" t="n">
        <v>7520</v>
      </c>
      <c r="C126" s="30" t="s">
        <v>48</v>
      </c>
      <c r="D126" s="31" t="s">
        <v>49</v>
      </c>
      <c r="E126" s="32" t="n">
        <f aca="false">F126+I126</f>
        <v>1747176</v>
      </c>
      <c r="F126" s="32" t="n">
        <f aca="false">1747176</f>
        <v>1747176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1747176</v>
      </c>
    </row>
    <row r="127" s="1" customFormat="true" ht="43.9" hidden="false" customHeight="true" outlineLevel="0" collapsed="false">
      <c r="A127" s="25"/>
      <c r="B127" s="25" t="n">
        <v>7600</v>
      </c>
      <c r="C127" s="25"/>
      <c r="D127" s="27" t="s">
        <v>53</v>
      </c>
      <c r="E127" s="28" t="n">
        <f aca="false">F127+I127</f>
        <v>11700</v>
      </c>
      <c r="F127" s="28" t="n">
        <f aca="false">F128</f>
        <v>1170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1700</v>
      </c>
    </row>
    <row r="128" s="1" customFormat="true" ht="28.9" hidden="false" customHeight="true" outlineLevel="0" collapsed="false">
      <c r="A128" s="30" t="s">
        <v>234</v>
      </c>
      <c r="B128" s="34" t="n">
        <v>7693</v>
      </c>
      <c r="C128" s="30" t="s">
        <v>58</v>
      </c>
      <c r="D128" s="31" t="s">
        <v>199</v>
      </c>
      <c r="E128" s="32" t="n">
        <f aca="false">F128+I128</f>
        <v>11700</v>
      </c>
      <c r="F128" s="32" t="n">
        <f aca="false">11700</f>
        <v>117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11700</v>
      </c>
    </row>
    <row r="129" s="1" customFormat="true" ht="58.15" hidden="false" customHeight="true" outlineLevel="0" collapsed="false">
      <c r="A129" s="25"/>
      <c r="B129" s="26" t="s">
        <v>235</v>
      </c>
      <c r="C129" s="25"/>
      <c r="D129" s="27" t="s">
        <v>236</v>
      </c>
      <c r="E129" s="28" t="n">
        <f aca="false">F129+I129</f>
        <v>16165.49</v>
      </c>
      <c r="F129" s="28" t="n">
        <f aca="false">F130</f>
        <v>16165.49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16165.49</v>
      </c>
    </row>
    <row r="130" s="1" customFormat="true" ht="42" hidden="false" customHeight="true" outlineLevel="0" collapsed="false">
      <c r="A130" s="30" t="s">
        <v>237</v>
      </c>
      <c r="B130" s="34" t="n">
        <v>9150</v>
      </c>
      <c r="C130" s="30" t="s">
        <v>31</v>
      </c>
      <c r="D130" s="31" t="s">
        <v>238</v>
      </c>
      <c r="E130" s="51" t="n">
        <f aca="false">F130+I130</f>
        <v>16165.49</v>
      </c>
      <c r="F130" s="51" t="n">
        <f aca="false">16165.49</f>
        <v>16165.49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16165.49</v>
      </c>
    </row>
    <row r="131" s="1" customFormat="true" ht="41.45" hidden="false" customHeight="true" outlineLevel="0" collapsed="false">
      <c r="A131" s="22" t="s">
        <v>239</v>
      </c>
      <c r="B131" s="54"/>
      <c r="C131" s="54"/>
      <c r="D131" s="23" t="s">
        <v>240</v>
      </c>
      <c r="E131" s="24" t="n">
        <f aca="false">F131+I131</f>
        <v>27475254</v>
      </c>
      <c r="F131" s="24" t="n">
        <f aca="false">F132</f>
        <v>27475254</v>
      </c>
      <c r="G131" s="24" t="n">
        <f aca="false">G132</f>
        <v>15714918</v>
      </c>
      <c r="H131" s="24" t="n">
        <f aca="false">H132</f>
        <v>3124287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564949</v>
      </c>
    </row>
    <row r="132" s="1" customFormat="true" ht="48.6" hidden="false" customHeight="true" outlineLevel="0" collapsed="false">
      <c r="A132" s="22" t="s">
        <v>241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+F138+F140+F142</f>
        <v>27475254</v>
      </c>
      <c r="G132" s="24" t="n">
        <f aca="false">G133+G138+G142+G140</f>
        <v>15714918</v>
      </c>
      <c r="H132" s="24" t="n">
        <f aca="false">H133+H138+H142+H140</f>
        <v>3124287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564949</v>
      </c>
    </row>
    <row r="133" s="1" customFormat="true" ht="38.25" hidden="false" customHeight="true" outlineLevel="0" collapsed="false">
      <c r="A133" s="25"/>
      <c r="B133" s="26" t="s">
        <v>137</v>
      </c>
      <c r="C133" s="25"/>
      <c r="D133" s="27" t="s">
        <v>138</v>
      </c>
      <c r="E133" s="28" t="n">
        <f aca="false">F133+I133</f>
        <v>26890254</v>
      </c>
      <c r="F133" s="28" t="n">
        <f aca="false">SUM(F134:F137)</f>
        <v>26890254</v>
      </c>
      <c r="G133" s="28" t="n">
        <f aca="false">SUM(G134:G137)</f>
        <v>15714918</v>
      </c>
      <c r="H133" s="28" t="n">
        <f aca="false">SUM(H134:H137)</f>
        <v>3124287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815454</v>
      </c>
    </row>
    <row r="134" s="1" customFormat="true" ht="99" hidden="false" customHeight="true" outlineLevel="0" collapsed="false">
      <c r="A134" s="30" t="s">
        <v>242</v>
      </c>
      <c r="B134" s="30" t="s">
        <v>243</v>
      </c>
      <c r="C134" s="30" t="s">
        <v>244</v>
      </c>
      <c r="D134" s="31" t="s">
        <v>245</v>
      </c>
      <c r="E134" s="32" t="n">
        <f aca="false">F134+I134</f>
        <v>25758254</v>
      </c>
      <c r="F134" s="32" t="n">
        <f aca="false">26658254-900000</f>
        <v>25758254</v>
      </c>
      <c r="G134" s="32" t="n">
        <f aca="false">15714918</f>
        <v>15714918</v>
      </c>
      <c r="H134" s="32" t="n">
        <f aca="false">3124287</f>
        <v>3124287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483454</v>
      </c>
    </row>
    <row r="135" s="1" customFormat="true" ht="40.9" hidden="false" customHeight="true" outlineLevel="0" collapsed="false">
      <c r="A135" s="29" t="s">
        <v>246</v>
      </c>
      <c r="B135" s="34" t="n">
        <v>3112</v>
      </c>
      <c r="C135" s="30" t="s">
        <v>244</v>
      </c>
      <c r="D135" s="31" t="s">
        <v>247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8</v>
      </c>
      <c r="B136" s="34" t="n">
        <v>3230</v>
      </c>
      <c r="C136" s="30" t="s">
        <v>141</v>
      </c>
      <c r="D136" s="31" t="s">
        <v>249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50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51</v>
      </c>
      <c r="B139" s="34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2</v>
      </c>
      <c r="B141" s="34" t="n">
        <v>7693</v>
      </c>
      <c r="C141" s="30" t="s">
        <v>58</v>
      </c>
      <c r="D141" s="31" t="s">
        <v>199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1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3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3</v>
      </c>
      <c r="B143" s="34" t="n">
        <v>9770</v>
      </c>
      <c r="C143" s="30" t="s">
        <v>31</v>
      </c>
      <c r="D143" s="31" t="s">
        <v>75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4"/>
      <c r="C144" s="30"/>
      <c r="D144" s="48" t="s">
        <v>254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35"/>
      <c r="B145" s="34"/>
      <c r="C145" s="30"/>
      <c r="D145" s="48" t="s">
        <v>255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6</v>
      </c>
      <c r="E146" s="24" t="n">
        <f aca="false">F146+I146</f>
        <v>372703055</v>
      </c>
      <c r="F146" s="24" t="n">
        <f aca="false">F147</f>
        <v>37070305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696194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6</v>
      </c>
      <c r="E147" s="24" t="n">
        <f aca="false">F147+I147</f>
        <v>372703055</v>
      </c>
      <c r="F147" s="24" t="n">
        <f aca="false">F148+F150+F162+F158+F160+F156</f>
        <v>370703055</v>
      </c>
      <c r="G147" s="24" t="n">
        <f aca="false">G148+G150+G162+G158+G160+G156</f>
        <v>220891108</v>
      </c>
      <c r="H147" s="24" t="n">
        <f aca="false">H148+H150+H162+H158+H160+H156</f>
        <v>24588013</v>
      </c>
      <c r="I147" s="24" t="n">
        <f aca="false">I148+I150+I162+I158+I160+I156</f>
        <v>2000000</v>
      </c>
      <c r="J147" s="24" t="n">
        <f aca="false">L147+O147</f>
        <v>24258894.86</v>
      </c>
      <c r="K147" s="24" t="n">
        <f aca="false">K148+K150+K162+K158+K160+K156</f>
        <v>8143468.86</v>
      </c>
      <c r="L147" s="24" t="n">
        <f aca="false">L148+L150+L162+L158+L160+L156</f>
        <v>15958146</v>
      </c>
      <c r="M147" s="24" t="n">
        <f aca="false">M148+M150+M162+M158+M160+M156</f>
        <v>1945874</v>
      </c>
      <c r="N147" s="24" t="n">
        <f aca="false">N148+N150+N162+N158+N160+N156</f>
        <v>7164742</v>
      </c>
      <c r="O147" s="24" t="n">
        <f aca="false">O148+O150+O162+O158+O160+O156</f>
        <v>8300748.86</v>
      </c>
      <c r="P147" s="24" t="n">
        <f aca="false">E147+J147</f>
        <v>39696194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35" t="n">
        <v>1011080</v>
      </c>
      <c r="B149" s="35" t="n">
        <v>1080</v>
      </c>
      <c r="C149" s="30" t="s">
        <v>112</v>
      </c>
      <c r="D149" s="31" t="s">
        <v>257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8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30" t="s">
        <v>259</v>
      </c>
      <c r="D151" s="31" t="s">
        <v>260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35" t="n">
        <v>1014030</v>
      </c>
      <c r="B152" s="34" t="n">
        <v>4030</v>
      </c>
      <c r="C152" s="30" t="s">
        <v>261</v>
      </c>
      <c r="D152" s="31" t="s">
        <v>262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35" t="n">
        <v>1014040</v>
      </c>
      <c r="B153" s="34" t="n">
        <v>4040</v>
      </c>
      <c r="C153" s="30" t="s">
        <v>261</v>
      </c>
      <c r="D153" s="31" t="s">
        <v>263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35" t="n">
        <v>1014060</v>
      </c>
      <c r="B154" s="34" t="n">
        <v>4060</v>
      </c>
      <c r="C154" s="30" t="s">
        <v>264</v>
      </c>
      <c r="D154" s="31" t="s">
        <v>265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35" t="n">
        <v>1014082</v>
      </c>
      <c r="B155" s="34" t="n">
        <v>4082</v>
      </c>
      <c r="C155" s="30" t="s">
        <v>266</v>
      </c>
      <c r="D155" s="31" t="s">
        <v>267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8</v>
      </c>
      <c r="B157" s="34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9</v>
      </c>
      <c r="B159" s="34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35" t="n">
        <v>1017693</v>
      </c>
      <c r="B161" s="34" t="n">
        <v>7693</v>
      </c>
      <c r="C161" s="30" t="s">
        <v>58</v>
      </c>
      <c r="D161" s="31" t="s">
        <v>199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1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70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30" t="s">
        <v>271</v>
      </c>
      <c r="D163" s="31" t="s">
        <v>272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55.15" hidden="false" customHeight="true" outlineLevel="0" collapsed="false">
      <c r="A164" s="54" t="n">
        <v>1100000</v>
      </c>
      <c r="B164" s="54"/>
      <c r="C164" s="54"/>
      <c r="D164" s="23" t="s">
        <v>273</v>
      </c>
      <c r="E164" s="24" t="n">
        <f aca="false">F164+I164</f>
        <v>37711004</v>
      </c>
      <c r="F164" s="24" t="n">
        <f aca="false">F165</f>
        <v>37679004</v>
      </c>
      <c r="G164" s="24" t="n">
        <f aca="false">G165</f>
        <v>11037180</v>
      </c>
      <c r="H164" s="24" t="n">
        <f aca="false">H165</f>
        <v>709177</v>
      </c>
      <c r="I164" s="24" t="n">
        <f aca="false">I165</f>
        <v>32000</v>
      </c>
      <c r="J164" s="24" t="n">
        <f aca="false">L164+O164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E164+J164</f>
        <v>37711004</v>
      </c>
    </row>
    <row r="165" s="1" customFormat="true" ht="51" hidden="false" customHeight="true" outlineLevel="0" collapsed="false">
      <c r="A165" s="54" t="n">
        <v>1110000</v>
      </c>
      <c r="B165" s="54"/>
      <c r="C165" s="54"/>
      <c r="D165" s="23" t="s">
        <v>273</v>
      </c>
      <c r="E165" s="24" t="n">
        <f aca="false">F165+I165</f>
        <v>37711004</v>
      </c>
      <c r="F165" s="24" t="n">
        <f aca="false">F166+F175+F181+F183+F185</f>
        <v>37679004</v>
      </c>
      <c r="G165" s="24" t="n">
        <f aca="false">G166+G175+G181+G183+G185</f>
        <v>11037180</v>
      </c>
      <c r="H165" s="24" t="n">
        <f aca="false">H166+H175+H181+H183+H185</f>
        <v>709177</v>
      </c>
      <c r="I165" s="24" t="n">
        <f aca="false">I166+I175+I181+I183+I185</f>
        <v>32000</v>
      </c>
      <c r="J165" s="24" t="n">
        <f aca="false">L165+O165</f>
        <v>0</v>
      </c>
      <c r="K165" s="24" t="n">
        <f aca="false">K166+K175+K181+K183+K185</f>
        <v>0</v>
      </c>
      <c r="L165" s="24" t="n">
        <f aca="false">L166+L175+L181+L183+L185</f>
        <v>0</v>
      </c>
      <c r="M165" s="24" t="n">
        <f aca="false">M166+M175+M181+M183+M185</f>
        <v>0</v>
      </c>
      <c r="N165" s="24" t="n">
        <f aca="false">N166+N175+N181+N183+N185</f>
        <v>0</v>
      </c>
      <c r="O165" s="24" t="n">
        <f aca="false">O166+O175+O181+O183+O185</f>
        <v>0</v>
      </c>
      <c r="P165" s="24" t="n">
        <f aca="false">E165+J165</f>
        <v>37711004</v>
      </c>
    </row>
    <row r="166" s="1" customFormat="true" ht="35.45" hidden="false" customHeight="true" outlineLevel="0" collapsed="false">
      <c r="A166" s="25"/>
      <c r="B166" s="26" t="s">
        <v>137</v>
      </c>
      <c r="C166" s="25"/>
      <c r="D166" s="27" t="s">
        <v>138</v>
      </c>
      <c r="E166" s="28" t="n">
        <f aca="false">F166+I166</f>
        <v>29768811</v>
      </c>
      <c r="F166" s="28" t="n">
        <f aca="false">SUM(F167:F174)</f>
        <v>29768811</v>
      </c>
      <c r="G166" s="28" t="n">
        <f aca="false">SUM(G167:G174)</f>
        <v>11037180</v>
      </c>
      <c r="H166" s="28" t="n">
        <f aca="false">SUM(H167:H174)</f>
        <v>709177</v>
      </c>
      <c r="I166" s="28" t="n">
        <f aca="false">SUM(I167:I174)</f>
        <v>0</v>
      </c>
      <c r="J166" s="28" t="n">
        <f aca="false">L166+O166</f>
        <v>0</v>
      </c>
      <c r="K166" s="28" t="n">
        <f aca="false">SUM(K167:K174)</f>
        <v>0</v>
      </c>
      <c r="L166" s="28" t="n">
        <f aca="false">SUM(L167:L174)</f>
        <v>0</v>
      </c>
      <c r="M166" s="28" t="n">
        <f aca="false">SUM(M167:M174)</f>
        <v>0</v>
      </c>
      <c r="N166" s="28" t="n">
        <f aca="false">SUM(N167:N174)</f>
        <v>0</v>
      </c>
      <c r="O166" s="28" t="n">
        <f aca="false">SUM(O167:O174)</f>
        <v>0</v>
      </c>
      <c r="P166" s="28" t="n">
        <f aca="false">J166+E166</f>
        <v>29768811</v>
      </c>
    </row>
    <row r="167" s="1" customFormat="true" ht="40.15" hidden="false" customHeight="true" outlineLevel="0" collapsed="false">
      <c r="A167" s="34" t="n">
        <v>1113112</v>
      </c>
      <c r="B167" s="34" t="n">
        <v>3112</v>
      </c>
      <c r="C167" s="30" t="s">
        <v>244</v>
      </c>
      <c r="D167" s="31" t="s">
        <v>247</v>
      </c>
      <c r="E167" s="32" t="n">
        <f aca="false">F167+I167</f>
        <v>386100</v>
      </c>
      <c r="F167" s="32" t="n">
        <f aca="false">386100</f>
        <v>3861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386100</v>
      </c>
    </row>
    <row r="168" s="1" customFormat="true" ht="40.15" hidden="false" customHeight="true" outlineLevel="0" collapsed="false">
      <c r="A168" s="35" t="n">
        <v>1113121</v>
      </c>
      <c r="B168" s="30" t="s">
        <v>274</v>
      </c>
      <c r="C168" s="30" t="s">
        <v>244</v>
      </c>
      <c r="D168" s="31" t="s">
        <v>275</v>
      </c>
      <c r="E168" s="32" t="n">
        <f aca="false">F168+I168</f>
        <v>12343378</v>
      </c>
      <c r="F168" s="32" t="n">
        <f aca="false">12202567+140811</f>
        <v>12343378</v>
      </c>
      <c r="G168" s="32" t="n">
        <f aca="false">9451150</f>
        <v>9451150</v>
      </c>
      <c r="H168" s="32" t="n">
        <f aca="false">434723</f>
        <v>434723</v>
      </c>
      <c r="I168" s="32"/>
      <c r="J168" s="32" t="n">
        <f aca="false">SUM(L168+O168)</f>
        <v>0</v>
      </c>
      <c r="K168" s="32"/>
      <c r="L168" s="32"/>
      <c r="M168" s="32"/>
      <c r="N168" s="32"/>
      <c r="O168" s="32" t="n">
        <f aca="false">K168</f>
        <v>0</v>
      </c>
      <c r="P168" s="32" t="n">
        <f aca="false">J168+E168</f>
        <v>12343378</v>
      </c>
    </row>
    <row r="169" s="1" customFormat="true" ht="49.15" hidden="false" customHeight="true" outlineLevel="0" collapsed="false">
      <c r="A169" s="34" t="n">
        <v>1113122</v>
      </c>
      <c r="B169" s="34" t="n">
        <v>3122</v>
      </c>
      <c r="C169" s="30" t="s">
        <v>244</v>
      </c>
      <c r="D169" s="31" t="s">
        <v>276</v>
      </c>
      <c r="E169" s="32" t="n">
        <f aca="false">F169+I169</f>
        <v>84200</v>
      </c>
      <c r="F169" s="32" t="n">
        <f aca="false">84200</f>
        <v>842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84200</v>
      </c>
    </row>
    <row r="170" s="1" customFormat="true" ht="33.6" hidden="false" customHeight="true" outlineLevel="0" collapsed="false">
      <c r="A170" s="30" t="s">
        <v>277</v>
      </c>
      <c r="B170" s="34" t="n">
        <v>3123</v>
      </c>
      <c r="C170" s="30" t="s">
        <v>244</v>
      </c>
      <c r="D170" s="31" t="s">
        <v>278</v>
      </c>
      <c r="E170" s="32" t="n">
        <f aca="false">F170+I170</f>
        <v>179700</v>
      </c>
      <c r="F170" s="32" t="n">
        <f aca="false">179700</f>
        <v>1797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79700</v>
      </c>
    </row>
    <row r="171" s="1" customFormat="true" ht="83.45" hidden="false" customHeight="true" outlineLevel="0" collapsed="false">
      <c r="A171" s="30" t="s">
        <v>279</v>
      </c>
      <c r="B171" s="34" t="n">
        <v>3124</v>
      </c>
      <c r="C171" s="30" t="s">
        <v>244</v>
      </c>
      <c r="D171" s="31" t="s">
        <v>280</v>
      </c>
      <c r="E171" s="32" t="n">
        <f aca="false">F171+I171</f>
        <v>2403833</v>
      </c>
      <c r="F171" s="32" t="n">
        <f aca="false">2403833</f>
        <v>2403833</v>
      </c>
      <c r="G171" s="32" t="n">
        <f aca="false">1586030</f>
        <v>1586030</v>
      </c>
      <c r="H171" s="32" t="n">
        <f aca="false">274454</f>
        <v>274454</v>
      </c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2403833</v>
      </c>
    </row>
    <row r="172" s="1" customFormat="true" ht="63" hidden="false" customHeight="true" outlineLevel="0" collapsed="false">
      <c r="A172" s="34" t="n">
        <v>1113131</v>
      </c>
      <c r="B172" s="34" t="n">
        <v>3131</v>
      </c>
      <c r="C172" s="30" t="s">
        <v>244</v>
      </c>
      <c r="D172" s="31" t="s">
        <v>281</v>
      </c>
      <c r="E172" s="32" t="n">
        <f aca="false">F172+I172</f>
        <v>146300</v>
      </c>
      <c r="F172" s="32" t="n">
        <f aca="false">2396300+195035-195035-2250000</f>
        <v>1463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46300</v>
      </c>
    </row>
    <row r="173" s="1" customFormat="true" ht="40.9" hidden="false" customHeight="true" outlineLevel="0" collapsed="false">
      <c r="A173" s="34" t="n">
        <v>1113133</v>
      </c>
      <c r="B173" s="34" t="n">
        <v>3133</v>
      </c>
      <c r="C173" s="30" t="s">
        <v>244</v>
      </c>
      <c r="D173" s="31" t="s">
        <v>282</v>
      </c>
      <c r="E173" s="32" t="n">
        <f aca="false">F173+I173</f>
        <v>741400</v>
      </c>
      <c r="F173" s="32" t="n">
        <f aca="false">475400+266000</f>
        <v>7414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741400</v>
      </c>
    </row>
    <row r="174" s="1" customFormat="true" ht="52.15" hidden="false" customHeight="true" outlineLevel="0" collapsed="false">
      <c r="A174" s="34" t="n">
        <v>1113242</v>
      </c>
      <c r="B174" s="30" t="s">
        <v>144</v>
      </c>
      <c r="C174" s="30" t="s">
        <v>145</v>
      </c>
      <c r="D174" s="31" t="s">
        <v>146</v>
      </c>
      <c r="E174" s="32" t="n">
        <f aca="false">F174+I174</f>
        <v>13483900</v>
      </c>
      <c r="F174" s="32" t="n">
        <f aca="false">13483900</f>
        <v>13483900</v>
      </c>
      <c r="G174" s="32"/>
      <c r="H174" s="32"/>
      <c r="I174" s="32"/>
      <c r="J174" s="32" t="n">
        <f aca="false">SUM(L174+O174)</f>
        <v>0</v>
      </c>
      <c r="K174" s="32"/>
      <c r="L174" s="32"/>
      <c r="M174" s="32"/>
      <c r="N174" s="32"/>
      <c r="O174" s="32"/>
      <c r="P174" s="32" t="n">
        <f aca="false">J174+E174</f>
        <v>13483900</v>
      </c>
    </row>
    <row r="175" s="1" customFormat="true" ht="40.9" hidden="false" customHeight="true" outlineLevel="0" collapsed="false">
      <c r="A175" s="25"/>
      <c r="B175" s="26" t="s">
        <v>147</v>
      </c>
      <c r="C175" s="25"/>
      <c r="D175" s="27" t="s">
        <v>148</v>
      </c>
      <c r="E175" s="28" t="n">
        <f aca="false">F175+I175</f>
        <v>7110493</v>
      </c>
      <c r="F175" s="28" t="n">
        <f aca="false">SUM(F176:F180)</f>
        <v>7110493</v>
      </c>
      <c r="G175" s="28" t="n">
        <f aca="false">SUM(G176:G180)</f>
        <v>0</v>
      </c>
      <c r="H175" s="28" t="n">
        <f aca="false">SUM(H176:H180)</f>
        <v>0</v>
      </c>
      <c r="I175" s="28" t="n">
        <f aca="false">SUM(I176:I180)</f>
        <v>0</v>
      </c>
      <c r="J175" s="28" t="n">
        <f aca="false">L175+O175</f>
        <v>0</v>
      </c>
      <c r="K175" s="28" t="n">
        <f aca="false">SUM(K176:K180)</f>
        <v>0</v>
      </c>
      <c r="L175" s="28" t="n">
        <f aca="false">SUM(L176:L180)</f>
        <v>0</v>
      </c>
      <c r="M175" s="28" t="n">
        <f aca="false">SUM(M176:M180)</f>
        <v>0</v>
      </c>
      <c r="N175" s="28" t="n">
        <f aca="false">SUM(N176:N180)</f>
        <v>0</v>
      </c>
      <c r="O175" s="28" t="n">
        <f aca="false">SUM(O176:O180)</f>
        <v>0</v>
      </c>
      <c r="P175" s="28" t="n">
        <f aca="false">J175+E175</f>
        <v>7110493</v>
      </c>
    </row>
    <row r="176" s="1" customFormat="true" ht="48" hidden="false" customHeight="true" outlineLevel="0" collapsed="false">
      <c r="A176" s="29" t="s">
        <v>283</v>
      </c>
      <c r="B176" s="34" t="n">
        <v>5011</v>
      </c>
      <c r="C176" s="30" t="s">
        <v>150</v>
      </c>
      <c r="D176" s="31" t="s">
        <v>284</v>
      </c>
      <c r="E176" s="32" t="n">
        <f aca="false">F176+I176</f>
        <v>1187820</v>
      </c>
      <c r="F176" s="32" t="n">
        <f aca="false">437820+3000000-2250000</f>
        <v>118782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1187820</v>
      </c>
    </row>
    <row r="177" s="1" customFormat="true" ht="57.6" hidden="false" customHeight="true" outlineLevel="0" collapsed="false">
      <c r="A177" s="29" t="s">
        <v>285</v>
      </c>
      <c r="B177" s="34" t="n">
        <v>5012</v>
      </c>
      <c r="C177" s="30" t="s">
        <v>150</v>
      </c>
      <c r="D177" s="31" t="s">
        <v>286</v>
      </c>
      <c r="E177" s="32" t="n">
        <f aca="false">F177+I177</f>
        <v>390960</v>
      </c>
      <c r="F177" s="32" t="n">
        <f aca="false">140960+2000000-1750000</f>
        <v>39096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90960</v>
      </c>
    </row>
    <row r="178" s="1" customFormat="true" ht="64.15" hidden="false" customHeight="true" outlineLevel="0" collapsed="false">
      <c r="A178" s="29" t="s">
        <v>287</v>
      </c>
      <c r="B178" s="34" t="n">
        <v>5053</v>
      </c>
      <c r="C178" s="30" t="s">
        <v>150</v>
      </c>
      <c r="D178" s="33" t="s">
        <v>288</v>
      </c>
      <c r="E178" s="32" t="n">
        <f aca="false">F178+I178</f>
        <v>326809</v>
      </c>
      <c r="F178" s="32" t="n">
        <f aca="false">326809</f>
        <v>326809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326809</v>
      </c>
    </row>
    <row r="179" s="1" customFormat="true" ht="94.15" hidden="false" customHeight="true" outlineLevel="0" collapsed="false">
      <c r="A179" s="29" t="s">
        <v>289</v>
      </c>
      <c r="B179" s="34" t="n">
        <v>5061</v>
      </c>
      <c r="C179" s="30" t="s">
        <v>150</v>
      </c>
      <c r="D179" s="31" t="s">
        <v>290</v>
      </c>
      <c r="E179" s="32" t="n">
        <f aca="false">F179+I179</f>
        <v>344693</v>
      </c>
      <c r="F179" s="32" t="n">
        <f aca="false">45200+299493</f>
        <v>344693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44693</v>
      </c>
    </row>
    <row r="180" s="1" customFormat="true" ht="65.45" hidden="false" customHeight="true" outlineLevel="0" collapsed="false">
      <c r="A180" s="29" t="s">
        <v>291</v>
      </c>
      <c r="B180" s="34" t="n">
        <v>5062</v>
      </c>
      <c r="C180" s="30" t="s">
        <v>150</v>
      </c>
      <c r="D180" s="31" t="s">
        <v>292</v>
      </c>
      <c r="E180" s="32" t="n">
        <f aca="false">F180+I180</f>
        <v>4860211</v>
      </c>
      <c r="F180" s="32" t="n">
        <f aca="false">1610211+3200000+50000</f>
        <v>4860211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4860211</v>
      </c>
    </row>
    <row r="181" s="1" customFormat="true" ht="30.75" hidden="false" customHeight="true" outlineLevel="0" collapsed="false">
      <c r="A181" s="25"/>
      <c r="B181" s="26" t="s">
        <v>293</v>
      </c>
      <c r="C181" s="25"/>
      <c r="D181" s="27" t="s">
        <v>294</v>
      </c>
      <c r="E181" s="28" t="n">
        <f aca="false">F181+I181</f>
        <v>32000</v>
      </c>
      <c r="F181" s="28" t="n">
        <f aca="false">F182</f>
        <v>0</v>
      </c>
      <c r="G181" s="28" t="n">
        <f aca="false">G182</f>
        <v>0</v>
      </c>
      <c r="H181" s="28" t="n">
        <f aca="false">H182</f>
        <v>0</v>
      </c>
      <c r="I181" s="28" t="n">
        <f aca="false">I182</f>
        <v>3200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32000</v>
      </c>
    </row>
    <row r="182" s="1" customFormat="true" ht="103.15" hidden="false" customHeight="true" outlineLevel="0" collapsed="false">
      <c r="A182" s="34" t="n">
        <v>1116084</v>
      </c>
      <c r="B182" s="34" t="n">
        <v>6084</v>
      </c>
      <c r="C182" s="30" t="s">
        <v>295</v>
      </c>
      <c r="D182" s="31" t="s">
        <v>296</v>
      </c>
      <c r="E182" s="32" t="n">
        <f aca="false">F182+I182</f>
        <v>32000</v>
      </c>
      <c r="F182" s="32"/>
      <c r="G182" s="32"/>
      <c r="H182" s="32"/>
      <c r="I182" s="32" t="n">
        <f aca="false">32000</f>
        <v>32000</v>
      </c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+E182+J182</f>
        <v>32000</v>
      </c>
    </row>
    <row r="183" s="1" customFormat="true" ht="36" hidden="false" customHeight="true" outlineLevel="0" collapsed="false">
      <c r="A183" s="25"/>
      <c r="B183" s="26" t="s">
        <v>45</v>
      </c>
      <c r="C183" s="25"/>
      <c r="D183" s="27" t="s">
        <v>46</v>
      </c>
      <c r="E183" s="28" t="n">
        <f aca="false">F183+I183</f>
        <v>29700</v>
      </c>
      <c r="F183" s="28" t="n">
        <f aca="false">F184</f>
        <v>297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29700</v>
      </c>
    </row>
    <row r="184" s="1" customFormat="true" ht="42" hidden="false" customHeight="true" outlineLevel="0" collapsed="false">
      <c r="A184" s="30" t="s">
        <v>297</v>
      </c>
      <c r="B184" s="34" t="n">
        <v>7520</v>
      </c>
      <c r="C184" s="30" t="s">
        <v>48</v>
      </c>
      <c r="D184" s="31" t="s">
        <v>49</v>
      </c>
      <c r="E184" s="32" t="n">
        <f aca="false">F184+I184</f>
        <v>29700</v>
      </c>
      <c r="F184" s="32" t="n">
        <f aca="false">29700</f>
        <v>29700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E184+J184</f>
        <v>29700</v>
      </c>
    </row>
    <row r="185" s="1" customFormat="true" ht="42" hidden="false" customHeight="true" outlineLevel="0" collapsed="false">
      <c r="A185" s="25"/>
      <c r="B185" s="26" t="s">
        <v>65</v>
      </c>
      <c r="C185" s="25"/>
      <c r="D185" s="27" t="s">
        <v>66</v>
      </c>
      <c r="E185" s="28" t="n">
        <f aca="false">E186</f>
        <v>770000</v>
      </c>
      <c r="F185" s="28" t="n">
        <f aca="false">F186</f>
        <v>7700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770000</v>
      </c>
    </row>
    <row r="186" s="1" customFormat="true" ht="42" hidden="false" customHeight="true" outlineLevel="0" collapsed="false">
      <c r="A186" s="29" t="s">
        <v>298</v>
      </c>
      <c r="B186" s="34" t="n">
        <v>8775</v>
      </c>
      <c r="C186" s="30" t="s">
        <v>32</v>
      </c>
      <c r="D186" s="36" t="s">
        <v>68</v>
      </c>
      <c r="E186" s="32" t="n">
        <f aca="false">F186+I186</f>
        <v>770000</v>
      </c>
      <c r="F186" s="32" t="n">
        <f aca="false">770000</f>
        <v>770000</v>
      </c>
      <c r="G186" s="32"/>
      <c r="H186" s="32"/>
      <c r="I186" s="32"/>
      <c r="J186" s="32" t="n">
        <f aca="false">+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+E186+J186</f>
        <v>770000</v>
      </c>
    </row>
    <row r="187" s="1" customFormat="true" ht="45" hidden="false" customHeight="true" outlineLevel="0" collapsed="false">
      <c r="A187" s="54" t="n">
        <v>1200000</v>
      </c>
      <c r="B187" s="54"/>
      <c r="C187" s="54"/>
      <c r="D187" s="23" t="s">
        <v>299</v>
      </c>
      <c r="E187" s="24" t="n">
        <f aca="false">F187+I187</f>
        <v>1119741646.23</v>
      </c>
      <c r="F187" s="24" t="n">
        <f aca="false">F188</f>
        <v>726366435.23</v>
      </c>
      <c r="G187" s="24" t="n">
        <f aca="false">G188</f>
        <v>0</v>
      </c>
      <c r="H187" s="24" t="n">
        <f aca="false">H188</f>
        <v>76937235</v>
      </c>
      <c r="I187" s="24" t="n">
        <f aca="false">I188</f>
        <v>393375211</v>
      </c>
      <c r="J187" s="24" t="n">
        <f aca="false">L187+O187</f>
        <v>163195204.23</v>
      </c>
      <c r="K187" s="24" t="n">
        <f aca="false">K188</f>
        <v>88529003.77</v>
      </c>
      <c r="L187" s="24" t="n">
        <f aca="false">L188</f>
        <v>40643760.44</v>
      </c>
      <c r="M187" s="24" t="n">
        <f aca="false">M188</f>
        <v>0</v>
      </c>
      <c r="N187" s="24" t="n">
        <f aca="false">N188</f>
        <v>0</v>
      </c>
      <c r="O187" s="24" t="n">
        <f aca="false">O188</f>
        <v>122551443.79</v>
      </c>
      <c r="P187" s="24" t="n">
        <f aca="false">E187+J187</f>
        <v>1282936850.46</v>
      </c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s="1" customFormat="true" ht="45" hidden="false" customHeight="true" outlineLevel="0" collapsed="false">
      <c r="A188" s="54" t="n">
        <v>1210000</v>
      </c>
      <c r="B188" s="54"/>
      <c r="C188" s="54"/>
      <c r="D188" s="23" t="s">
        <v>299</v>
      </c>
      <c r="E188" s="24" t="n">
        <f aca="false">F188+I188</f>
        <v>1119741646.23</v>
      </c>
      <c r="F188" s="24" t="n">
        <f aca="false">F191+F198+F200+F202+F210+F189+F212+F208</f>
        <v>726366435.23</v>
      </c>
      <c r="G188" s="24" t="n">
        <f aca="false">G191+G198+G200+G202+G210+G189+G212+G208</f>
        <v>0</v>
      </c>
      <c r="H188" s="24" t="n">
        <f aca="false">H191+H198+H200+H202+H210+H189+H212+H208</f>
        <v>76937235</v>
      </c>
      <c r="I188" s="24" t="n">
        <f aca="false">I191+I198+I200+I202+I210+I189+I212+I208</f>
        <v>393375211</v>
      </c>
      <c r="J188" s="24" t="n">
        <f aca="false">L188+O188</f>
        <v>163195204.23</v>
      </c>
      <c r="K188" s="24" t="n">
        <f aca="false">K191+K198+K200+K202+K210+K189+K212+K208</f>
        <v>88529003.77</v>
      </c>
      <c r="L188" s="24" t="n">
        <f aca="false">L191+L198+L200+L202+L210+L189+L212+L208</f>
        <v>40643760.44</v>
      </c>
      <c r="M188" s="24" t="n">
        <f aca="false">M191+M198+M200+M202+M210+M189+M212+M208</f>
        <v>0</v>
      </c>
      <c r="N188" s="24" t="n">
        <f aca="false">N191+N198+N200+N202+N210+N189+N212+N208</f>
        <v>0</v>
      </c>
      <c r="O188" s="24" t="n">
        <f aca="false">O191+O198+O200+O202+O210+O189+O212+O208</f>
        <v>122551443.79</v>
      </c>
      <c r="P188" s="24" t="n">
        <f aca="false">E188+J188</f>
        <v>1282936850.46</v>
      </c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</row>
    <row r="189" s="1" customFormat="true" ht="45" hidden="false" customHeight="true" outlineLevel="0" collapsed="false">
      <c r="A189" s="25"/>
      <c r="B189" s="26" t="s">
        <v>137</v>
      </c>
      <c r="C189" s="25"/>
      <c r="D189" s="27" t="s">
        <v>138</v>
      </c>
      <c r="E189" s="28" t="n">
        <f aca="false">F189+I189</f>
        <v>1670208</v>
      </c>
      <c r="F189" s="28" t="n">
        <f aca="false">F190</f>
        <v>1670208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1670208</v>
      </c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</row>
    <row r="190" s="1" customFormat="true" ht="45" hidden="false" customHeight="true" outlineLevel="0" collapsed="false">
      <c r="A190" s="30" t="s">
        <v>300</v>
      </c>
      <c r="B190" s="30" t="s">
        <v>144</v>
      </c>
      <c r="C190" s="30" t="s">
        <v>145</v>
      </c>
      <c r="D190" s="31" t="s">
        <v>146</v>
      </c>
      <c r="E190" s="32" t="n">
        <f aca="false">F190+I190</f>
        <v>1670208</v>
      </c>
      <c r="F190" s="32" t="n">
        <f aca="false">1481462+95303+93443</f>
        <v>1670208</v>
      </c>
      <c r="G190" s="32"/>
      <c r="H190" s="32"/>
      <c r="I190" s="32"/>
      <c r="J190" s="32" t="n">
        <f aca="false">L190+O190</f>
        <v>0</v>
      </c>
      <c r="K190" s="32"/>
      <c r="L190" s="32"/>
      <c r="M190" s="32"/>
      <c r="N190" s="32"/>
      <c r="O190" s="32"/>
      <c r="P190" s="32" t="n">
        <f aca="false">E190+J190</f>
        <v>1670208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34.9" hidden="false" customHeight="true" outlineLevel="0" collapsed="false">
      <c r="A191" s="25"/>
      <c r="B191" s="26" t="s">
        <v>293</v>
      </c>
      <c r="C191" s="25"/>
      <c r="D191" s="27" t="s">
        <v>294</v>
      </c>
      <c r="E191" s="28" t="n">
        <f aca="false">F191+I191</f>
        <v>541864312.23</v>
      </c>
      <c r="F191" s="28" t="n">
        <f aca="false">SUM(F192:F197)</f>
        <v>170140774.23</v>
      </c>
      <c r="G191" s="28" t="n">
        <f aca="false">SUM(G192:G197)</f>
        <v>0</v>
      </c>
      <c r="H191" s="28" t="n">
        <f aca="false">SUM(H192:H197)</f>
        <v>76937235</v>
      </c>
      <c r="I191" s="28" t="n">
        <f aca="false">SUM(I192:I197)</f>
        <v>371723538</v>
      </c>
      <c r="J191" s="28" t="n">
        <f aca="false">L191+O191</f>
        <v>28433505.26</v>
      </c>
      <c r="K191" s="28" t="n">
        <f aca="false">SUM(K192:K197)</f>
        <v>28283505.26</v>
      </c>
      <c r="L191" s="28" t="n">
        <f aca="false">SUM(L192:L197)</f>
        <v>150000</v>
      </c>
      <c r="M191" s="28" t="n">
        <f aca="false">SUM(M192:M197)</f>
        <v>0</v>
      </c>
      <c r="N191" s="28" t="n">
        <f aca="false">SUM(N192:N197)</f>
        <v>0</v>
      </c>
      <c r="O191" s="28" t="n">
        <f aca="false">SUM(O192:O197)</f>
        <v>28283505.26</v>
      </c>
      <c r="P191" s="28" t="n">
        <f aca="false">J191+E191</f>
        <v>570297817.49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39" hidden="false" customHeight="true" outlineLevel="0" collapsed="false">
      <c r="A192" s="58" t="n">
        <v>1216011</v>
      </c>
      <c r="B192" s="34" t="n">
        <v>6011</v>
      </c>
      <c r="C192" s="30" t="s">
        <v>295</v>
      </c>
      <c r="D192" s="31" t="s">
        <v>301</v>
      </c>
      <c r="E192" s="32" t="n">
        <f aca="false">F192+I192</f>
        <v>510000</v>
      </c>
      <c r="F192" s="32" t="n">
        <f aca="false">10000</f>
        <v>10000</v>
      </c>
      <c r="G192" s="32"/>
      <c r="H192" s="32"/>
      <c r="I192" s="32" t="n">
        <f aca="false">500000</f>
        <v>500000</v>
      </c>
      <c r="J192" s="32" t="n">
        <f aca="false">L192+O192</f>
        <v>22669444</v>
      </c>
      <c r="K192" s="32" t="n">
        <f aca="false">68000000+163827-15000000-1950000-16107500-5436883+5000000-7000000-5000000</f>
        <v>22669444</v>
      </c>
      <c r="L192" s="32"/>
      <c r="M192" s="32"/>
      <c r="N192" s="32"/>
      <c r="O192" s="32" t="n">
        <f aca="false">K192+50000-50000</f>
        <v>22669444</v>
      </c>
      <c r="P192" s="32" t="n">
        <f aca="false">E192+J192</f>
        <v>23179444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0.15" hidden="false" customHeight="true" outlineLevel="0" collapsed="false">
      <c r="A193" s="34" t="n">
        <v>1216012</v>
      </c>
      <c r="B193" s="34" t="n">
        <v>6012</v>
      </c>
      <c r="C193" s="30" t="s">
        <v>302</v>
      </c>
      <c r="D193" s="59" t="s">
        <v>303</v>
      </c>
      <c r="E193" s="32" t="n">
        <f aca="false">F193+I193</f>
        <v>132000000</v>
      </c>
      <c r="F193" s="32"/>
      <c r="G193" s="32"/>
      <c r="H193" s="32"/>
      <c r="I193" s="32" t="n">
        <f aca="false">27000000+75000000+23000000+7000000</f>
        <v>132000000</v>
      </c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32000000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5.6" hidden="false" customHeight="true" outlineLevel="0" collapsed="false">
      <c r="A194" s="34" t="n">
        <v>1216013</v>
      </c>
      <c r="B194" s="34" t="n">
        <v>6013</v>
      </c>
      <c r="C194" s="30" t="s">
        <v>302</v>
      </c>
      <c r="D194" s="31" t="s">
        <v>304</v>
      </c>
      <c r="E194" s="32" t="n">
        <f aca="false">F194+I194</f>
        <v>102500000</v>
      </c>
      <c r="F194" s="32"/>
      <c r="G194" s="32"/>
      <c r="H194" s="32"/>
      <c r="I194" s="32" t="n">
        <f aca="false">500000+90000000+12000000</f>
        <v>102500000</v>
      </c>
      <c r="J194" s="32" t="n">
        <f aca="false">L194+O194</f>
        <v>2566863</v>
      </c>
      <c r="K194" s="32" t="n">
        <f aca="false">16000000+2566863-16000000</f>
        <v>2566863</v>
      </c>
      <c r="L194" s="32"/>
      <c r="M194" s="32"/>
      <c r="N194" s="32"/>
      <c r="O194" s="32" t="n">
        <f aca="false">K194</f>
        <v>2566863</v>
      </c>
      <c r="P194" s="32" t="n">
        <f aca="false">E194+J194</f>
        <v>105066863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2.6" hidden="false" customHeight="true" outlineLevel="0" collapsed="false">
      <c r="A195" s="35" t="n">
        <v>1216017</v>
      </c>
      <c r="B195" s="34" t="n">
        <v>6017</v>
      </c>
      <c r="C195" s="30" t="s">
        <v>302</v>
      </c>
      <c r="D195" s="31" t="s">
        <v>305</v>
      </c>
      <c r="E195" s="32" t="n">
        <f aca="false">F195+I195</f>
        <v>1591587</v>
      </c>
      <c r="F195" s="32" t="n">
        <f aca="false">2641071-49484-1000000</f>
        <v>1591587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 t="n">
        <f aca="false">K195</f>
        <v>0</v>
      </c>
      <c r="P195" s="32" t="n">
        <f aca="false">E195+J195</f>
        <v>1591587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33" hidden="false" customHeight="true" outlineLevel="0" collapsed="false">
      <c r="A196" s="58" t="n">
        <v>1216030</v>
      </c>
      <c r="B196" s="34" t="n">
        <v>6030</v>
      </c>
      <c r="C196" s="30" t="s">
        <v>302</v>
      </c>
      <c r="D196" s="31" t="s">
        <v>306</v>
      </c>
      <c r="E196" s="32" t="n">
        <f aca="false">F196+I196</f>
        <v>275380179.23</v>
      </c>
      <c r="F196" s="32" t="n">
        <f aca="false">195149301+1000000+141459-210000+1531680-45819+11303000-545214.51-9477113-540000-7978232.54-1083452.26-26656227.46+11699056-5500000-468560-11834440+5000000</f>
        <v>161485437.23</v>
      </c>
      <c r="G196" s="32"/>
      <c r="H196" s="32" t="n">
        <f aca="false">75405555+1531680</f>
        <v>76937235</v>
      </c>
      <c r="I196" s="32" t="n">
        <f aca="false">119891982-1531680+3700000-4665560-3500000</f>
        <v>113894742</v>
      </c>
      <c r="J196" s="32" t="n">
        <f aca="false">L196+O196</f>
        <v>3047198.26</v>
      </c>
      <c r="K196" s="32" t="n">
        <f aca="false">33039512+210000+7800000+1978000+455000-7000000-3100000-1360000-6510313.74-1465000-21000000</f>
        <v>3047198.26</v>
      </c>
      <c r="L196" s="32"/>
      <c r="M196" s="32"/>
      <c r="N196" s="32"/>
      <c r="O196" s="32" t="n">
        <f aca="false">K196</f>
        <v>3047198.26</v>
      </c>
      <c r="P196" s="32" t="n">
        <f aca="false">E196+J196</f>
        <v>278427377.49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48.6" hidden="false" customHeight="true" outlineLevel="0" collapsed="false">
      <c r="A197" s="34" t="n">
        <v>1216090</v>
      </c>
      <c r="B197" s="34" t="n">
        <v>6090</v>
      </c>
      <c r="C197" s="30" t="s">
        <v>307</v>
      </c>
      <c r="D197" s="31" t="s">
        <v>308</v>
      </c>
      <c r="E197" s="32" t="n">
        <f aca="false">F197+I197</f>
        <v>29882546</v>
      </c>
      <c r="F197" s="32" t="n">
        <f aca="false">19433750-10980000-7000-393000-1000000</f>
        <v>7053750</v>
      </c>
      <c r="G197" s="32"/>
      <c r="H197" s="32"/>
      <c r="I197" s="32" t="n">
        <f aca="false">22828796</f>
        <v>22828796</v>
      </c>
      <c r="J197" s="32" t="n">
        <f aca="false">L197+O197</f>
        <v>150000</v>
      </c>
      <c r="K197" s="32"/>
      <c r="L197" s="32" t="n">
        <f aca="false">150000</f>
        <v>150000</v>
      </c>
      <c r="M197" s="32"/>
      <c r="N197" s="32"/>
      <c r="O197" s="32" t="n">
        <f aca="false">K197</f>
        <v>0</v>
      </c>
      <c r="P197" s="32" t="n">
        <f aca="false">E197+J197</f>
        <v>30032546</v>
      </c>
    </row>
    <row r="198" s="1" customFormat="true" ht="30.6" hidden="false" customHeight="true" outlineLevel="0" collapsed="false">
      <c r="A198" s="26"/>
      <c r="B198" s="26" t="s">
        <v>152</v>
      </c>
      <c r="C198" s="25"/>
      <c r="D198" s="27" t="s">
        <v>153</v>
      </c>
      <c r="E198" s="28" t="n">
        <f aca="false">F198+I198</f>
        <v>0</v>
      </c>
      <c r="F198" s="28" t="n">
        <f aca="false">SUM(F199:F199)</f>
        <v>0</v>
      </c>
      <c r="G198" s="28" t="n">
        <f aca="false">SUM(G199:G199)</f>
        <v>0</v>
      </c>
      <c r="H198" s="28" t="n">
        <f aca="false">SUM(H199:H199)</f>
        <v>0</v>
      </c>
      <c r="I198" s="28" t="n">
        <f aca="false">SUM(I199:I199)</f>
        <v>0</v>
      </c>
      <c r="J198" s="28" t="n">
        <f aca="false">L198+O198</f>
        <v>259919.51</v>
      </c>
      <c r="K198" s="28" t="n">
        <f aca="false">SUM(K199:K199)</f>
        <v>259919.51</v>
      </c>
      <c r="L198" s="28" t="n">
        <f aca="false">SUM(L199:L199)</f>
        <v>0</v>
      </c>
      <c r="M198" s="28" t="n">
        <f aca="false">SUM(M199:M199)</f>
        <v>0</v>
      </c>
      <c r="N198" s="28" t="n">
        <f aca="false">SUM(N199:N199)</f>
        <v>0</v>
      </c>
      <c r="O198" s="28" t="n">
        <f aca="false">SUM(O199:O199)</f>
        <v>259919.51</v>
      </c>
      <c r="P198" s="28" t="n">
        <f aca="false">J198+E198</f>
        <v>259919.51</v>
      </c>
    </row>
    <row r="199" s="1" customFormat="true" ht="42.6" hidden="false" customHeight="true" outlineLevel="0" collapsed="false">
      <c r="A199" s="34" t="n">
        <v>1217310</v>
      </c>
      <c r="B199" s="34" t="n">
        <v>7310</v>
      </c>
      <c r="C199" s="30" t="s">
        <v>309</v>
      </c>
      <c r="D199" s="31" t="s">
        <v>310</v>
      </c>
      <c r="E199" s="32" t="n">
        <f aca="false">F199+I199</f>
        <v>0</v>
      </c>
      <c r="F199" s="32"/>
      <c r="G199" s="32"/>
      <c r="H199" s="32"/>
      <c r="I199" s="32"/>
      <c r="J199" s="32" t="n">
        <f aca="false">+L199+O199</f>
        <v>259919.51</v>
      </c>
      <c r="K199" s="32" t="n">
        <f aca="false">57000000-4000000-1000000-49740000-80.49-2000000</f>
        <v>259919.51</v>
      </c>
      <c r="L199" s="32"/>
      <c r="M199" s="32"/>
      <c r="N199" s="32"/>
      <c r="O199" s="32" t="n">
        <f aca="false">K199</f>
        <v>259919.51</v>
      </c>
      <c r="P199" s="32" t="n">
        <f aca="false">+E199+J199</f>
        <v>259919.51</v>
      </c>
    </row>
    <row r="200" s="1" customFormat="true" ht="54.6" hidden="false" customHeight="true" outlineLevel="0" collapsed="false">
      <c r="A200" s="25"/>
      <c r="B200" s="26" t="s">
        <v>311</v>
      </c>
      <c r="C200" s="25"/>
      <c r="D200" s="27" t="s">
        <v>312</v>
      </c>
      <c r="E200" s="28" t="n">
        <f aca="false">F200+I200</f>
        <v>561676614</v>
      </c>
      <c r="F200" s="28" t="n">
        <f aca="false">F201</f>
        <v>546170990</v>
      </c>
      <c r="G200" s="28" t="n">
        <f aca="false">G201</f>
        <v>0</v>
      </c>
      <c r="H200" s="28" t="n">
        <f aca="false">H201</f>
        <v>0</v>
      </c>
      <c r="I200" s="28" t="n">
        <f aca="false">I201</f>
        <v>15505624</v>
      </c>
      <c r="J200" s="28" t="n">
        <f aca="false">L200+O200</f>
        <v>14485579</v>
      </c>
      <c r="K200" s="28" t="n">
        <f aca="false">K201</f>
        <v>14485579</v>
      </c>
      <c r="L200" s="28" t="n">
        <f aca="false">L201</f>
        <v>0</v>
      </c>
      <c r="M200" s="28" t="n">
        <f aca="false">M201</f>
        <v>0</v>
      </c>
      <c r="N200" s="28" t="n">
        <f aca="false">N201</f>
        <v>0</v>
      </c>
      <c r="O200" s="28" t="n">
        <f aca="false">O201</f>
        <v>14485579</v>
      </c>
      <c r="P200" s="28" t="n">
        <f aca="false">J200+E200</f>
        <v>576162193</v>
      </c>
    </row>
    <row r="201" s="1" customFormat="true" ht="63" hidden="false" customHeight="true" outlineLevel="0" collapsed="false">
      <c r="A201" s="34" t="n">
        <v>1217461</v>
      </c>
      <c r="B201" s="34" t="n">
        <v>7461</v>
      </c>
      <c r="C201" s="30" t="s">
        <v>313</v>
      </c>
      <c r="D201" s="31" t="s">
        <v>314</v>
      </c>
      <c r="E201" s="32" t="n">
        <f aca="false">F201+I201</f>
        <v>561676614</v>
      </c>
      <c r="F201" s="32" t="n">
        <f aca="false">578588409-600000-227038-4600000-18066317-7000000-1924064</f>
        <v>546170990</v>
      </c>
      <c r="G201" s="32"/>
      <c r="H201" s="32"/>
      <c r="I201" s="32" t="n">
        <f aca="false">15505624</f>
        <v>15505624</v>
      </c>
      <c r="J201" s="32" t="n">
        <f aca="false">+L201+O201</f>
        <v>14485579</v>
      </c>
      <c r="K201" s="32" t="n">
        <f aca="false">25100000+85579-500000-1000000-7700000-1500000</f>
        <v>14485579</v>
      </c>
      <c r="L201" s="32"/>
      <c r="M201" s="32"/>
      <c r="N201" s="32"/>
      <c r="O201" s="32" t="n">
        <f aca="false">K201</f>
        <v>14485579</v>
      </c>
      <c r="P201" s="32" t="n">
        <f aca="false">+E201+J201</f>
        <v>576162193</v>
      </c>
      <c r="Q201" s="60"/>
    </row>
    <row r="202" s="1" customFormat="true" ht="57" hidden="false" customHeight="true" outlineLevel="0" collapsed="false">
      <c r="A202" s="25"/>
      <c r="B202" s="26" t="s">
        <v>52</v>
      </c>
      <c r="C202" s="25"/>
      <c r="D202" s="27" t="s">
        <v>53</v>
      </c>
      <c r="E202" s="28" t="n">
        <f aca="false">F202+I202</f>
        <v>8353849</v>
      </c>
      <c r="F202" s="28" t="n">
        <f aca="false">SUM(F203:F207)</f>
        <v>2207800</v>
      </c>
      <c r="G202" s="28" t="n">
        <f aca="false">SUM(G203:G207)</f>
        <v>0</v>
      </c>
      <c r="H202" s="28" t="n">
        <f aca="false">SUM(H203:H207)</f>
        <v>0</v>
      </c>
      <c r="I202" s="28" t="n">
        <f aca="false">SUM(I203:I207)</f>
        <v>6146049</v>
      </c>
      <c r="J202" s="28" t="n">
        <f aca="false">L202+O202</f>
        <v>11427893.72</v>
      </c>
      <c r="K202" s="28" t="n">
        <f aca="false">SUM(K203:K207)</f>
        <v>3000000</v>
      </c>
      <c r="L202" s="28" t="n">
        <f aca="false">SUM(L203:L207)</f>
        <v>6650860.44</v>
      </c>
      <c r="M202" s="28" t="n">
        <f aca="false">SUM(M203:M207)</f>
        <v>0</v>
      </c>
      <c r="N202" s="28" t="n">
        <f aca="false">SUM(N203:N207)</f>
        <v>0</v>
      </c>
      <c r="O202" s="28" t="n">
        <f aca="false">SUM(O203:O207)</f>
        <v>4777033.28</v>
      </c>
      <c r="P202" s="28" t="n">
        <f aca="false">J202+E202</f>
        <v>19781742.72</v>
      </c>
    </row>
    <row r="203" s="1" customFormat="true" ht="33.6" hidden="false" customHeight="true" outlineLevel="0" collapsed="false">
      <c r="A203" s="34" t="n">
        <v>1217640</v>
      </c>
      <c r="B203" s="34" t="n">
        <v>7640</v>
      </c>
      <c r="C203" s="30" t="s">
        <v>55</v>
      </c>
      <c r="D203" s="31" t="s">
        <v>315</v>
      </c>
      <c r="E203" s="32" t="n">
        <f aca="false">F203+I203</f>
        <v>2207800</v>
      </c>
      <c r="F203" s="32" t="n">
        <f aca="false">59332100-1707767.46-48292232.54-7124300</f>
        <v>2207800</v>
      </c>
      <c r="G203" s="32"/>
      <c r="H203" s="32"/>
      <c r="I203" s="32"/>
      <c r="J203" s="32" t="n">
        <f aca="false">+L203+O203</f>
        <v>0</v>
      </c>
      <c r="K203" s="51" t="n">
        <f aca="false">30451540-20051540-10400000</f>
        <v>0</v>
      </c>
      <c r="L203" s="32"/>
      <c r="M203" s="32"/>
      <c r="N203" s="32"/>
      <c r="O203" s="32" t="n">
        <f aca="false">K203</f>
        <v>0</v>
      </c>
      <c r="P203" s="32" t="n">
        <f aca="false">+E203+J203</f>
        <v>2207800</v>
      </c>
    </row>
    <row r="204" s="1" customFormat="true" ht="37.5" hidden="false" customHeight="false" outlineLevel="0" collapsed="false">
      <c r="A204" s="35" t="n">
        <v>1217670</v>
      </c>
      <c r="B204" s="34" t="n">
        <v>7670</v>
      </c>
      <c r="C204" s="30" t="s">
        <v>58</v>
      </c>
      <c r="D204" s="31" t="s">
        <v>316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3000000</v>
      </c>
      <c r="K204" s="32" t="n">
        <f aca="false">3000000</f>
        <v>3000000</v>
      </c>
      <c r="L204" s="32"/>
      <c r="M204" s="32"/>
      <c r="N204" s="32"/>
      <c r="O204" s="32" t="n">
        <f aca="false">K204</f>
        <v>3000000</v>
      </c>
      <c r="P204" s="32" t="n">
        <f aca="false">+E204+J204</f>
        <v>3000000</v>
      </c>
    </row>
    <row r="205" s="1" customFormat="true" ht="159.6" hidden="false" customHeight="true" outlineLevel="0" collapsed="false">
      <c r="A205" s="35" t="n">
        <v>1217691</v>
      </c>
      <c r="B205" s="34" t="n">
        <v>7691</v>
      </c>
      <c r="C205" s="30" t="s">
        <v>58</v>
      </c>
      <c r="D205" s="31" t="s">
        <v>158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8427893.72</v>
      </c>
      <c r="K205" s="32"/>
      <c r="L205" s="32" t="n">
        <f aca="false">6650860.44</f>
        <v>6650860.44</v>
      </c>
      <c r="M205" s="32"/>
      <c r="N205" s="32"/>
      <c r="O205" s="32" t="n">
        <f aca="false">4000+373033.28+1400000</f>
        <v>1777033.28</v>
      </c>
      <c r="P205" s="32" t="n">
        <f aca="false">+E205+J205</f>
        <v>8427893.72</v>
      </c>
    </row>
    <row r="206" s="1" customFormat="true" ht="48" hidden="true" customHeight="true" outlineLevel="0" collapsed="false">
      <c r="A206" s="34" t="n">
        <v>1217693</v>
      </c>
      <c r="B206" s="34" t="n">
        <v>7693</v>
      </c>
      <c r="C206" s="30" t="s">
        <v>58</v>
      </c>
      <c r="D206" s="31" t="s">
        <v>199</v>
      </c>
      <c r="E206" s="32" t="n">
        <f aca="false">F206+I206</f>
        <v>0</v>
      </c>
      <c r="F206" s="32"/>
      <c r="G206" s="32"/>
      <c r="H206" s="32"/>
      <c r="I206" s="32"/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0</v>
      </c>
    </row>
    <row r="207" s="1" customFormat="true" ht="40.15" hidden="false" customHeight="true" outlineLevel="0" collapsed="false">
      <c r="A207" s="34" t="n">
        <v>1217693</v>
      </c>
      <c r="B207" s="34" t="n">
        <v>7693</v>
      </c>
      <c r="C207" s="30" t="s">
        <v>58</v>
      </c>
      <c r="D207" s="31" t="s">
        <v>199</v>
      </c>
      <c r="E207" s="32" t="n">
        <f aca="false">F207+I207</f>
        <v>6146049</v>
      </c>
      <c r="F207" s="32" t="n">
        <f aca="false">414000-414000</f>
        <v>0</v>
      </c>
      <c r="G207" s="32"/>
      <c r="H207" s="32"/>
      <c r="I207" s="51" t="n">
        <f aca="false">6146049</f>
        <v>6146049</v>
      </c>
      <c r="J207" s="32" t="n">
        <f aca="false">+L207+O207</f>
        <v>0</v>
      </c>
      <c r="K207" s="32"/>
      <c r="L207" s="32"/>
      <c r="M207" s="32"/>
      <c r="N207" s="32"/>
      <c r="O207" s="32"/>
      <c r="P207" s="32" t="n">
        <f aca="false">+E207+J207</f>
        <v>6146049</v>
      </c>
    </row>
    <row r="208" s="1" customFormat="true" ht="40.15" hidden="false" customHeight="true" outlineLevel="0" collapsed="false">
      <c r="A208" s="25"/>
      <c r="B208" s="26" t="s">
        <v>60</v>
      </c>
      <c r="C208" s="25"/>
      <c r="D208" s="27" t="s">
        <v>61</v>
      </c>
      <c r="E208" s="28" t="n">
        <f aca="false">F208+I208</f>
        <v>6176663</v>
      </c>
      <c r="F208" s="28" t="n">
        <f aca="false">F209</f>
        <v>6176663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42500000</v>
      </c>
      <c r="K208" s="28" t="n">
        <f aca="false">K209</f>
        <v>42500000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42500000</v>
      </c>
      <c r="P208" s="28" t="n">
        <f aca="false">J208+E208</f>
        <v>48676663</v>
      </c>
    </row>
    <row r="209" s="1" customFormat="true" ht="40.15" hidden="false" customHeight="true" outlineLevel="0" collapsed="false">
      <c r="A209" s="30" t="s">
        <v>317</v>
      </c>
      <c r="B209" s="34" t="n">
        <v>8240</v>
      </c>
      <c r="C209" s="30" t="s">
        <v>63</v>
      </c>
      <c r="D209" s="31" t="s">
        <v>64</v>
      </c>
      <c r="E209" s="32" t="n">
        <f aca="false">F209+I209</f>
        <v>6176663</v>
      </c>
      <c r="F209" s="32" t="n">
        <f aca="false">545295+700000+7000+1507304-7000+1500000+1924064</f>
        <v>6176663</v>
      </c>
      <c r="G209" s="32"/>
      <c r="H209" s="32"/>
      <c r="I209" s="32"/>
      <c r="J209" s="32" t="n">
        <f aca="false">+L209+O209</f>
        <v>42500000</v>
      </c>
      <c r="K209" s="32" t="n">
        <f aca="false">42500000</f>
        <v>42500000</v>
      </c>
      <c r="L209" s="32"/>
      <c r="M209" s="32"/>
      <c r="N209" s="32"/>
      <c r="O209" s="32" t="n">
        <f aca="false">K209</f>
        <v>42500000</v>
      </c>
      <c r="P209" s="32" t="n">
        <f aca="false">+E209+J209</f>
        <v>48676663</v>
      </c>
    </row>
    <row r="210" s="1" customFormat="true" ht="48.6" hidden="false" customHeight="true" outlineLevel="0" collapsed="false">
      <c r="A210" s="25"/>
      <c r="B210" s="26" t="s">
        <v>160</v>
      </c>
      <c r="C210" s="25"/>
      <c r="D210" s="27" t="s">
        <v>161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64538060</v>
      </c>
      <c r="K210" s="28" t="n">
        <f aca="false">K211</f>
        <v>0</v>
      </c>
      <c r="L210" s="28" t="n">
        <f aca="false">L211</f>
        <v>33842900</v>
      </c>
      <c r="M210" s="28" t="n">
        <f aca="false">M211</f>
        <v>0</v>
      </c>
      <c r="N210" s="28" t="n">
        <f aca="false">N211</f>
        <v>0</v>
      </c>
      <c r="O210" s="28" t="n">
        <f aca="false">O211</f>
        <v>30695160</v>
      </c>
      <c r="P210" s="28" t="n">
        <f aca="false">J210+E210</f>
        <v>64538060</v>
      </c>
    </row>
    <row r="211" s="1" customFormat="true" ht="46.9" hidden="false" customHeight="true" outlineLevel="0" collapsed="false">
      <c r="A211" s="35" t="n">
        <v>1218340</v>
      </c>
      <c r="B211" s="34" t="n">
        <v>8340</v>
      </c>
      <c r="C211" s="30" t="s">
        <v>163</v>
      </c>
      <c r="D211" s="31" t="s">
        <v>164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64538060</v>
      </c>
      <c r="K211" s="32"/>
      <c r="L211" s="32" t="n">
        <f aca="false">35000000-2157100+1000000</f>
        <v>33842900</v>
      </c>
      <c r="M211" s="32"/>
      <c r="N211" s="32"/>
      <c r="O211" s="32" t="n">
        <f aca="false">20430000+2157100+8108060</f>
        <v>30695160</v>
      </c>
      <c r="P211" s="32" t="n">
        <f aca="false">+E211+J211</f>
        <v>64538060</v>
      </c>
    </row>
    <row r="212" s="1" customFormat="true" ht="89.45" hidden="false" customHeight="true" outlineLevel="0" collapsed="false">
      <c r="A212" s="25"/>
      <c r="B212" s="26" t="n">
        <v>9700</v>
      </c>
      <c r="C212" s="25"/>
      <c r="D212" s="27" t="s">
        <v>73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550246.74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1550246.74</v>
      </c>
      <c r="P212" s="28" t="n">
        <f aca="false">J212+E212</f>
        <v>1550246.74</v>
      </c>
    </row>
    <row r="213" s="1" customFormat="true" ht="46.9" hidden="false" customHeight="true" outlineLevel="0" collapsed="false">
      <c r="A213" s="35" t="n">
        <v>1219770</v>
      </c>
      <c r="B213" s="34" t="n">
        <v>9770</v>
      </c>
      <c r="C213" s="30" t="s">
        <v>31</v>
      </c>
      <c r="D213" s="31" t="s">
        <v>75</v>
      </c>
      <c r="E213" s="32" t="n">
        <f aca="false">F213+I213</f>
        <v>0</v>
      </c>
      <c r="F213" s="32" t="n">
        <f aca="false">SUM(F214:F214)</f>
        <v>0</v>
      </c>
      <c r="G213" s="32" t="n">
        <f aca="false">SUM(G214:G214)</f>
        <v>0</v>
      </c>
      <c r="H213" s="32" t="n">
        <f aca="false">SUM(H214:H214)</f>
        <v>0</v>
      </c>
      <c r="I213" s="32" t="n">
        <f aca="false">SUM(I214:I214)</f>
        <v>0</v>
      </c>
      <c r="J213" s="32" t="n">
        <f aca="false">+L213+O213</f>
        <v>1550246.74</v>
      </c>
      <c r="K213" s="32" t="n">
        <f aca="false">SUM(K214:K214)</f>
        <v>0</v>
      </c>
      <c r="L213" s="32" t="n">
        <f aca="false">SUM(L214:L214)</f>
        <v>0</v>
      </c>
      <c r="M213" s="32" t="n">
        <f aca="false">SUM(M214:M214)</f>
        <v>0</v>
      </c>
      <c r="N213" s="32" t="n">
        <f aca="false">SUM(N214:N214)</f>
        <v>0</v>
      </c>
      <c r="O213" s="32" t="n">
        <f aca="false">SUM(O214:O214)</f>
        <v>1550246.74</v>
      </c>
      <c r="P213" s="32" t="n">
        <f aca="false">+E213+J213</f>
        <v>1550246.74</v>
      </c>
    </row>
    <row r="214" s="1" customFormat="true" ht="182.45" hidden="false" customHeight="true" outlineLevel="0" collapsed="false">
      <c r="A214" s="35"/>
      <c r="B214" s="34"/>
      <c r="C214" s="30"/>
      <c r="D214" s="48" t="s">
        <v>318</v>
      </c>
      <c r="E214" s="61" t="n">
        <f aca="false">F214+I214</f>
        <v>0</v>
      </c>
      <c r="F214" s="61"/>
      <c r="G214" s="61"/>
      <c r="H214" s="61"/>
      <c r="I214" s="61"/>
      <c r="J214" s="38" t="n">
        <f aca="false">+L214+O214</f>
        <v>1550246.74</v>
      </c>
      <c r="K214" s="38"/>
      <c r="L214" s="38"/>
      <c r="M214" s="38"/>
      <c r="N214" s="38"/>
      <c r="O214" s="38" t="n">
        <f aca="false">1550246.74</f>
        <v>1550246.74</v>
      </c>
      <c r="P214" s="38" t="n">
        <f aca="false">+E214+J214</f>
        <v>1550246.74</v>
      </c>
    </row>
    <row r="215" s="1" customFormat="true" ht="45.6" hidden="false" customHeight="true" outlineLevel="0" collapsed="false">
      <c r="A215" s="54" t="n">
        <v>1400000</v>
      </c>
      <c r="B215" s="54"/>
      <c r="C215" s="54"/>
      <c r="D215" s="23" t="s">
        <v>319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750300</v>
      </c>
      <c r="K215" s="24" t="n">
        <f aca="false">K216</f>
        <v>0</v>
      </c>
      <c r="L215" s="24" t="n">
        <f aca="false">L216</f>
        <v>250300</v>
      </c>
      <c r="M215" s="24" t="n">
        <f aca="false">M216</f>
        <v>0</v>
      </c>
      <c r="N215" s="24" t="n">
        <f aca="false">N216</f>
        <v>0</v>
      </c>
      <c r="O215" s="24" t="n">
        <f aca="false">O216</f>
        <v>500000</v>
      </c>
      <c r="P215" s="24" t="n">
        <f aca="false">E215+J215</f>
        <v>750300</v>
      </c>
    </row>
    <row r="216" s="1" customFormat="true" ht="50.45" hidden="false" customHeight="true" outlineLevel="0" collapsed="false">
      <c r="A216" s="54" t="n">
        <v>1410000</v>
      </c>
      <c r="B216" s="54"/>
      <c r="C216" s="54"/>
      <c r="D216" s="23" t="s">
        <v>319</v>
      </c>
      <c r="E216" s="24" t="n">
        <f aca="false">F216+I216</f>
        <v>0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  <c r="J216" s="24" t="n">
        <f aca="false">L216+O216</f>
        <v>750300</v>
      </c>
      <c r="K216" s="24" t="n">
        <f aca="false">K217</f>
        <v>0</v>
      </c>
      <c r="L216" s="24" t="n">
        <f aca="false">L217</f>
        <v>250300</v>
      </c>
      <c r="M216" s="24" t="n">
        <f aca="false">M217</f>
        <v>0</v>
      </c>
      <c r="N216" s="24" t="n">
        <f aca="false">N217</f>
        <v>0</v>
      </c>
      <c r="O216" s="24" t="n">
        <f aca="false">O217</f>
        <v>500000</v>
      </c>
      <c r="P216" s="24" t="n">
        <f aca="false">E216+J216</f>
        <v>750300</v>
      </c>
    </row>
    <row r="217" s="1" customFormat="true" ht="46.15" hidden="false" customHeight="true" outlineLevel="0" collapsed="false">
      <c r="A217" s="25"/>
      <c r="B217" s="26" t="s">
        <v>52</v>
      </c>
      <c r="C217" s="25"/>
      <c r="D217" s="27" t="s">
        <v>53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750300</v>
      </c>
      <c r="K217" s="28" t="n">
        <f aca="false">K218</f>
        <v>0</v>
      </c>
      <c r="L217" s="28" t="n">
        <f aca="false">L218</f>
        <v>250300</v>
      </c>
      <c r="M217" s="28" t="n">
        <f aca="false">M218</f>
        <v>0</v>
      </c>
      <c r="N217" s="28" t="n">
        <f aca="false">N218</f>
        <v>0</v>
      </c>
      <c r="O217" s="28" t="n">
        <f aca="false">O218</f>
        <v>500000</v>
      </c>
      <c r="P217" s="28" t="n">
        <f aca="false">J217+E217</f>
        <v>750300</v>
      </c>
    </row>
    <row r="218" s="1" customFormat="true" ht="154.15" hidden="false" customHeight="true" outlineLevel="0" collapsed="false">
      <c r="A218" s="35" t="n">
        <v>1417691</v>
      </c>
      <c r="B218" s="34" t="n">
        <v>7691</v>
      </c>
      <c r="C218" s="30" t="s">
        <v>58</v>
      </c>
      <c r="D218" s="31" t="s">
        <v>158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750300</v>
      </c>
      <c r="K218" s="32"/>
      <c r="L218" s="32" t="n">
        <f aca="false">250300</f>
        <v>250300</v>
      </c>
      <c r="M218" s="32"/>
      <c r="N218" s="32"/>
      <c r="O218" s="32" t="n">
        <f aca="false">500000</f>
        <v>500000</v>
      </c>
      <c r="P218" s="32" t="n">
        <f aca="false">+E218+J218</f>
        <v>750300</v>
      </c>
    </row>
    <row r="219" s="1" customFormat="true" ht="44.25" hidden="false" customHeight="true" outlineLevel="0" collapsed="false">
      <c r="A219" s="54" t="n">
        <v>1500000</v>
      </c>
      <c r="B219" s="54"/>
      <c r="C219" s="54"/>
      <c r="D219" s="23" t="s">
        <v>320</v>
      </c>
      <c r="E219" s="24" t="n">
        <f aca="false">F219+I219</f>
        <v>2442600</v>
      </c>
      <c r="F219" s="24" t="n">
        <f aca="false">F220</f>
        <v>244260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609909993.82</v>
      </c>
      <c r="K219" s="24" t="n">
        <f aca="false">K220</f>
        <v>57818030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609909993.82</v>
      </c>
      <c r="P219" s="24" t="n">
        <f aca="false">E219+J219</f>
        <v>612352593.82</v>
      </c>
    </row>
    <row r="220" s="1" customFormat="true" ht="44.25" hidden="false" customHeight="true" outlineLevel="0" collapsed="false">
      <c r="A220" s="54" t="n">
        <v>1510000</v>
      </c>
      <c r="B220" s="54"/>
      <c r="C220" s="54"/>
      <c r="D220" s="23" t="s">
        <v>320</v>
      </c>
      <c r="E220" s="24" t="n">
        <f aca="false">F220+I220</f>
        <v>2442600</v>
      </c>
      <c r="F220" s="24" t="n">
        <f aca="false">F221+F225+F227+F232+F235+F223</f>
        <v>2442600</v>
      </c>
      <c r="G220" s="24" t="n">
        <f aca="false">G221+G225+G227+G232+G235+G223</f>
        <v>0</v>
      </c>
      <c r="H220" s="24" t="n">
        <f aca="false">H221+H225+H227+H232+H235+H223</f>
        <v>0</v>
      </c>
      <c r="I220" s="24" t="n">
        <f aca="false">I221+I225+I227+I232+I235+I223</f>
        <v>0</v>
      </c>
      <c r="J220" s="24" t="n">
        <f aca="false">L220+O220</f>
        <v>609909993.82</v>
      </c>
      <c r="K220" s="24" t="n">
        <f aca="false">K221+K225+K227+K232+K235+K223</f>
        <v>578180300</v>
      </c>
      <c r="L220" s="24" t="n">
        <f aca="false">L221+L225+L227+L232+L235</f>
        <v>0</v>
      </c>
      <c r="M220" s="24" t="n">
        <f aca="false">M221+M225+M227+M232+M235</f>
        <v>0</v>
      </c>
      <c r="N220" s="24" t="n">
        <f aca="false">N221+N225+N227+N232+N235</f>
        <v>0</v>
      </c>
      <c r="O220" s="24" t="n">
        <f aca="false">O221+O225+O227+O232+O235+O223</f>
        <v>609909993.82</v>
      </c>
      <c r="P220" s="24" t="n">
        <f aca="false">E220+J220</f>
        <v>612352593.82</v>
      </c>
    </row>
    <row r="221" s="1" customFormat="true" ht="44.25" hidden="false" customHeight="true" outlineLevel="0" collapsed="false">
      <c r="A221" s="25"/>
      <c r="B221" s="26" t="s">
        <v>169</v>
      </c>
      <c r="C221" s="25"/>
      <c r="D221" s="27" t="s">
        <v>170</v>
      </c>
      <c r="E221" s="28" t="n">
        <f aca="false">F221+I221</f>
        <v>0</v>
      </c>
      <c r="F221" s="28" t="n">
        <f aca="false">SUM(F222:F231)</f>
        <v>0</v>
      </c>
      <c r="G221" s="28" t="n">
        <f aca="false">SUM(G222:G231)</f>
        <v>0</v>
      </c>
      <c r="H221" s="28" t="n">
        <f aca="false">SUM(H222:H231)</f>
        <v>0</v>
      </c>
      <c r="I221" s="28" t="n">
        <f aca="false">SUM(I222:I231)</f>
        <v>0</v>
      </c>
      <c r="J221" s="28" t="n">
        <f aca="false">L221+O221</f>
        <v>95361400</v>
      </c>
      <c r="K221" s="28" t="n">
        <f aca="false">K222</f>
        <v>953614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95361400</v>
      </c>
      <c r="P221" s="28" t="n">
        <f aca="false">J221+E221</f>
        <v>95361400</v>
      </c>
    </row>
    <row r="222" s="1" customFormat="true" ht="44.25" hidden="false" customHeight="true" outlineLevel="0" collapsed="false">
      <c r="A222" s="29" t="s">
        <v>321</v>
      </c>
      <c r="B222" s="30" t="s">
        <v>172</v>
      </c>
      <c r="C222" s="30" t="s">
        <v>173</v>
      </c>
      <c r="D222" s="31" t="s">
        <v>174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95361400</v>
      </c>
      <c r="K222" s="32" t="n">
        <f aca="false">171264400+2387000-24998560-5000000-260000-48031440</f>
        <v>95361400</v>
      </c>
      <c r="L222" s="32"/>
      <c r="M222" s="32"/>
      <c r="N222" s="32"/>
      <c r="O222" s="32" t="n">
        <f aca="false">K222</f>
        <v>95361400</v>
      </c>
      <c r="P222" s="32" t="n">
        <f aca="false">+J222+E222</f>
        <v>95361400</v>
      </c>
    </row>
    <row r="223" s="1" customFormat="true" ht="44.25" hidden="false" customHeight="true" outlineLevel="0" collapsed="false">
      <c r="A223" s="25"/>
      <c r="B223" s="25" t="n">
        <v>4000</v>
      </c>
      <c r="C223" s="25"/>
      <c r="D223" s="27" t="s">
        <v>258</v>
      </c>
      <c r="E223" s="28" t="n">
        <f aca="false">F223+I223</f>
        <v>0</v>
      </c>
      <c r="F223" s="28" t="n">
        <f aca="false">SUM(F224:F231)</f>
        <v>0</v>
      </c>
      <c r="G223" s="28" t="n">
        <f aca="false">SUM(G224:G231)</f>
        <v>0</v>
      </c>
      <c r="H223" s="28" t="n">
        <f aca="false">SUM(H224:H231)</f>
        <v>0</v>
      </c>
      <c r="I223" s="28" t="n">
        <f aca="false">SUM(I224:I231)</f>
        <v>0</v>
      </c>
      <c r="J223" s="28" t="n">
        <f aca="false">L223+O223</f>
        <v>3000000</v>
      </c>
      <c r="K223" s="28" t="n">
        <f aca="false">K224</f>
        <v>3000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3000000</v>
      </c>
      <c r="P223" s="28" t="n">
        <f aca="false">J223+E223</f>
        <v>3000000</v>
      </c>
    </row>
    <row r="224" s="1" customFormat="true" ht="72.6" hidden="false" customHeight="true" outlineLevel="0" collapsed="false">
      <c r="A224" s="35" t="n">
        <v>1514060</v>
      </c>
      <c r="B224" s="34" t="n">
        <v>4060</v>
      </c>
      <c r="C224" s="30" t="s">
        <v>264</v>
      </c>
      <c r="D224" s="31" t="s">
        <v>265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3000000</v>
      </c>
      <c r="K224" s="32" t="n">
        <v>3000000</v>
      </c>
      <c r="L224" s="32"/>
      <c r="M224" s="32"/>
      <c r="N224" s="32"/>
      <c r="O224" s="32" t="n">
        <f aca="false">K224</f>
        <v>3000000</v>
      </c>
      <c r="P224" s="32" t="n">
        <f aca="false">E224+J224</f>
        <v>3000000</v>
      </c>
    </row>
    <row r="225" s="1" customFormat="true" ht="44.25" hidden="false" customHeight="true" outlineLevel="0" collapsed="false">
      <c r="A225" s="25"/>
      <c r="B225" s="26" t="s">
        <v>293</v>
      </c>
      <c r="C225" s="25"/>
      <c r="D225" s="27" t="s">
        <v>294</v>
      </c>
      <c r="E225" s="28" t="n">
        <f aca="false">F225+I225</f>
        <v>0</v>
      </c>
      <c r="F225" s="28" t="n">
        <f aca="false">SUM(F226:F231)</f>
        <v>0</v>
      </c>
      <c r="G225" s="28" t="n">
        <f aca="false">SUM(G226:G231)</f>
        <v>0</v>
      </c>
      <c r="H225" s="28" t="n">
        <f aca="false">SUM(H226:H231)</f>
        <v>0</v>
      </c>
      <c r="I225" s="28" t="n">
        <f aca="false">SUM(I226:I231)</f>
        <v>0</v>
      </c>
      <c r="J225" s="28" t="n">
        <f aca="false">L225+O225</f>
        <v>60813000</v>
      </c>
      <c r="K225" s="28" t="n">
        <f aca="false">K226</f>
        <v>60813000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60813000</v>
      </c>
      <c r="P225" s="28" t="n">
        <f aca="false">J225+E225</f>
        <v>60813000</v>
      </c>
    </row>
    <row r="226" s="1" customFormat="true" ht="44.25" hidden="false" customHeight="true" outlineLevel="0" collapsed="false">
      <c r="A226" s="35" t="n">
        <v>1516030</v>
      </c>
      <c r="B226" s="34" t="n">
        <v>6030</v>
      </c>
      <c r="C226" s="30" t="s">
        <v>302</v>
      </c>
      <c r="D226" s="31" t="s">
        <v>306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60813000</v>
      </c>
      <c r="K226" s="32" t="n">
        <f aca="false">65200000-4387000</f>
        <v>60813000</v>
      </c>
      <c r="L226" s="32"/>
      <c r="M226" s="32"/>
      <c r="N226" s="32"/>
      <c r="O226" s="32" t="n">
        <f aca="false">K226+50000-50000</f>
        <v>60813000</v>
      </c>
      <c r="P226" s="32" t="n">
        <f aca="false">E226+J226</f>
        <v>60813000</v>
      </c>
    </row>
    <row r="227" s="1" customFormat="true" ht="33.6" hidden="false" customHeight="true" outlineLevel="0" collapsed="false">
      <c r="A227" s="26"/>
      <c r="B227" s="26" t="s">
        <v>152</v>
      </c>
      <c r="C227" s="25"/>
      <c r="D227" s="27" t="s">
        <v>153</v>
      </c>
      <c r="E227" s="28" t="n">
        <f aca="false">F227+I227</f>
        <v>0</v>
      </c>
      <c r="F227" s="28" t="n">
        <f aca="false">SUM(F228:F231)</f>
        <v>0</v>
      </c>
      <c r="G227" s="28" t="n">
        <f aca="false">SUM(G228:G231)</f>
        <v>0</v>
      </c>
      <c r="H227" s="28" t="n">
        <f aca="false">SUM(H228:H231)</f>
        <v>0</v>
      </c>
      <c r="I227" s="28" t="n">
        <f aca="false">SUM(I228:I231)</f>
        <v>0</v>
      </c>
      <c r="J227" s="28" t="n">
        <f aca="false">L227+O227</f>
        <v>419005900</v>
      </c>
      <c r="K227" s="28" t="n">
        <f aca="false">SUM(K228:K231)-K229</f>
        <v>419005900</v>
      </c>
      <c r="L227" s="28" t="n">
        <f aca="false">SUM(L228:L231)-L229</f>
        <v>0</v>
      </c>
      <c r="M227" s="28" t="n">
        <f aca="false">SUM(M228:M231)-M229</f>
        <v>0</v>
      </c>
      <c r="N227" s="28" t="n">
        <f aca="false">SUM(N228:N231)-N229</f>
        <v>0</v>
      </c>
      <c r="O227" s="28" t="n">
        <f aca="false">SUM(O228:O231)-O229</f>
        <v>419005900</v>
      </c>
      <c r="P227" s="28" t="n">
        <f aca="false">J227+E227</f>
        <v>419005900</v>
      </c>
    </row>
    <row r="228" s="1" customFormat="true" ht="63.6" hidden="false" customHeight="true" outlineLevel="0" collapsed="false">
      <c r="A228" s="34" t="n">
        <v>1517310</v>
      </c>
      <c r="B228" s="34" t="n">
        <v>7310</v>
      </c>
      <c r="C228" s="30" t="s">
        <v>309</v>
      </c>
      <c r="D228" s="31" t="s">
        <v>310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411522200</v>
      </c>
      <c r="K228" s="32" t="n">
        <f aca="false">492026640+1500000-35003000-47001440</f>
        <v>411522200</v>
      </c>
      <c r="L228" s="32"/>
      <c r="M228" s="32"/>
      <c r="N228" s="32"/>
      <c r="O228" s="32" t="n">
        <f aca="false">K228</f>
        <v>411522200</v>
      </c>
      <c r="P228" s="32" t="n">
        <f aca="false">+J228+E228</f>
        <v>411522200</v>
      </c>
    </row>
    <row r="229" s="1" customFormat="true" ht="120.6" hidden="false" customHeight="true" outlineLevel="0" collapsed="false">
      <c r="A229" s="62"/>
      <c r="B229" s="46"/>
      <c r="C229" s="47"/>
      <c r="D229" s="48" t="s">
        <v>322</v>
      </c>
      <c r="E229" s="38" t="n">
        <f aca="false">F229+I229</f>
        <v>0</v>
      </c>
      <c r="F229" s="38"/>
      <c r="G229" s="38"/>
      <c r="H229" s="38"/>
      <c r="I229" s="38"/>
      <c r="J229" s="38" t="n">
        <f aca="false">L229+O229</f>
        <v>410022200</v>
      </c>
      <c r="K229" s="38" t="n">
        <f aca="false">410022200</f>
        <v>410022200</v>
      </c>
      <c r="L229" s="38"/>
      <c r="M229" s="38"/>
      <c r="N229" s="38"/>
      <c r="O229" s="38" t="n">
        <f aca="false">K229</f>
        <v>410022200</v>
      </c>
      <c r="P229" s="38" t="n">
        <f aca="false">+J229+E229</f>
        <v>410022200</v>
      </c>
    </row>
    <row r="230" s="1" customFormat="true" ht="46.9" hidden="false" customHeight="true" outlineLevel="0" collapsed="false">
      <c r="A230" s="34" t="n">
        <v>1517321</v>
      </c>
      <c r="B230" s="34" t="n">
        <v>7321</v>
      </c>
      <c r="C230" s="30" t="s">
        <v>309</v>
      </c>
      <c r="D230" s="31" t="s">
        <v>323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2774000</v>
      </c>
      <c r="K230" s="32" t="n">
        <f aca="false">2774000</f>
        <v>2774000</v>
      </c>
      <c r="L230" s="32"/>
      <c r="M230" s="32"/>
      <c r="N230" s="32"/>
      <c r="O230" s="32" t="n">
        <f aca="false">K230</f>
        <v>2774000</v>
      </c>
      <c r="P230" s="32" t="n">
        <f aca="false">+J230+E230</f>
        <v>2774000</v>
      </c>
    </row>
    <row r="231" s="1" customFormat="true" ht="46.9" hidden="false" customHeight="true" outlineLevel="0" collapsed="false">
      <c r="A231" s="35" t="n">
        <v>1517322</v>
      </c>
      <c r="B231" s="34" t="n">
        <v>7322</v>
      </c>
      <c r="C231" s="30" t="s">
        <v>309</v>
      </c>
      <c r="D231" s="31" t="s">
        <v>324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4709700</v>
      </c>
      <c r="K231" s="32" t="n">
        <f aca="false">3209700+1500000</f>
        <v>4709700</v>
      </c>
      <c r="L231" s="32"/>
      <c r="M231" s="32"/>
      <c r="N231" s="32"/>
      <c r="O231" s="32" t="n">
        <f aca="false">K231</f>
        <v>4709700</v>
      </c>
      <c r="P231" s="32" t="n">
        <f aca="false">+J231+E231</f>
        <v>4709700</v>
      </c>
    </row>
    <row r="232" s="1" customFormat="true" ht="42.6" hidden="false" customHeight="true" outlineLevel="0" collapsed="false">
      <c r="A232" s="25"/>
      <c r="B232" s="26" t="s">
        <v>52</v>
      </c>
      <c r="C232" s="25"/>
      <c r="D232" s="27" t="s">
        <v>53</v>
      </c>
      <c r="E232" s="28" t="n">
        <f aca="false">F232+I232</f>
        <v>2442600</v>
      </c>
      <c r="F232" s="28" t="n">
        <f aca="false">SUM(F233:F234)</f>
        <v>2442600</v>
      </c>
      <c r="G232" s="28" t="n">
        <f aca="false">SUM(G233:G234)</f>
        <v>0</v>
      </c>
      <c r="H232" s="28" t="n">
        <f aca="false">SUM(H233:H234)</f>
        <v>0</v>
      </c>
      <c r="I232" s="28" t="n">
        <f aca="false">SUM(I233:I234)</f>
        <v>0</v>
      </c>
      <c r="J232" s="28" t="n">
        <f aca="false">L232+O232</f>
        <v>27736693.82</v>
      </c>
      <c r="K232" s="28" t="n">
        <f aca="false">SUM(K233:K234)</f>
        <v>0</v>
      </c>
      <c r="L232" s="28" t="n">
        <f aca="false">SUM(L233:L234)</f>
        <v>0</v>
      </c>
      <c r="M232" s="28" t="n">
        <f aca="false">SUM(M233:M234)</f>
        <v>0</v>
      </c>
      <c r="N232" s="28" t="n">
        <f aca="false">SUM(N233:N234)</f>
        <v>0</v>
      </c>
      <c r="O232" s="28" t="n">
        <f aca="false">SUM(O233:O234)</f>
        <v>27736693.82</v>
      </c>
      <c r="P232" s="28" t="n">
        <f aca="false">J232+E232</f>
        <v>30179293.82</v>
      </c>
    </row>
    <row r="233" s="1" customFormat="true" ht="42" hidden="false" customHeight="true" outlineLevel="0" collapsed="false">
      <c r="A233" s="34" t="n">
        <v>1517693</v>
      </c>
      <c r="B233" s="34" t="n">
        <v>7693</v>
      </c>
      <c r="C233" s="30" t="s">
        <v>58</v>
      </c>
      <c r="D233" s="31" t="s">
        <v>199</v>
      </c>
      <c r="E233" s="32" t="n">
        <f aca="false">F233+I233</f>
        <v>2442600</v>
      </c>
      <c r="F233" s="32" t="n">
        <f aca="false">2442600</f>
        <v>2442600</v>
      </c>
      <c r="G233" s="32"/>
      <c r="H233" s="32"/>
      <c r="I233" s="32"/>
      <c r="J233" s="32" t="n">
        <f aca="false">+L233+O233</f>
        <v>0</v>
      </c>
      <c r="K233" s="32"/>
      <c r="L233" s="32"/>
      <c r="M233" s="32"/>
      <c r="N233" s="32"/>
      <c r="O233" s="32"/>
      <c r="P233" s="32" t="n">
        <f aca="false">+E233+J233</f>
        <v>2442600</v>
      </c>
    </row>
    <row r="234" s="1" customFormat="true" ht="159.6" hidden="false" customHeight="true" outlineLevel="0" collapsed="false">
      <c r="A234" s="35" t="n">
        <v>1517691</v>
      </c>
      <c r="B234" s="34" t="n">
        <v>7691</v>
      </c>
      <c r="C234" s="30" t="s">
        <v>58</v>
      </c>
      <c r="D234" s="31" t="s">
        <v>158</v>
      </c>
      <c r="E234" s="32" t="n">
        <f aca="false">F234+I234</f>
        <v>0</v>
      </c>
      <c r="F234" s="32"/>
      <c r="G234" s="32"/>
      <c r="H234" s="32"/>
      <c r="I234" s="32"/>
      <c r="J234" s="32" t="n">
        <f aca="false">+L234+O234</f>
        <v>27736693.82</v>
      </c>
      <c r="K234" s="32"/>
      <c r="L234" s="32"/>
      <c r="M234" s="32"/>
      <c r="N234" s="32"/>
      <c r="O234" s="32" t="n">
        <f aca="false">27736693.82</f>
        <v>27736693.82</v>
      </c>
      <c r="P234" s="32" t="n">
        <f aca="false">+E234+J234</f>
        <v>27736693.82</v>
      </c>
    </row>
    <row r="235" s="1" customFormat="true" ht="40.9" hidden="false" customHeight="true" outlineLevel="0" collapsed="false">
      <c r="A235" s="25"/>
      <c r="B235" s="26" t="s">
        <v>160</v>
      </c>
      <c r="C235" s="25"/>
      <c r="D235" s="27" t="s">
        <v>161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3993000</v>
      </c>
      <c r="K235" s="28" t="n">
        <f aca="false">K236</f>
        <v>0</v>
      </c>
      <c r="L235" s="28" t="n">
        <f aca="false">L236</f>
        <v>0</v>
      </c>
      <c r="M235" s="28" t="n">
        <f aca="false">M236</f>
        <v>0</v>
      </c>
      <c r="N235" s="28" t="n">
        <f aca="false">N236</f>
        <v>0</v>
      </c>
      <c r="O235" s="28" t="n">
        <f aca="false">O236</f>
        <v>3993000</v>
      </c>
      <c r="P235" s="28" t="n">
        <f aca="false">J235+E235</f>
        <v>3993000</v>
      </c>
    </row>
    <row r="236" s="1" customFormat="true" ht="44.45" hidden="false" customHeight="true" outlineLevel="0" collapsed="false">
      <c r="A236" s="35" t="n">
        <v>1518340</v>
      </c>
      <c r="B236" s="34" t="n">
        <v>8340</v>
      </c>
      <c r="C236" s="30" t="s">
        <v>163</v>
      </c>
      <c r="D236" s="31" t="s">
        <v>164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3993000</v>
      </c>
      <c r="K236" s="32"/>
      <c r="L236" s="32"/>
      <c r="M236" s="32"/>
      <c r="N236" s="32"/>
      <c r="O236" s="32" t="n">
        <f aca="false">1000000+2993000</f>
        <v>3993000</v>
      </c>
      <c r="P236" s="32" t="n">
        <f aca="false">+E236+J236</f>
        <v>3993000</v>
      </c>
    </row>
    <row r="237" s="1" customFormat="true" ht="64.15" hidden="false" customHeight="true" outlineLevel="0" collapsed="false">
      <c r="A237" s="54" t="n">
        <v>1600000</v>
      </c>
      <c r="B237" s="54"/>
      <c r="C237" s="54"/>
      <c r="D237" s="23" t="s">
        <v>325</v>
      </c>
      <c r="E237" s="24" t="n">
        <f aca="false">F237+I237</f>
        <v>8884860</v>
      </c>
      <c r="F237" s="24" t="n">
        <f aca="false">F238</f>
        <v>888486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1996137</v>
      </c>
      <c r="K237" s="24" t="n">
        <f aca="false">K238</f>
        <v>600840</v>
      </c>
      <c r="L237" s="24" t="n">
        <f aca="false">L238</f>
        <v>1395297</v>
      </c>
      <c r="M237" s="24" t="n">
        <f aca="false">M238</f>
        <v>0</v>
      </c>
      <c r="N237" s="24" t="n">
        <f aca="false">N238</f>
        <v>0</v>
      </c>
      <c r="O237" s="24" t="n">
        <f aca="false">O238</f>
        <v>600840</v>
      </c>
      <c r="P237" s="24" t="n">
        <f aca="false">E237+J237</f>
        <v>10880997</v>
      </c>
    </row>
    <row r="238" s="1" customFormat="true" ht="69" hidden="false" customHeight="true" outlineLevel="0" collapsed="false">
      <c r="A238" s="54" t="n">
        <v>1610000</v>
      </c>
      <c r="B238" s="54"/>
      <c r="C238" s="54"/>
      <c r="D238" s="23" t="s">
        <v>325</v>
      </c>
      <c r="E238" s="24" t="n">
        <f aca="false">F238+I238</f>
        <v>8884860</v>
      </c>
      <c r="F238" s="24" t="n">
        <f aca="false">F241+F243+F239+F248</f>
        <v>8884860</v>
      </c>
      <c r="G238" s="24" t="n">
        <f aca="false">G241+G243+G239+G248</f>
        <v>0</v>
      </c>
      <c r="H238" s="24" t="n">
        <f aca="false">H241+H243+H239+H248</f>
        <v>0</v>
      </c>
      <c r="I238" s="24" t="n">
        <f aca="false">I241+I243+I239+I248</f>
        <v>0</v>
      </c>
      <c r="J238" s="24" t="n">
        <f aca="false">L238+O238</f>
        <v>1996137</v>
      </c>
      <c r="K238" s="24" t="n">
        <f aca="false">K241+K243+K239+K248</f>
        <v>600840</v>
      </c>
      <c r="L238" s="24" t="n">
        <f aca="false">L241+L243+L239+L248</f>
        <v>1395297</v>
      </c>
      <c r="M238" s="24" t="n">
        <f aca="false">M241+M243+M239+M248</f>
        <v>0</v>
      </c>
      <c r="N238" s="24" t="n">
        <f aca="false">N241+N243+N239+N248</f>
        <v>0</v>
      </c>
      <c r="O238" s="24" t="n">
        <f aca="false">O241+O243+O239+O248</f>
        <v>600840</v>
      </c>
      <c r="P238" s="24" t="n">
        <f aca="false">E238+J238</f>
        <v>10880997</v>
      </c>
    </row>
    <row r="239" s="1" customFormat="true" ht="44.45" hidden="false" customHeight="true" outlineLevel="0" collapsed="false">
      <c r="A239" s="25"/>
      <c r="B239" s="26" t="s">
        <v>326</v>
      </c>
      <c r="C239" s="25"/>
      <c r="D239" s="27" t="s">
        <v>327</v>
      </c>
      <c r="E239" s="28" t="n">
        <f aca="false">F239+I239</f>
        <v>7322407.77</v>
      </c>
      <c r="F239" s="28" t="n">
        <f aca="false">F240</f>
        <v>7322407.77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J239+E239</f>
        <v>7322407.77</v>
      </c>
    </row>
    <row r="240" s="1" customFormat="true" ht="31.9" hidden="false" customHeight="true" outlineLevel="0" collapsed="false">
      <c r="A240" s="35" t="n">
        <v>1617130</v>
      </c>
      <c r="B240" s="34" t="n">
        <v>7130</v>
      </c>
      <c r="C240" s="30" t="s">
        <v>328</v>
      </c>
      <c r="D240" s="31" t="s">
        <v>329</v>
      </c>
      <c r="E240" s="32" t="n">
        <f aca="false">F240+I240</f>
        <v>7322407.77</v>
      </c>
      <c r="F240" s="32" t="n">
        <f aca="false">7443700-121292.23</f>
        <v>7322407.77</v>
      </c>
      <c r="G240" s="32"/>
      <c r="H240" s="32"/>
      <c r="I240" s="32"/>
      <c r="J240" s="32" t="n">
        <f aca="false">L240+O240</f>
        <v>0</v>
      </c>
      <c r="K240" s="32"/>
      <c r="L240" s="32"/>
      <c r="M240" s="32"/>
      <c r="N240" s="32"/>
      <c r="O240" s="32" t="n">
        <f aca="false">K240</f>
        <v>0</v>
      </c>
      <c r="P240" s="32" t="n">
        <f aca="false">+J240+E240</f>
        <v>7322407.77</v>
      </c>
    </row>
    <row r="241" s="1" customFormat="true" ht="31.9" hidden="false" customHeight="true" outlineLevel="0" collapsed="false">
      <c r="A241" s="26"/>
      <c r="B241" s="26" t="s">
        <v>152</v>
      </c>
      <c r="C241" s="25"/>
      <c r="D241" s="27" t="s">
        <v>153</v>
      </c>
      <c r="E241" s="28" t="n">
        <f aca="false">F241+I241</f>
        <v>1441160</v>
      </c>
      <c r="F241" s="28" t="n">
        <f aca="false">F242</f>
        <v>144116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420840</v>
      </c>
      <c r="K241" s="28" t="n">
        <f aca="false">K242</f>
        <v>42084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420840</v>
      </c>
      <c r="P241" s="28" t="n">
        <f aca="false">J241+E241</f>
        <v>1862000</v>
      </c>
    </row>
    <row r="242" s="1" customFormat="true" ht="46.15" hidden="false" customHeight="true" outlineLevel="0" collapsed="false">
      <c r="A242" s="34" t="n">
        <v>1617350</v>
      </c>
      <c r="B242" s="34" t="n">
        <v>7350</v>
      </c>
      <c r="C242" s="30" t="s">
        <v>309</v>
      </c>
      <c r="D242" s="31" t="s">
        <v>330</v>
      </c>
      <c r="E242" s="32" t="n">
        <f aca="false">F242+I242</f>
        <v>1441160</v>
      </c>
      <c r="F242" s="32" t="n">
        <f aca="false">1862000-420840</f>
        <v>1441160</v>
      </c>
      <c r="G242" s="32"/>
      <c r="H242" s="32"/>
      <c r="I242" s="32"/>
      <c r="J242" s="32" t="n">
        <f aca="false">L242+O242</f>
        <v>420840</v>
      </c>
      <c r="K242" s="32" t="n">
        <f aca="false">420840</f>
        <v>420840</v>
      </c>
      <c r="L242" s="32"/>
      <c r="M242" s="32"/>
      <c r="N242" s="32"/>
      <c r="O242" s="32" t="n">
        <f aca="false">K242</f>
        <v>420840</v>
      </c>
      <c r="P242" s="32" t="n">
        <f aca="false">+J242+E242</f>
        <v>1862000</v>
      </c>
    </row>
    <row r="243" s="1" customFormat="true" ht="46.15" hidden="false" customHeight="true" outlineLevel="0" collapsed="false">
      <c r="A243" s="25"/>
      <c r="B243" s="26" t="s">
        <v>52</v>
      </c>
      <c r="C243" s="25"/>
      <c r="D243" s="27" t="s">
        <v>53</v>
      </c>
      <c r="E243" s="28" t="n">
        <f aca="false">F243+I243</f>
        <v>121292.23</v>
      </c>
      <c r="F243" s="28" t="n">
        <f aca="false">SUM(F244:F247)</f>
        <v>121292.23</v>
      </c>
      <c r="G243" s="28" t="n">
        <f aca="false">SUM(G244:G247)</f>
        <v>0</v>
      </c>
      <c r="H243" s="28" t="n">
        <f aca="false">SUM(H244:H247)</f>
        <v>0</v>
      </c>
      <c r="I243" s="28" t="n">
        <f aca="false">SUM(I244:I247)</f>
        <v>0</v>
      </c>
      <c r="J243" s="28" t="n">
        <f aca="false">L243+O243</f>
        <v>923297</v>
      </c>
      <c r="K243" s="28" t="n">
        <f aca="false">SUM(K244:K247)</f>
        <v>180000</v>
      </c>
      <c r="L243" s="28" t="n">
        <f aca="false">SUM(L244:L247)</f>
        <v>743297</v>
      </c>
      <c r="M243" s="28" t="n">
        <f aca="false">SUM(M244:M247)</f>
        <v>0</v>
      </c>
      <c r="N243" s="28" t="n">
        <f aca="false">SUM(N244:N247)</f>
        <v>0</v>
      </c>
      <c r="O243" s="28" t="n">
        <f aca="false">SUM(O244:O247)</f>
        <v>180000</v>
      </c>
      <c r="P243" s="28" t="n">
        <f aca="false">J243+E243</f>
        <v>1044589.23</v>
      </c>
    </row>
    <row r="244" s="1" customFormat="true" ht="40.9" hidden="false" customHeight="true" outlineLevel="0" collapsed="false">
      <c r="A244" s="34" t="n">
        <v>1617650</v>
      </c>
      <c r="B244" s="34" t="n">
        <v>7650</v>
      </c>
      <c r="C244" s="30" t="s">
        <v>58</v>
      </c>
      <c r="D244" s="31" t="s">
        <v>331</v>
      </c>
      <c r="E244" s="32" t="n">
        <f aca="false">F244+I244</f>
        <v>0</v>
      </c>
      <c r="F244" s="32"/>
      <c r="G244" s="32"/>
      <c r="H244" s="32"/>
      <c r="I244" s="32"/>
      <c r="J244" s="32" t="n">
        <f aca="false">L244+O244</f>
        <v>49000</v>
      </c>
      <c r="K244" s="32" t="n">
        <f aca="false">49000</f>
        <v>49000</v>
      </c>
      <c r="L244" s="32"/>
      <c r="M244" s="32"/>
      <c r="N244" s="32"/>
      <c r="O244" s="32" t="n">
        <f aca="false">K244</f>
        <v>49000</v>
      </c>
      <c r="P244" s="32" t="n">
        <f aca="false">+J244+E244</f>
        <v>49000</v>
      </c>
    </row>
    <row r="245" s="1" customFormat="true" ht="88.9" hidden="false" customHeight="true" outlineLevel="0" collapsed="false">
      <c r="A245" s="34" t="n">
        <v>1617660</v>
      </c>
      <c r="B245" s="34" t="n">
        <v>7660</v>
      </c>
      <c r="C245" s="30" t="s">
        <v>58</v>
      </c>
      <c r="D245" s="31" t="s">
        <v>332</v>
      </c>
      <c r="E245" s="32" t="n">
        <f aca="false">F245+I245</f>
        <v>0</v>
      </c>
      <c r="F245" s="32"/>
      <c r="G245" s="32"/>
      <c r="H245" s="32"/>
      <c r="I245" s="32"/>
      <c r="J245" s="32" t="n">
        <f aca="false">L245+O245</f>
        <v>131000</v>
      </c>
      <c r="K245" s="32" t="n">
        <f aca="false">131000</f>
        <v>131000</v>
      </c>
      <c r="L245" s="32"/>
      <c r="M245" s="32"/>
      <c r="N245" s="32"/>
      <c r="O245" s="32" t="n">
        <f aca="false">K245</f>
        <v>131000</v>
      </c>
      <c r="P245" s="32" t="n">
        <f aca="false">+J245+E245</f>
        <v>131000</v>
      </c>
    </row>
    <row r="246" s="1" customFormat="true" ht="156" hidden="false" customHeight="true" outlineLevel="0" collapsed="false">
      <c r="A246" s="35" t="n">
        <v>1617691</v>
      </c>
      <c r="B246" s="34" t="n">
        <v>7691</v>
      </c>
      <c r="C246" s="30" t="s">
        <v>58</v>
      </c>
      <c r="D246" s="31" t="s">
        <v>158</v>
      </c>
      <c r="E246" s="32" t="n">
        <f aca="false">F246+I246</f>
        <v>0</v>
      </c>
      <c r="F246" s="32"/>
      <c r="G246" s="32"/>
      <c r="H246" s="32"/>
      <c r="I246" s="32"/>
      <c r="J246" s="32" t="n">
        <f aca="false">+L246+O246</f>
        <v>743297</v>
      </c>
      <c r="K246" s="32"/>
      <c r="L246" s="32" t="n">
        <f aca="false">743297</f>
        <v>743297</v>
      </c>
      <c r="M246" s="32"/>
      <c r="N246" s="32"/>
      <c r="O246" s="32"/>
      <c r="P246" s="32" t="n">
        <f aca="false">+E246+J246</f>
        <v>743297</v>
      </c>
    </row>
    <row r="247" s="1" customFormat="true" ht="46.9" hidden="false" customHeight="true" outlineLevel="0" collapsed="false">
      <c r="A247" s="35" t="n">
        <v>1617693</v>
      </c>
      <c r="B247" s="34" t="n">
        <v>7693</v>
      </c>
      <c r="C247" s="30" t="s">
        <v>58</v>
      </c>
      <c r="D247" s="31" t="s">
        <v>199</v>
      </c>
      <c r="E247" s="32" t="n">
        <f aca="false">F247+I247</f>
        <v>121292.23</v>
      </c>
      <c r="F247" s="32" t="n">
        <f aca="false">121292.23</f>
        <v>121292.23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E247+J247</f>
        <v>121292.23</v>
      </c>
    </row>
    <row r="248" s="1" customFormat="true" ht="58.9" hidden="false" customHeight="true" outlineLevel="0" collapsed="false">
      <c r="A248" s="25"/>
      <c r="B248" s="26" t="s">
        <v>160</v>
      </c>
      <c r="C248" s="25"/>
      <c r="D248" s="27" t="s">
        <v>161</v>
      </c>
      <c r="E248" s="28" t="n">
        <f aca="false">F248+I248</f>
        <v>0</v>
      </c>
      <c r="F248" s="28" t="n">
        <f aca="false">F249</f>
        <v>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L248+O248</f>
        <v>652000</v>
      </c>
      <c r="K248" s="28" t="n">
        <f aca="false">K249</f>
        <v>0</v>
      </c>
      <c r="L248" s="28" t="n">
        <f aca="false">L249</f>
        <v>65200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J248+E248</f>
        <v>652000</v>
      </c>
    </row>
    <row r="249" s="1" customFormat="true" ht="53.45" hidden="false" customHeight="true" outlineLevel="0" collapsed="false">
      <c r="A249" s="35" t="n">
        <v>1618340</v>
      </c>
      <c r="B249" s="34" t="n">
        <v>8340</v>
      </c>
      <c r="C249" s="30" t="s">
        <v>163</v>
      </c>
      <c r="D249" s="31" t="s">
        <v>164</v>
      </c>
      <c r="E249" s="32" t="n">
        <f aca="false">F249+I249</f>
        <v>0</v>
      </c>
      <c r="F249" s="32"/>
      <c r="G249" s="32"/>
      <c r="H249" s="32"/>
      <c r="I249" s="32"/>
      <c r="J249" s="32" t="n">
        <f aca="false">+L249+O249</f>
        <v>652000</v>
      </c>
      <c r="K249" s="32"/>
      <c r="L249" s="32" t="n">
        <f aca="false">652000</f>
        <v>652000</v>
      </c>
      <c r="M249" s="32"/>
      <c r="N249" s="32"/>
      <c r="O249" s="32"/>
      <c r="P249" s="32" t="n">
        <f aca="false">+E249+J249</f>
        <v>652000</v>
      </c>
    </row>
    <row r="250" s="1" customFormat="true" ht="58.9" hidden="false" customHeight="true" outlineLevel="0" collapsed="false">
      <c r="A250" s="54" t="n">
        <v>1700000</v>
      </c>
      <c r="B250" s="54"/>
      <c r="C250" s="54"/>
      <c r="D250" s="23" t="s">
        <v>333</v>
      </c>
      <c r="E250" s="24" t="n">
        <f aca="false">F250+I250</f>
        <v>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  <c r="J250" s="24" t="n">
        <f aca="false">L250+O250</f>
        <v>196860</v>
      </c>
      <c r="K250" s="24" t="n">
        <f aca="false">K251</f>
        <v>0</v>
      </c>
      <c r="L250" s="24" t="n">
        <f aca="false">L251</f>
        <v>196860</v>
      </c>
      <c r="M250" s="24" t="n">
        <f aca="false">M251</f>
        <v>0</v>
      </c>
      <c r="N250" s="24" t="n">
        <f aca="false">N251</f>
        <v>0</v>
      </c>
      <c r="O250" s="24" t="n">
        <f aca="false">O251</f>
        <v>0</v>
      </c>
      <c r="P250" s="24" t="n">
        <f aca="false">E250+J250</f>
        <v>196860</v>
      </c>
    </row>
    <row r="251" s="1" customFormat="true" ht="60.6" hidden="false" customHeight="true" outlineLevel="0" collapsed="false">
      <c r="A251" s="54" t="n">
        <v>1710000</v>
      </c>
      <c r="B251" s="54"/>
      <c r="C251" s="54"/>
      <c r="D251" s="23" t="s">
        <v>333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96860</v>
      </c>
      <c r="K251" s="24" t="n">
        <f aca="false">K252</f>
        <v>0</v>
      </c>
      <c r="L251" s="24" t="n">
        <f aca="false">L252</f>
        <v>19686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196860</v>
      </c>
    </row>
    <row r="252" s="1" customFormat="true" ht="47.45" hidden="false" customHeight="true" outlineLevel="0" collapsed="false">
      <c r="A252" s="25"/>
      <c r="B252" s="26" t="s">
        <v>52</v>
      </c>
      <c r="C252" s="25"/>
      <c r="D252" s="27" t="s">
        <v>53</v>
      </c>
      <c r="E252" s="28" t="n">
        <f aca="false">F252+I252</f>
        <v>0</v>
      </c>
      <c r="F252" s="28" t="n">
        <f aca="false">F253</f>
        <v>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  <c r="J252" s="28" t="n">
        <f aca="false">L252+O252</f>
        <v>196860</v>
      </c>
      <c r="K252" s="28" t="n">
        <f aca="false">K253</f>
        <v>0</v>
      </c>
      <c r="L252" s="28" t="n">
        <f aca="false">L253</f>
        <v>196860</v>
      </c>
      <c r="M252" s="28" t="n">
        <f aca="false">M253</f>
        <v>0</v>
      </c>
      <c r="N252" s="28" t="n">
        <f aca="false">N253</f>
        <v>0</v>
      </c>
      <c r="O252" s="28" t="n">
        <f aca="false">O253</f>
        <v>0</v>
      </c>
      <c r="P252" s="28" t="n">
        <f aca="false">J252+E252</f>
        <v>196860</v>
      </c>
    </row>
    <row r="253" s="1" customFormat="true" ht="162.6" hidden="false" customHeight="true" outlineLevel="0" collapsed="false">
      <c r="A253" s="34" t="n">
        <v>1717691</v>
      </c>
      <c r="B253" s="34" t="n">
        <v>7691</v>
      </c>
      <c r="C253" s="30" t="s">
        <v>58</v>
      </c>
      <c r="D253" s="31" t="s">
        <v>158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196860</v>
      </c>
      <c r="K253" s="32"/>
      <c r="L253" s="32" t="n">
        <f aca="false">196860</f>
        <v>196860</v>
      </c>
      <c r="M253" s="32"/>
      <c r="N253" s="32"/>
      <c r="O253" s="32"/>
      <c r="P253" s="32" t="n">
        <f aca="false">+E253+J253</f>
        <v>196860</v>
      </c>
    </row>
    <row r="254" s="1" customFormat="true" ht="43.9" hidden="false" customHeight="true" outlineLevel="0" collapsed="false">
      <c r="A254" s="54" t="n">
        <v>1900000</v>
      </c>
      <c r="B254" s="54"/>
      <c r="C254" s="54"/>
      <c r="D254" s="23" t="s">
        <v>334</v>
      </c>
      <c r="E254" s="24" t="n">
        <f aca="false">F254+I254</f>
        <v>1018458074</v>
      </c>
      <c r="F254" s="24" t="n">
        <f aca="false">F255</f>
        <v>0</v>
      </c>
      <c r="G254" s="24" t="n">
        <f aca="false">G255</f>
        <v>0</v>
      </c>
      <c r="H254" s="24" t="n">
        <f aca="false">H255</f>
        <v>0</v>
      </c>
      <c r="I254" s="24" t="n">
        <f aca="false">I255</f>
        <v>1018458074</v>
      </c>
      <c r="J254" s="24" t="n">
        <f aca="false">L254+O254</f>
        <v>97049700</v>
      </c>
      <c r="K254" s="24" t="n">
        <f aca="false">K255</f>
        <v>97049700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24" t="n">
        <f aca="false">O255</f>
        <v>97049700</v>
      </c>
      <c r="P254" s="24" t="n">
        <f aca="false">E254+J254</f>
        <v>1115507774</v>
      </c>
    </row>
    <row r="255" s="1" customFormat="true" ht="52.15" hidden="false" customHeight="true" outlineLevel="0" collapsed="false">
      <c r="A255" s="54" t="n">
        <v>1910000</v>
      </c>
      <c r="B255" s="54"/>
      <c r="C255" s="54"/>
      <c r="D255" s="23" t="s">
        <v>334</v>
      </c>
      <c r="E255" s="24" t="n">
        <f aca="false">F255+I255</f>
        <v>1018458074</v>
      </c>
      <c r="F255" s="24" t="n">
        <f aca="false">F256+F262</f>
        <v>0</v>
      </c>
      <c r="G255" s="24" t="n">
        <f aca="false">G256+G262</f>
        <v>0</v>
      </c>
      <c r="H255" s="24" t="n">
        <f aca="false">H256+H262</f>
        <v>0</v>
      </c>
      <c r="I255" s="24" t="n">
        <f aca="false">I256+I262</f>
        <v>1018458074</v>
      </c>
      <c r="J255" s="24" t="n">
        <f aca="false">L255+O255</f>
        <v>97049700</v>
      </c>
      <c r="K255" s="24" t="n">
        <f aca="false">K256+K262</f>
        <v>97049700</v>
      </c>
      <c r="L255" s="24" t="n">
        <f aca="false">L256+L262</f>
        <v>0</v>
      </c>
      <c r="M255" s="24" t="n">
        <f aca="false">M256+M262</f>
        <v>0</v>
      </c>
      <c r="N255" s="24" t="n">
        <f aca="false">N256+N262</f>
        <v>0</v>
      </c>
      <c r="O255" s="24" t="n">
        <f aca="false">O256+O262</f>
        <v>97049700</v>
      </c>
      <c r="P255" s="24" t="n">
        <f aca="false">E255+J255</f>
        <v>1115507774</v>
      </c>
    </row>
    <row r="256" s="1" customFormat="true" ht="45.6" hidden="false" customHeight="true" outlineLevel="0" collapsed="false">
      <c r="A256" s="25"/>
      <c r="B256" s="26" t="s">
        <v>311</v>
      </c>
      <c r="C256" s="25"/>
      <c r="D256" s="27" t="s">
        <v>312</v>
      </c>
      <c r="E256" s="28" t="n">
        <f aca="false">F256+I256</f>
        <v>1016758074</v>
      </c>
      <c r="F256" s="28" t="n">
        <f aca="false">SUM(F257:F261)</f>
        <v>0</v>
      </c>
      <c r="G256" s="28" t="n">
        <f aca="false">SUM(G257:G261)</f>
        <v>0</v>
      </c>
      <c r="H256" s="28" t="n">
        <f aca="false">SUM(H257:H261)</f>
        <v>0</v>
      </c>
      <c r="I256" s="28" t="n">
        <f aca="false">SUM(I257:I261)</f>
        <v>1016758074</v>
      </c>
      <c r="J256" s="28" t="n">
        <f aca="false">L256+O256</f>
        <v>56500000</v>
      </c>
      <c r="K256" s="28" t="n">
        <f aca="false">SUM(K257:K261)</f>
        <v>56500000</v>
      </c>
      <c r="L256" s="28" t="n">
        <f aca="false">SUM(L257:L261)</f>
        <v>0</v>
      </c>
      <c r="M256" s="28" t="n">
        <f aca="false">SUM(M257:M261)</f>
        <v>0</v>
      </c>
      <c r="N256" s="28" t="n">
        <f aca="false">SUM(N257:N261)</f>
        <v>0</v>
      </c>
      <c r="O256" s="28" t="n">
        <f aca="false">SUM(O257:O261)</f>
        <v>56500000</v>
      </c>
      <c r="P256" s="28" t="n">
        <f aca="false">J256+E256</f>
        <v>1073258074</v>
      </c>
    </row>
    <row r="257" s="1" customFormat="true" ht="37.15" hidden="false" customHeight="true" outlineLevel="0" collapsed="false">
      <c r="A257" s="35" t="n">
        <v>1917413</v>
      </c>
      <c r="B257" s="34" t="n">
        <v>7413</v>
      </c>
      <c r="C257" s="30" t="s">
        <v>335</v>
      </c>
      <c r="D257" s="31" t="s">
        <v>336</v>
      </c>
      <c r="E257" s="32" t="n">
        <f aca="false">F257+I257</f>
        <v>101286949</v>
      </c>
      <c r="F257" s="32"/>
      <c r="G257" s="32"/>
      <c r="H257" s="32"/>
      <c r="I257" s="51" t="n">
        <f aca="false">101286949</f>
        <v>101286949</v>
      </c>
      <c r="J257" s="32" t="n">
        <f aca="false">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E257+J257</f>
        <v>101286949</v>
      </c>
    </row>
    <row r="258" s="1" customFormat="true" ht="39.6" hidden="false" customHeight="true" outlineLevel="0" collapsed="false">
      <c r="A258" s="34" t="n">
        <v>1917421</v>
      </c>
      <c r="B258" s="34" t="n">
        <v>7421</v>
      </c>
      <c r="C258" s="30" t="s">
        <v>337</v>
      </c>
      <c r="D258" s="31" t="s">
        <v>338</v>
      </c>
      <c r="E258" s="32" t="n">
        <f aca="false">F258+I258</f>
        <v>860314421</v>
      </c>
      <c r="F258" s="32"/>
      <c r="G258" s="32"/>
      <c r="H258" s="32"/>
      <c r="I258" s="32" t="n">
        <f aca="false">865259197-1500000-1744776-1700000+976000-976000</f>
        <v>860314421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860314421</v>
      </c>
    </row>
    <row r="259" s="1" customFormat="true" ht="39.6" hidden="false" customHeight="true" outlineLevel="0" collapsed="false">
      <c r="A259" s="34" t="n">
        <v>1917426</v>
      </c>
      <c r="B259" s="34" t="n">
        <v>7426</v>
      </c>
      <c r="C259" s="30" t="s">
        <v>337</v>
      </c>
      <c r="D259" s="31" t="s">
        <v>339</v>
      </c>
      <c r="E259" s="32" t="n">
        <f aca="false">F259+I259</f>
        <v>488894</v>
      </c>
      <c r="F259" s="32"/>
      <c r="G259" s="32"/>
      <c r="H259" s="32"/>
      <c r="I259" s="32" t="n">
        <f aca="false">488894</f>
        <v>488894</v>
      </c>
      <c r="J259" s="32" t="n">
        <f aca="false">L259+O259</f>
        <v>56500000</v>
      </c>
      <c r="K259" s="32" t="n">
        <f aca="false">56500000</f>
        <v>56500000</v>
      </c>
      <c r="L259" s="32"/>
      <c r="M259" s="32"/>
      <c r="N259" s="32"/>
      <c r="O259" s="32" t="n">
        <f aca="false">K259</f>
        <v>56500000</v>
      </c>
      <c r="P259" s="32" t="n">
        <f aca="false">E259+J259</f>
        <v>56988894</v>
      </c>
    </row>
    <row r="260" s="1" customFormat="true" ht="33.6" hidden="false" customHeight="true" outlineLevel="0" collapsed="false">
      <c r="A260" s="35" t="n">
        <v>1917430</v>
      </c>
      <c r="B260" s="34" t="n">
        <v>7430</v>
      </c>
      <c r="C260" s="30" t="s">
        <v>340</v>
      </c>
      <c r="D260" s="31" t="s">
        <v>341</v>
      </c>
      <c r="E260" s="32" t="n">
        <f aca="false">F260+I260</f>
        <v>35742520</v>
      </c>
      <c r="F260" s="32"/>
      <c r="G260" s="32"/>
      <c r="H260" s="32"/>
      <c r="I260" s="51" t="n">
        <f aca="false">35742520</f>
        <v>35742520</v>
      </c>
      <c r="J260" s="32" t="n">
        <f aca="false">+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+E260+J260</f>
        <v>35742520</v>
      </c>
    </row>
    <row r="261" s="1" customFormat="true" ht="36" hidden="false" customHeight="true" outlineLevel="0" collapsed="false">
      <c r="A261" s="35" t="n">
        <v>1917450</v>
      </c>
      <c r="B261" s="34" t="n">
        <v>7450</v>
      </c>
      <c r="C261" s="30" t="s">
        <v>313</v>
      </c>
      <c r="D261" s="31" t="s">
        <v>342</v>
      </c>
      <c r="E261" s="32" t="n">
        <f aca="false">F261+I261</f>
        <v>18925290</v>
      </c>
      <c r="F261" s="32"/>
      <c r="G261" s="32"/>
      <c r="H261" s="32"/>
      <c r="I261" s="51" t="n">
        <f aca="false">18925290</f>
        <v>18925290</v>
      </c>
      <c r="J261" s="32" t="n">
        <f aca="false">+L261+O261</f>
        <v>0</v>
      </c>
      <c r="K261" s="32"/>
      <c r="L261" s="32"/>
      <c r="M261" s="32"/>
      <c r="N261" s="32"/>
      <c r="O261" s="32" t="n">
        <f aca="false">K261</f>
        <v>0</v>
      </c>
      <c r="P261" s="32" t="n">
        <f aca="false">+E261+J261</f>
        <v>18925290</v>
      </c>
    </row>
    <row r="262" s="1" customFormat="true" ht="46.5" hidden="false" customHeight="true" outlineLevel="0" collapsed="false">
      <c r="A262" s="25"/>
      <c r="B262" s="26" t="s">
        <v>52</v>
      </c>
      <c r="C262" s="25"/>
      <c r="D262" s="27" t="s">
        <v>53</v>
      </c>
      <c r="E262" s="28" t="n">
        <f aca="false">F262+I262</f>
        <v>1700000</v>
      </c>
      <c r="F262" s="28" t="n">
        <f aca="false">SUM(F263:F264)</f>
        <v>0</v>
      </c>
      <c r="G262" s="28" t="n">
        <f aca="false">SUM(G263:G264)</f>
        <v>0</v>
      </c>
      <c r="H262" s="28" t="n">
        <f aca="false">SUM(H263:H264)</f>
        <v>0</v>
      </c>
      <c r="I262" s="28" t="n">
        <f aca="false">SUM(I263:I264)</f>
        <v>1700000</v>
      </c>
      <c r="J262" s="28" t="n">
        <f aca="false">L262+O262</f>
        <v>40549700</v>
      </c>
      <c r="K262" s="28" t="n">
        <f aca="false">SUM(K263:K264)</f>
        <v>40549700</v>
      </c>
      <c r="L262" s="28" t="n">
        <f aca="false">SUM(L263:L264)</f>
        <v>0</v>
      </c>
      <c r="M262" s="28" t="n">
        <f aca="false">SUM(M263:M264)</f>
        <v>0</v>
      </c>
      <c r="N262" s="28" t="n">
        <f aca="false">SUM(N263:N264)</f>
        <v>0</v>
      </c>
      <c r="O262" s="28" t="n">
        <f aca="false">SUM(O263:O264)</f>
        <v>40549700</v>
      </c>
      <c r="P262" s="28" t="n">
        <f aca="false">J262+E262</f>
        <v>42249700</v>
      </c>
    </row>
    <row r="263" s="1" customFormat="true" ht="46.5" hidden="false" customHeight="true" outlineLevel="0" collapsed="false">
      <c r="A263" s="35" t="n">
        <v>1917640</v>
      </c>
      <c r="B263" s="34" t="n">
        <v>7640</v>
      </c>
      <c r="C263" s="30" t="s">
        <v>55</v>
      </c>
      <c r="D263" s="31" t="s">
        <v>315</v>
      </c>
      <c r="E263" s="32" t="n">
        <f aca="false">F263+I263</f>
        <v>1700000</v>
      </c>
      <c r="F263" s="38"/>
      <c r="G263" s="38"/>
      <c r="H263" s="38"/>
      <c r="I263" s="38" t="n">
        <v>1700000</v>
      </c>
      <c r="J263" s="32" t="n">
        <f aca="false">+L263+O263</f>
        <v>0</v>
      </c>
      <c r="K263" s="38"/>
      <c r="L263" s="38"/>
      <c r="M263" s="38"/>
      <c r="N263" s="38"/>
      <c r="O263" s="32" t="n">
        <f aca="false">K263</f>
        <v>0</v>
      </c>
      <c r="P263" s="32" t="n">
        <f aca="false">+E263+J263</f>
        <v>1700000</v>
      </c>
    </row>
    <row r="264" s="1" customFormat="true" ht="45" hidden="false" customHeight="true" outlineLevel="0" collapsed="false">
      <c r="A264" s="34" t="n">
        <v>1917670</v>
      </c>
      <c r="B264" s="34" t="n">
        <v>7670</v>
      </c>
      <c r="C264" s="30" t="s">
        <v>58</v>
      </c>
      <c r="D264" s="31" t="s">
        <v>316</v>
      </c>
      <c r="E264" s="32" t="n">
        <f aca="false">F264+I264</f>
        <v>0</v>
      </c>
      <c r="F264" s="32"/>
      <c r="G264" s="32"/>
      <c r="H264" s="32"/>
      <c r="I264" s="32"/>
      <c r="J264" s="32" t="n">
        <f aca="false">+L264+O264</f>
        <v>40549700</v>
      </c>
      <c r="K264" s="32" t="n">
        <f aca="false">92700000-56500000+4349700+3000000-1000000-2000000</f>
        <v>40549700</v>
      </c>
      <c r="L264" s="32"/>
      <c r="M264" s="32"/>
      <c r="N264" s="32"/>
      <c r="O264" s="32" t="n">
        <f aca="false">K264</f>
        <v>40549700</v>
      </c>
      <c r="P264" s="32" t="n">
        <f aca="false">+E264+J264</f>
        <v>40549700</v>
      </c>
    </row>
    <row r="265" s="1" customFormat="true" ht="48.6" hidden="false" customHeight="true" outlineLevel="0" collapsed="false">
      <c r="A265" s="54" t="n">
        <v>2700000</v>
      </c>
      <c r="B265" s="54"/>
      <c r="C265" s="54"/>
      <c r="D265" s="23" t="s">
        <v>343</v>
      </c>
      <c r="E265" s="24" t="n">
        <f aca="false">F265+I265</f>
        <v>23400818</v>
      </c>
      <c r="F265" s="24" t="n">
        <f aca="false">F266</f>
        <v>388492</v>
      </c>
      <c r="G265" s="24" t="n">
        <f aca="false">G266</f>
        <v>0</v>
      </c>
      <c r="H265" s="24" t="n">
        <f aca="false">H266</f>
        <v>0</v>
      </c>
      <c r="I265" s="24" t="n">
        <f aca="false">I266</f>
        <v>23012326</v>
      </c>
      <c r="J265" s="24" t="n">
        <f aca="false">L265+O265</f>
        <v>0</v>
      </c>
      <c r="K265" s="24" t="n">
        <f aca="false">K266</f>
        <v>0</v>
      </c>
      <c r="L265" s="24" t="n">
        <f aca="false">L266</f>
        <v>0</v>
      </c>
      <c r="M265" s="24" t="n">
        <f aca="false">M266</f>
        <v>0</v>
      </c>
      <c r="N265" s="24" t="n">
        <f aca="false">N266</f>
        <v>0</v>
      </c>
      <c r="O265" s="24" t="n">
        <f aca="false">O266</f>
        <v>0</v>
      </c>
      <c r="P265" s="24" t="n">
        <f aca="false">E265+J265</f>
        <v>23400818</v>
      </c>
    </row>
    <row r="266" s="1" customFormat="true" ht="47.45" hidden="false" customHeight="true" outlineLevel="0" collapsed="false">
      <c r="A266" s="54" t="n">
        <v>2710000</v>
      </c>
      <c r="B266" s="54"/>
      <c r="C266" s="54"/>
      <c r="D266" s="23" t="s">
        <v>343</v>
      </c>
      <c r="E266" s="24" t="n">
        <f aca="false">F266+I266</f>
        <v>23400818</v>
      </c>
      <c r="F266" s="24" t="n">
        <f aca="false">F269+F267</f>
        <v>388492</v>
      </c>
      <c r="G266" s="24" t="n">
        <f aca="false">G269+G267</f>
        <v>0</v>
      </c>
      <c r="H266" s="24" t="n">
        <f aca="false">H269+H267</f>
        <v>0</v>
      </c>
      <c r="I266" s="24" t="n">
        <f aca="false">I269+I267</f>
        <v>23012326</v>
      </c>
      <c r="J266" s="24" t="n">
        <f aca="false">L266+O266</f>
        <v>0</v>
      </c>
      <c r="K266" s="24" t="n">
        <f aca="false">K269+K267</f>
        <v>0</v>
      </c>
      <c r="L266" s="24" t="n">
        <f aca="false">L269+L267</f>
        <v>0</v>
      </c>
      <c r="M266" s="24" t="n">
        <f aca="false">M269+M267</f>
        <v>0</v>
      </c>
      <c r="N266" s="24" t="n">
        <f aca="false">N269+N267</f>
        <v>0</v>
      </c>
      <c r="O266" s="24" t="n">
        <f aca="false">O269+O267</f>
        <v>0</v>
      </c>
      <c r="P266" s="24" t="n">
        <f aca="false">E266+J266</f>
        <v>23400818</v>
      </c>
    </row>
    <row r="267" s="1" customFormat="true" ht="38.45" hidden="false" customHeight="true" outlineLevel="0" collapsed="false">
      <c r="A267" s="25"/>
      <c r="B267" s="26" t="s">
        <v>45</v>
      </c>
      <c r="C267" s="25"/>
      <c r="D267" s="27" t="s">
        <v>46</v>
      </c>
      <c r="E267" s="28" t="n">
        <f aca="false">F267+I267</f>
        <v>212990</v>
      </c>
      <c r="F267" s="28" t="n">
        <f aca="false">F268</f>
        <v>21299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J267+E267</f>
        <v>212990</v>
      </c>
    </row>
    <row r="268" s="1" customFormat="true" ht="44.45" hidden="false" customHeight="true" outlineLevel="0" collapsed="false">
      <c r="A268" s="29" t="s">
        <v>344</v>
      </c>
      <c r="B268" s="34" t="n">
        <v>7520</v>
      </c>
      <c r="C268" s="30" t="s">
        <v>48</v>
      </c>
      <c r="D268" s="31" t="s">
        <v>49</v>
      </c>
      <c r="E268" s="32" t="n">
        <f aca="false">F268+I268</f>
        <v>212990</v>
      </c>
      <c r="F268" s="32" t="n">
        <f aca="false">212990</f>
        <v>212990</v>
      </c>
      <c r="G268" s="32"/>
      <c r="H268" s="32"/>
      <c r="I268" s="32"/>
      <c r="J268" s="32" t="n">
        <f aca="false">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E268+J268</f>
        <v>212990</v>
      </c>
    </row>
    <row r="269" s="1" customFormat="true" ht="46.5" hidden="false" customHeight="true" outlineLevel="0" collapsed="false">
      <c r="A269" s="25"/>
      <c r="B269" s="26" t="s">
        <v>52</v>
      </c>
      <c r="C269" s="25"/>
      <c r="D269" s="27" t="s">
        <v>53</v>
      </c>
      <c r="E269" s="28" t="n">
        <f aca="false">F269+I269</f>
        <v>23187828</v>
      </c>
      <c r="F269" s="28" t="n">
        <f aca="false">SUM(F270:F271)</f>
        <v>175502</v>
      </c>
      <c r="G269" s="28" t="n">
        <f aca="false">SUM(G270:G271)</f>
        <v>0</v>
      </c>
      <c r="H269" s="28" t="n">
        <f aca="false">SUM(H270:H271)</f>
        <v>0</v>
      </c>
      <c r="I269" s="28" t="n">
        <f aca="false">SUM(I270:I271)</f>
        <v>23012326</v>
      </c>
      <c r="J269" s="28" t="n">
        <f aca="false">L269+O269</f>
        <v>0</v>
      </c>
      <c r="K269" s="28" t="n">
        <f aca="false">SUM(K270:K271)</f>
        <v>0</v>
      </c>
      <c r="L269" s="28" t="n">
        <f aca="false">SUM(L270:L271)</f>
        <v>0</v>
      </c>
      <c r="M269" s="28" t="n">
        <f aca="false">SUM(M270:M271)</f>
        <v>0</v>
      </c>
      <c r="N269" s="28" t="n">
        <f aca="false">SUM(N270:N271)</f>
        <v>0</v>
      </c>
      <c r="O269" s="28" t="n">
        <f aca="false">SUM(O270:O271)</f>
        <v>0</v>
      </c>
      <c r="P269" s="28" t="n">
        <f aca="false">J269+E269</f>
        <v>23187828</v>
      </c>
    </row>
    <row r="270" s="1" customFormat="true" ht="41.45" hidden="false" customHeight="true" outlineLevel="0" collapsed="false">
      <c r="A270" s="34" t="n">
        <v>2717622</v>
      </c>
      <c r="B270" s="34" t="n">
        <v>7622</v>
      </c>
      <c r="C270" s="30" t="s">
        <v>55</v>
      </c>
      <c r="D270" s="31" t="s">
        <v>345</v>
      </c>
      <c r="E270" s="32" t="n">
        <f aca="false">F270+I270</f>
        <v>25300</v>
      </c>
      <c r="F270" s="32" t="n">
        <f aca="false">577450-577450</f>
        <v>0</v>
      </c>
      <c r="G270" s="32"/>
      <c r="H270" s="32"/>
      <c r="I270" s="32" t="n">
        <f aca="false">925879-900579</f>
        <v>25300</v>
      </c>
      <c r="J270" s="32" t="n">
        <f aca="false">+L270+O270</f>
        <v>0</v>
      </c>
      <c r="K270" s="32"/>
      <c r="L270" s="32"/>
      <c r="M270" s="32"/>
      <c r="N270" s="32"/>
      <c r="O270" s="32" t="n">
        <f aca="false">K270</f>
        <v>0</v>
      </c>
      <c r="P270" s="32" t="n">
        <f aca="false">+E270+J270</f>
        <v>25300</v>
      </c>
    </row>
    <row r="271" s="1" customFormat="true" ht="48.6" hidden="false" customHeight="true" outlineLevel="0" collapsed="false">
      <c r="A271" s="58" t="n">
        <v>2717693</v>
      </c>
      <c r="B271" s="34" t="n">
        <v>7693</v>
      </c>
      <c r="C271" s="30" t="s">
        <v>58</v>
      </c>
      <c r="D271" s="31" t="s">
        <v>199</v>
      </c>
      <c r="E271" s="32" t="n">
        <f aca="false">F271+I271</f>
        <v>23162528</v>
      </c>
      <c r="F271" s="32" t="n">
        <f aca="false">354400-178898</f>
        <v>175502</v>
      </c>
      <c r="G271" s="32"/>
      <c r="H271" s="32"/>
      <c r="I271" s="32" t="n">
        <f aca="false">22987026</f>
        <v>22987026</v>
      </c>
      <c r="J271" s="32" t="n">
        <f aca="false">L271+O271</f>
        <v>0</v>
      </c>
      <c r="K271" s="32"/>
      <c r="L271" s="32"/>
      <c r="M271" s="32"/>
      <c r="N271" s="32"/>
      <c r="O271" s="32" t="n">
        <f aca="false">K271</f>
        <v>0</v>
      </c>
      <c r="P271" s="32" t="n">
        <f aca="false">+E271+J271</f>
        <v>23162528</v>
      </c>
    </row>
    <row r="272" s="1" customFormat="true" ht="41.45" hidden="false" customHeight="true" outlineLevel="0" collapsed="false">
      <c r="A272" s="54" t="n">
        <v>2800000</v>
      </c>
      <c r="B272" s="54"/>
      <c r="C272" s="54"/>
      <c r="D272" s="23" t="s">
        <v>346</v>
      </c>
      <c r="E272" s="24" t="n">
        <f aca="false">F272+I272</f>
        <v>0</v>
      </c>
      <c r="F272" s="24" t="n">
        <f aca="false">F273</f>
        <v>0</v>
      </c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  <c r="J272" s="24" t="n">
        <f aca="false">L272+O272</f>
        <v>3770000</v>
      </c>
      <c r="K272" s="24" t="n">
        <f aca="false">K273</f>
        <v>0</v>
      </c>
      <c r="L272" s="24" t="n">
        <f aca="false">L273</f>
        <v>2800000</v>
      </c>
      <c r="M272" s="24" t="n">
        <f aca="false">M273</f>
        <v>0</v>
      </c>
      <c r="N272" s="24" t="n">
        <f aca="false">N273</f>
        <v>0</v>
      </c>
      <c r="O272" s="24" t="n">
        <f aca="false">O273</f>
        <v>970000</v>
      </c>
      <c r="P272" s="24" t="n">
        <f aca="false">E272+J272</f>
        <v>3770000</v>
      </c>
    </row>
    <row r="273" s="1" customFormat="true" ht="46.15" hidden="false" customHeight="true" outlineLevel="0" collapsed="false">
      <c r="A273" s="54" t="n">
        <v>2810000</v>
      </c>
      <c r="B273" s="54"/>
      <c r="C273" s="54"/>
      <c r="D273" s="23" t="s">
        <v>346</v>
      </c>
      <c r="E273" s="24" t="n">
        <f aca="false">F273+I273</f>
        <v>0</v>
      </c>
      <c r="F273" s="24" t="n">
        <f aca="false">F274</f>
        <v>0</v>
      </c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  <c r="J273" s="24" t="n">
        <f aca="false">L273+O273</f>
        <v>3770000</v>
      </c>
      <c r="K273" s="24" t="n">
        <f aca="false">K274</f>
        <v>0</v>
      </c>
      <c r="L273" s="24" t="n">
        <f aca="false">L274</f>
        <v>2800000</v>
      </c>
      <c r="M273" s="24" t="n">
        <f aca="false">M274</f>
        <v>0</v>
      </c>
      <c r="N273" s="24" t="n">
        <f aca="false">N274</f>
        <v>0</v>
      </c>
      <c r="O273" s="24" t="n">
        <f aca="false">O274</f>
        <v>970000</v>
      </c>
      <c r="P273" s="24" t="n">
        <f aca="false">E273+J273</f>
        <v>3770000</v>
      </c>
    </row>
    <row r="274" s="1" customFormat="true" ht="40.15" hidden="false" customHeight="true" outlineLevel="0" collapsed="false">
      <c r="A274" s="25"/>
      <c r="B274" s="26" t="s">
        <v>160</v>
      </c>
      <c r="C274" s="25"/>
      <c r="D274" s="27" t="s">
        <v>161</v>
      </c>
      <c r="E274" s="28" t="n">
        <f aca="false">F274+I274</f>
        <v>0</v>
      </c>
      <c r="F274" s="28" t="n">
        <f aca="false">F275</f>
        <v>0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3770000</v>
      </c>
      <c r="K274" s="28" t="n">
        <f aca="false">K275</f>
        <v>0</v>
      </c>
      <c r="L274" s="28" t="n">
        <f aca="false">L275</f>
        <v>2800000</v>
      </c>
      <c r="M274" s="28" t="n">
        <f aca="false">M275</f>
        <v>0</v>
      </c>
      <c r="N274" s="28" t="n">
        <f aca="false">N275</f>
        <v>0</v>
      </c>
      <c r="O274" s="28" t="n">
        <f aca="false">O275</f>
        <v>970000</v>
      </c>
      <c r="P274" s="28" t="n">
        <f aca="false">J274+E274</f>
        <v>3770000</v>
      </c>
    </row>
    <row r="275" s="1" customFormat="true" ht="46.15" hidden="false" customHeight="true" outlineLevel="0" collapsed="false">
      <c r="A275" s="35" t="n">
        <v>2818340</v>
      </c>
      <c r="B275" s="34" t="n">
        <v>8340</v>
      </c>
      <c r="C275" s="30" t="s">
        <v>163</v>
      </c>
      <c r="D275" s="31" t="s">
        <v>164</v>
      </c>
      <c r="E275" s="32" t="n">
        <f aca="false">F275+I275</f>
        <v>0</v>
      </c>
      <c r="F275" s="32"/>
      <c r="G275" s="32"/>
      <c r="H275" s="32"/>
      <c r="I275" s="32"/>
      <c r="J275" s="32" t="n">
        <f aca="false">+L275+O275</f>
        <v>3770000</v>
      </c>
      <c r="K275" s="32"/>
      <c r="L275" s="32" t="n">
        <f aca="false">2600000+200000</f>
        <v>2800000</v>
      </c>
      <c r="M275" s="32"/>
      <c r="N275" s="32"/>
      <c r="O275" s="32" t="n">
        <f aca="false">970000</f>
        <v>970000</v>
      </c>
      <c r="P275" s="32" t="n">
        <f aca="false">+E275+J275</f>
        <v>3770000</v>
      </c>
    </row>
    <row r="276" s="1" customFormat="true" ht="73.9" hidden="false" customHeight="true" outlineLevel="0" collapsed="false">
      <c r="A276" s="54" t="n">
        <v>2900000</v>
      </c>
      <c r="B276" s="54"/>
      <c r="C276" s="54"/>
      <c r="D276" s="23" t="s">
        <v>347</v>
      </c>
      <c r="E276" s="24" t="n">
        <f aca="false">F276+I276</f>
        <v>51649644</v>
      </c>
      <c r="F276" s="24" t="n">
        <f aca="false">F277</f>
        <v>51649644</v>
      </c>
      <c r="G276" s="24" t="n">
        <f aca="false">G277</f>
        <v>0</v>
      </c>
      <c r="H276" s="24" t="n">
        <f aca="false">H277</f>
        <v>212993</v>
      </c>
      <c r="I276" s="24" t="n">
        <f aca="false">I277</f>
        <v>0</v>
      </c>
      <c r="J276" s="24" t="n">
        <f aca="false">L276+O276</f>
        <v>8413491</v>
      </c>
      <c r="K276" s="24" t="n">
        <f aca="false">K277</f>
        <v>8413491</v>
      </c>
      <c r="L276" s="24" t="n">
        <f aca="false">L277</f>
        <v>0</v>
      </c>
      <c r="M276" s="24" t="n">
        <f aca="false">M277</f>
        <v>0</v>
      </c>
      <c r="N276" s="24" t="n">
        <f aca="false">N277</f>
        <v>0</v>
      </c>
      <c r="O276" s="24" t="n">
        <f aca="false">O277</f>
        <v>8413491</v>
      </c>
      <c r="P276" s="24" t="n">
        <f aca="false">E276+J276</f>
        <v>60063135</v>
      </c>
    </row>
    <row r="277" s="1" customFormat="true" ht="86.45" hidden="false" customHeight="true" outlineLevel="0" collapsed="false">
      <c r="A277" s="54" t="n">
        <v>2910000</v>
      </c>
      <c r="B277" s="54"/>
      <c r="C277" s="54"/>
      <c r="D277" s="23" t="s">
        <v>347</v>
      </c>
      <c r="E277" s="24" t="n">
        <f aca="false">F277+I277</f>
        <v>51649644</v>
      </c>
      <c r="F277" s="24" t="n">
        <f aca="false">F278+F282+F280+F285+F288+F293+F290</f>
        <v>51649644</v>
      </c>
      <c r="G277" s="24" t="n">
        <f aca="false">G278+G282+G280+G285+G288+G293+G290</f>
        <v>0</v>
      </c>
      <c r="H277" s="24" t="n">
        <f aca="false">H278+H282+H280+H285+H288+H293+H290</f>
        <v>212993</v>
      </c>
      <c r="I277" s="24" t="n">
        <f aca="false">I278+I282+I280+I285+I288+I293+I290</f>
        <v>0</v>
      </c>
      <c r="J277" s="24" t="n">
        <f aca="false">L277+O277</f>
        <v>8413491</v>
      </c>
      <c r="K277" s="24" t="n">
        <f aca="false">K278+K282+K280+K285+K288+K293+K290</f>
        <v>8413491</v>
      </c>
      <c r="L277" s="24" t="n">
        <f aca="false">L278+L282+L280+L285+L288+L293+L290</f>
        <v>0</v>
      </c>
      <c r="M277" s="24" t="n">
        <f aca="false">M278+M282+M280+M285+M288+M293+M290</f>
        <v>0</v>
      </c>
      <c r="N277" s="24" t="n">
        <f aca="false">N278+N282+N280+N285+N288+N293+N290</f>
        <v>0</v>
      </c>
      <c r="O277" s="24" t="n">
        <f aca="false">O278+O282+O280+O285+O288+O293+O290</f>
        <v>8413491</v>
      </c>
      <c r="P277" s="24" t="n">
        <f aca="false">E277+J277</f>
        <v>60063135</v>
      </c>
    </row>
    <row r="278" s="1" customFormat="true" ht="35.45" hidden="false" customHeight="true" outlineLevel="0" collapsed="false">
      <c r="A278" s="25"/>
      <c r="B278" s="26" t="s">
        <v>24</v>
      </c>
      <c r="C278" s="25"/>
      <c r="D278" s="27" t="s">
        <v>25</v>
      </c>
      <c r="E278" s="28" t="n">
        <f aca="false">F278+I278</f>
        <v>1233419</v>
      </c>
      <c r="F278" s="28" t="n">
        <f aca="false">F279</f>
        <v>1233419</v>
      </c>
      <c r="G278" s="28" t="n">
        <f aca="false">G279</f>
        <v>0</v>
      </c>
      <c r="H278" s="28" t="n">
        <f aca="false">H279</f>
        <v>212993</v>
      </c>
      <c r="I278" s="28" t="n">
        <f aca="false">I279</f>
        <v>0</v>
      </c>
      <c r="J278" s="28" t="n">
        <f aca="false">L278+O278</f>
        <v>203491</v>
      </c>
      <c r="K278" s="28" t="n">
        <f aca="false">K279</f>
        <v>203491</v>
      </c>
      <c r="L278" s="28" t="n">
        <f aca="false">L279</f>
        <v>0</v>
      </c>
      <c r="M278" s="28" t="n">
        <f aca="false">M279</f>
        <v>0</v>
      </c>
      <c r="N278" s="28" t="n">
        <f aca="false">N279</f>
        <v>0</v>
      </c>
      <c r="O278" s="28" t="n">
        <f aca="false">O279</f>
        <v>203491</v>
      </c>
      <c r="P278" s="28" t="n">
        <f aca="false">J278+E278</f>
        <v>1436910</v>
      </c>
    </row>
    <row r="279" s="1" customFormat="true" ht="76.9" hidden="false" customHeight="true" outlineLevel="0" collapsed="false">
      <c r="A279" s="35" t="n">
        <v>2910160</v>
      </c>
      <c r="B279" s="30" t="s">
        <v>38</v>
      </c>
      <c r="C279" s="30" t="s">
        <v>28</v>
      </c>
      <c r="D279" s="33" t="s">
        <v>39</v>
      </c>
      <c r="E279" s="32" t="n">
        <f aca="false">F279+I279</f>
        <v>1233419</v>
      </c>
      <c r="F279" s="32" t="n">
        <f aca="false">1494100-57190-203491</f>
        <v>1233419</v>
      </c>
      <c r="G279" s="32"/>
      <c r="H279" s="32" t="n">
        <f aca="false">270183-57190</f>
        <v>212993</v>
      </c>
      <c r="I279" s="32"/>
      <c r="J279" s="32" t="n">
        <f aca="false">L279+O279</f>
        <v>203491</v>
      </c>
      <c r="K279" s="32" t="n">
        <f aca="false">203491</f>
        <v>203491</v>
      </c>
      <c r="L279" s="32"/>
      <c r="M279" s="32"/>
      <c r="N279" s="32"/>
      <c r="O279" s="32" t="n">
        <f aca="false">K279</f>
        <v>203491</v>
      </c>
      <c r="P279" s="32" t="n">
        <f aca="false">+J279+E279</f>
        <v>1436910</v>
      </c>
    </row>
    <row r="280" s="1" customFormat="true" ht="39" hidden="false" customHeight="true" outlineLevel="0" collapsed="false">
      <c r="A280" s="25"/>
      <c r="B280" s="26" t="s">
        <v>45</v>
      </c>
      <c r="C280" s="25"/>
      <c r="D280" s="27" t="s">
        <v>46</v>
      </c>
      <c r="E280" s="28" t="n">
        <f aca="false">F280+I280</f>
        <v>2900</v>
      </c>
      <c r="F280" s="28" t="n">
        <f aca="false">F281</f>
        <v>2900</v>
      </c>
      <c r="G280" s="28" t="n">
        <f aca="false">G281</f>
        <v>0</v>
      </c>
      <c r="H280" s="28" t="n">
        <f aca="false">H281</f>
        <v>0</v>
      </c>
      <c r="I280" s="28" t="n">
        <f aca="false">I281</f>
        <v>0</v>
      </c>
      <c r="J280" s="28" t="n">
        <f aca="false">L280+O280</f>
        <v>0</v>
      </c>
      <c r="K280" s="28" t="n">
        <f aca="false">K281</f>
        <v>0</v>
      </c>
      <c r="L280" s="28" t="n">
        <f aca="false">L281</f>
        <v>0</v>
      </c>
      <c r="M280" s="28" t="n">
        <f aca="false">M281</f>
        <v>0</v>
      </c>
      <c r="N280" s="28" t="n">
        <f aca="false">N281</f>
        <v>0</v>
      </c>
      <c r="O280" s="28" t="n">
        <f aca="false">O281</f>
        <v>0</v>
      </c>
      <c r="P280" s="28" t="n">
        <f aca="false">J280+E280</f>
        <v>2900</v>
      </c>
    </row>
    <row r="281" s="1" customFormat="true" ht="33.6" hidden="false" customHeight="true" outlineLevel="0" collapsed="false">
      <c r="A281" s="30" t="s">
        <v>348</v>
      </c>
      <c r="B281" s="34" t="n">
        <v>7520</v>
      </c>
      <c r="C281" s="30" t="s">
        <v>48</v>
      </c>
      <c r="D281" s="31" t="s">
        <v>49</v>
      </c>
      <c r="E281" s="32" t="n">
        <f aca="false">F281+I281</f>
        <v>2900</v>
      </c>
      <c r="F281" s="32" t="n">
        <f aca="false">2900</f>
        <v>2900</v>
      </c>
      <c r="G281" s="32"/>
      <c r="H281" s="32"/>
      <c r="I281" s="32"/>
      <c r="J281" s="32" t="n">
        <f aca="false">L281+O281</f>
        <v>0</v>
      </c>
      <c r="K281" s="32"/>
      <c r="L281" s="32"/>
      <c r="M281" s="32"/>
      <c r="N281" s="32"/>
      <c r="O281" s="32" t="n">
        <f aca="false">K281</f>
        <v>0</v>
      </c>
      <c r="P281" s="32" t="n">
        <f aca="false">E281+J281</f>
        <v>2900</v>
      </c>
    </row>
    <row r="282" s="1" customFormat="true" ht="69.6" hidden="false" customHeight="true" outlineLevel="0" collapsed="false">
      <c r="A282" s="25"/>
      <c r="B282" s="26" t="s">
        <v>349</v>
      </c>
      <c r="C282" s="25"/>
      <c r="D282" s="27" t="s">
        <v>350</v>
      </c>
      <c r="E282" s="28" t="n">
        <f aca="false">F282+I282</f>
        <v>38501630</v>
      </c>
      <c r="F282" s="28" t="n">
        <f aca="false">SUM(F283:F284)</f>
        <v>38501630</v>
      </c>
      <c r="G282" s="28" t="n">
        <f aca="false">SUM(G283:G284)</f>
        <v>0</v>
      </c>
      <c r="H282" s="28" t="n">
        <f aca="false">SUM(H283:H284)</f>
        <v>0</v>
      </c>
      <c r="I282" s="28" t="n">
        <f aca="false">SUM(I283:I284)</f>
        <v>0</v>
      </c>
      <c r="J282" s="28" t="n">
        <f aca="false">L282+O282</f>
        <v>0</v>
      </c>
      <c r="K282" s="28" t="n">
        <f aca="false">SUM(K283:K284)</f>
        <v>0</v>
      </c>
      <c r="L282" s="28" t="n">
        <f aca="false">SUM(L283:L284)</f>
        <v>0</v>
      </c>
      <c r="M282" s="28" t="n">
        <f aca="false">SUM(M283:M284)</f>
        <v>0</v>
      </c>
      <c r="N282" s="28" t="n">
        <f aca="false">SUM(N283:N284)</f>
        <v>0</v>
      </c>
      <c r="O282" s="28" t="n">
        <f aca="false">SUM(O283:O284)</f>
        <v>0</v>
      </c>
      <c r="P282" s="28" t="n">
        <f aca="false">J282+E282</f>
        <v>38501630</v>
      </c>
    </row>
    <row r="283" s="1" customFormat="true" ht="45" hidden="false" customHeight="true" outlineLevel="0" collapsed="false">
      <c r="A283" s="34" t="n">
        <v>2918110</v>
      </c>
      <c r="B283" s="34" t="n">
        <v>8110</v>
      </c>
      <c r="C283" s="30" t="s">
        <v>351</v>
      </c>
      <c r="D283" s="31" t="s">
        <v>352</v>
      </c>
      <c r="E283" s="32" t="n">
        <f aca="false">F283+I283</f>
        <v>33919068</v>
      </c>
      <c r="F283" s="32" t="n">
        <f aca="false">2863357+956643+1554068+5000000+5000000+10000000+8545000</f>
        <v>33919068</v>
      </c>
      <c r="G283" s="32"/>
      <c r="H283" s="32"/>
      <c r="I283" s="32"/>
      <c r="J283" s="32" t="n">
        <f aca="false">L283+O283</f>
        <v>0</v>
      </c>
      <c r="K283" s="32"/>
      <c r="L283" s="32"/>
      <c r="M283" s="32"/>
      <c r="N283" s="32"/>
      <c r="O283" s="32" t="n">
        <f aca="false">K283</f>
        <v>0</v>
      </c>
      <c r="P283" s="32" t="n">
        <f aca="false">+J283+E283</f>
        <v>33919068</v>
      </c>
    </row>
    <row r="284" s="1" customFormat="true" ht="25.9" hidden="false" customHeight="true" outlineLevel="0" collapsed="false">
      <c r="A284" s="34" t="n">
        <v>2918120</v>
      </c>
      <c r="B284" s="34" t="n">
        <v>8120</v>
      </c>
      <c r="C284" s="30" t="s">
        <v>351</v>
      </c>
      <c r="D284" s="31" t="s">
        <v>353</v>
      </c>
      <c r="E284" s="32" t="n">
        <f aca="false">F284+I284</f>
        <v>4582562</v>
      </c>
      <c r="F284" s="32" t="n">
        <f aca="false">4582562-956643+956643</f>
        <v>4582562</v>
      </c>
      <c r="G284" s="32"/>
      <c r="H284" s="32"/>
      <c r="I284" s="32"/>
      <c r="J284" s="32" t="n">
        <f aca="false">+L284+O284</f>
        <v>0</v>
      </c>
      <c r="K284" s="32"/>
      <c r="L284" s="32"/>
      <c r="M284" s="32"/>
      <c r="N284" s="32"/>
      <c r="O284" s="32" t="n">
        <f aca="false">K284</f>
        <v>0</v>
      </c>
      <c r="P284" s="32" t="n">
        <f aca="false">+E284+J284</f>
        <v>4582562</v>
      </c>
    </row>
    <row r="285" s="1" customFormat="true" ht="37.9" hidden="false" customHeight="true" outlineLevel="0" collapsed="false">
      <c r="A285" s="25"/>
      <c r="B285" s="26" t="s">
        <v>60</v>
      </c>
      <c r="C285" s="25"/>
      <c r="D285" s="27" t="s">
        <v>61</v>
      </c>
      <c r="E285" s="28" t="n">
        <f aca="false">F285+I285</f>
        <v>2790000</v>
      </c>
      <c r="F285" s="28" t="n">
        <f aca="false">SUM(F286:F287)</f>
        <v>2790000</v>
      </c>
      <c r="G285" s="28" t="n">
        <f aca="false">SUM(G286:G287)</f>
        <v>0</v>
      </c>
      <c r="H285" s="28" t="n">
        <f aca="false">SUM(H286:H287)</f>
        <v>0</v>
      </c>
      <c r="I285" s="28" t="n">
        <f aca="false">SUM(I286:I287)</f>
        <v>0</v>
      </c>
      <c r="J285" s="28" t="n">
        <f aca="false">L285+O285</f>
        <v>3210000</v>
      </c>
      <c r="K285" s="28" t="n">
        <f aca="false">SUM(K286:K287)</f>
        <v>3210000</v>
      </c>
      <c r="L285" s="28" t="n">
        <f aca="false">SUM(L286:L287)</f>
        <v>0</v>
      </c>
      <c r="M285" s="28" t="n">
        <f aca="false">SUM(M286:M287)</f>
        <v>0</v>
      </c>
      <c r="N285" s="28" t="n">
        <f aca="false">SUM(N286:N287)</f>
        <v>0</v>
      </c>
      <c r="O285" s="28" t="n">
        <f aca="false">SUM(O286:O287)</f>
        <v>3210000</v>
      </c>
      <c r="P285" s="28" t="n">
        <f aca="false">J285+E285</f>
        <v>6000000</v>
      </c>
    </row>
    <row r="286" s="1" customFormat="true" ht="37.9" hidden="false" customHeight="true" outlineLevel="0" collapsed="false">
      <c r="A286" s="29" t="s">
        <v>354</v>
      </c>
      <c r="B286" s="34" t="n">
        <v>8230</v>
      </c>
      <c r="C286" s="30" t="s">
        <v>63</v>
      </c>
      <c r="D286" s="31" t="s">
        <v>355</v>
      </c>
      <c r="E286" s="32" t="n">
        <f aca="false">F286+I286</f>
        <v>1463592</v>
      </c>
      <c r="F286" s="32" t="n">
        <f aca="false">1463592</f>
        <v>1463592</v>
      </c>
      <c r="G286" s="32"/>
      <c r="H286" s="32"/>
      <c r="I286" s="32"/>
      <c r="J286" s="32" t="n">
        <f aca="false">+L286+O286</f>
        <v>0</v>
      </c>
      <c r="K286" s="32"/>
      <c r="L286" s="32"/>
      <c r="M286" s="32"/>
      <c r="N286" s="32"/>
      <c r="O286" s="32" t="n">
        <f aca="false">K286</f>
        <v>0</v>
      </c>
      <c r="P286" s="32" t="n">
        <f aca="false">+E286+J286</f>
        <v>1463592</v>
      </c>
    </row>
    <row r="287" s="1" customFormat="true" ht="37.9" hidden="false" customHeight="true" outlineLevel="0" collapsed="false">
      <c r="A287" s="53" t="s">
        <v>356</v>
      </c>
      <c r="B287" s="34" t="n">
        <v>8240</v>
      </c>
      <c r="C287" s="30" t="s">
        <v>63</v>
      </c>
      <c r="D287" s="31" t="s">
        <v>64</v>
      </c>
      <c r="E287" s="32" t="n">
        <f aca="false">F287+I287</f>
        <v>1326408</v>
      </c>
      <c r="F287" s="32" t="n">
        <f aca="false">2475000-1463592+315000</f>
        <v>1326408</v>
      </c>
      <c r="G287" s="32"/>
      <c r="H287" s="32"/>
      <c r="I287" s="32"/>
      <c r="J287" s="32" t="n">
        <f aca="false">+L287+O287</f>
        <v>3210000</v>
      </c>
      <c r="K287" s="32" t="n">
        <f aca="false">3525000-315000</f>
        <v>3210000</v>
      </c>
      <c r="L287" s="32"/>
      <c r="M287" s="32"/>
      <c r="N287" s="32"/>
      <c r="O287" s="32" t="n">
        <f aca="false">K287</f>
        <v>3210000</v>
      </c>
      <c r="P287" s="32" t="n">
        <f aca="false">+E287+J287</f>
        <v>4536408</v>
      </c>
    </row>
    <row r="288" s="1" customFormat="true" ht="37.9" hidden="false" customHeight="true" outlineLevel="0" collapsed="false">
      <c r="A288" s="25"/>
      <c r="B288" s="26" t="s">
        <v>65</v>
      </c>
      <c r="C288" s="25"/>
      <c r="D288" s="27" t="s">
        <v>66</v>
      </c>
      <c r="E288" s="28" t="n">
        <f aca="false">E289</f>
        <v>5389500</v>
      </c>
      <c r="F288" s="28" t="n">
        <f aca="false">F289</f>
        <v>5389500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5000000</v>
      </c>
      <c r="K288" s="28" t="n">
        <f aca="false">K289</f>
        <v>500000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5000000</v>
      </c>
      <c r="P288" s="28" t="n">
        <f aca="false">J288+E288</f>
        <v>10389500</v>
      </c>
    </row>
    <row r="289" s="1" customFormat="true" ht="37.9" hidden="false" customHeight="true" outlineLevel="0" collapsed="false">
      <c r="A289" s="53" t="s">
        <v>357</v>
      </c>
      <c r="B289" s="34" t="n">
        <v>8775</v>
      </c>
      <c r="C289" s="30" t="s">
        <v>32</v>
      </c>
      <c r="D289" s="36" t="s">
        <v>68</v>
      </c>
      <c r="E289" s="32" t="n">
        <f aca="false">F289+I289</f>
        <v>5389500</v>
      </c>
      <c r="F289" s="32" t="n">
        <f aca="false">450000+1000000+3939500</f>
        <v>5389500</v>
      </c>
      <c r="G289" s="32"/>
      <c r="H289" s="32"/>
      <c r="I289" s="32"/>
      <c r="J289" s="32" t="n">
        <f aca="false">+L289+O289</f>
        <v>5000000</v>
      </c>
      <c r="K289" s="32" t="n">
        <f aca="false">5000000</f>
        <v>5000000</v>
      </c>
      <c r="L289" s="32"/>
      <c r="M289" s="32"/>
      <c r="N289" s="32"/>
      <c r="O289" s="32" t="n">
        <f aca="false">K289</f>
        <v>5000000</v>
      </c>
      <c r="P289" s="32" t="n">
        <f aca="false">+E289+J289</f>
        <v>10389500</v>
      </c>
    </row>
    <row r="290" s="1" customFormat="true" ht="53.45" hidden="false" customHeight="true" outlineLevel="0" collapsed="false">
      <c r="A290" s="25"/>
      <c r="B290" s="26" t="n">
        <v>9700</v>
      </c>
      <c r="C290" s="25"/>
      <c r="D290" s="27" t="s">
        <v>73</v>
      </c>
      <c r="E290" s="28" t="n">
        <f aca="false">F290+I290</f>
        <v>1225500</v>
      </c>
      <c r="F290" s="28" t="n">
        <f aca="false">F291</f>
        <v>1225500</v>
      </c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  <c r="J290" s="28" t="n">
        <f aca="false">L290+O290</f>
        <v>0</v>
      </c>
      <c r="K290" s="28" t="n">
        <f aca="false">K291</f>
        <v>0</v>
      </c>
      <c r="L290" s="28" t="n">
        <f aca="false">L291</f>
        <v>0</v>
      </c>
      <c r="M290" s="28" t="n">
        <f aca="false">M291</f>
        <v>0</v>
      </c>
      <c r="N290" s="28" t="n">
        <f aca="false">N291</f>
        <v>0</v>
      </c>
      <c r="O290" s="28" t="n">
        <f aca="false">O291</f>
        <v>0</v>
      </c>
      <c r="P290" s="28" t="n">
        <f aca="false">J290+E290</f>
        <v>1225500</v>
      </c>
    </row>
    <row r="291" s="1" customFormat="true" ht="37.9" hidden="false" customHeight="true" outlineLevel="0" collapsed="false">
      <c r="A291" s="58" t="n">
        <v>2919770</v>
      </c>
      <c r="B291" s="34" t="n">
        <v>9770</v>
      </c>
      <c r="C291" s="30" t="s">
        <v>31</v>
      </c>
      <c r="D291" s="31" t="s">
        <v>75</v>
      </c>
      <c r="E291" s="32" t="n">
        <f aca="false">F291+I291</f>
        <v>1225500</v>
      </c>
      <c r="F291" s="32" t="n">
        <f aca="false">SUM(F292:F292)</f>
        <v>1225500</v>
      </c>
      <c r="G291" s="32" t="n">
        <f aca="false">SUM(G292:G292)</f>
        <v>0</v>
      </c>
      <c r="H291" s="32" t="n">
        <f aca="false">SUM(H292:H292)</f>
        <v>0</v>
      </c>
      <c r="I291" s="32" t="n">
        <f aca="false">SUM(I292:I292)</f>
        <v>0</v>
      </c>
      <c r="J291" s="32" t="n">
        <f aca="false">+L291+O291</f>
        <v>0</v>
      </c>
      <c r="K291" s="32" t="n">
        <f aca="false">SUM(K292:K292)</f>
        <v>0</v>
      </c>
      <c r="L291" s="32" t="n">
        <f aca="false">SUM(L292:L292)</f>
        <v>0</v>
      </c>
      <c r="M291" s="32" t="n">
        <f aca="false">SUM(M292:M292)</f>
        <v>0</v>
      </c>
      <c r="N291" s="32" t="n">
        <f aca="false">SUM(N292:N292)</f>
        <v>0</v>
      </c>
      <c r="O291" s="32" t="n">
        <f aca="false">SUM(O292:O292)</f>
        <v>0</v>
      </c>
      <c r="P291" s="32" t="n">
        <f aca="false">+E291+J291</f>
        <v>1225500</v>
      </c>
    </row>
    <row r="292" s="1" customFormat="true" ht="104.45" hidden="false" customHeight="true" outlineLevel="0" collapsed="false">
      <c r="A292" s="58"/>
      <c r="B292" s="34"/>
      <c r="C292" s="30"/>
      <c r="D292" s="48" t="s">
        <v>358</v>
      </c>
      <c r="E292" s="61" t="n">
        <f aca="false">F292+I292</f>
        <v>1225500</v>
      </c>
      <c r="F292" s="61" t="n">
        <f aca="false">1225500</f>
        <v>1225500</v>
      </c>
      <c r="G292" s="61"/>
      <c r="H292" s="61"/>
      <c r="I292" s="61"/>
      <c r="J292" s="38" t="n">
        <f aca="false">+L292+O292</f>
        <v>0</v>
      </c>
      <c r="K292" s="38"/>
      <c r="L292" s="38"/>
      <c r="M292" s="38"/>
      <c r="N292" s="38"/>
      <c r="O292" s="38"/>
      <c r="P292" s="38" t="n">
        <f aca="false">+E292+J292</f>
        <v>1225500</v>
      </c>
    </row>
    <row r="293" s="1" customFormat="true" ht="69.6" hidden="false" customHeight="true" outlineLevel="0" collapsed="false">
      <c r="A293" s="40" t="n">
        <v>2919800</v>
      </c>
      <c r="B293" s="41" t="s">
        <v>78</v>
      </c>
      <c r="C293" s="41" t="s">
        <v>31</v>
      </c>
      <c r="D293" s="42" t="s">
        <v>79</v>
      </c>
      <c r="E293" s="43" t="n">
        <f aca="false">F293+I293</f>
        <v>2506695</v>
      </c>
      <c r="F293" s="43" t="n">
        <f aca="false">2506695</f>
        <v>2506695</v>
      </c>
      <c r="G293" s="43"/>
      <c r="H293" s="43"/>
      <c r="I293" s="43"/>
      <c r="J293" s="43" t="n">
        <f aca="false">K293+N293</f>
        <v>0</v>
      </c>
      <c r="K293" s="43"/>
      <c r="L293" s="43"/>
      <c r="M293" s="43"/>
      <c r="N293" s="43"/>
      <c r="O293" s="43"/>
      <c r="P293" s="43" t="n">
        <f aca="false">J293+E293</f>
        <v>2506695</v>
      </c>
    </row>
    <row r="294" s="1" customFormat="true" ht="57.6" hidden="false" customHeight="true" outlineLevel="0" collapsed="false">
      <c r="A294" s="54" t="n">
        <v>3100000</v>
      </c>
      <c r="B294" s="54"/>
      <c r="C294" s="54"/>
      <c r="D294" s="23" t="s">
        <v>359</v>
      </c>
      <c r="E294" s="24" t="n">
        <f aca="false">F294+I294</f>
        <v>1930996</v>
      </c>
      <c r="F294" s="24" t="n">
        <f aca="false">F295</f>
        <v>1631000</v>
      </c>
      <c r="G294" s="24" t="n">
        <f aca="false">G295</f>
        <v>0</v>
      </c>
      <c r="H294" s="24" t="n">
        <f aca="false">H295</f>
        <v>0</v>
      </c>
      <c r="I294" s="24" t="n">
        <f aca="false">I295</f>
        <v>299996</v>
      </c>
      <c r="J294" s="24" t="n">
        <f aca="false">L294+O294</f>
        <v>2500000</v>
      </c>
      <c r="K294" s="24" t="n">
        <f aca="false">K295</f>
        <v>0</v>
      </c>
      <c r="L294" s="24" t="n">
        <f aca="false">L295</f>
        <v>2500000</v>
      </c>
      <c r="M294" s="24" t="n">
        <f aca="false">M295</f>
        <v>0</v>
      </c>
      <c r="N294" s="24" t="n">
        <f aca="false">N295</f>
        <v>0</v>
      </c>
      <c r="O294" s="24" t="n">
        <f aca="false">O295</f>
        <v>0</v>
      </c>
      <c r="P294" s="24" t="n">
        <f aca="false">E294+J294</f>
        <v>4430996</v>
      </c>
    </row>
    <row r="295" s="1" customFormat="true" ht="48" hidden="false" customHeight="true" outlineLevel="0" collapsed="false">
      <c r="A295" s="54" t="n">
        <v>3110000</v>
      </c>
      <c r="B295" s="54"/>
      <c r="C295" s="54"/>
      <c r="D295" s="23" t="s">
        <v>359</v>
      </c>
      <c r="E295" s="24" t="n">
        <f aca="false">F295+I295</f>
        <v>1930996</v>
      </c>
      <c r="F295" s="24" t="n">
        <f aca="false">F298+F300+F296</f>
        <v>1631000</v>
      </c>
      <c r="G295" s="24" t="n">
        <f aca="false">G298+G300+G296</f>
        <v>0</v>
      </c>
      <c r="H295" s="24" t="n">
        <f aca="false">H298+H300+H296</f>
        <v>0</v>
      </c>
      <c r="I295" s="24" t="n">
        <f aca="false">I298+I300+I296</f>
        <v>299996</v>
      </c>
      <c r="J295" s="24" t="n">
        <f aca="false">L295+O295</f>
        <v>2500000</v>
      </c>
      <c r="K295" s="24" t="n">
        <f aca="false">K298+K300+K296</f>
        <v>0</v>
      </c>
      <c r="L295" s="24" t="n">
        <f aca="false">L298+L300+L296</f>
        <v>2500000</v>
      </c>
      <c r="M295" s="24" t="n">
        <f aca="false">M298+M300+M296</f>
        <v>0</v>
      </c>
      <c r="N295" s="24" t="n">
        <f aca="false">N298+N300+N296</f>
        <v>0</v>
      </c>
      <c r="O295" s="24" t="n">
        <f aca="false">O298+O300+O296</f>
        <v>0</v>
      </c>
      <c r="P295" s="24" t="n">
        <f aca="false">E295+J295</f>
        <v>4430996</v>
      </c>
    </row>
    <row r="296" s="1" customFormat="true" ht="48" hidden="false" customHeight="true" outlineLevel="0" collapsed="false">
      <c r="A296" s="25"/>
      <c r="B296" s="26" t="s">
        <v>293</v>
      </c>
      <c r="C296" s="25"/>
      <c r="D296" s="27" t="s">
        <v>294</v>
      </c>
      <c r="E296" s="28" t="n">
        <f aca="false">F296+I296</f>
        <v>72000</v>
      </c>
      <c r="F296" s="28" t="n">
        <f aca="false">F297</f>
        <v>7200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72000</v>
      </c>
    </row>
    <row r="297" s="1" customFormat="true" ht="43.15" hidden="false" customHeight="true" outlineLevel="0" collapsed="false">
      <c r="A297" s="34" t="n">
        <v>3116090</v>
      </c>
      <c r="B297" s="34" t="n">
        <v>6090</v>
      </c>
      <c r="C297" s="30" t="s">
        <v>307</v>
      </c>
      <c r="D297" s="31" t="s">
        <v>308</v>
      </c>
      <c r="E297" s="32" t="n">
        <f aca="false">F297+I297</f>
        <v>72000</v>
      </c>
      <c r="F297" s="32" t="n">
        <f aca="false">72000</f>
        <v>72000</v>
      </c>
      <c r="G297" s="32"/>
      <c r="H297" s="32"/>
      <c r="I297" s="32"/>
      <c r="J297" s="32" t="n">
        <f aca="false">L297+O297</f>
        <v>0</v>
      </c>
      <c r="K297" s="32"/>
      <c r="L297" s="32"/>
      <c r="M297" s="32"/>
      <c r="N297" s="32"/>
      <c r="O297" s="32" t="n">
        <f aca="false">K297</f>
        <v>0</v>
      </c>
      <c r="P297" s="32" t="n">
        <f aca="false">E297+J297</f>
        <v>72000</v>
      </c>
    </row>
    <row r="298" s="1" customFormat="true" ht="43.15" hidden="false" customHeight="true" outlineLevel="0" collapsed="false">
      <c r="A298" s="25"/>
      <c r="B298" s="26" t="s">
        <v>326</v>
      </c>
      <c r="C298" s="25"/>
      <c r="D298" s="27" t="s">
        <v>360</v>
      </c>
      <c r="E298" s="28" t="n">
        <f aca="false">F298+I298</f>
        <v>60000</v>
      </c>
      <c r="F298" s="28" t="n">
        <f aca="false">F299</f>
        <v>6000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J298+E298</f>
        <v>60000</v>
      </c>
    </row>
    <row r="299" s="1" customFormat="true" ht="37.9" hidden="false" customHeight="true" outlineLevel="0" collapsed="false">
      <c r="A299" s="34" t="n">
        <v>3117130</v>
      </c>
      <c r="B299" s="34" t="n">
        <v>7130</v>
      </c>
      <c r="C299" s="30" t="s">
        <v>328</v>
      </c>
      <c r="D299" s="63" t="s">
        <v>329</v>
      </c>
      <c r="E299" s="32" t="n">
        <f aca="false">F299+I299</f>
        <v>60000</v>
      </c>
      <c r="F299" s="32" t="n">
        <f aca="false">60000</f>
        <v>60000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/>
      <c r="P299" s="32" t="n">
        <f aca="false">+E299+J299</f>
        <v>60000</v>
      </c>
    </row>
    <row r="300" s="1" customFormat="true" ht="44.45" hidden="false" customHeight="true" outlineLevel="0" collapsed="false">
      <c r="A300" s="25"/>
      <c r="B300" s="26" t="s">
        <v>52</v>
      </c>
      <c r="C300" s="25"/>
      <c r="D300" s="27" t="s">
        <v>53</v>
      </c>
      <c r="E300" s="28" t="n">
        <f aca="false">F300+I300</f>
        <v>1798996</v>
      </c>
      <c r="F300" s="28" t="n">
        <f aca="false">SUM(F301:F301)</f>
        <v>1499000</v>
      </c>
      <c r="G300" s="28" t="n">
        <f aca="false">SUM(G301:G301)</f>
        <v>0</v>
      </c>
      <c r="H300" s="28" t="n">
        <f aca="false">SUM(H301:H301)</f>
        <v>0</v>
      </c>
      <c r="I300" s="28" t="n">
        <f aca="false">SUM(I301:I301)</f>
        <v>299996</v>
      </c>
      <c r="J300" s="28" t="n">
        <f aca="false">L300+O300</f>
        <v>2500000</v>
      </c>
      <c r="K300" s="28" t="n">
        <f aca="false">SUM(K301:K301)</f>
        <v>0</v>
      </c>
      <c r="L300" s="28" t="n">
        <f aca="false">SUM(L301:L301)</f>
        <v>2500000</v>
      </c>
      <c r="M300" s="28" t="n">
        <f aca="false">SUM(M301:M301)</f>
        <v>0</v>
      </c>
      <c r="N300" s="28" t="n">
        <f aca="false">SUM(N301:N301)</f>
        <v>0</v>
      </c>
      <c r="O300" s="28" t="n">
        <f aca="false">SUM(O301:O301)</f>
        <v>0</v>
      </c>
      <c r="P300" s="28" t="n">
        <f aca="false">J300+E300</f>
        <v>4298996</v>
      </c>
    </row>
    <row r="301" s="1" customFormat="true" ht="32.45" hidden="false" customHeight="true" outlineLevel="0" collapsed="false">
      <c r="A301" s="35" t="n">
        <v>3117693</v>
      </c>
      <c r="B301" s="34" t="n">
        <v>7693</v>
      </c>
      <c r="C301" s="30" t="s">
        <v>58</v>
      </c>
      <c r="D301" s="31" t="s">
        <v>199</v>
      </c>
      <c r="E301" s="32" t="n">
        <f aca="false">F301+I301</f>
        <v>1798996</v>
      </c>
      <c r="F301" s="32" t="n">
        <f aca="false">1499000</f>
        <v>1499000</v>
      </c>
      <c r="G301" s="32"/>
      <c r="H301" s="32"/>
      <c r="I301" s="32" t="n">
        <f aca="false">299996</f>
        <v>299996</v>
      </c>
      <c r="J301" s="32" t="n">
        <f aca="false">L301+O301</f>
        <v>2500000</v>
      </c>
      <c r="K301" s="32"/>
      <c r="L301" s="32" t="n">
        <f aca="false">2500000</f>
        <v>2500000</v>
      </c>
      <c r="M301" s="32"/>
      <c r="N301" s="32"/>
      <c r="O301" s="32"/>
      <c r="P301" s="32" t="n">
        <f aca="false">+E301+J301</f>
        <v>4298996</v>
      </c>
    </row>
    <row r="302" s="1" customFormat="true" ht="42" hidden="false" customHeight="true" outlineLevel="0" collapsed="false">
      <c r="A302" s="54" t="n">
        <v>3200000</v>
      </c>
      <c r="B302" s="54"/>
      <c r="C302" s="54"/>
      <c r="D302" s="23" t="s">
        <v>361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2209590</v>
      </c>
      <c r="K302" s="24" t="n">
        <f aca="false">K303</f>
        <v>0</v>
      </c>
      <c r="L302" s="24" t="n">
        <f aca="false">L303</f>
        <v>888875</v>
      </c>
      <c r="M302" s="24" t="n">
        <f aca="false">M303</f>
        <v>0</v>
      </c>
      <c r="N302" s="24" t="n">
        <f aca="false">N303</f>
        <v>0</v>
      </c>
      <c r="O302" s="24" t="n">
        <f aca="false">O303</f>
        <v>1320715</v>
      </c>
      <c r="P302" s="24" t="n">
        <f aca="false">E302+J302</f>
        <v>2209590</v>
      </c>
    </row>
    <row r="303" s="1" customFormat="true" ht="42" hidden="false" customHeight="true" outlineLevel="0" collapsed="false">
      <c r="A303" s="54" t="n">
        <v>3210000</v>
      </c>
      <c r="B303" s="54"/>
      <c r="C303" s="54"/>
      <c r="D303" s="23" t="s">
        <v>361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888875</v>
      </c>
      <c r="M303" s="24" t="n">
        <f aca="false">M304</f>
        <v>0</v>
      </c>
      <c r="N303" s="24" t="n">
        <f aca="false">N304</f>
        <v>0</v>
      </c>
      <c r="O303" s="24" t="n">
        <f aca="false">O304</f>
        <v>1320715</v>
      </c>
      <c r="P303" s="24" t="n">
        <f aca="false">E303+J303</f>
        <v>2209590</v>
      </c>
    </row>
    <row r="304" s="1" customFormat="true" ht="42" hidden="false" customHeight="true" outlineLevel="0" collapsed="false">
      <c r="A304" s="25"/>
      <c r="B304" s="26" t="s">
        <v>52</v>
      </c>
      <c r="C304" s="25"/>
      <c r="D304" s="27" t="s">
        <v>53</v>
      </c>
      <c r="E304" s="28" t="n">
        <f aca="false">F304+I304</f>
        <v>0</v>
      </c>
      <c r="F304" s="28" t="n">
        <f aca="false">F305</f>
        <v>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2209590</v>
      </c>
      <c r="K304" s="28" t="n">
        <f aca="false">K305</f>
        <v>0</v>
      </c>
      <c r="L304" s="28" t="n">
        <f aca="false">L305</f>
        <v>888875</v>
      </c>
      <c r="M304" s="28" t="n">
        <f aca="false">M305</f>
        <v>0</v>
      </c>
      <c r="N304" s="28" t="n">
        <f aca="false">N305</f>
        <v>0</v>
      </c>
      <c r="O304" s="28" t="n">
        <f aca="false">O305</f>
        <v>1320715</v>
      </c>
      <c r="P304" s="28" t="n">
        <f aca="false">J304+E304</f>
        <v>2209590</v>
      </c>
    </row>
    <row r="305" s="1" customFormat="true" ht="148.15" hidden="false" customHeight="true" outlineLevel="0" collapsed="false">
      <c r="A305" s="35" t="n">
        <v>3217691</v>
      </c>
      <c r="B305" s="34" t="n">
        <v>7691</v>
      </c>
      <c r="C305" s="30" t="s">
        <v>58</v>
      </c>
      <c r="D305" s="31" t="s">
        <v>158</v>
      </c>
      <c r="E305" s="32" t="n">
        <f aca="false">F305+I305</f>
        <v>0</v>
      </c>
      <c r="F305" s="32"/>
      <c r="G305" s="32"/>
      <c r="H305" s="32"/>
      <c r="I305" s="32"/>
      <c r="J305" s="32" t="n">
        <f aca="false">+L305+O305</f>
        <v>2209590</v>
      </c>
      <c r="K305" s="32"/>
      <c r="L305" s="32" t="n">
        <f aca="false">888875</f>
        <v>888875</v>
      </c>
      <c r="M305" s="32"/>
      <c r="N305" s="32"/>
      <c r="O305" s="32" t="n">
        <f aca="false">1320715</f>
        <v>1320715</v>
      </c>
      <c r="P305" s="32" t="n">
        <f aca="false">+E305+J305</f>
        <v>2209590</v>
      </c>
    </row>
    <row r="306" s="1" customFormat="true" ht="47.45" hidden="false" customHeight="true" outlineLevel="0" collapsed="false">
      <c r="A306" s="22" t="s">
        <v>362</v>
      </c>
      <c r="B306" s="22"/>
      <c r="C306" s="22"/>
      <c r="D306" s="23" t="s">
        <v>363</v>
      </c>
      <c r="E306" s="24" t="n">
        <f aca="false">F306+I306</f>
        <v>1802900</v>
      </c>
      <c r="F306" s="24" t="n">
        <f aca="false">F307</f>
        <v>180290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50000</v>
      </c>
      <c r="K306" s="24" t="n">
        <f aca="false">K307</f>
        <v>5000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50000</v>
      </c>
      <c r="P306" s="24" t="n">
        <f aca="false">E306+J306</f>
        <v>1852900</v>
      </c>
    </row>
    <row r="307" s="1" customFormat="true" ht="55.9" hidden="false" customHeight="true" outlineLevel="0" collapsed="false">
      <c r="A307" s="22" t="s">
        <v>364</v>
      </c>
      <c r="B307" s="22"/>
      <c r="C307" s="22"/>
      <c r="D307" s="23" t="s">
        <v>363</v>
      </c>
      <c r="E307" s="24" t="n">
        <f aca="false">F307+I307</f>
        <v>1802900</v>
      </c>
      <c r="F307" s="24" t="n">
        <f aca="false">F308+F310</f>
        <v>1802900</v>
      </c>
      <c r="G307" s="24" t="n">
        <f aca="false">G308+G310</f>
        <v>0</v>
      </c>
      <c r="H307" s="24" t="n">
        <f aca="false">H308+H310</f>
        <v>0</v>
      </c>
      <c r="I307" s="24" t="n">
        <f aca="false">I308+I310</f>
        <v>0</v>
      </c>
      <c r="J307" s="24" t="n">
        <f aca="false">J308+J310</f>
        <v>50000</v>
      </c>
      <c r="K307" s="24" t="n">
        <f aca="false">K308+K310</f>
        <v>50000</v>
      </c>
      <c r="L307" s="24" t="n">
        <f aca="false">L308+L310</f>
        <v>0</v>
      </c>
      <c r="M307" s="24" t="n">
        <f aca="false">M308+M310</f>
        <v>0</v>
      </c>
      <c r="N307" s="24" t="n">
        <f aca="false">N308+N310</f>
        <v>0</v>
      </c>
      <c r="O307" s="24" t="n">
        <f aca="false">O308+O310</f>
        <v>50000</v>
      </c>
      <c r="P307" s="24" t="n">
        <f aca="false">E307+J307</f>
        <v>1852900</v>
      </c>
    </row>
    <row r="308" s="1" customFormat="true" ht="27.75" hidden="false" customHeight="true" outlineLevel="0" collapsed="false">
      <c r="A308" s="25"/>
      <c r="B308" s="26" t="s">
        <v>24</v>
      </c>
      <c r="C308" s="25"/>
      <c r="D308" s="27" t="s">
        <v>25</v>
      </c>
      <c r="E308" s="28" t="n">
        <f aca="false">F308+I308</f>
        <v>509000</v>
      </c>
      <c r="F308" s="28" t="n">
        <f aca="false">SUM(F309:F309)</f>
        <v>509000</v>
      </c>
      <c r="G308" s="28" t="n">
        <f aca="false">SUM(G309:G309)</f>
        <v>0</v>
      </c>
      <c r="H308" s="28" t="n">
        <f aca="false">SUM(H309:H309)</f>
        <v>0</v>
      </c>
      <c r="I308" s="28" t="n">
        <f aca="false">SUM(I309:I309)</f>
        <v>0</v>
      </c>
      <c r="J308" s="28" t="n">
        <f aca="false">L308+O308</f>
        <v>0</v>
      </c>
      <c r="K308" s="28" t="n">
        <f aca="false">SUM(K309:K309)</f>
        <v>0</v>
      </c>
      <c r="L308" s="28" t="n">
        <f aca="false">SUM(L309:L309)</f>
        <v>0</v>
      </c>
      <c r="M308" s="28" t="n">
        <f aca="false">SUM(M309:M309)</f>
        <v>0</v>
      </c>
      <c r="N308" s="28" t="n">
        <f aca="false">SUM(N309:N309)</f>
        <v>0</v>
      </c>
      <c r="O308" s="28" t="n">
        <f aca="false">SUM(O309:O309)</f>
        <v>0</v>
      </c>
      <c r="P308" s="28" t="n">
        <f aca="false">J308+E308</f>
        <v>509000</v>
      </c>
    </row>
    <row r="309" s="1" customFormat="true" ht="35.45" hidden="false" customHeight="true" outlineLevel="0" collapsed="false">
      <c r="A309" s="30" t="s">
        <v>365</v>
      </c>
      <c r="B309" s="30" t="s">
        <v>31</v>
      </c>
      <c r="C309" s="30" t="s">
        <v>32</v>
      </c>
      <c r="D309" s="31" t="s">
        <v>33</v>
      </c>
      <c r="E309" s="32" t="n">
        <f aca="false">F309+I309</f>
        <v>509000</v>
      </c>
      <c r="F309" s="32" t="n">
        <f aca="false">509000</f>
        <v>509000</v>
      </c>
      <c r="G309" s="32"/>
      <c r="H309" s="32"/>
      <c r="I309" s="32"/>
      <c r="J309" s="32" t="n">
        <f aca="false">L309+O309</f>
        <v>0</v>
      </c>
      <c r="K309" s="32"/>
      <c r="L309" s="32"/>
      <c r="M309" s="32"/>
      <c r="N309" s="32"/>
      <c r="O309" s="32" t="n">
        <f aca="false">K309</f>
        <v>0</v>
      </c>
      <c r="P309" s="32" t="n">
        <f aca="false">+J309+E309</f>
        <v>509000</v>
      </c>
    </row>
    <row r="310" s="1" customFormat="true" ht="35.45" hidden="false" customHeight="true" outlineLevel="0" collapsed="false">
      <c r="A310" s="25"/>
      <c r="B310" s="26" t="s">
        <v>45</v>
      </c>
      <c r="C310" s="25"/>
      <c r="D310" s="27" t="s">
        <v>46</v>
      </c>
      <c r="E310" s="28" t="n">
        <f aca="false">F310+I310</f>
        <v>1293900</v>
      </c>
      <c r="F310" s="28" t="n">
        <f aca="false">F311</f>
        <v>1293900</v>
      </c>
      <c r="G310" s="28" t="n">
        <f aca="false">G311</f>
        <v>0</v>
      </c>
      <c r="H310" s="28" t="n">
        <f aca="false">H311</f>
        <v>0</v>
      </c>
      <c r="I310" s="28" t="n">
        <f aca="false">I311</f>
        <v>0</v>
      </c>
      <c r="J310" s="28" t="n">
        <f aca="false">L310+O310</f>
        <v>50000</v>
      </c>
      <c r="K310" s="28" t="n">
        <f aca="false">K311</f>
        <v>5000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  <c r="O310" s="28" t="n">
        <f aca="false">O311</f>
        <v>50000</v>
      </c>
      <c r="P310" s="28" t="n">
        <f aca="false">J310+E310</f>
        <v>1343900</v>
      </c>
    </row>
    <row r="311" s="1" customFormat="true" ht="36.6" hidden="false" customHeight="true" outlineLevel="0" collapsed="false">
      <c r="A311" s="30" t="s">
        <v>366</v>
      </c>
      <c r="B311" s="34" t="n">
        <v>7520</v>
      </c>
      <c r="C311" s="30" t="s">
        <v>48</v>
      </c>
      <c r="D311" s="31" t="s">
        <v>49</v>
      </c>
      <c r="E311" s="32" t="n">
        <f aca="false">F311+I311</f>
        <v>1293900</v>
      </c>
      <c r="F311" s="32" t="n">
        <f aca="false">1293900</f>
        <v>1293900</v>
      </c>
      <c r="G311" s="32"/>
      <c r="H311" s="32"/>
      <c r="I311" s="32"/>
      <c r="J311" s="32" t="n">
        <f aca="false">L311+O311</f>
        <v>50000</v>
      </c>
      <c r="K311" s="32" t="n">
        <f aca="false">50000</f>
        <v>50000</v>
      </c>
      <c r="L311" s="32"/>
      <c r="M311" s="32"/>
      <c r="N311" s="32"/>
      <c r="O311" s="32" t="n">
        <f aca="false">K311</f>
        <v>50000</v>
      </c>
      <c r="P311" s="32" t="n">
        <f aca="false">E311+J311</f>
        <v>1343900</v>
      </c>
    </row>
    <row r="312" s="1" customFormat="true" ht="44.45" hidden="false" customHeight="true" outlineLevel="0" collapsed="false">
      <c r="A312" s="54" t="n">
        <v>3700000</v>
      </c>
      <c r="B312" s="54"/>
      <c r="C312" s="54"/>
      <c r="D312" s="23" t="s">
        <v>367</v>
      </c>
      <c r="E312" s="24" t="n">
        <f aca="false">E313</f>
        <v>792593831.7</v>
      </c>
      <c r="F312" s="24" t="n">
        <f aca="false">F313</f>
        <v>751378986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L312+O312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E312+J312</f>
        <v>792593831.7</v>
      </c>
    </row>
    <row r="313" s="1" customFormat="true" ht="43.15" hidden="false" customHeight="true" outlineLevel="0" collapsed="false">
      <c r="A313" s="54" t="n">
        <v>3710000</v>
      </c>
      <c r="B313" s="54"/>
      <c r="C313" s="54"/>
      <c r="D313" s="23" t="s">
        <v>367</v>
      </c>
      <c r="E313" s="24" t="n">
        <f aca="false">E314+E315+E317</f>
        <v>792593831.7</v>
      </c>
      <c r="F313" s="24" t="n">
        <f aca="false">F314+F315+F317</f>
        <v>751378986</v>
      </c>
      <c r="G313" s="24" t="n">
        <f aca="false">G314+G315+G317</f>
        <v>0</v>
      </c>
      <c r="H313" s="24" t="n">
        <f aca="false">H314+H315+H317</f>
        <v>0</v>
      </c>
      <c r="I313" s="24" t="n">
        <f aca="false">I314+I315+I317</f>
        <v>0</v>
      </c>
      <c r="J313" s="24" t="n">
        <f aca="false">L313+O313</f>
        <v>0</v>
      </c>
      <c r="K313" s="24" t="n">
        <f aca="false">K314+K315+K317</f>
        <v>0</v>
      </c>
      <c r="L313" s="24" t="n">
        <f aca="false">L314+L315+L317</f>
        <v>0</v>
      </c>
      <c r="M313" s="24" t="n">
        <f aca="false">M314+M315+M317</f>
        <v>0</v>
      </c>
      <c r="N313" s="24" t="n">
        <f aca="false">N314+N315+N317</f>
        <v>0</v>
      </c>
      <c r="O313" s="24" t="n">
        <f aca="false">O314+O315+O317</f>
        <v>0</v>
      </c>
      <c r="P313" s="24" t="n">
        <f aca="false">E313+J313</f>
        <v>792593831.7</v>
      </c>
    </row>
    <row r="314" s="1" customFormat="true" ht="36" hidden="false" customHeight="true" outlineLevel="0" collapsed="false">
      <c r="A314" s="34" t="n">
        <v>3718600</v>
      </c>
      <c r="B314" s="34" t="n">
        <v>8600</v>
      </c>
      <c r="C314" s="30" t="s">
        <v>41</v>
      </c>
      <c r="D314" s="31" t="s">
        <v>368</v>
      </c>
      <c r="E314" s="32" t="n">
        <f aca="false">F314</f>
        <v>4335</v>
      </c>
      <c r="F314" s="51" t="n">
        <f aca="false">6706902-1363356-1554068-956643-2828500</f>
        <v>4335</v>
      </c>
      <c r="G314" s="32"/>
      <c r="H314" s="32"/>
      <c r="I314" s="32"/>
      <c r="J314" s="32" t="n">
        <f aca="false">+K314+N314</f>
        <v>0</v>
      </c>
      <c r="K314" s="32"/>
      <c r="L314" s="32"/>
      <c r="M314" s="32"/>
      <c r="N314" s="32"/>
      <c r="O314" s="32"/>
      <c r="P314" s="32" t="n">
        <f aca="false">+E314+J314</f>
        <v>4335</v>
      </c>
    </row>
    <row r="315" s="1" customFormat="true" ht="36" hidden="false" customHeight="true" outlineLevel="0" collapsed="false">
      <c r="A315" s="26"/>
      <c r="B315" s="26" t="s">
        <v>65</v>
      </c>
      <c r="C315" s="25"/>
      <c r="D315" s="27" t="s">
        <v>66</v>
      </c>
      <c r="E315" s="28" t="n">
        <f aca="false">E316</f>
        <v>41214845.7</v>
      </c>
      <c r="F315" s="28" t="n">
        <f aca="false">F316</f>
        <v>0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41214845.7</v>
      </c>
    </row>
    <row r="316" s="1" customFormat="true" ht="36" hidden="false" customHeight="true" outlineLevel="0" collapsed="false">
      <c r="A316" s="58" t="n">
        <v>3718710</v>
      </c>
      <c r="B316" s="58" t="n">
        <v>8710</v>
      </c>
      <c r="C316" s="30" t="s">
        <v>32</v>
      </c>
      <c r="D316" s="31" t="s">
        <v>369</v>
      </c>
      <c r="E316" s="51" t="n">
        <f aca="false">7000000-770000-6000000+3835363+1428373+1287020+2665189+10747253-3939500-880000+25841147.7</f>
        <v>41214845.7</v>
      </c>
      <c r="F316" s="32"/>
      <c r="G316" s="32"/>
      <c r="H316" s="32"/>
      <c r="I316" s="32"/>
      <c r="J316" s="32" t="n">
        <f aca="false">+L316+O316</f>
        <v>0</v>
      </c>
      <c r="K316" s="32"/>
      <c r="L316" s="32"/>
      <c r="M316" s="32"/>
      <c r="N316" s="32"/>
      <c r="O316" s="32"/>
      <c r="P316" s="32" t="n">
        <f aca="false">+E316+J316</f>
        <v>41214845.7</v>
      </c>
    </row>
    <row r="317" s="1" customFormat="true" ht="48.6" hidden="false" customHeight="true" outlineLevel="0" collapsed="false">
      <c r="A317" s="25"/>
      <c r="B317" s="26" t="s">
        <v>235</v>
      </c>
      <c r="C317" s="25"/>
      <c r="D317" s="27" t="s">
        <v>236</v>
      </c>
      <c r="E317" s="28" t="n">
        <f aca="false">F317+I317</f>
        <v>751374651</v>
      </c>
      <c r="F317" s="28" t="n">
        <f aca="false">SUM(F318:F319)</f>
        <v>751374651</v>
      </c>
      <c r="G317" s="28" t="n">
        <f aca="false">SUM(G318:G319)</f>
        <v>0</v>
      </c>
      <c r="H317" s="28" t="n">
        <f aca="false">SUM(H318:H319)</f>
        <v>0</v>
      </c>
      <c r="I317" s="28" t="n">
        <f aca="false">SUM(I318:I319)</f>
        <v>0</v>
      </c>
      <c r="J317" s="28" t="n">
        <f aca="false">L317+O317</f>
        <v>0</v>
      </c>
      <c r="K317" s="28" t="n">
        <f aca="false">SUM(K318:K319)</f>
        <v>0</v>
      </c>
      <c r="L317" s="28" t="n">
        <f aca="false">SUM(L318:L319)</f>
        <v>0</v>
      </c>
      <c r="M317" s="28" t="n">
        <f aca="false">SUM(M318:M319)</f>
        <v>0</v>
      </c>
      <c r="N317" s="28" t="n">
        <f aca="false">SUM(N318:N319)</f>
        <v>0</v>
      </c>
      <c r="O317" s="28" t="n">
        <f aca="false">SUM(O318:O319)</f>
        <v>0</v>
      </c>
      <c r="P317" s="28" t="n">
        <f aca="false">J317+E317</f>
        <v>751374651</v>
      </c>
    </row>
    <row r="318" s="1" customFormat="true" ht="29.25" hidden="false" customHeight="true" outlineLevel="0" collapsed="false">
      <c r="A318" s="35" t="n">
        <v>3719110</v>
      </c>
      <c r="B318" s="34" t="n">
        <v>9110</v>
      </c>
      <c r="C318" s="30" t="s">
        <v>31</v>
      </c>
      <c r="D318" s="33" t="s">
        <v>370</v>
      </c>
      <c r="E318" s="51" t="n">
        <f aca="false">F318+I318</f>
        <v>461525600</v>
      </c>
      <c r="F318" s="51" t="n">
        <f aca="false">461501300+24300</f>
        <v>461525600</v>
      </c>
      <c r="G318" s="51"/>
      <c r="H318" s="51"/>
      <c r="I318" s="64"/>
      <c r="J318" s="32" t="n">
        <f aca="false">+L318+O318</f>
        <v>0</v>
      </c>
      <c r="K318" s="64"/>
      <c r="L318" s="64"/>
      <c r="M318" s="64"/>
      <c r="N318" s="64"/>
      <c r="O318" s="64"/>
      <c r="P318" s="32" t="n">
        <f aca="false">+E318+J318</f>
        <v>461525600</v>
      </c>
      <c r="Q318" s="65"/>
    </row>
    <row r="319" s="1" customFormat="true" ht="34.15" hidden="false" customHeight="true" outlineLevel="0" collapsed="false">
      <c r="A319" s="35" t="n">
        <v>3719150</v>
      </c>
      <c r="B319" s="34" t="n">
        <v>9150</v>
      </c>
      <c r="C319" s="30" t="s">
        <v>31</v>
      </c>
      <c r="D319" s="31" t="s">
        <v>238</v>
      </c>
      <c r="E319" s="51" t="n">
        <f aca="false">F319+I319</f>
        <v>289849051</v>
      </c>
      <c r="F319" s="51" t="n">
        <f aca="false">266431600+21575903-103035-383345+3700000+350000+144900+898844+1344714+475700+1649100+45000-6299480+19150</f>
        <v>289849051</v>
      </c>
      <c r="G319" s="32"/>
      <c r="H319" s="32"/>
      <c r="I319" s="32"/>
      <c r="J319" s="32" t="n">
        <f aca="false">+L319+O319</f>
        <v>0</v>
      </c>
      <c r="K319" s="32"/>
      <c r="L319" s="32"/>
      <c r="M319" s="32"/>
      <c r="N319" s="32"/>
      <c r="O319" s="32"/>
      <c r="P319" s="32" t="n">
        <f aca="false">+E319+J319</f>
        <v>289849051</v>
      </c>
    </row>
    <row r="320" s="1" customFormat="true" ht="46.15" hidden="false" customHeight="true" outlineLevel="0" collapsed="false">
      <c r="A320" s="66"/>
      <c r="B320" s="66"/>
      <c r="C320" s="66"/>
      <c r="D320" s="67" t="s">
        <v>371</v>
      </c>
      <c r="E320" s="68" t="n">
        <f aca="false">E12+E17+E42+E84+E107+E131+E146+E164+E187+E219+E237+E254+E265+E272+E276+E294+E312+E306+E215+E250+E302</f>
        <v>8624012480.05</v>
      </c>
      <c r="F320" s="68" t="n">
        <f aca="false">F12+F17+F42+F84+F107+F131+F146+F164+F187+F219+F237+F254+F265+F272+F276+F294+F312+F306+F215+F250+F302</f>
        <v>7106204927.35</v>
      </c>
      <c r="G320" s="68" t="n">
        <f aca="false">G12+G17+G42+G84+G107+G131+G146+G164+G187+G219+G237+G254+G265+G272+G276+G294+G312+G306+G215+G250+G302</f>
        <v>2748908125.45</v>
      </c>
      <c r="H320" s="68" t="n">
        <f aca="false">H12+H17+H42+H84+H107+H131+H146+H164+H187+H219+H237+H254+H265+H272+H276+H294+H312+H306+H215+H250+H302</f>
        <v>578553988.77</v>
      </c>
      <c r="I320" s="68" t="n">
        <f aca="false">I12+I17+I42+I84+I107+I131+I146+I164+I187+I219+I237+I254+I265+I272+I276+I294+I312+I306+I215+I250+I302</f>
        <v>1476592707</v>
      </c>
      <c r="J320" s="68" t="n">
        <f aca="false">L320+O320</f>
        <v>1417034461.24</v>
      </c>
      <c r="K320" s="68" t="n">
        <f aca="false">K12+K17+K42+K84+K107+K131+K146+K164+K187+K219+K237+K254+K265+K272+K276+K294+K312+K306+K215+K250+K302</f>
        <v>1157181490.18</v>
      </c>
      <c r="L320" s="68" t="n">
        <f aca="false">L12+L17+L42+L84+L107+L131+L146+L164+L187+L219+L237+L254+L265+L272+L276+L294+L312+L306+L215+L250+L302</f>
        <v>188705903.22</v>
      </c>
      <c r="M320" s="68" t="n">
        <f aca="false">M12+M17+M42+M84+M107+M131+M146+M164+M187+M219+M237+M254+M265+M272+M276+M294+M312+M306+M215+M250+M302</f>
        <v>7578896</v>
      </c>
      <c r="N320" s="68" t="n">
        <f aca="false">N12+N17+N42+N84+N107+N131+N146+N164+N187+N219+N237+N254+N265+N272+N276+N294+N312+N306+N215+N250+N303</f>
        <v>9318609</v>
      </c>
      <c r="O320" s="68" t="n">
        <f aca="false">O12+O17+O42+O84+O107+O131+O146+O164+O187+O219+O237+O254+O265+O272+O276+O294+O312+O306+O215+O250+O302</f>
        <v>1228328558.02</v>
      </c>
      <c r="P320" s="68" t="n">
        <f aca="false">E320+J320</f>
        <v>10041046941.29</v>
      </c>
      <c r="S320" s="69"/>
    </row>
    <row r="321" s="1" customFormat="true" ht="29.45" hidden="false" customHeight="true" outlineLevel="0" collapsed="false">
      <c r="A321" s="70"/>
      <c r="B321" s="71"/>
      <c r="C321" s="71"/>
      <c r="D321" s="72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</row>
    <row r="322" s="1" customFormat="true" ht="18" hidden="false" customHeight="true" outlineLevel="0" collapsed="false">
      <c r="A322" s="70"/>
      <c r="B322" s="71"/>
      <c r="C322" s="71"/>
      <c r="D322" s="72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</row>
    <row r="323" s="1" customFormat="true" ht="114.6" hidden="false" customHeight="true" outlineLevel="0" collapsed="false">
      <c r="A323" s="74"/>
      <c r="B323" s="75" t="s">
        <v>372</v>
      </c>
      <c r="C323" s="75"/>
      <c r="D323" s="75"/>
      <c r="E323" s="75"/>
      <c r="F323" s="75"/>
      <c r="G323" s="76"/>
      <c r="H323" s="77" t="s">
        <v>373</v>
      </c>
      <c r="I323" s="77"/>
      <c r="J323" s="77"/>
      <c r="K323" s="77"/>
      <c r="L323" s="77"/>
      <c r="M323" s="77"/>
      <c r="N323" s="77"/>
      <c r="O323" s="78"/>
      <c r="P323" s="78"/>
    </row>
    <row r="324" s="80" customFormat="true" ht="48.7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</row>
    <row r="325" customFormat="false" ht="12.75" hidden="false" customHeight="false" outlineLevel="0" collapsed="false">
      <c r="A325" s="81"/>
      <c r="B325" s="81"/>
      <c r="C325" s="81"/>
      <c r="D325" s="82"/>
    </row>
    <row r="326" customFormat="false" ht="25.5" hidden="false" customHeight="false" outlineLevel="0" collapsed="false">
      <c r="A326" s="81"/>
      <c r="B326" s="81"/>
      <c r="C326" s="81"/>
      <c r="D326" s="82"/>
      <c r="F326" s="83"/>
      <c r="P326" s="84"/>
    </row>
    <row r="327" customFormat="false" ht="20.25" hidden="false" customHeight="false" outlineLevel="0" collapsed="false">
      <c r="A327" s="81"/>
      <c r="B327" s="81"/>
      <c r="C327" s="81"/>
      <c r="D327" s="82"/>
      <c r="P327" s="84"/>
    </row>
    <row r="328" customFormat="false" ht="12.75" hidden="false" customHeight="false" outlineLevel="0" collapsed="false">
      <c r="A328" s="81"/>
      <c r="B328" s="81"/>
      <c r="C328" s="81"/>
      <c r="D328" s="82"/>
    </row>
    <row r="329" customFormat="false" ht="18.75" hidden="false" customHeight="false" outlineLevel="0" collapsed="false">
      <c r="A329" s="81"/>
      <c r="B329" s="81"/>
      <c r="C329" s="81"/>
      <c r="D329" s="82"/>
      <c r="F329" s="85"/>
      <c r="J329" s="86"/>
      <c r="K329" s="87"/>
    </row>
    <row r="330" customFormat="false" ht="18" hidden="false" customHeight="false" outlineLevel="0" collapsed="false">
      <c r="A330" s="81"/>
      <c r="B330" s="81"/>
      <c r="C330" s="81"/>
      <c r="D330" s="82"/>
      <c r="J330" s="86"/>
      <c r="K330" s="86"/>
    </row>
    <row r="331" customFormat="false" ht="18.75" hidden="false" customHeight="false" outlineLevel="0" collapsed="false">
      <c r="A331" s="81"/>
      <c r="B331" s="81"/>
      <c r="C331" s="81"/>
      <c r="D331" s="82"/>
      <c r="F331" s="88"/>
      <c r="J331" s="86"/>
      <c r="K331" s="87"/>
    </row>
    <row r="332" customFormat="false" ht="18.75" hidden="false" customHeight="false" outlineLevel="0" collapsed="false">
      <c r="A332" s="81"/>
      <c r="B332" s="81"/>
      <c r="C332" s="81"/>
      <c r="D332" s="82"/>
      <c r="F332" s="88"/>
      <c r="J332" s="86"/>
      <c r="K332" s="87"/>
    </row>
    <row r="333" customFormat="false" ht="18.75" hidden="false" customHeight="false" outlineLevel="0" collapsed="false">
      <c r="A333" s="81"/>
      <c r="B333" s="81"/>
      <c r="C333" s="81"/>
      <c r="D333" s="82"/>
      <c r="F333" s="88"/>
      <c r="J333" s="86"/>
      <c r="K333" s="87"/>
      <c r="L333" s="86"/>
    </row>
    <row r="334" customFormat="false" ht="18.75" hidden="false" customHeight="false" outlineLevel="0" collapsed="false">
      <c r="A334" s="81"/>
      <c r="B334" s="81"/>
      <c r="C334" s="81"/>
      <c r="D334" s="82"/>
      <c r="F334" s="88"/>
      <c r="J334" s="86"/>
      <c r="K334" s="86"/>
    </row>
    <row r="335" customFormat="false" ht="18" hidden="false" customHeight="false" outlineLevel="0" collapsed="false">
      <c r="A335" s="81"/>
      <c r="B335" s="81"/>
      <c r="C335" s="81"/>
      <c r="D335" s="82"/>
      <c r="J335" s="86"/>
      <c r="K335" s="86"/>
    </row>
    <row r="336" customFormat="false" ht="18" hidden="false" customHeight="false" outlineLevel="0" collapsed="false">
      <c r="A336" s="81"/>
      <c r="B336" s="81"/>
      <c r="C336" s="81"/>
      <c r="D336" s="82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F337" s="89"/>
      <c r="K337" s="86"/>
    </row>
    <row r="338" customFormat="false" ht="18" hidden="false" customHeight="false" outlineLevel="0" collapsed="false">
      <c r="A338" s="81"/>
      <c r="B338" s="81"/>
      <c r="C338" s="81"/>
      <c r="D338" s="82"/>
      <c r="K338" s="86"/>
    </row>
    <row r="339" customFormat="false" ht="18" hidden="false" customHeight="false" outlineLevel="0" collapsed="false">
      <c r="A339" s="81"/>
      <c r="B339" s="81"/>
      <c r="C339" s="81"/>
      <c r="D339" s="82"/>
      <c r="K339" s="86"/>
    </row>
    <row r="340" customFormat="false" ht="12.75" hidden="false" customHeight="false" outlineLevel="0" collapsed="false">
      <c r="A340" s="81"/>
      <c r="B340" s="81"/>
      <c r="C340" s="81"/>
      <c r="D340" s="82"/>
      <c r="F340" s="90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A378" s="81"/>
      <c r="B378" s="81"/>
      <c r="C378" s="81"/>
      <c r="D378" s="82"/>
    </row>
    <row r="379" customFormat="false" ht="12.75" hidden="false" customHeight="false" outlineLevel="0" collapsed="false">
      <c r="B379" s="81"/>
      <c r="C379" s="81"/>
      <c r="D379" s="82"/>
    </row>
    <row r="380" customFormat="false" ht="12.75" hidden="false" customHeight="false" outlineLevel="0" collapsed="false">
      <c r="B380" s="81"/>
      <c r="C380" s="81"/>
      <c r="D380" s="82"/>
    </row>
    <row r="381" customFormat="false" ht="12.75" hidden="false" customHeight="false" outlineLevel="0" collapsed="false"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3:F323"/>
    <mergeCell ref="H323:N323"/>
    <mergeCell ref="A324:P324"/>
  </mergeCells>
  <hyperlinks>
    <hyperlink ref="D19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9-27T12:27:57Z</cp:lastPrinted>
  <dcterms:modified xsi:type="dcterms:W3CDTF">2022-10-04T11:15:45Z</dcterms:modified>
  <cp:revision>0</cp:revision>
  <dc:subject/>
  <dc:title/>
</cp:coreProperties>
</file>