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2" sheetId="1" state="visible" r:id="rId2"/>
  </sheets>
  <definedNames>
    <definedName function="false" hidden="false" localSheetId="0" name="_xlnm.Print_Area" vbProcedure="false">'09.2022'!$A$1:$P$318</definedName>
    <definedName function="false" hidden="false" localSheetId="0" name="_xlnm.Print_Titles" vbProcedure="false">'09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72">
  <si>
    <t xml:space="preserve">   Додаток 2</t>
  </si>
  <si>
    <t xml:space="preserve">  до рішення виконкому міської ради</t>
  </si>
  <si>
    <t xml:space="preserve">  13.09.2022 №685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8775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Внески до статутного капіталу суб’єктів господарювання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8775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В.о.керуючої справами виконкому -                                                                                                                       заступник міського голови                                                     </t>
  </si>
  <si>
    <t xml:space="preserve">         Надія ПОДОПЛЄ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2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60" zoomScalePageLayoutView="53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5" t="s">
        <v>2</v>
      </c>
      <c r="N3" s="5"/>
      <c r="O3" s="5"/>
      <c r="P3" s="5"/>
      <c r="Q3" s="1"/>
    </row>
    <row r="4" customFormat="false" ht="4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28.9" hidden="false" customHeight="true" outlineLevel="0" collapsed="false">
      <c r="A5" s="7" t="s">
        <v>4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"/>
    </row>
    <row r="6" customFormat="false" ht="28.9" hidden="false" customHeight="true" outlineLevel="0" collapsed="false">
      <c r="A6" s="11" t="s">
        <v>5</v>
      </c>
      <c r="B6" s="11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6</v>
      </c>
      <c r="Q7" s="1"/>
    </row>
    <row r="8" customFormat="false" ht="42.75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/>
      <c r="G8" s="15"/>
      <c r="H8" s="15"/>
      <c r="I8" s="15"/>
      <c r="J8" s="15" t="s">
        <v>12</v>
      </c>
      <c r="K8" s="15"/>
      <c r="L8" s="15"/>
      <c r="M8" s="15"/>
      <c r="N8" s="15"/>
      <c r="O8" s="15"/>
      <c r="P8" s="15" t="s">
        <v>13</v>
      </c>
      <c r="Q8" s="1"/>
    </row>
    <row r="9" customFormat="false" ht="18" hidden="false" customHeight="true" outlineLevel="0" collapsed="false">
      <c r="A9" s="13"/>
      <c r="B9" s="13"/>
      <c r="C9" s="14"/>
      <c r="D9" s="15"/>
      <c r="E9" s="15" t="s">
        <v>14</v>
      </c>
      <c r="F9" s="15" t="s">
        <v>15</v>
      </c>
      <c r="G9" s="16" t="s">
        <v>16</v>
      </c>
      <c r="H9" s="16"/>
      <c r="I9" s="15" t="s">
        <v>17</v>
      </c>
      <c r="J9" s="17" t="s">
        <v>14</v>
      </c>
      <c r="K9" s="17" t="s">
        <v>18</v>
      </c>
      <c r="L9" s="15" t="s">
        <v>15</v>
      </c>
      <c r="M9" s="16" t="s">
        <v>16</v>
      </c>
      <c r="N9" s="16"/>
      <c r="O9" s="15" t="s">
        <v>17</v>
      </c>
      <c r="P9" s="15"/>
      <c r="Q9" s="1"/>
    </row>
    <row r="10" customFormat="false" ht="104.45" hidden="false" customHeight="true" outlineLevel="0" collapsed="false">
      <c r="A10" s="13"/>
      <c r="B10" s="13"/>
      <c r="C10" s="14"/>
      <c r="D10" s="15"/>
      <c r="E10" s="15"/>
      <c r="F10" s="15"/>
      <c r="G10" s="18" t="s">
        <v>19</v>
      </c>
      <c r="H10" s="18" t="s">
        <v>20</v>
      </c>
      <c r="I10" s="15"/>
      <c r="J10" s="17"/>
      <c r="K10" s="17"/>
      <c r="L10" s="15"/>
      <c r="M10" s="18" t="s">
        <v>19</v>
      </c>
      <c r="N10" s="18" t="s">
        <v>20</v>
      </c>
      <c r="O10" s="15"/>
      <c r="P10" s="15"/>
      <c r="Q10" s="1"/>
    </row>
    <row r="11" s="1" customFormat="true" ht="24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</row>
    <row r="12" s="1" customFormat="true" ht="36.75" hidden="false" customHeight="true" outlineLevel="0" collapsed="false">
      <c r="A12" s="21" t="s">
        <v>21</v>
      </c>
      <c r="B12" s="21"/>
      <c r="C12" s="21"/>
      <c r="D12" s="22" t="s">
        <v>22</v>
      </c>
      <c r="E12" s="23" t="n">
        <f aca="false">F12+I12</f>
        <v>406400</v>
      </c>
      <c r="F12" s="23" t="n">
        <f aca="false">F13</f>
        <v>406400</v>
      </c>
      <c r="G12" s="23" t="n">
        <f aca="false">G13</f>
        <v>0</v>
      </c>
      <c r="H12" s="23" t="n">
        <f aca="false">H13</f>
        <v>0</v>
      </c>
      <c r="I12" s="23" t="n">
        <f aca="false">I13</f>
        <v>0</v>
      </c>
      <c r="J12" s="23" t="n">
        <f aca="false">L12+O12</f>
        <v>0</v>
      </c>
      <c r="K12" s="23" t="n">
        <f aca="false">K13</f>
        <v>0</v>
      </c>
      <c r="L12" s="23" t="n">
        <f aca="false">L13</f>
        <v>0</v>
      </c>
      <c r="M12" s="23" t="n">
        <f aca="false">M13</f>
        <v>0</v>
      </c>
      <c r="N12" s="23" t="n">
        <f aca="false">N13</f>
        <v>0</v>
      </c>
      <c r="O12" s="23" t="n">
        <f aca="false">O13</f>
        <v>0</v>
      </c>
      <c r="P12" s="23" t="n">
        <f aca="false">E12+J12</f>
        <v>406400</v>
      </c>
    </row>
    <row r="13" s="1" customFormat="true" ht="33" hidden="false" customHeight="true" outlineLevel="0" collapsed="false">
      <c r="A13" s="21" t="s">
        <v>23</v>
      </c>
      <c r="B13" s="21"/>
      <c r="C13" s="21"/>
      <c r="D13" s="22" t="s">
        <v>22</v>
      </c>
      <c r="E13" s="23" t="n">
        <f aca="false">F13+I13</f>
        <v>406400</v>
      </c>
      <c r="F13" s="23" t="n">
        <f aca="false">F14</f>
        <v>406400</v>
      </c>
      <c r="G13" s="23" t="n">
        <f aca="false">G14</f>
        <v>0</v>
      </c>
      <c r="H13" s="23" t="n">
        <f aca="false">H14</f>
        <v>0</v>
      </c>
      <c r="I13" s="23" t="n">
        <f aca="false">I14</f>
        <v>0</v>
      </c>
      <c r="J13" s="23" t="n">
        <f aca="false">L13+O13</f>
        <v>0</v>
      </c>
      <c r="K13" s="23" t="n">
        <f aca="false">K14</f>
        <v>0</v>
      </c>
      <c r="L13" s="23" t="n">
        <f aca="false">L14</f>
        <v>0</v>
      </c>
      <c r="M13" s="23" t="n">
        <f aca="false">M14</f>
        <v>0</v>
      </c>
      <c r="N13" s="23" t="n">
        <f aca="false">N14</f>
        <v>0</v>
      </c>
      <c r="O13" s="23" t="n">
        <f aca="false">O14</f>
        <v>0</v>
      </c>
      <c r="P13" s="23" t="n">
        <f aca="false">E13+J13</f>
        <v>406400</v>
      </c>
    </row>
    <row r="14" s="1" customFormat="true" ht="33" hidden="false" customHeight="true" outlineLevel="0" collapsed="false">
      <c r="A14" s="24"/>
      <c r="B14" s="25" t="s">
        <v>24</v>
      </c>
      <c r="C14" s="24"/>
      <c r="D14" s="26" t="s">
        <v>25</v>
      </c>
      <c r="E14" s="27" t="n">
        <f aca="false">F14+I14</f>
        <v>406400</v>
      </c>
      <c r="F14" s="27" t="n">
        <f aca="false">SUM(F15:F16)</f>
        <v>406400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7" t="n">
        <f aca="false">L14+O14</f>
        <v>0</v>
      </c>
      <c r="K14" s="27" t="n">
        <f aca="false">SUM(K15:K16)</f>
        <v>0</v>
      </c>
      <c r="L14" s="27" t="n">
        <f aca="false">SUM(L15:L16)</f>
        <v>0</v>
      </c>
      <c r="M14" s="27" t="n">
        <f aca="false">SUM(M15:M16)</f>
        <v>0</v>
      </c>
      <c r="N14" s="27" t="n">
        <f aca="false">SUM(N15:N16)</f>
        <v>0</v>
      </c>
      <c r="O14" s="27" t="n">
        <f aca="false">SUM(O15:O16)</f>
        <v>0</v>
      </c>
      <c r="P14" s="27" t="n">
        <f aca="false">J14+E14</f>
        <v>406400</v>
      </c>
    </row>
    <row r="15" s="1" customFormat="true" ht="106.9" hidden="false" customHeight="true" outlineLevel="0" collapsed="false">
      <c r="A15" s="28" t="s">
        <v>26</v>
      </c>
      <c r="B15" s="29" t="s">
        <v>27</v>
      </c>
      <c r="C15" s="29" t="s">
        <v>28</v>
      </c>
      <c r="D15" s="30" t="s">
        <v>29</v>
      </c>
      <c r="E15" s="31" t="n">
        <f aca="false">F15+I15</f>
        <v>382092</v>
      </c>
      <c r="F15" s="31" t="n">
        <f aca="false">382092</f>
        <v>382092</v>
      </c>
      <c r="G15" s="31"/>
      <c r="H15" s="31"/>
      <c r="I15" s="31"/>
      <c r="J15" s="31" t="n">
        <f aca="false">L15+O15</f>
        <v>0</v>
      </c>
      <c r="K15" s="31"/>
      <c r="L15" s="31"/>
      <c r="M15" s="31"/>
      <c r="N15" s="31"/>
      <c r="O15" s="31" t="n">
        <f aca="false">K15</f>
        <v>0</v>
      </c>
      <c r="P15" s="31" t="n">
        <f aca="false">+J15+E15</f>
        <v>382092</v>
      </c>
    </row>
    <row r="16" s="1" customFormat="true" ht="34.9" hidden="false" customHeight="true" outlineLevel="0" collapsed="false">
      <c r="A16" s="29" t="s">
        <v>30</v>
      </c>
      <c r="B16" s="29" t="s">
        <v>31</v>
      </c>
      <c r="C16" s="29" t="s">
        <v>32</v>
      </c>
      <c r="D16" s="30" t="s">
        <v>33</v>
      </c>
      <c r="E16" s="31" t="n">
        <f aca="false">F16+I16</f>
        <v>24308</v>
      </c>
      <c r="F16" s="31" t="n">
        <f aca="false">24308</f>
        <v>24308</v>
      </c>
      <c r="G16" s="31"/>
      <c r="H16" s="31"/>
      <c r="I16" s="31"/>
      <c r="J16" s="31" t="n">
        <f aca="false">L16+O16</f>
        <v>0</v>
      </c>
      <c r="K16" s="31"/>
      <c r="L16" s="31"/>
      <c r="M16" s="31"/>
      <c r="N16" s="31"/>
      <c r="O16" s="31"/>
      <c r="P16" s="31" t="n">
        <f aca="false">+E16+J16</f>
        <v>24308</v>
      </c>
    </row>
    <row r="17" s="1" customFormat="true" ht="43.9" hidden="false" customHeight="true" outlineLevel="0" collapsed="false">
      <c r="A17" s="21" t="s">
        <v>34</v>
      </c>
      <c r="B17" s="21"/>
      <c r="C17" s="21"/>
      <c r="D17" s="22" t="s">
        <v>35</v>
      </c>
      <c r="E17" s="23" t="n">
        <f aca="false">F17+I17</f>
        <v>545609503</v>
      </c>
      <c r="F17" s="23" t="n">
        <f aca="false">F18+F39</f>
        <v>521109333</v>
      </c>
      <c r="G17" s="23" t="n">
        <f aca="false">G18+G39</f>
        <v>186148486</v>
      </c>
      <c r="H17" s="23" t="n">
        <f aca="false">H18+H39</f>
        <v>10337428</v>
      </c>
      <c r="I17" s="23" t="n">
        <f aca="false">I18+I39</f>
        <v>24500170</v>
      </c>
      <c r="J17" s="23" t="n">
        <f aca="false">L17+O17</f>
        <v>170338816</v>
      </c>
      <c r="K17" s="23" t="n">
        <f aca="false">K18+K39</f>
        <v>169785982</v>
      </c>
      <c r="L17" s="23" t="n">
        <f aca="false">L18+L39</f>
        <v>552834</v>
      </c>
      <c r="M17" s="23" t="n">
        <f aca="false">M18+M39</f>
        <v>112294</v>
      </c>
      <c r="N17" s="23" t="n">
        <f aca="false">N18+N39</f>
        <v>0</v>
      </c>
      <c r="O17" s="23" t="n">
        <f aca="false">O18+O39</f>
        <v>169785982</v>
      </c>
      <c r="P17" s="23" t="n">
        <f aca="false">E17+J17</f>
        <v>715948319</v>
      </c>
    </row>
    <row r="18" s="1" customFormat="true" ht="39.6" hidden="false" customHeight="true" outlineLevel="0" collapsed="false">
      <c r="A18" s="21" t="s">
        <v>36</v>
      </c>
      <c r="B18" s="21"/>
      <c r="C18" s="21"/>
      <c r="D18" s="22" t="s">
        <v>35</v>
      </c>
      <c r="E18" s="23" t="n">
        <f aca="false">F18+I18</f>
        <v>544461603</v>
      </c>
      <c r="F18" s="23" t="n">
        <f aca="false">F19+F23+F26+F29+F33+F35+F38+F31</f>
        <v>519961433</v>
      </c>
      <c r="G18" s="23" t="n">
        <f aca="false">G19+G23+G26+G29+G33+G35+G38+G31</f>
        <v>186148486</v>
      </c>
      <c r="H18" s="23" t="n">
        <f aca="false">H19+H23+H26+H29+H33+H35+H38+H31</f>
        <v>10337428</v>
      </c>
      <c r="I18" s="23" t="n">
        <f aca="false">I19+I23+I26+I29+I33+I35+I38+I31</f>
        <v>24500170</v>
      </c>
      <c r="J18" s="23" t="n">
        <f aca="false">L18+O18</f>
        <v>170338816</v>
      </c>
      <c r="K18" s="23" t="n">
        <f aca="false">K19+K23+K26+K29+K33+K35+K38+K31</f>
        <v>169785982</v>
      </c>
      <c r="L18" s="23" t="n">
        <f aca="false">L19+L23+L26+L29+L33+L35+L38+L31</f>
        <v>552834</v>
      </c>
      <c r="M18" s="23" t="n">
        <f aca="false">M19+M23+M26+M29+M33+M35+M38+M31</f>
        <v>112294</v>
      </c>
      <c r="N18" s="23" t="n">
        <f aca="false">N19+N23+N26+N29+N33+N35+N38+N31</f>
        <v>0</v>
      </c>
      <c r="O18" s="23" t="n">
        <f aca="false">O19+O23+O26+O29+O33+O35+O38+O31</f>
        <v>169785982</v>
      </c>
      <c r="P18" s="23" t="n">
        <f aca="false">E18+J18</f>
        <v>714800419</v>
      </c>
    </row>
    <row r="19" s="1" customFormat="true" ht="34.9" hidden="false" customHeight="true" outlineLevel="0" collapsed="false">
      <c r="A19" s="24"/>
      <c r="B19" s="25" t="s">
        <v>24</v>
      </c>
      <c r="C19" s="24"/>
      <c r="D19" s="26" t="s">
        <v>25</v>
      </c>
      <c r="E19" s="27" t="n">
        <f aca="false">F19+I19</f>
        <v>296737922</v>
      </c>
      <c r="F19" s="27" t="n">
        <f aca="false">SUM(F20:F22)</f>
        <v>296737922</v>
      </c>
      <c r="G19" s="27" t="n">
        <f aca="false">SUM(G20:G22)</f>
        <v>186148486</v>
      </c>
      <c r="H19" s="27" t="n">
        <f aca="false">SUM(H20:H22)</f>
        <v>10337428</v>
      </c>
      <c r="I19" s="27" t="n">
        <f aca="false">SUM(I20:I22)</f>
        <v>0</v>
      </c>
      <c r="J19" s="27" t="n">
        <f aca="false">L19+O19</f>
        <v>1435786</v>
      </c>
      <c r="K19" s="27" t="n">
        <f aca="false">SUM(K20:K22)</f>
        <v>882952</v>
      </c>
      <c r="L19" s="27" t="n">
        <f aca="false">SUM(L20:L22)</f>
        <v>552834</v>
      </c>
      <c r="M19" s="27" t="n">
        <f aca="false">SUM(M20:M22)</f>
        <v>112294</v>
      </c>
      <c r="N19" s="27" t="n">
        <f aca="false">SUM(N20:N22)</f>
        <v>0</v>
      </c>
      <c r="O19" s="27" t="n">
        <f aca="false">SUM(O20:O22)</f>
        <v>882952</v>
      </c>
      <c r="P19" s="27" t="n">
        <f aca="false">J19+E19</f>
        <v>298173708</v>
      </c>
    </row>
    <row r="20" s="1" customFormat="true" ht="64.15" hidden="false" customHeight="true" outlineLevel="0" collapsed="false">
      <c r="A20" s="28" t="s">
        <v>37</v>
      </c>
      <c r="B20" s="29" t="s">
        <v>38</v>
      </c>
      <c r="C20" s="29" t="s">
        <v>28</v>
      </c>
      <c r="D20" s="32" t="s">
        <v>39</v>
      </c>
      <c r="E20" s="31" t="n">
        <f aca="false">F20+I20</f>
        <v>295660200</v>
      </c>
      <c r="F20" s="31" t="n">
        <f aca="false">280958704-1474630+1440000-350000+405748-1500000+9126050-19150+5427048+831430+815000</f>
        <v>295660200</v>
      </c>
      <c r="G20" s="31" t="n">
        <f aca="false">179441586+6726050-19150</f>
        <v>186148486</v>
      </c>
      <c r="H20" s="31" t="n">
        <f aca="false">11291058-1474630+521000</f>
        <v>10337428</v>
      </c>
      <c r="I20" s="31"/>
      <c r="J20" s="31" t="n">
        <f aca="false">L20+O20</f>
        <v>1435786</v>
      </c>
      <c r="K20" s="31" t="n">
        <f aca="false">6500000+1000000+1500000+2500000+350000+460000-5000000-1000000-5427048</f>
        <v>882952</v>
      </c>
      <c r="L20" s="31" t="n">
        <f aca="false">31335+521499</f>
        <v>552834</v>
      </c>
      <c r="M20" s="31" t="n">
        <f aca="false">112294</f>
        <v>112294</v>
      </c>
      <c r="N20" s="31"/>
      <c r="O20" s="31" t="n">
        <f aca="false">K20</f>
        <v>882952</v>
      </c>
      <c r="P20" s="31" t="n">
        <f aca="false">+J20+E20</f>
        <v>297095986</v>
      </c>
    </row>
    <row r="21" s="1" customFormat="true" ht="45.6" hidden="false" customHeight="true" outlineLevel="0" collapsed="false">
      <c r="A21" s="28" t="s">
        <v>40</v>
      </c>
      <c r="B21" s="29" t="s">
        <v>41</v>
      </c>
      <c r="C21" s="29" t="s">
        <v>42</v>
      </c>
      <c r="D21" s="30" t="s">
        <v>43</v>
      </c>
      <c r="E21" s="31" t="n">
        <f aca="false">F21+I21</f>
        <v>112360</v>
      </c>
      <c r="F21" s="31" t="n">
        <f aca="false">112360</f>
        <v>112360</v>
      </c>
      <c r="G21" s="31"/>
      <c r="H21" s="31"/>
      <c r="I21" s="31"/>
      <c r="J21" s="31" t="n">
        <f aca="false">L21+O21</f>
        <v>0</v>
      </c>
      <c r="K21" s="31"/>
      <c r="L21" s="31"/>
      <c r="M21" s="31"/>
      <c r="N21" s="31"/>
      <c r="O21" s="31"/>
      <c r="P21" s="31" t="n">
        <f aca="false">+J21+E21</f>
        <v>112360</v>
      </c>
    </row>
    <row r="22" s="1" customFormat="true" ht="34.15" hidden="false" customHeight="true" outlineLevel="0" collapsed="false">
      <c r="A22" s="28" t="s">
        <v>44</v>
      </c>
      <c r="B22" s="29" t="s">
        <v>31</v>
      </c>
      <c r="C22" s="29" t="s">
        <v>32</v>
      </c>
      <c r="D22" s="30" t="s">
        <v>33</v>
      </c>
      <c r="E22" s="31" t="n">
        <f aca="false">F22+I22</f>
        <v>965362</v>
      </c>
      <c r="F22" s="31" t="n">
        <f aca="false">825262+140100</f>
        <v>965362</v>
      </c>
      <c r="G22" s="31"/>
      <c r="H22" s="31"/>
      <c r="I22" s="31"/>
      <c r="J22" s="31" t="n">
        <f aca="false">L22+O22</f>
        <v>0</v>
      </c>
      <c r="K22" s="31"/>
      <c r="L22" s="31"/>
      <c r="M22" s="31"/>
      <c r="N22" s="31"/>
      <c r="O22" s="31" t="n">
        <f aca="false">50000-50000</f>
        <v>0</v>
      </c>
      <c r="P22" s="31" t="n">
        <f aca="false">+J22+E22</f>
        <v>965362</v>
      </c>
    </row>
    <row r="23" s="1" customFormat="true" ht="34.15" hidden="false" customHeight="true" outlineLevel="0" collapsed="false">
      <c r="A23" s="24"/>
      <c r="B23" s="25" t="s">
        <v>45</v>
      </c>
      <c r="C23" s="24"/>
      <c r="D23" s="26" t="s">
        <v>46</v>
      </c>
      <c r="E23" s="27" t="n">
        <f aca="false">F23+I23</f>
        <v>35725238</v>
      </c>
      <c r="F23" s="27" t="n">
        <f aca="false">SUM(F24:F25)</f>
        <v>15294768</v>
      </c>
      <c r="G23" s="27" t="n">
        <f aca="false">SUM(G24:G25)</f>
        <v>0</v>
      </c>
      <c r="H23" s="27" t="n">
        <f aca="false">SUM(H24:H25)</f>
        <v>0</v>
      </c>
      <c r="I23" s="27" t="n">
        <f aca="false">SUM(I24:I25)</f>
        <v>20430470</v>
      </c>
      <c r="J23" s="27" t="n">
        <f aca="false">L23+O23</f>
        <v>5401470</v>
      </c>
      <c r="K23" s="27" t="n">
        <f aca="false">SUM(K24:K25)</f>
        <v>5401470</v>
      </c>
      <c r="L23" s="27" t="n">
        <f aca="false">SUM(L24:L25)</f>
        <v>0</v>
      </c>
      <c r="M23" s="27" t="n">
        <f aca="false">SUM(M24:M25)</f>
        <v>0</v>
      </c>
      <c r="N23" s="27" t="n">
        <f aca="false">SUM(N24:N25)</f>
        <v>0</v>
      </c>
      <c r="O23" s="27" t="n">
        <f aca="false">SUM(O24:O25)</f>
        <v>5401470</v>
      </c>
      <c r="P23" s="27" t="n">
        <f aca="false">J23+E23</f>
        <v>41126708</v>
      </c>
    </row>
    <row r="24" s="1" customFormat="true" ht="38.45" hidden="false" customHeight="true" outlineLevel="0" collapsed="false">
      <c r="A24" s="28" t="s">
        <v>47</v>
      </c>
      <c r="B24" s="33" t="n">
        <v>7520</v>
      </c>
      <c r="C24" s="29" t="s">
        <v>48</v>
      </c>
      <c r="D24" s="30" t="s">
        <v>49</v>
      </c>
      <c r="E24" s="31" t="n">
        <f aca="false">F24+I24</f>
        <v>15294768</v>
      </c>
      <c r="F24" s="31" t="n">
        <f aca="false">11918330-5100000+2500000+5100000+876438</f>
        <v>15294768</v>
      </c>
      <c r="G24" s="31"/>
      <c r="H24" s="31"/>
      <c r="I24" s="31"/>
      <c r="J24" s="31" t="n">
        <f aca="false">L24+O24</f>
        <v>5401470</v>
      </c>
      <c r="K24" s="31" t="n">
        <f aca="false">6500000+60000+528000+3661170-3661170-831430-140100-715000</f>
        <v>5401470</v>
      </c>
      <c r="L24" s="31"/>
      <c r="M24" s="31"/>
      <c r="N24" s="31"/>
      <c r="O24" s="31" t="n">
        <f aca="false">K24</f>
        <v>5401470</v>
      </c>
      <c r="P24" s="31" t="n">
        <f aca="false">E24+J24</f>
        <v>20696238</v>
      </c>
    </row>
    <row r="25" s="1" customFormat="true" ht="38.45" hidden="false" customHeight="true" outlineLevel="0" collapsed="false">
      <c r="A25" s="29" t="s">
        <v>50</v>
      </c>
      <c r="B25" s="33" t="n">
        <v>7530</v>
      </c>
      <c r="C25" s="29" t="s">
        <v>48</v>
      </c>
      <c r="D25" s="30" t="s">
        <v>51</v>
      </c>
      <c r="E25" s="31" t="n">
        <f aca="false">F25+I25</f>
        <v>20430470</v>
      </c>
      <c r="F25" s="31"/>
      <c r="G25" s="31"/>
      <c r="H25" s="31"/>
      <c r="I25" s="31" t="n">
        <f aca="false">530470+17900000+2000000</f>
        <v>20430470</v>
      </c>
      <c r="J25" s="31" t="n">
        <f aca="false">+L25+O25</f>
        <v>0</v>
      </c>
      <c r="K25" s="31"/>
      <c r="L25" s="31"/>
      <c r="M25" s="31"/>
      <c r="N25" s="31"/>
      <c r="O25" s="31" t="n">
        <f aca="false">K25</f>
        <v>0</v>
      </c>
      <c r="P25" s="31" t="n">
        <f aca="false">+E25+J25</f>
        <v>20430470</v>
      </c>
    </row>
    <row r="26" s="1" customFormat="true" ht="43.15" hidden="false" customHeight="true" outlineLevel="0" collapsed="false">
      <c r="A26" s="24"/>
      <c r="B26" s="25" t="s">
        <v>52</v>
      </c>
      <c r="C26" s="24"/>
      <c r="D26" s="26" t="s">
        <v>53</v>
      </c>
      <c r="E26" s="27" t="n">
        <f aca="false">F26+I26</f>
        <v>1134889</v>
      </c>
      <c r="F26" s="27" t="n">
        <f aca="false">SUM(F27:F28)</f>
        <v>1134889</v>
      </c>
      <c r="G26" s="27" t="n">
        <f aca="false">SUM(G27:G28)</f>
        <v>0</v>
      </c>
      <c r="H26" s="27" t="n">
        <f aca="false">SUM(H27:H28)</f>
        <v>0</v>
      </c>
      <c r="I26" s="27" t="n">
        <f aca="false">SUM(I27:I28)</f>
        <v>0</v>
      </c>
      <c r="J26" s="27" t="n">
        <f aca="false">L26+O26</f>
        <v>0</v>
      </c>
      <c r="K26" s="27" t="n">
        <f aca="false">SUM(K27:K28)</f>
        <v>0</v>
      </c>
      <c r="L26" s="27" t="n">
        <f aca="false">SUM(L27:L28)</f>
        <v>0</v>
      </c>
      <c r="M26" s="27" t="n">
        <f aca="false">SUM(M27:M28)</f>
        <v>0</v>
      </c>
      <c r="N26" s="27" t="n">
        <f aca="false">SUM(N27:N28)</f>
        <v>0</v>
      </c>
      <c r="O26" s="27" t="n">
        <f aca="false">SUM(O27:O28)</f>
        <v>0</v>
      </c>
      <c r="P26" s="27" t="n">
        <f aca="false">J26+E26</f>
        <v>1134889</v>
      </c>
    </row>
    <row r="27" s="1" customFormat="true" ht="38.45" hidden="false" customHeight="true" outlineLevel="0" collapsed="false">
      <c r="A27" s="29" t="s">
        <v>54</v>
      </c>
      <c r="B27" s="33" t="n">
        <v>7630</v>
      </c>
      <c r="C27" s="29" t="s">
        <v>55</v>
      </c>
      <c r="D27" s="30" t="s">
        <v>56</v>
      </c>
      <c r="E27" s="31" t="n">
        <f aca="false">F27+I27</f>
        <v>183200</v>
      </c>
      <c r="F27" s="31" t="n">
        <f aca="false">183200</f>
        <v>183200</v>
      </c>
      <c r="G27" s="31"/>
      <c r="H27" s="31"/>
      <c r="I27" s="31"/>
      <c r="J27" s="31" t="n">
        <f aca="false">L27+O27</f>
        <v>0</v>
      </c>
      <c r="K27" s="31"/>
      <c r="L27" s="31"/>
      <c r="M27" s="31"/>
      <c r="N27" s="31"/>
      <c r="O27" s="31"/>
      <c r="P27" s="31" t="n">
        <f aca="false">+J27+E27</f>
        <v>183200</v>
      </c>
    </row>
    <row r="28" s="1" customFormat="true" ht="42" hidden="false" customHeight="true" outlineLevel="0" collapsed="false">
      <c r="A28" s="29" t="s">
        <v>57</v>
      </c>
      <c r="B28" s="33" t="n">
        <v>7680</v>
      </c>
      <c r="C28" s="29" t="s">
        <v>58</v>
      </c>
      <c r="D28" s="30" t="s">
        <v>59</v>
      </c>
      <c r="E28" s="31" t="n">
        <f aca="false">F28+I28</f>
        <v>951689</v>
      </c>
      <c r="F28" s="31" t="n">
        <f aca="false">951689</f>
        <v>951689</v>
      </c>
      <c r="G28" s="31"/>
      <c r="H28" s="31"/>
      <c r="I28" s="31"/>
      <c r="J28" s="31" t="n">
        <f aca="false">L28+O28</f>
        <v>0</v>
      </c>
      <c r="K28" s="31"/>
      <c r="L28" s="31"/>
      <c r="M28" s="31"/>
      <c r="N28" s="31"/>
      <c r="O28" s="31"/>
      <c r="P28" s="31" t="n">
        <f aca="false">+J28+E28</f>
        <v>951689</v>
      </c>
    </row>
    <row r="29" s="1" customFormat="true" ht="42" hidden="false" customHeight="true" outlineLevel="0" collapsed="false">
      <c r="A29" s="24"/>
      <c r="B29" s="25" t="s">
        <v>60</v>
      </c>
      <c r="C29" s="24"/>
      <c r="D29" s="26" t="s">
        <v>61</v>
      </c>
      <c r="E29" s="27" t="n">
        <f aca="false">F29+I29</f>
        <v>158187414</v>
      </c>
      <c r="F29" s="27" t="n">
        <f aca="false">F30</f>
        <v>158187414</v>
      </c>
      <c r="G29" s="27" t="n">
        <f aca="false">G30</f>
        <v>0</v>
      </c>
      <c r="H29" s="27" t="n">
        <f aca="false">H30</f>
        <v>0</v>
      </c>
      <c r="I29" s="27" t="n">
        <f aca="false">I30</f>
        <v>0</v>
      </c>
      <c r="J29" s="27" t="n">
        <f aca="false">L29+O29</f>
        <v>91108000</v>
      </c>
      <c r="K29" s="27" t="n">
        <f aca="false">K30</f>
        <v>91108000</v>
      </c>
      <c r="L29" s="27" t="n">
        <f aca="false">L30</f>
        <v>0</v>
      </c>
      <c r="M29" s="27" t="n">
        <f aca="false">M30</f>
        <v>0</v>
      </c>
      <c r="N29" s="27" t="n">
        <f aca="false">N30</f>
        <v>0</v>
      </c>
      <c r="O29" s="27" t="n">
        <f aca="false">O30</f>
        <v>91108000</v>
      </c>
      <c r="P29" s="27" t="n">
        <f aca="false">J29+E29</f>
        <v>249295414</v>
      </c>
    </row>
    <row r="30" s="1" customFormat="true" ht="42" hidden="false" customHeight="true" outlineLevel="0" collapsed="false">
      <c r="A30" s="29" t="s">
        <v>62</v>
      </c>
      <c r="B30" s="33" t="n">
        <v>8240</v>
      </c>
      <c r="C30" s="29" t="s">
        <v>63</v>
      </c>
      <c r="D30" s="30" t="s">
        <v>64</v>
      </c>
      <c r="E30" s="31" t="n">
        <f aca="false">F30+I30</f>
        <v>158187414</v>
      </c>
      <c r="F30" s="31" t="n">
        <f aca="false">2500000+40000000+12500000+1500000+12500000-2400000+8187914-100000+6799500+65000000+11700000</f>
        <v>158187414</v>
      </c>
      <c r="G30" s="31"/>
      <c r="H30" s="31"/>
      <c r="I30" s="31"/>
      <c r="J30" s="31" t="n">
        <f aca="false">+L30+O30</f>
        <v>91108000</v>
      </c>
      <c r="K30" s="31" t="n">
        <f aca="false">20000000+5300000-1500000+7500000+17008000+5000000+37800000</f>
        <v>91108000</v>
      </c>
      <c r="L30" s="31"/>
      <c r="M30" s="31"/>
      <c r="N30" s="31"/>
      <c r="O30" s="31" t="n">
        <f aca="false">K30</f>
        <v>91108000</v>
      </c>
      <c r="P30" s="31" t="n">
        <f aca="false">+E30+J30</f>
        <v>249295414</v>
      </c>
    </row>
    <row r="31" s="1" customFormat="true" ht="42" hidden="false" customHeight="true" outlineLevel="0" collapsed="false">
      <c r="A31" s="24"/>
      <c r="B31" s="25" t="s">
        <v>65</v>
      </c>
      <c r="C31" s="24"/>
      <c r="D31" s="26" t="s">
        <v>66</v>
      </c>
      <c r="E31" s="27" t="n">
        <f aca="false">E32</f>
        <v>25000000</v>
      </c>
      <c r="F31" s="27" t="n">
        <f aca="false">F32</f>
        <v>25000000</v>
      </c>
      <c r="G31" s="27" t="n">
        <f aca="false">G32</f>
        <v>0</v>
      </c>
      <c r="H31" s="27" t="n">
        <f aca="false">H32</f>
        <v>0</v>
      </c>
      <c r="I31" s="27" t="n">
        <f aca="false">I32</f>
        <v>0</v>
      </c>
      <c r="J31" s="27" t="n">
        <f aca="false">L31+O31</f>
        <v>62000000</v>
      </c>
      <c r="K31" s="27" t="n">
        <f aca="false">K32</f>
        <v>62000000</v>
      </c>
      <c r="L31" s="27" t="n">
        <f aca="false">L32</f>
        <v>0</v>
      </c>
      <c r="M31" s="27" t="n">
        <f aca="false">M32</f>
        <v>0</v>
      </c>
      <c r="N31" s="27" t="n">
        <f aca="false">N32</f>
        <v>0</v>
      </c>
      <c r="O31" s="27" t="n">
        <f aca="false">O32</f>
        <v>62000000</v>
      </c>
      <c r="P31" s="27" t="n">
        <f aca="false">J31+E31</f>
        <v>87000000</v>
      </c>
    </row>
    <row r="32" s="1" customFormat="true" ht="42.6" hidden="false" customHeight="true" outlineLevel="0" collapsed="false">
      <c r="A32" s="28" t="s">
        <v>67</v>
      </c>
      <c r="B32" s="33" t="n">
        <v>8775</v>
      </c>
      <c r="C32" s="29" t="s">
        <v>32</v>
      </c>
      <c r="D32" s="34" t="s">
        <v>68</v>
      </c>
      <c r="E32" s="31" t="n">
        <f aca="false">F32+I32</f>
        <v>25000000</v>
      </c>
      <c r="F32" s="31" t="n">
        <f aca="false">25000000</f>
        <v>25000000</v>
      </c>
      <c r="G32" s="31"/>
      <c r="H32" s="31"/>
      <c r="I32" s="31"/>
      <c r="J32" s="31" t="n">
        <f aca="false">+L32+O32</f>
        <v>62000000</v>
      </c>
      <c r="K32" s="31" t="n">
        <f aca="false">17580000+24500000+9920000+10000000</f>
        <v>62000000</v>
      </c>
      <c r="L32" s="31"/>
      <c r="M32" s="31"/>
      <c r="N32" s="31"/>
      <c r="O32" s="31" t="n">
        <f aca="false">K32</f>
        <v>62000000</v>
      </c>
      <c r="P32" s="31" t="n">
        <f aca="false">+E32+J32</f>
        <v>87000000</v>
      </c>
    </row>
    <row r="33" s="1" customFormat="true" ht="111" hidden="false" customHeight="true" outlineLevel="0" collapsed="false">
      <c r="A33" s="24"/>
      <c r="B33" s="25" t="s">
        <v>69</v>
      </c>
      <c r="C33" s="24"/>
      <c r="D33" s="26" t="s">
        <v>70</v>
      </c>
      <c r="E33" s="27" t="n">
        <f aca="false">F33+I33</f>
        <v>4069700</v>
      </c>
      <c r="F33" s="27" t="n">
        <f aca="false">F34</f>
        <v>0</v>
      </c>
      <c r="G33" s="27" t="n">
        <f aca="false">G34</f>
        <v>0</v>
      </c>
      <c r="H33" s="27" t="n">
        <f aca="false">H34</f>
        <v>0</v>
      </c>
      <c r="I33" s="27" t="n">
        <f aca="false">I34</f>
        <v>4069700</v>
      </c>
      <c r="J33" s="27" t="n">
        <f aca="false">L33+O33</f>
        <v>0</v>
      </c>
      <c r="K33" s="27" t="n">
        <f aca="false">K34</f>
        <v>0</v>
      </c>
      <c r="L33" s="27" t="n">
        <f aca="false">L34</f>
        <v>0</v>
      </c>
      <c r="M33" s="27" t="n">
        <f aca="false">M34</f>
        <v>0</v>
      </c>
      <c r="N33" s="27" t="n">
        <f aca="false">N34</f>
        <v>0</v>
      </c>
      <c r="O33" s="27" t="n">
        <f aca="false">O34</f>
        <v>0</v>
      </c>
      <c r="P33" s="27" t="n">
        <f aca="false">J33+E33</f>
        <v>4069700</v>
      </c>
    </row>
    <row r="34" s="1" customFormat="true" ht="99" hidden="false" customHeight="true" outlineLevel="0" collapsed="false">
      <c r="A34" s="29" t="s">
        <v>71</v>
      </c>
      <c r="B34" s="33" t="n">
        <v>9570</v>
      </c>
      <c r="C34" s="29" t="s">
        <v>31</v>
      </c>
      <c r="D34" s="30" t="s">
        <v>72</v>
      </c>
      <c r="E34" s="31" t="n">
        <f aca="false">F34+I34</f>
        <v>4069700</v>
      </c>
      <c r="F34" s="31"/>
      <c r="G34" s="31"/>
      <c r="H34" s="31"/>
      <c r="I34" s="31" t="n">
        <f aca="false">4069700</f>
        <v>4069700</v>
      </c>
      <c r="J34" s="31" t="n">
        <f aca="false">L34+O34</f>
        <v>0</v>
      </c>
      <c r="K34" s="31"/>
      <c r="L34" s="31"/>
      <c r="M34" s="31"/>
      <c r="N34" s="31"/>
      <c r="O34" s="31"/>
      <c r="P34" s="31" t="n">
        <f aca="false">+E34+J34</f>
        <v>4069700</v>
      </c>
    </row>
    <row r="35" s="1" customFormat="true" ht="95.45" hidden="false" customHeight="true" outlineLevel="0" collapsed="false">
      <c r="A35" s="24"/>
      <c r="B35" s="25" t="n">
        <v>9700</v>
      </c>
      <c r="C35" s="24"/>
      <c r="D35" s="26" t="s">
        <v>73</v>
      </c>
      <c r="E35" s="27" t="n">
        <f aca="false">F35+I35</f>
        <v>20000000</v>
      </c>
      <c r="F35" s="27" t="n">
        <f aca="false">F36</f>
        <v>20000000</v>
      </c>
      <c r="G35" s="27" t="n">
        <f aca="false">G36</f>
        <v>0</v>
      </c>
      <c r="H35" s="27" t="n">
        <f aca="false">H36</f>
        <v>0</v>
      </c>
      <c r="I35" s="27" t="n">
        <f aca="false">I36</f>
        <v>0</v>
      </c>
      <c r="J35" s="27" t="n">
        <f aca="false">K35+N35</f>
        <v>0</v>
      </c>
      <c r="K35" s="27" t="n">
        <f aca="false">K36</f>
        <v>0</v>
      </c>
      <c r="L35" s="27" t="n">
        <f aca="false">L36</f>
        <v>0</v>
      </c>
      <c r="M35" s="27" t="n">
        <f aca="false">M36</f>
        <v>0</v>
      </c>
      <c r="N35" s="27" t="n">
        <f aca="false">N36</f>
        <v>0</v>
      </c>
      <c r="O35" s="27" t="n">
        <f aca="false">O36</f>
        <v>0</v>
      </c>
      <c r="P35" s="27" t="n">
        <f aca="false">J35+E35</f>
        <v>20000000</v>
      </c>
    </row>
    <row r="36" s="1" customFormat="true" ht="62.45" hidden="false" customHeight="true" outlineLevel="0" collapsed="false">
      <c r="A36" s="29" t="s">
        <v>74</v>
      </c>
      <c r="B36" s="33" t="n">
        <v>9770</v>
      </c>
      <c r="C36" s="29" t="s">
        <v>31</v>
      </c>
      <c r="D36" s="30" t="s">
        <v>75</v>
      </c>
      <c r="E36" s="31" t="n">
        <f aca="false">F36+I36</f>
        <v>20000000</v>
      </c>
      <c r="F36" s="31" t="n">
        <f aca="false">F37</f>
        <v>20000000</v>
      </c>
      <c r="G36" s="31" t="n">
        <f aca="false">G37</f>
        <v>0</v>
      </c>
      <c r="H36" s="31" t="n">
        <f aca="false">H37</f>
        <v>0</v>
      </c>
      <c r="I36" s="31" t="n">
        <f aca="false">I37</f>
        <v>0</v>
      </c>
      <c r="J36" s="31" t="n">
        <f aca="false">+K36+N36</f>
        <v>0</v>
      </c>
      <c r="K36" s="31" t="n">
        <f aca="false">K37</f>
        <v>0</v>
      </c>
      <c r="L36" s="31" t="n">
        <f aca="false">L37</f>
        <v>0</v>
      </c>
      <c r="M36" s="31" t="n">
        <f aca="false">M37</f>
        <v>0</v>
      </c>
      <c r="N36" s="31" t="n">
        <f aca="false">N37</f>
        <v>0</v>
      </c>
      <c r="O36" s="31" t="n">
        <f aca="false">O37</f>
        <v>0</v>
      </c>
      <c r="P36" s="31" t="n">
        <f aca="false">+E36+J36</f>
        <v>20000000</v>
      </c>
    </row>
    <row r="37" s="1" customFormat="true" ht="87" hidden="false" customHeight="true" outlineLevel="0" collapsed="false">
      <c r="A37" s="33"/>
      <c r="B37" s="33"/>
      <c r="C37" s="29"/>
      <c r="D37" s="35" t="s">
        <v>76</v>
      </c>
      <c r="E37" s="36" t="n">
        <f aca="false">F37+I37</f>
        <v>20000000</v>
      </c>
      <c r="F37" s="37" t="n">
        <f aca="false">100000000-80000000</f>
        <v>20000000</v>
      </c>
      <c r="G37" s="36"/>
      <c r="H37" s="36"/>
      <c r="I37" s="36"/>
      <c r="J37" s="36" t="n">
        <f aca="false">+K37+N37</f>
        <v>0</v>
      </c>
      <c r="K37" s="36" t="n">
        <f aca="false">6000000-6000000</f>
        <v>0</v>
      </c>
      <c r="L37" s="36"/>
      <c r="M37" s="36"/>
      <c r="N37" s="36"/>
      <c r="O37" s="36" t="n">
        <f aca="false">K37</f>
        <v>0</v>
      </c>
      <c r="P37" s="36" t="n">
        <f aca="false">+E37+J37</f>
        <v>20000000</v>
      </c>
    </row>
    <row r="38" s="1" customFormat="true" ht="91.9" hidden="false" customHeight="true" outlineLevel="0" collapsed="false">
      <c r="A38" s="38" t="s">
        <v>77</v>
      </c>
      <c r="B38" s="39" t="s">
        <v>78</v>
      </c>
      <c r="C38" s="39" t="s">
        <v>31</v>
      </c>
      <c r="D38" s="40" t="s">
        <v>79</v>
      </c>
      <c r="E38" s="41" t="n">
        <f aca="false">F38+I38</f>
        <v>3606440</v>
      </c>
      <c r="F38" s="41" t="n">
        <f aca="false">2000000+4154000-1300000+80000000-40000000-20000000-10000000+1685717+3661170+2976000+9477113-1600000-17800000-10000000-647560+700000+300000</f>
        <v>3606440</v>
      </c>
      <c r="G38" s="41"/>
      <c r="H38" s="41"/>
      <c r="I38" s="41"/>
      <c r="J38" s="41" t="n">
        <f aca="false">K38+N38</f>
        <v>10393560</v>
      </c>
      <c r="K38" s="41" t="n">
        <f aca="false">2846000+1300000+10000000+1600000-10000000+647560+4300000-300000</f>
        <v>10393560</v>
      </c>
      <c r="L38" s="41"/>
      <c r="M38" s="41"/>
      <c r="N38" s="41"/>
      <c r="O38" s="41" t="n">
        <f aca="false">K38</f>
        <v>10393560</v>
      </c>
      <c r="P38" s="41" t="n">
        <f aca="false">J38+E38</f>
        <v>14000000</v>
      </c>
    </row>
    <row r="39" s="1" customFormat="true" ht="47.45" hidden="false" customHeight="true" outlineLevel="0" collapsed="false">
      <c r="A39" s="21" t="s">
        <v>80</v>
      </c>
      <c r="B39" s="21"/>
      <c r="C39" s="21"/>
      <c r="D39" s="22" t="s">
        <v>81</v>
      </c>
      <c r="E39" s="23" t="n">
        <f aca="false">F39+I39</f>
        <v>1147900</v>
      </c>
      <c r="F39" s="23" t="n">
        <f aca="false">F40</f>
        <v>1147900</v>
      </c>
      <c r="G39" s="23" t="n">
        <f aca="false">G40</f>
        <v>0</v>
      </c>
      <c r="H39" s="23" t="n">
        <f aca="false">H40</f>
        <v>0</v>
      </c>
      <c r="I39" s="23" t="n">
        <f aca="false">I40</f>
        <v>0</v>
      </c>
      <c r="J39" s="23" t="n">
        <f aca="false">L39+O39</f>
        <v>0</v>
      </c>
      <c r="K39" s="23" t="n">
        <f aca="false">K40</f>
        <v>0</v>
      </c>
      <c r="L39" s="23" t="n">
        <f aca="false">L40</f>
        <v>0</v>
      </c>
      <c r="M39" s="23" t="n">
        <f aca="false">M40</f>
        <v>0</v>
      </c>
      <c r="N39" s="23" t="n">
        <f aca="false">N40</f>
        <v>0</v>
      </c>
      <c r="O39" s="23" t="n">
        <f aca="false">O40</f>
        <v>0</v>
      </c>
      <c r="P39" s="23" t="n">
        <f aca="false">E39+J39</f>
        <v>1147900</v>
      </c>
    </row>
    <row r="40" s="1" customFormat="true" ht="40.15" hidden="false" customHeight="true" outlineLevel="0" collapsed="false">
      <c r="A40" s="24"/>
      <c r="B40" s="25" t="s">
        <v>52</v>
      </c>
      <c r="C40" s="24"/>
      <c r="D40" s="26" t="s">
        <v>53</v>
      </c>
      <c r="E40" s="27" t="n">
        <f aca="false">F40+I40</f>
        <v>1147900</v>
      </c>
      <c r="F40" s="27" t="n">
        <f aca="false">F41</f>
        <v>1147900</v>
      </c>
      <c r="G40" s="27" t="n">
        <f aca="false">G41</f>
        <v>0</v>
      </c>
      <c r="H40" s="27" t="n">
        <f aca="false">H41</f>
        <v>0</v>
      </c>
      <c r="I40" s="27" t="n">
        <f aca="false">I41</f>
        <v>0</v>
      </c>
      <c r="J40" s="27" t="n">
        <f aca="false">L40+O40</f>
        <v>0</v>
      </c>
      <c r="K40" s="27" t="n">
        <f aca="false">K41</f>
        <v>0</v>
      </c>
      <c r="L40" s="27" t="n">
        <f aca="false">L41</f>
        <v>0</v>
      </c>
      <c r="M40" s="27" t="n">
        <f aca="false">M41</f>
        <v>0</v>
      </c>
      <c r="N40" s="27" t="n">
        <f aca="false">N41</f>
        <v>0</v>
      </c>
      <c r="O40" s="27" t="n">
        <f aca="false">O41</f>
        <v>0</v>
      </c>
      <c r="P40" s="27" t="n">
        <f aca="false">J40+E40</f>
        <v>1147900</v>
      </c>
    </row>
    <row r="41" s="1" customFormat="true" ht="45" hidden="false" customHeight="true" outlineLevel="0" collapsed="false">
      <c r="A41" s="28" t="s">
        <v>82</v>
      </c>
      <c r="B41" s="33" t="n">
        <v>7610</v>
      </c>
      <c r="C41" s="29" t="s">
        <v>83</v>
      </c>
      <c r="D41" s="30" t="s">
        <v>84</v>
      </c>
      <c r="E41" s="31" t="n">
        <f aca="false">F41+I41</f>
        <v>1147900</v>
      </c>
      <c r="F41" s="31" t="n">
        <f aca="false">1147900</f>
        <v>1147900</v>
      </c>
      <c r="G41" s="31"/>
      <c r="H41" s="31"/>
      <c r="I41" s="31"/>
      <c r="J41" s="31" t="n">
        <f aca="false">L41+O41</f>
        <v>0</v>
      </c>
      <c r="K41" s="31"/>
      <c r="L41" s="31"/>
      <c r="M41" s="31"/>
      <c r="N41" s="31"/>
      <c r="O41" s="31"/>
      <c r="P41" s="31" t="n">
        <f aca="false">+J41+E41</f>
        <v>1147900</v>
      </c>
    </row>
    <row r="42" s="1" customFormat="true" ht="50.45" hidden="false" customHeight="true" outlineLevel="0" collapsed="false">
      <c r="A42" s="21" t="s">
        <v>85</v>
      </c>
      <c r="B42" s="21"/>
      <c r="C42" s="21"/>
      <c r="D42" s="22" t="s">
        <v>86</v>
      </c>
      <c r="E42" s="23" t="n">
        <f aca="false">F42+I42</f>
        <v>3611145461.44</v>
      </c>
      <c r="F42" s="23" t="n">
        <f aca="false">F43</f>
        <v>3611145461.44</v>
      </c>
      <c r="G42" s="23" t="n">
        <f aca="false">G43</f>
        <v>2302164584.45</v>
      </c>
      <c r="H42" s="23" t="n">
        <f aca="false">H43</f>
        <v>458947668.58</v>
      </c>
      <c r="I42" s="23" t="n">
        <f aca="false">I43</f>
        <v>0</v>
      </c>
      <c r="J42" s="23" t="n">
        <f aca="false">L42+O42</f>
        <v>165956483.78</v>
      </c>
      <c r="K42" s="23" t="n">
        <f aca="false">K43</f>
        <v>45456814</v>
      </c>
      <c r="L42" s="23" t="n">
        <f aca="false">L43</f>
        <v>118826669.78</v>
      </c>
      <c r="M42" s="23" t="n">
        <f aca="false">M43</f>
        <v>5412890</v>
      </c>
      <c r="N42" s="23" t="n">
        <f aca="false">N43</f>
        <v>1997784</v>
      </c>
      <c r="O42" s="23" t="n">
        <f aca="false">O43</f>
        <v>47129814</v>
      </c>
      <c r="P42" s="23" t="n">
        <f aca="false">E42+J42</f>
        <v>3777101945.22</v>
      </c>
    </row>
    <row r="43" s="1" customFormat="true" ht="52.9" hidden="false" customHeight="true" outlineLevel="0" collapsed="false">
      <c r="A43" s="21" t="s">
        <v>87</v>
      </c>
      <c r="B43" s="21"/>
      <c r="C43" s="21"/>
      <c r="D43" s="22" t="s">
        <v>86</v>
      </c>
      <c r="E43" s="23" t="n">
        <f aca="false">F43+I43</f>
        <v>3611145461.44</v>
      </c>
      <c r="F43" s="23" t="n">
        <f aca="false">F44+F70+F74+F76+F72+F80+F67+F78</f>
        <v>3611145461.44</v>
      </c>
      <c r="G43" s="23" t="n">
        <f aca="false">G44+G70+G74+G76+G72+G80+G67+G78</f>
        <v>2302164584.45</v>
      </c>
      <c r="H43" s="23" t="n">
        <f aca="false">H44+H70+H74+H76+H72+H80+H67+H78</f>
        <v>458947668.58</v>
      </c>
      <c r="I43" s="23" t="n">
        <f aca="false">I44+I70+I74+I76+I72+I80+I67+I78</f>
        <v>0</v>
      </c>
      <c r="J43" s="23" t="n">
        <f aca="false">L43+O43</f>
        <v>165956483.78</v>
      </c>
      <c r="K43" s="23" t="n">
        <f aca="false">K44+K70+K74+K76+K72+K80+K67+K78</f>
        <v>45456814</v>
      </c>
      <c r="L43" s="23" t="n">
        <f aca="false">L44+L70+L74+L76+L72+L80+L67+L78</f>
        <v>118826669.78</v>
      </c>
      <c r="M43" s="23" t="n">
        <f aca="false">M44+M70+M74+M76+M72+M80+M67+M78</f>
        <v>5412890</v>
      </c>
      <c r="N43" s="23" t="n">
        <f aca="false">N44+N70+N74+N76+N72+N80+N67+N78</f>
        <v>1997784</v>
      </c>
      <c r="O43" s="23" t="n">
        <f aca="false">O44+O70+O74+O76+O72+O80+O67+O78</f>
        <v>47129814</v>
      </c>
      <c r="P43" s="23" t="n">
        <f aca="false">E43+J43</f>
        <v>3777101945.22</v>
      </c>
      <c r="R43" s="42"/>
    </row>
    <row r="44" s="1" customFormat="true" ht="40.5" hidden="false" customHeight="true" outlineLevel="0" collapsed="false">
      <c r="A44" s="24"/>
      <c r="B44" s="25" t="s">
        <v>88</v>
      </c>
      <c r="C44" s="24"/>
      <c r="D44" s="26" t="s">
        <v>89</v>
      </c>
      <c r="E44" s="27" t="n">
        <f aca="false">F44+I44</f>
        <v>3342183032.99</v>
      </c>
      <c r="F44" s="27" t="n">
        <f aca="false">F45+F46+F50+F53+F55+F56+F57+F60+F64+F65+F66</f>
        <v>3342183032.99</v>
      </c>
      <c r="G44" s="27" t="n">
        <f aca="false">G45+G46+G50+G53+G55+G56+G57+G60+G64+G65+G66</f>
        <v>2211369830.45</v>
      </c>
      <c r="H44" s="27" t="n">
        <f aca="false">H45+H46+H50+H53+H55+H56+H57+H60+H64+H65+H66</f>
        <v>414292468.58</v>
      </c>
      <c r="I44" s="27" t="n">
        <f aca="false">I45+I46+I50+I53+I55+I56+I57+I60+I64+I65+I66</f>
        <v>0</v>
      </c>
      <c r="J44" s="27" t="n">
        <f aca="false">L44+O44</f>
        <v>143867453</v>
      </c>
      <c r="K44" s="27" t="n">
        <f aca="false">K45+K46+K50+K53+K55+K56+K57+K60+K64+K65+K66</f>
        <v>38075039</v>
      </c>
      <c r="L44" s="27" t="n">
        <f aca="false">L45+L46+L50+L53+L55+L56+L57+L60+L64+L65+L66</f>
        <v>104142414</v>
      </c>
      <c r="M44" s="27" t="n">
        <f aca="false">M45+M46+M50+M53+M55+M56+M57+M60+M64+M65+M66</f>
        <v>2801035</v>
      </c>
      <c r="N44" s="27" t="n">
        <f aca="false">N45+N46+N50+N53+N55+N56+N57+N60+N64+N65+N66</f>
        <v>0</v>
      </c>
      <c r="O44" s="27" t="n">
        <f aca="false">O45+O46+O50+O53+O55+O56+O57+O60+O64+O65+O66</f>
        <v>39725039</v>
      </c>
      <c r="P44" s="27" t="n">
        <f aca="false">J44+E44</f>
        <v>3486050485.99</v>
      </c>
      <c r="R44" s="42"/>
    </row>
    <row r="45" s="1" customFormat="true" ht="34.5" hidden="false" customHeight="true" outlineLevel="0" collapsed="false">
      <c r="A45" s="43" t="s">
        <v>90</v>
      </c>
      <c r="B45" s="33" t="n">
        <v>1010</v>
      </c>
      <c r="C45" s="29" t="s">
        <v>91</v>
      </c>
      <c r="D45" s="30" t="s">
        <v>92</v>
      </c>
      <c r="E45" s="31" t="n">
        <f aca="false">F45+I45</f>
        <v>1155959362.08</v>
      </c>
      <c r="F45" s="31" t="n">
        <f aca="false">1203701347-13136536-800000+2388264-15000000-6724879-29100-12241805+10335.08+180000-1371427-1016837</f>
        <v>1155959362.08</v>
      </c>
      <c r="G45" s="31" t="n">
        <f aca="false">750988659</f>
        <v>750988659</v>
      </c>
      <c r="H45" s="31" t="n">
        <f aca="false">175553759-13136536-12158100+10335.08</f>
        <v>150269458.08</v>
      </c>
      <c r="I45" s="31"/>
      <c r="J45" s="31" t="n">
        <f aca="false">L45+O45</f>
        <v>41977203</v>
      </c>
      <c r="K45" s="31" t="n">
        <f aca="false">125100+467662+270000-125100</f>
        <v>737662</v>
      </c>
      <c r="L45" s="31" t="n">
        <f aca="false">41239541</f>
        <v>41239541</v>
      </c>
      <c r="M45" s="31"/>
      <c r="N45" s="31"/>
      <c r="O45" s="31" t="n">
        <f aca="false">K45</f>
        <v>737662</v>
      </c>
      <c r="P45" s="31" t="n">
        <f aca="false">J45+E45</f>
        <v>1197936565.08</v>
      </c>
    </row>
    <row r="46" s="1" customFormat="true" ht="48.6" hidden="false" customHeight="true" outlineLevel="0" collapsed="false">
      <c r="A46" s="29" t="s">
        <v>93</v>
      </c>
      <c r="B46" s="33" t="n">
        <v>1020</v>
      </c>
      <c r="C46" s="29"/>
      <c r="D46" s="30" t="s">
        <v>94</v>
      </c>
      <c r="E46" s="31" t="n">
        <f aca="false">F46+I46</f>
        <v>756816941.23</v>
      </c>
      <c r="F46" s="31" t="n">
        <f aca="false">SUM(F47:F49)</f>
        <v>756816941.23</v>
      </c>
      <c r="G46" s="31" t="n">
        <f aca="false">SUM(G47:G49)</f>
        <v>339306362.23</v>
      </c>
      <c r="H46" s="31" t="n">
        <f aca="false">SUM(H47:H49)</f>
        <v>237092248.5</v>
      </c>
      <c r="I46" s="31" t="n">
        <f aca="false">SUM(I47:I49)</f>
        <v>0</v>
      </c>
      <c r="J46" s="31" t="n">
        <f aca="false">L46+O46</f>
        <v>63760523</v>
      </c>
      <c r="K46" s="31" t="n">
        <f aca="false">SUM(K47:K49)</f>
        <v>1544574</v>
      </c>
      <c r="L46" s="31" t="n">
        <f aca="false">SUM(L47:L49)</f>
        <v>60565949</v>
      </c>
      <c r="M46" s="31" t="n">
        <f aca="false">SUM(M47:M49)</f>
        <v>2801035</v>
      </c>
      <c r="N46" s="31" t="n">
        <f aca="false">SUM(N47:N49)</f>
        <v>0</v>
      </c>
      <c r="O46" s="31" t="n">
        <f aca="false">SUM(O47:O49)</f>
        <v>3194574</v>
      </c>
      <c r="P46" s="31" t="n">
        <f aca="false">J46+E46</f>
        <v>820577464.23</v>
      </c>
    </row>
    <row r="47" s="1" customFormat="true" ht="53.45" hidden="false" customHeight="true" outlineLevel="0" collapsed="false">
      <c r="A47" s="44" t="s">
        <v>95</v>
      </c>
      <c r="B47" s="45" t="n">
        <v>1021</v>
      </c>
      <c r="C47" s="46" t="s">
        <v>96</v>
      </c>
      <c r="D47" s="47" t="s">
        <v>97</v>
      </c>
      <c r="E47" s="36" t="n">
        <f aca="false">F47+I47</f>
        <v>738199930.37</v>
      </c>
      <c r="F47" s="36" t="n">
        <f aca="false">735393230+15888039-800000+3441459+177773+626920-21000000-12310801.18-41419-626920+15980465+457520.1+3331822.69+76852.76-762898-1632113</f>
        <v>738199930.37</v>
      </c>
      <c r="G47" s="36" t="n">
        <f aca="false">327616231+2116247.69</f>
        <v>329732478.69</v>
      </c>
      <c r="H47" s="36" t="n">
        <f aca="false">216685250+16130000+457520.1+76852.76</f>
        <v>233349622.86</v>
      </c>
      <c r="I47" s="36"/>
      <c r="J47" s="36" t="n">
        <f aca="false">L47+O47</f>
        <v>63723375</v>
      </c>
      <c r="K47" s="36" t="n">
        <f aca="false">300000+339205+1823146+260000+199800-401407-976170</f>
        <v>1544574</v>
      </c>
      <c r="L47" s="36" t="n">
        <f aca="false">60528801</f>
        <v>60528801</v>
      </c>
      <c r="M47" s="36" t="n">
        <f aca="false">2801035</f>
        <v>2801035</v>
      </c>
      <c r="N47" s="36"/>
      <c r="O47" s="48" t="n">
        <f aca="false">K47+1650000</f>
        <v>3194574</v>
      </c>
      <c r="P47" s="36" t="n">
        <f aca="false">J47+E47</f>
        <v>801923305.37</v>
      </c>
    </row>
    <row r="48" s="1" customFormat="true" ht="85.9" hidden="false" customHeight="true" outlineLevel="0" collapsed="false">
      <c r="A48" s="46" t="s">
        <v>98</v>
      </c>
      <c r="B48" s="45" t="n">
        <v>1025</v>
      </c>
      <c r="C48" s="46" t="s">
        <v>99</v>
      </c>
      <c r="D48" s="49" t="s">
        <v>100</v>
      </c>
      <c r="E48" s="36" t="n">
        <f aca="false">F48+I48</f>
        <v>16597820</v>
      </c>
      <c r="F48" s="36" t="n">
        <f aca="false">16717242-293422+174000</f>
        <v>16597820</v>
      </c>
      <c r="G48" s="36" t="n">
        <f aca="false">8032638</f>
        <v>8032638</v>
      </c>
      <c r="H48" s="36" t="n">
        <f aca="false">3749456-293422+174000</f>
        <v>3630034</v>
      </c>
      <c r="I48" s="36"/>
      <c r="J48" s="36" t="n">
        <f aca="false">L48+O48</f>
        <v>37148</v>
      </c>
      <c r="K48" s="36"/>
      <c r="L48" s="36" t="n">
        <f aca="false">37148</f>
        <v>37148</v>
      </c>
      <c r="M48" s="36"/>
      <c r="N48" s="36"/>
      <c r="O48" s="48"/>
      <c r="P48" s="36" t="n">
        <f aca="false">J48+E48</f>
        <v>16634968</v>
      </c>
    </row>
    <row r="49" s="1" customFormat="true" ht="54" hidden="false" customHeight="true" outlineLevel="0" collapsed="false">
      <c r="A49" s="46" t="s">
        <v>101</v>
      </c>
      <c r="B49" s="45" t="n">
        <v>1026</v>
      </c>
      <c r="C49" s="46" t="s">
        <v>96</v>
      </c>
      <c r="D49" s="47" t="s">
        <v>102</v>
      </c>
      <c r="E49" s="36" t="n">
        <f aca="false">F49+I49</f>
        <v>2019190.86</v>
      </c>
      <c r="F49" s="36" t="n">
        <f aca="false">4679615-66457-20000-2573967.14</f>
        <v>2019190.86</v>
      </c>
      <c r="G49" s="36" t="n">
        <f aca="false">3043497-1502251.46</f>
        <v>1541245.54</v>
      </c>
      <c r="H49" s="36" t="n">
        <f aca="false">707669-66457-20000-508620.36</f>
        <v>112591.64</v>
      </c>
      <c r="I49" s="36"/>
      <c r="J49" s="36" t="n">
        <f aca="false">L49+O49</f>
        <v>0</v>
      </c>
      <c r="K49" s="36"/>
      <c r="L49" s="36"/>
      <c r="M49" s="36"/>
      <c r="N49" s="36"/>
      <c r="O49" s="48"/>
      <c r="P49" s="36" t="n">
        <f aca="false">J49+E49</f>
        <v>2019190.86</v>
      </c>
    </row>
    <row r="50" s="1" customFormat="true" ht="45.6" hidden="false" customHeight="true" outlineLevel="0" collapsed="false">
      <c r="A50" s="28" t="s">
        <v>103</v>
      </c>
      <c r="B50" s="33" t="n">
        <v>1030</v>
      </c>
      <c r="C50" s="29"/>
      <c r="D50" s="30" t="s">
        <v>104</v>
      </c>
      <c r="E50" s="31" t="n">
        <f aca="false">F50+I50</f>
        <v>1111918020</v>
      </c>
      <c r="F50" s="31" t="n">
        <f aca="false">SUM(F51:F52)</f>
        <v>1111918020</v>
      </c>
      <c r="G50" s="31" t="n">
        <f aca="false">SUM(G51:G52)</f>
        <v>910571066</v>
      </c>
      <c r="H50" s="31" t="n">
        <f aca="false">SUM(H51:H52)</f>
        <v>0</v>
      </c>
      <c r="I50" s="31" t="n">
        <f aca="false">SUM(I51:I52)</f>
        <v>0</v>
      </c>
      <c r="J50" s="31" t="n">
        <f aca="false">L50+O50</f>
        <v>0</v>
      </c>
      <c r="K50" s="31" t="n">
        <f aca="false">SUM(K51:K52)</f>
        <v>0</v>
      </c>
      <c r="L50" s="31" t="n">
        <f aca="false">SUM(L51:L52)</f>
        <v>0</v>
      </c>
      <c r="M50" s="31" t="n">
        <f aca="false">SUM(M51:M52)</f>
        <v>0</v>
      </c>
      <c r="N50" s="31" t="n">
        <f aca="false">SUM(N51:N52)</f>
        <v>0</v>
      </c>
      <c r="O50" s="31" t="n">
        <f aca="false">SUM(O51:O52)</f>
        <v>0</v>
      </c>
      <c r="P50" s="31" t="n">
        <f aca="false">J50+E50</f>
        <v>1111918020</v>
      </c>
    </row>
    <row r="51" s="1" customFormat="true" ht="54" hidden="false" customHeight="true" outlineLevel="0" collapsed="false">
      <c r="A51" s="46" t="s">
        <v>105</v>
      </c>
      <c r="B51" s="45" t="n">
        <v>1031</v>
      </c>
      <c r="C51" s="46" t="s">
        <v>96</v>
      </c>
      <c r="D51" s="47" t="s">
        <v>97</v>
      </c>
      <c r="E51" s="36" t="n">
        <f aca="false">F51+I51</f>
        <v>1090289334</v>
      </c>
      <c r="F51" s="36" t="n">
        <f aca="false">1218961849-5295936+159283-123535862</f>
        <v>1090289334</v>
      </c>
      <c r="G51" s="36" t="n">
        <f aca="false">998626241-4609016-101174590</f>
        <v>892842635</v>
      </c>
      <c r="H51" s="36"/>
      <c r="I51" s="36"/>
      <c r="J51" s="36" t="n">
        <f aca="false">L51+O51</f>
        <v>0</v>
      </c>
      <c r="K51" s="36"/>
      <c r="L51" s="36"/>
      <c r="M51" s="36"/>
      <c r="N51" s="36"/>
      <c r="O51" s="48"/>
      <c r="P51" s="36" t="n">
        <f aca="false">J51+E51</f>
        <v>1090289334</v>
      </c>
    </row>
    <row r="52" s="1" customFormat="true" ht="96" hidden="false" customHeight="true" outlineLevel="0" collapsed="false">
      <c r="A52" s="50" t="s">
        <v>106</v>
      </c>
      <c r="B52" s="45" t="n">
        <v>1035</v>
      </c>
      <c r="C52" s="46" t="s">
        <v>99</v>
      </c>
      <c r="D52" s="49" t="s">
        <v>100</v>
      </c>
      <c r="E52" s="36" t="n">
        <f aca="false">F52+I52</f>
        <v>21628686</v>
      </c>
      <c r="F52" s="36" t="n">
        <f aca="false">21628686</f>
        <v>21628686</v>
      </c>
      <c r="G52" s="36" t="n">
        <f aca="false">17728431</f>
        <v>17728431</v>
      </c>
      <c r="H52" s="36"/>
      <c r="I52" s="36"/>
      <c r="J52" s="36" t="n">
        <f aca="false">L52+O52</f>
        <v>0</v>
      </c>
      <c r="K52" s="36"/>
      <c r="L52" s="36"/>
      <c r="M52" s="36"/>
      <c r="N52" s="36"/>
      <c r="O52" s="48"/>
      <c r="P52" s="36" t="n">
        <f aca="false">J52+E52</f>
        <v>21628686</v>
      </c>
    </row>
    <row r="53" s="1" customFormat="true" ht="166.15" hidden="false" customHeight="true" outlineLevel="0" collapsed="false">
      <c r="A53" s="28" t="s">
        <v>107</v>
      </c>
      <c r="B53" s="33" t="n">
        <v>1060</v>
      </c>
      <c r="C53" s="29"/>
      <c r="D53" s="30" t="s">
        <v>108</v>
      </c>
      <c r="E53" s="31" t="n">
        <f aca="false">F53+I53</f>
        <v>3.45</v>
      </c>
      <c r="F53" s="31" t="n">
        <f aca="false">F54</f>
        <v>3.45</v>
      </c>
      <c r="G53" s="31" t="n">
        <f aca="false">G54</f>
        <v>2.83</v>
      </c>
      <c r="H53" s="31" t="n">
        <f aca="false">H54</f>
        <v>0</v>
      </c>
      <c r="I53" s="31" t="n">
        <f aca="false">I54</f>
        <v>0</v>
      </c>
      <c r="J53" s="31" t="n">
        <f aca="false">L53+O53</f>
        <v>0</v>
      </c>
      <c r="K53" s="31" t="n">
        <f aca="false">K54</f>
        <v>0</v>
      </c>
      <c r="L53" s="31" t="n">
        <f aca="false">L54</f>
        <v>0</v>
      </c>
      <c r="M53" s="31" t="n">
        <f aca="false">M54</f>
        <v>0</v>
      </c>
      <c r="N53" s="31" t="n">
        <f aca="false">N54</f>
        <v>0</v>
      </c>
      <c r="O53" s="31" t="n">
        <f aca="false">O54</f>
        <v>0</v>
      </c>
      <c r="P53" s="31" t="n">
        <f aca="false">J53+E53</f>
        <v>3.45</v>
      </c>
    </row>
    <row r="54" s="1" customFormat="true" ht="62.45" hidden="false" customHeight="true" outlineLevel="0" collapsed="false">
      <c r="A54" s="50" t="s">
        <v>109</v>
      </c>
      <c r="B54" s="45" t="n">
        <v>1061</v>
      </c>
      <c r="C54" s="46" t="s">
        <v>96</v>
      </c>
      <c r="D54" s="47" t="s">
        <v>110</v>
      </c>
      <c r="E54" s="36" t="n">
        <f aca="false">F54+I54</f>
        <v>3.45</v>
      </c>
      <c r="F54" s="36" t="n">
        <v>3.45</v>
      </c>
      <c r="G54" s="36" t="n">
        <f aca="false">2.83</f>
        <v>2.83</v>
      </c>
      <c r="H54" s="36"/>
      <c r="I54" s="36"/>
      <c r="J54" s="36" t="n">
        <f aca="false">L54+O54</f>
        <v>0</v>
      </c>
      <c r="K54" s="36"/>
      <c r="L54" s="36"/>
      <c r="M54" s="36"/>
      <c r="N54" s="36"/>
      <c r="O54" s="48"/>
      <c r="P54" s="36" t="n">
        <f aca="false">J54+E54</f>
        <v>3.45</v>
      </c>
    </row>
    <row r="55" s="1" customFormat="true" ht="66.6" hidden="false" customHeight="true" outlineLevel="0" collapsed="false">
      <c r="A55" s="43" t="s">
        <v>111</v>
      </c>
      <c r="B55" s="33" t="n">
        <v>1070</v>
      </c>
      <c r="C55" s="29" t="s">
        <v>112</v>
      </c>
      <c r="D55" s="30" t="s">
        <v>113</v>
      </c>
      <c r="E55" s="31" t="n">
        <f aca="false">F55+I55</f>
        <v>188042236</v>
      </c>
      <c r="F55" s="31" t="n">
        <f aca="false">199381131+3590200-2032378+158620-270000-12486917-139800-158620</f>
        <v>188042236</v>
      </c>
      <c r="G55" s="31" t="n">
        <f aca="false">128883984</f>
        <v>128883984</v>
      </c>
      <c r="H55" s="31" t="n">
        <f aca="false">24691407-2032378-139800</f>
        <v>22519229</v>
      </c>
      <c r="I55" s="31"/>
      <c r="J55" s="31" t="n">
        <f aca="false">L55+O55</f>
        <v>5480002</v>
      </c>
      <c r="K55" s="31" t="n">
        <f aca="false">2114090+1192905+1299631+100000-1299631</f>
        <v>3406995</v>
      </c>
      <c r="L55" s="31" t="n">
        <f aca="false">2073007</f>
        <v>2073007</v>
      </c>
      <c r="M55" s="31"/>
      <c r="N55" s="31"/>
      <c r="O55" s="51" t="n">
        <f aca="false">K55</f>
        <v>3406995</v>
      </c>
      <c r="P55" s="31" t="n">
        <f aca="false">J55+E55</f>
        <v>193522238</v>
      </c>
      <c r="Q55" s="52"/>
      <c r="R55" s="52"/>
      <c r="S55" s="52"/>
      <c r="T55" s="52"/>
      <c r="U55" s="52"/>
    </row>
    <row r="56" s="1" customFormat="true" ht="43.15" hidden="false" customHeight="true" outlineLevel="0" collapsed="false">
      <c r="A56" s="28" t="s">
        <v>114</v>
      </c>
      <c r="B56" s="33" t="n">
        <v>1130</v>
      </c>
      <c r="C56" s="29" t="s">
        <v>115</v>
      </c>
      <c r="D56" s="30" t="s">
        <v>116</v>
      </c>
      <c r="E56" s="31" t="n">
        <f aca="false">F56+I56</f>
        <v>7154652</v>
      </c>
      <c r="F56" s="31" t="n">
        <f aca="false">7154652</f>
        <v>7154652</v>
      </c>
      <c r="G56" s="31" t="n">
        <f aca="false">5861596</f>
        <v>5861596</v>
      </c>
      <c r="H56" s="31"/>
      <c r="I56" s="31"/>
      <c r="J56" s="31" t="n">
        <f aca="false">L56+O56</f>
        <v>0</v>
      </c>
      <c r="K56" s="31"/>
      <c r="L56" s="31"/>
      <c r="M56" s="31"/>
      <c r="N56" s="31"/>
      <c r="O56" s="51" t="n">
        <f aca="false">K56</f>
        <v>0</v>
      </c>
      <c r="P56" s="31" t="n">
        <f aca="false">J56+E56</f>
        <v>7154652</v>
      </c>
      <c r="Q56" s="52"/>
    </row>
    <row r="57" s="1" customFormat="true" ht="43.15" hidden="false" customHeight="true" outlineLevel="0" collapsed="false">
      <c r="A57" s="28" t="s">
        <v>117</v>
      </c>
      <c r="B57" s="33" t="n">
        <v>1140</v>
      </c>
      <c r="C57" s="29"/>
      <c r="D57" s="30" t="s">
        <v>118</v>
      </c>
      <c r="E57" s="31" t="n">
        <f aca="false">F57+I57</f>
        <v>99034210</v>
      </c>
      <c r="F57" s="31" t="n">
        <f aca="false">SUM(F58:F59)</f>
        <v>99034210</v>
      </c>
      <c r="G57" s="31" t="n">
        <f aca="false">SUM(G58:G59)</f>
        <v>59671845</v>
      </c>
      <c r="H57" s="31" t="n">
        <f aca="false">SUM(H58:H59)</f>
        <v>3145419</v>
      </c>
      <c r="I57" s="31" t="n">
        <f aca="false">SUM(I58:I59)</f>
        <v>0</v>
      </c>
      <c r="J57" s="31" t="n">
        <f aca="false">L57+O57</f>
        <v>31763083</v>
      </c>
      <c r="K57" s="31" t="n">
        <f aca="false">SUM(K58:K59)</f>
        <v>31499166</v>
      </c>
      <c r="L57" s="31" t="n">
        <f aca="false">SUM(L58:L59)</f>
        <v>263917</v>
      </c>
      <c r="M57" s="31" t="n">
        <f aca="false">SUM(M58:M59)</f>
        <v>0</v>
      </c>
      <c r="N57" s="31" t="n">
        <f aca="false">SUM(N58:N59)</f>
        <v>0</v>
      </c>
      <c r="O57" s="31" t="n">
        <f aca="false">SUM(O58:O59)</f>
        <v>31499166</v>
      </c>
      <c r="P57" s="31" t="n">
        <f aca="false">J57+E57</f>
        <v>130797293</v>
      </c>
      <c r="Q57" s="52"/>
    </row>
    <row r="58" s="1" customFormat="true" ht="36.6" hidden="false" customHeight="true" outlineLevel="0" collapsed="false">
      <c r="A58" s="50" t="s">
        <v>119</v>
      </c>
      <c r="B58" s="45" t="n">
        <v>1141</v>
      </c>
      <c r="C58" s="46" t="s">
        <v>115</v>
      </c>
      <c r="D58" s="47" t="s">
        <v>120</v>
      </c>
      <c r="E58" s="36" t="n">
        <f aca="false">F58+I58</f>
        <v>78036910</v>
      </c>
      <c r="F58" s="36" t="n">
        <f aca="false">77956255-236745+317400</f>
        <v>78036910</v>
      </c>
      <c r="G58" s="36" t="n">
        <f aca="false">59671845</f>
        <v>59671845</v>
      </c>
      <c r="H58" s="36" t="n">
        <f aca="false">3064764-236745+317400</f>
        <v>3145419</v>
      </c>
      <c r="I58" s="36"/>
      <c r="J58" s="36" t="n">
        <f aca="false">L58+O58</f>
        <v>263917</v>
      </c>
      <c r="K58" s="36"/>
      <c r="L58" s="36" t="n">
        <f aca="false">263917</f>
        <v>263917</v>
      </c>
      <c r="M58" s="36"/>
      <c r="N58" s="36"/>
      <c r="O58" s="48" t="n">
        <f aca="false">K58</f>
        <v>0</v>
      </c>
      <c r="P58" s="36" t="n">
        <f aca="false">J58+E58</f>
        <v>78300827</v>
      </c>
      <c r="Q58" s="52"/>
    </row>
    <row r="59" s="1" customFormat="true" ht="42" hidden="false" customHeight="true" outlineLevel="0" collapsed="false">
      <c r="A59" s="46" t="s">
        <v>121</v>
      </c>
      <c r="B59" s="45" t="n">
        <v>1142</v>
      </c>
      <c r="C59" s="46" t="s">
        <v>115</v>
      </c>
      <c r="D59" s="47" t="s">
        <v>122</v>
      </c>
      <c r="E59" s="36" t="n">
        <f aca="false">F59+I59</f>
        <v>20997300</v>
      </c>
      <c r="F59" s="36" t="n">
        <f aca="false">27387100+10000000-13770000-289800-5000000+2850000-180000</f>
        <v>20997300</v>
      </c>
      <c r="G59" s="36"/>
      <c r="H59" s="36"/>
      <c r="I59" s="36"/>
      <c r="J59" s="36" t="n">
        <f aca="false">L59+O59</f>
        <v>31499166</v>
      </c>
      <c r="K59" s="36" t="n">
        <f aca="false">29185507+1500000+2236973+3282356+500000-1299631-2431507-1474532</f>
        <v>31499166</v>
      </c>
      <c r="L59" s="36"/>
      <c r="M59" s="36"/>
      <c r="N59" s="36"/>
      <c r="O59" s="48" t="n">
        <f aca="false">K59</f>
        <v>31499166</v>
      </c>
      <c r="P59" s="36" t="n">
        <f aca="false">J59+E59</f>
        <v>52496466</v>
      </c>
      <c r="Q59" s="52"/>
    </row>
    <row r="60" s="1" customFormat="true" ht="42" hidden="false" customHeight="true" outlineLevel="0" collapsed="false">
      <c r="A60" s="28" t="s">
        <v>123</v>
      </c>
      <c r="B60" s="33" t="n">
        <v>1150</v>
      </c>
      <c r="C60" s="29"/>
      <c r="D60" s="30" t="s">
        <v>124</v>
      </c>
      <c r="E60" s="31" t="n">
        <f aca="false">F60+I60</f>
        <v>6756415.39</v>
      </c>
      <c r="F60" s="31" t="n">
        <f aca="false">SUM(F61:F63)</f>
        <v>6756415.39</v>
      </c>
      <c r="G60" s="31" t="n">
        <f aca="false">SUM(G61:G63)</f>
        <v>3880500.39</v>
      </c>
      <c r="H60" s="31" t="n">
        <f aca="false">SUM(H61:H63)</f>
        <v>650709</v>
      </c>
      <c r="I60" s="31" t="n">
        <f aca="false">SUM(I61:I63)</f>
        <v>0</v>
      </c>
      <c r="J60" s="31" t="n">
        <f aca="false">L60+O60</f>
        <v>0</v>
      </c>
      <c r="K60" s="31" t="n">
        <f aca="false">SUM(K61:K63)</f>
        <v>0</v>
      </c>
      <c r="L60" s="31" t="n">
        <f aca="false">SUM(L61:L63)</f>
        <v>0</v>
      </c>
      <c r="M60" s="31" t="n">
        <f aca="false">SUM(M61:M63)</f>
        <v>0</v>
      </c>
      <c r="N60" s="31" t="n">
        <f aca="false">SUM(N61:N63)</f>
        <v>0</v>
      </c>
      <c r="O60" s="31" t="n">
        <f aca="false">SUM(O61:O63)</f>
        <v>0</v>
      </c>
      <c r="P60" s="31" t="n">
        <f aca="false">J60+E60</f>
        <v>6756415.39</v>
      </c>
      <c r="Q60" s="52"/>
    </row>
    <row r="61" s="1" customFormat="true" ht="43.15" hidden="false" customHeight="true" outlineLevel="0" collapsed="false">
      <c r="A61" s="50" t="s">
        <v>125</v>
      </c>
      <c r="B61" s="45" t="n">
        <v>1151</v>
      </c>
      <c r="C61" s="46" t="s">
        <v>115</v>
      </c>
      <c r="D61" s="47" t="s">
        <v>126</v>
      </c>
      <c r="E61" s="36" t="n">
        <f aca="false">F61+I61</f>
        <v>2667664</v>
      </c>
      <c r="F61" s="36" t="n">
        <f aca="false">2662164+5500</f>
        <v>2667664</v>
      </c>
      <c r="G61" s="36" t="n">
        <f aca="false">529062</f>
        <v>529062</v>
      </c>
      <c r="H61" s="36" t="n">
        <f aca="false">645209+5500</f>
        <v>650709</v>
      </c>
      <c r="I61" s="36"/>
      <c r="J61" s="36" t="n">
        <f aca="false">L61+O61</f>
        <v>0</v>
      </c>
      <c r="K61" s="36"/>
      <c r="L61" s="36"/>
      <c r="M61" s="36"/>
      <c r="N61" s="36"/>
      <c r="O61" s="48"/>
      <c r="P61" s="36" t="n">
        <f aca="false">J61+E61</f>
        <v>2667664</v>
      </c>
      <c r="Q61" s="52"/>
    </row>
    <row r="62" s="1" customFormat="true" ht="43.15" hidden="false" customHeight="true" outlineLevel="0" collapsed="false">
      <c r="A62" s="50" t="s">
        <v>127</v>
      </c>
      <c r="B62" s="45" t="n">
        <v>1152</v>
      </c>
      <c r="C62" s="46" t="s">
        <v>115</v>
      </c>
      <c r="D62" s="47" t="s">
        <v>128</v>
      </c>
      <c r="E62" s="36" t="n">
        <f aca="false">F62+I62</f>
        <v>3322228</v>
      </c>
      <c r="F62" s="36" t="n">
        <f aca="false">4358655-1519695+817868-334600</f>
        <v>3322228</v>
      </c>
      <c r="G62" s="36" t="n">
        <f aca="false">3572668-1245652+670384-274260</f>
        <v>2723140</v>
      </c>
      <c r="H62" s="36"/>
      <c r="I62" s="36"/>
      <c r="J62" s="36" t="n">
        <f aca="false">L62+O62</f>
        <v>0</v>
      </c>
      <c r="K62" s="36"/>
      <c r="L62" s="36"/>
      <c r="M62" s="36"/>
      <c r="N62" s="36"/>
      <c r="O62" s="48"/>
      <c r="P62" s="36" t="n">
        <f aca="false">J62+E62</f>
        <v>3322228</v>
      </c>
      <c r="Q62" s="52"/>
    </row>
    <row r="63" s="1" customFormat="true" ht="133.15" hidden="false" customHeight="true" outlineLevel="0" collapsed="false">
      <c r="A63" s="46" t="s">
        <v>129</v>
      </c>
      <c r="B63" s="45" t="n">
        <v>1154</v>
      </c>
      <c r="C63" s="46" t="s">
        <v>115</v>
      </c>
      <c r="D63" s="47" t="s">
        <v>130</v>
      </c>
      <c r="E63" s="36" t="n">
        <f aca="false">F63+I63</f>
        <v>766523.39</v>
      </c>
      <c r="F63" s="36" t="n">
        <f aca="false">1766523.39-1000000</f>
        <v>766523.39</v>
      </c>
      <c r="G63" s="36" t="n">
        <f aca="false">1447970.39-819672</f>
        <v>628298.39</v>
      </c>
      <c r="H63" s="36"/>
      <c r="I63" s="36"/>
      <c r="J63" s="36" t="n">
        <f aca="false">L63+O63</f>
        <v>0</v>
      </c>
      <c r="K63" s="36"/>
      <c r="L63" s="36"/>
      <c r="M63" s="36"/>
      <c r="N63" s="36"/>
      <c r="O63" s="48"/>
      <c r="P63" s="36" t="n">
        <f aca="false">J63+E63</f>
        <v>766523.39</v>
      </c>
      <c r="Q63" s="52"/>
    </row>
    <row r="64" s="1" customFormat="true" ht="43.15" hidden="false" customHeight="true" outlineLevel="0" collapsed="false">
      <c r="A64" s="29" t="s">
        <v>131</v>
      </c>
      <c r="B64" s="33" t="n">
        <v>1160</v>
      </c>
      <c r="C64" s="29" t="s">
        <v>115</v>
      </c>
      <c r="D64" s="30" t="s">
        <v>132</v>
      </c>
      <c r="E64" s="31" t="n">
        <f aca="false">F64+I64</f>
        <v>13181336</v>
      </c>
      <c r="F64" s="31" t="n">
        <f aca="false">13236718-55382</f>
        <v>13181336</v>
      </c>
      <c r="G64" s="31" t="n">
        <f aca="false">9815202</f>
        <v>9815202</v>
      </c>
      <c r="H64" s="31" t="n">
        <f aca="false">670787-55382</f>
        <v>615405</v>
      </c>
      <c r="I64" s="31"/>
      <c r="J64" s="31" t="n">
        <f aca="false">L64+O64</f>
        <v>0</v>
      </c>
      <c r="K64" s="31"/>
      <c r="L64" s="31"/>
      <c r="M64" s="31"/>
      <c r="N64" s="31"/>
      <c r="O64" s="31"/>
      <c r="P64" s="31" t="n">
        <f aca="false">J64+E64</f>
        <v>13181336</v>
      </c>
      <c r="Q64" s="52"/>
    </row>
    <row r="65" s="1" customFormat="true" ht="88.15" hidden="false" customHeight="true" outlineLevel="0" collapsed="false">
      <c r="A65" s="29" t="s">
        <v>133</v>
      </c>
      <c r="B65" s="33" t="n">
        <v>1200</v>
      </c>
      <c r="C65" s="29" t="s">
        <v>115</v>
      </c>
      <c r="D65" s="30" t="s">
        <v>134</v>
      </c>
      <c r="E65" s="31" t="n">
        <f aca="false">F65+I65</f>
        <v>2683395</v>
      </c>
      <c r="F65" s="31" t="n">
        <f aca="false">2981542-298147</f>
        <v>2683395</v>
      </c>
      <c r="G65" s="31" t="n">
        <f aca="false">2113402-244380</f>
        <v>1869022</v>
      </c>
      <c r="H65" s="31"/>
      <c r="I65" s="31"/>
      <c r="J65" s="31" t="n">
        <f aca="false">L65+O65</f>
        <v>886642</v>
      </c>
      <c r="K65" s="31" t="n">
        <f aca="false">985150-98508</f>
        <v>886642</v>
      </c>
      <c r="L65" s="31"/>
      <c r="M65" s="31"/>
      <c r="N65" s="31"/>
      <c r="O65" s="31" t="n">
        <f aca="false">K65</f>
        <v>886642</v>
      </c>
      <c r="P65" s="31" t="n">
        <f aca="false">J65+E65</f>
        <v>3570037</v>
      </c>
      <c r="Q65" s="52"/>
    </row>
    <row r="66" s="1" customFormat="true" ht="88.15" hidden="false" customHeight="true" outlineLevel="0" collapsed="false">
      <c r="A66" s="29" t="s">
        <v>135</v>
      </c>
      <c r="B66" s="33" t="n">
        <v>1210</v>
      </c>
      <c r="C66" s="29" t="s">
        <v>115</v>
      </c>
      <c r="D66" s="30" t="s">
        <v>136</v>
      </c>
      <c r="E66" s="31" t="n">
        <f aca="false">F66+I66</f>
        <v>636461.84</v>
      </c>
      <c r="F66" s="31" t="n">
        <f aca="false">1025725.79-389263.95</f>
        <v>636461.84</v>
      </c>
      <c r="G66" s="31" t="n">
        <f aca="false">546496.79-24905.79</f>
        <v>521591</v>
      </c>
      <c r="H66" s="31"/>
      <c r="I66" s="31"/>
      <c r="J66" s="31" t="n">
        <f aca="false">L66+O66</f>
        <v>0</v>
      </c>
      <c r="K66" s="31"/>
      <c r="L66" s="31"/>
      <c r="M66" s="31"/>
      <c r="N66" s="31"/>
      <c r="O66" s="51" t="n">
        <f aca="false">K66</f>
        <v>0</v>
      </c>
      <c r="P66" s="31" t="n">
        <f aca="false">J66+E66</f>
        <v>636461.84</v>
      </c>
      <c r="Q66" s="52"/>
    </row>
    <row r="67" s="1" customFormat="true" ht="49.15" hidden="false" customHeight="true" outlineLevel="0" collapsed="false">
      <c r="A67" s="24"/>
      <c r="B67" s="25" t="s">
        <v>137</v>
      </c>
      <c r="C67" s="24"/>
      <c r="D67" s="26" t="s">
        <v>138</v>
      </c>
      <c r="E67" s="27" t="n">
        <f aca="false">F67+I67</f>
        <v>87529571</v>
      </c>
      <c r="F67" s="27" t="n">
        <f aca="false">SUM(F68:F69)</f>
        <v>87529571</v>
      </c>
      <c r="G67" s="27" t="n">
        <f aca="false">SUM(G68:G69)</f>
        <v>0</v>
      </c>
      <c r="H67" s="27" t="n">
        <f aca="false">SUM(H68:H69)</f>
        <v>0</v>
      </c>
      <c r="I67" s="27" t="n">
        <f aca="false">SUM(I68:I69)</f>
        <v>0</v>
      </c>
      <c r="J67" s="27" t="n">
        <f aca="false">L67+O67</f>
        <v>0</v>
      </c>
      <c r="K67" s="27" t="n">
        <f aca="false">SUM(K68:K69)</f>
        <v>0</v>
      </c>
      <c r="L67" s="27" t="n">
        <f aca="false">SUM(L68:L69)</f>
        <v>0</v>
      </c>
      <c r="M67" s="27" t="n">
        <f aca="false">SUM(M68:M69)</f>
        <v>0</v>
      </c>
      <c r="N67" s="27" t="n">
        <f aca="false">SUM(N68:N69)</f>
        <v>0</v>
      </c>
      <c r="O67" s="27" t="n">
        <f aca="false">SUM(O68:O69)</f>
        <v>0</v>
      </c>
      <c r="P67" s="27" t="n">
        <f aca="false">J67+E67</f>
        <v>87529571</v>
      </c>
      <c r="Q67" s="52"/>
    </row>
    <row r="68" s="1" customFormat="true" ht="69" hidden="false" customHeight="true" outlineLevel="0" collapsed="false">
      <c r="A68" s="29" t="s">
        <v>139</v>
      </c>
      <c r="B68" s="29" t="s">
        <v>140</v>
      </c>
      <c r="C68" s="29" t="s">
        <v>141</v>
      </c>
      <c r="D68" s="30" t="s">
        <v>142</v>
      </c>
      <c r="E68" s="31" t="n">
        <f aca="false">F68+I68</f>
        <v>15341106</v>
      </c>
      <c r="F68" s="31" t="n">
        <f aca="false">1922780+423070+3430680+3930909+5633667</f>
        <v>15341106</v>
      </c>
      <c r="G68" s="31"/>
      <c r="H68" s="31"/>
      <c r="I68" s="31"/>
      <c r="J68" s="31" t="n">
        <f aca="false">L68+O68</f>
        <v>0</v>
      </c>
      <c r="K68" s="31"/>
      <c r="L68" s="31"/>
      <c r="M68" s="31"/>
      <c r="N68" s="31"/>
      <c r="O68" s="31"/>
      <c r="P68" s="31" t="n">
        <f aca="false">E68+J68</f>
        <v>15341106</v>
      </c>
      <c r="Q68" s="52"/>
    </row>
    <row r="69" s="1" customFormat="true" ht="54" hidden="false" customHeight="true" outlineLevel="0" collapsed="false">
      <c r="A69" s="29" t="s">
        <v>143</v>
      </c>
      <c r="B69" s="29" t="s">
        <v>144</v>
      </c>
      <c r="C69" s="29" t="s">
        <v>145</v>
      </c>
      <c r="D69" s="30" t="s">
        <v>146</v>
      </c>
      <c r="E69" s="31" t="n">
        <f aca="false">F69+I69</f>
        <v>72188465</v>
      </c>
      <c r="F69" s="31" t="n">
        <f aca="false">36000000-1922780+48794305-423070-928654-3697669-5633667</f>
        <v>72188465</v>
      </c>
      <c r="G69" s="31"/>
      <c r="H69" s="31"/>
      <c r="I69" s="31"/>
      <c r="J69" s="31" t="n">
        <f aca="false">L69+O69</f>
        <v>0</v>
      </c>
      <c r="K69" s="31"/>
      <c r="L69" s="31"/>
      <c r="M69" s="31"/>
      <c r="N69" s="31"/>
      <c r="O69" s="31"/>
      <c r="P69" s="31" t="n">
        <f aca="false">E69+J69</f>
        <v>72188465</v>
      </c>
      <c r="Q69" s="52"/>
    </row>
    <row r="70" s="1" customFormat="true" ht="37.15" hidden="false" customHeight="true" outlineLevel="0" collapsed="false">
      <c r="A70" s="24"/>
      <c r="B70" s="25" t="s">
        <v>147</v>
      </c>
      <c r="C70" s="24"/>
      <c r="D70" s="26" t="s">
        <v>148</v>
      </c>
      <c r="E70" s="27" t="n">
        <f aca="false">F70+I70</f>
        <v>166977195</v>
      </c>
      <c r="F70" s="27" t="n">
        <f aca="false">F71</f>
        <v>166977195</v>
      </c>
      <c r="G70" s="27" t="n">
        <f aca="false">G71</f>
        <v>90794754</v>
      </c>
      <c r="H70" s="27" t="n">
        <f aca="false">H71</f>
        <v>44655200</v>
      </c>
      <c r="I70" s="27" t="n">
        <f aca="false">I71</f>
        <v>0</v>
      </c>
      <c r="J70" s="27" t="n">
        <f aca="false">L70+O70</f>
        <v>10095356</v>
      </c>
      <c r="K70" s="27" t="n">
        <f aca="false">K71</f>
        <v>3146000</v>
      </c>
      <c r="L70" s="27" t="n">
        <f aca="false">L71</f>
        <v>6926356</v>
      </c>
      <c r="M70" s="27" t="n">
        <f aca="false">M71</f>
        <v>2611855</v>
      </c>
      <c r="N70" s="27" t="n">
        <f aca="false">N71</f>
        <v>1997784</v>
      </c>
      <c r="O70" s="27" t="n">
        <f aca="false">O71</f>
        <v>3169000</v>
      </c>
      <c r="P70" s="27" t="n">
        <f aca="false">J70+E70</f>
        <v>177072551</v>
      </c>
      <c r="R70" s="42"/>
    </row>
    <row r="71" s="1" customFormat="true" ht="55.15" hidden="false" customHeight="true" outlineLevel="0" collapsed="false">
      <c r="A71" s="28" t="s">
        <v>149</v>
      </c>
      <c r="B71" s="33" t="n">
        <v>5031</v>
      </c>
      <c r="C71" s="29" t="s">
        <v>150</v>
      </c>
      <c r="D71" s="30" t="s">
        <v>151</v>
      </c>
      <c r="E71" s="31" t="n">
        <f aca="false">F71+I71</f>
        <v>166977195</v>
      </c>
      <c r="F71" s="31" t="n">
        <f aca="false">170530200-3000000+800000+2500000+473339+1566000-860000-723344-4309000</f>
        <v>166977195</v>
      </c>
      <c r="G71" s="31" t="n">
        <f aca="false">90794754</f>
        <v>90794754</v>
      </c>
      <c r="H71" s="31" t="n">
        <f aca="false">51964200-3000000-4309000</f>
        <v>44655200</v>
      </c>
      <c r="I71" s="31"/>
      <c r="J71" s="31" t="n">
        <f aca="false">L71+O71</f>
        <v>10095356</v>
      </c>
      <c r="K71" s="31" t="n">
        <f aca="false">602000+120000+2334000+90000</f>
        <v>3146000</v>
      </c>
      <c r="L71" s="31" t="n">
        <f aca="false">6926356</f>
        <v>6926356</v>
      </c>
      <c r="M71" s="31" t="n">
        <f aca="false">2611855</f>
        <v>2611855</v>
      </c>
      <c r="N71" s="31" t="n">
        <f aca="false">1997784</f>
        <v>1997784</v>
      </c>
      <c r="O71" s="31" t="n">
        <f aca="false">K71+23000</f>
        <v>3169000</v>
      </c>
      <c r="P71" s="31" t="n">
        <f aca="false">E71+J71</f>
        <v>177072551</v>
      </c>
    </row>
    <row r="72" s="1" customFormat="true" ht="39" hidden="false" customHeight="true" outlineLevel="0" collapsed="false">
      <c r="A72" s="25"/>
      <c r="B72" s="25" t="s">
        <v>152</v>
      </c>
      <c r="C72" s="24"/>
      <c r="D72" s="26" t="s">
        <v>153</v>
      </c>
      <c r="E72" s="27" t="n">
        <f aca="false">F72+I72</f>
        <v>0</v>
      </c>
      <c r="F72" s="27" t="n">
        <f aca="false">F73</f>
        <v>0</v>
      </c>
      <c r="G72" s="27" t="n">
        <f aca="false">G73</f>
        <v>0</v>
      </c>
      <c r="H72" s="27" t="n">
        <f aca="false">H73</f>
        <v>0</v>
      </c>
      <c r="I72" s="27" t="n">
        <f aca="false">I73</f>
        <v>0</v>
      </c>
      <c r="J72" s="27" t="n">
        <f aca="false">L72+O72</f>
        <v>4184435</v>
      </c>
      <c r="K72" s="27" t="n">
        <f aca="false">K73</f>
        <v>4184435</v>
      </c>
      <c r="L72" s="27" t="n">
        <f aca="false">L73</f>
        <v>0</v>
      </c>
      <c r="M72" s="27" t="n">
        <f aca="false">M73</f>
        <v>0</v>
      </c>
      <c r="N72" s="27" t="n">
        <f aca="false">N73</f>
        <v>0</v>
      </c>
      <c r="O72" s="27" t="n">
        <f aca="false">O73</f>
        <v>4184435</v>
      </c>
      <c r="P72" s="27" t="n">
        <f aca="false">J72+E72</f>
        <v>4184435</v>
      </c>
    </row>
    <row r="73" s="1" customFormat="true" ht="55.15" hidden="false" customHeight="true" outlineLevel="0" collapsed="false">
      <c r="A73" s="29" t="s">
        <v>154</v>
      </c>
      <c r="B73" s="33" t="n">
        <v>7363</v>
      </c>
      <c r="C73" s="29" t="s">
        <v>58</v>
      </c>
      <c r="D73" s="30" t="s">
        <v>155</v>
      </c>
      <c r="E73" s="31" t="n">
        <f aca="false">F73+I73</f>
        <v>0</v>
      </c>
      <c r="F73" s="31" t="n">
        <v>0</v>
      </c>
      <c r="G73" s="31"/>
      <c r="H73" s="31"/>
      <c r="I73" s="31"/>
      <c r="J73" s="31" t="n">
        <f aca="false">L73+O73</f>
        <v>4184435</v>
      </c>
      <c r="K73" s="31" t="n">
        <f aca="false">12603575.88+85459.12-8504600</f>
        <v>4184435</v>
      </c>
      <c r="L73" s="31"/>
      <c r="M73" s="31"/>
      <c r="N73" s="31"/>
      <c r="O73" s="31" t="n">
        <f aca="false">K73</f>
        <v>4184435</v>
      </c>
      <c r="P73" s="31" t="n">
        <f aca="false">+J73+E73</f>
        <v>4184435</v>
      </c>
    </row>
    <row r="74" s="1" customFormat="true" ht="39" hidden="false" customHeight="true" outlineLevel="0" collapsed="false">
      <c r="A74" s="24"/>
      <c r="B74" s="25" t="s">
        <v>45</v>
      </c>
      <c r="C74" s="24"/>
      <c r="D74" s="26" t="s">
        <v>46</v>
      </c>
      <c r="E74" s="27" t="n">
        <f aca="false">F74+I74</f>
        <v>11696567.45</v>
      </c>
      <c r="F74" s="27" t="n">
        <f aca="false">F75</f>
        <v>11696567.45</v>
      </c>
      <c r="G74" s="27" t="n">
        <f aca="false">G75</f>
        <v>0</v>
      </c>
      <c r="H74" s="27" t="n">
        <f aca="false">H75</f>
        <v>0</v>
      </c>
      <c r="I74" s="27" t="n">
        <f aca="false">I75</f>
        <v>0</v>
      </c>
      <c r="J74" s="27" t="n">
        <f aca="false">L74+O74</f>
        <v>51340</v>
      </c>
      <c r="K74" s="27" t="n">
        <f aca="false">K75</f>
        <v>51340</v>
      </c>
      <c r="L74" s="27" t="n">
        <f aca="false">L75</f>
        <v>0</v>
      </c>
      <c r="M74" s="27" t="n">
        <f aca="false">M75</f>
        <v>0</v>
      </c>
      <c r="N74" s="27" t="n">
        <f aca="false">N75</f>
        <v>0</v>
      </c>
      <c r="O74" s="27" t="n">
        <f aca="false">O75</f>
        <v>51340</v>
      </c>
      <c r="P74" s="27" t="n">
        <f aca="false">J74+E74</f>
        <v>11747907.45</v>
      </c>
    </row>
    <row r="75" s="1" customFormat="true" ht="36.6" hidden="false" customHeight="true" outlineLevel="0" collapsed="false">
      <c r="A75" s="43" t="s">
        <v>156</v>
      </c>
      <c r="B75" s="33" t="n">
        <v>7520</v>
      </c>
      <c r="C75" s="29" t="s">
        <v>48</v>
      </c>
      <c r="D75" s="30" t="s">
        <v>49</v>
      </c>
      <c r="E75" s="31" t="n">
        <f aca="false">F75+I75</f>
        <v>11696567.45</v>
      </c>
      <c r="F75" s="31" t="n">
        <f aca="false">13073096+217457-1396480-7855.55-189650</f>
        <v>11696567.45</v>
      </c>
      <c r="G75" s="31"/>
      <c r="H75" s="31"/>
      <c r="I75" s="31"/>
      <c r="J75" s="31" t="n">
        <f aca="false">L75+O75</f>
        <v>51340</v>
      </c>
      <c r="K75" s="31" t="n">
        <f aca="false">952850-901510</f>
        <v>51340</v>
      </c>
      <c r="L75" s="31"/>
      <c r="M75" s="31"/>
      <c r="N75" s="31"/>
      <c r="O75" s="31" t="n">
        <f aca="false">K75</f>
        <v>51340</v>
      </c>
      <c r="P75" s="31" t="n">
        <f aca="false">E75+J75</f>
        <v>11747907.45</v>
      </c>
    </row>
    <row r="76" s="1" customFormat="true" ht="36.6" hidden="false" customHeight="true" outlineLevel="0" collapsed="false">
      <c r="A76" s="24"/>
      <c r="B76" s="24" t="n">
        <v>7600</v>
      </c>
      <c r="C76" s="24"/>
      <c r="D76" s="26" t="s">
        <v>53</v>
      </c>
      <c r="E76" s="27" t="n">
        <f aca="false">F76+I76</f>
        <v>0</v>
      </c>
      <c r="F76" s="27" t="n">
        <f aca="false">SUM(F77:F77)</f>
        <v>0</v>
      </c>
      <c r="G76" s="27" t="n">
        <f aca="false">SUM(G77:G77)</f>
        <v>0</v>
      </c>
      <c r="H76" s="27" t="n">
        <f aca="false">SUM(H77:H77)</f>
        <v>0</v>
      </c>
      <c r="I76" s="27" t="n">
        <f aca="false">SUM(I77:I77)</f>
        <v>0</v>
      </c>
      <c r="J76" s="27" t="n">
        <f aca="false">L76+O76</f>
        <v>2997899.78</v>
      </c>
      <c r="K76" s="27" t="n">
        <f aca="false">SUM(K77:K77)</f>
        <v>0</v>
      </c>
      <c r="L76" s="27" t="n">
        <f aca="false">SUM(L77:L77)</f>
        <v>2997899.78</v>
      </c>
      <c r="M76" s="27" t="n">
        <f aca="false">SUM(M77:M77)</f>
        <v>0</v>
      </c>
      <c r="N76" s="27" t="n">
        <f aca="false">SUM(N77:N77)</f>
        <v>0</v>
      </c>
      <c r="O76" s="27" t="n">
        <f aca="false">SUM(O77:O77)</f>
        <v>0</v>
      </c>
      <c r="P76" s="27" t="n">
        <f aca="false">E76+J76</f>
        <v>2997899.78</v>
      </c>
      <c r="Q76" s="42"/>
    </row>
    <row r="77" s="1" customFormat="true" ht="149.45" hidden="false" customHeight="true" outlineLevel="0" collapsed="false">
      <c r="A77" s="28" t="s">
        <v>157</v>
      </c>
      <c r="B77" s="33" t="n">
        <v>7691</v>
      </c>
      <c r="C77" s="29" t="s">
        <v>58</v>
      </c>
      <c r="D77" s="30" t="s">
        <v>158</v>
      </c>
      <c r="E77" s="31" t="n">
        <f aca="false">F77+I77</f>
        <v>0</v>
      </c>
      <c r="F77" s="31"/>
      <c r="G77" s="31"/>
      <c r="H77" s="31"/>
      <c r="I77" s="31"/>
      <c r="J77" s="31" t="n">
        <f aca="false">L77+O77</f>
        <v>2997899.78</v>
      </c>
      <c r="K77" s="31"/>
      <c r="L77" s="31" t="n">
        <f aca="false">206000+2180266.94+611632.84</f>
        <v>2997899.78</v>
      </c>
      <c r="M77" s="31"/>
      <c r="N77" s="31"/>
      <c r="O77" s="31" t="n">
        <f aca="false">2180266.94-2180266.94</f>
        <v>0</v>
      </c>
      <c r="P77" s="31" t="n">
        <f aca="false">E77+J77</f>
        <v>2997899.78</v>
      </c>
      <c r="Q77" s="42"/>
    </row>
    <row r="78" s="1" customFormat="true" ht="43.9" hidden="false" customHeight="true" outlineLevel="0" collapsed="false">
      <c r="A78" s="24"/>
      <c r="B78" s="25" t="s">
        <v>60</v>
      </c>
      <c r="C78" s="24"/>
      <c r="D78" s="26" t="s">
        <v>61</v>
      </c>
      <c r="E78" s="27" t="n">
        <f aca="false">F78+I78</f>
        <v>2759095</v>
      </c>
      <c r="F78" s="27" t="n">
        <f aca="false">F79</f>
        <v>2759095</v>
      </c>
      <c r="G78" s="27" t="n">
        <f aca="false">G79</f>
        <v>0</v>
      </c>
      <c r="H78" s="27" t="n">
        <f aca="false">H79</f>
        <v>0</v>
      </c>
      <c r="I78" s="27" t="n">
        <f aca="false">I79</f>
        <v>0</v>
      </c>
      <c r="J78" s="27" t="n">
        <f aca="false">L78+O78</f>
        <v>0</v>
      </c>
      <c r="K78" s="27" t="n">
        <f aca="false">K79</f>
        <v>0</v>
      </c>
      <c r="L78" s="27" t="n">
        <f aca="false">L79</f>
        <v>0</v>
      </c>
      <c r="M78" s="27" t="n">
        <f aca="false">M79</f>
        <v>0</v>
      </c>
      <c r="N78" s="27" t="n">
        <f aca="false">N79</f>
        <v>0</v>
      </c>
      <c r="O78" s="27" t="n">
        <f aca="false">O79</f>
        <v>0</v>
      </c>
      <c r="P78" s="27" t="n">
        <f aca="false">J78+E78</f>
        <v>2759095</v>
      </c>
      <c r="Q78" s="42"/>
    </row>
    <row r="79" s="1" customFormat="true" ht="42" hidden="false" customHeight="true" outlineLevel="0" collapsed="false">
      <c r="A79" s="28" t="s">
        <v>159</v>
      </c>
      <c r="B79" s="33" t="n">
        <v>8240</v>
      </c>
      <c r="C79" s="29" t="s">
        <v>63</v>
      </c>
      <c r="D79" s="30" t="s">
        <v>64</v>
      </c>
      <c r="E79" s="31" t="n">
        <f aca="false">F79+I79</f>
        <v>2759095</v>
      </c>
      <c r="F79" s="31" t="n">
        <f aca="false">2035751+723344</f>
        <v>2759095</v>
      </c>
      <c r="G79" s="31"/>
      <c r="H79" s="31"/>
      <c r="I79" s="31"/>
      <c r="J79" s="31" t="n">
        <f aca="false">+L79+O79</f>
        <v>0</v>
      </c>
      <c r="K79" s="31"/>
      <c r="L79" s="31"/>
      <c r="M79" s="31"/>
      <c r="N79" s="31"/>
      <c r="O79" s="31"/>
      <c r="P79" s="31" t="n">
        <f aca="false">+E79+J79</f>
        <v>2759095</v>
      </c>
      <c r="Q79" s="42"/>
    </row>
    <row r="80" s="1" customFormat="true" ht="44.45" hidden="false" customHeight="true" outlineLevel="0" collapsed="false">
      <c r="A80" s="24"/>
      <c r="B80" s="25" t="s">
        <v>160</v>
      </c>
      <c r="C80" s="24"/>
      <c r="D80" s="26" t="s">
        <v>161</v>
      </c>
      <c r="E80" s="27" t="n">
        <f aca="false">F80+I80</f>
        <v>0</v>
      </c>
      <c r="F80" s="27" t="n">
        <f aca="false">F81</f>
        <v>0</v>
      </c>
      <c r="G80" s="27" t="n">
        <f aca="false">G81</f>
        <v>0</v>
      </c>
      <c r="H80" s="27" t="n">
        <f aca="false">H81</f>
        <v>0</v>
      </c>
      <c r="I80" s="27" t="n">
        <f aca="false">I81</f>
        <v>0</v>
      </c>
      <c r="J80" s="27" t="n">
        <f aca="false">L80+O80</f>
        <v>4760000</v>
      </c>
      <c r="K80" s="27" t="n">
        <f aca="false">K81</f>
        <v>0</v>
      </c>
      <c r="L80" s="27" t="n">
        <f aca="false">L81</f>
        <v>4760000</v>
      </c>
      <c r="M80" s="27" t="n">
        <f aca="false">M81</f>
        <v>0</v>
      </c>
      <c r="N80" s="27" t="n">
        <f aca="false">N81</f>
        <v>0</v>
      </c>
      <c r="O80" s="27" t="n">
        <f aca="false">O81</f>
        <v>0</v>
      </c>
      <c r="P80" s="27" t="n">
        <f aca="false">J80+E80</f>
        <v>4760000</v>
      </c>
      <c r="Q80" s="42"/>
    </row>
    <row r="81" s="1" customFormat="true" ht="47.45" hidden="false" customHeight="true" outlineLevel="0" collapsed="false">
      <c r="A81" s="28" t="s">
        <v>162</v>
      </c>
      <c r="B81" s="33" t="n">
        <v>8340</v>
      </c>
      <c r="C81" s="29" t="s">
        <v>163</v>
      </c>
      <c r="D81" s="30" t="s">
        <v>164</v>
      </c>
      <c r="E81" s="31" t="n">
        <f aca="false">F81+I81</f>
        <v>0</v>
      </c>
      <c r="F81" s="31"/>
      <c r="G81" s="31"/>
      <c r="H81" s="31"/>
      <c r="I81" s="31"/>
      <c r="J81" s="31" t="n">
        <f aca="false">+L81+O81</f>
        <v>4760000</v>
      </c>
      <c r="K81" s="31"/>
      <c r="L81" s="31" t="n">
        <f aca="false">4760000</f>
        <v>4760000</v>
      </c>
      <c r="M81" s="31"/>
      <c r="N81" s="31"/>
      <c r="O81" s="31"/>
      <c r="P81" s="31" t="n">
        <f aca="false">+E81+J81</f>
        <v>4760000</v>
      </c>
      <c r="Q81" s="42"/>
    </row>
    <row r="82" s="1" customFormat="true" ht="49.15" hidden="false" customHeight="true" outlineLevel="0" collapsed="false">
      <c r="A82" s="21" t="s">
        <v>165</v>
      </c>
      <c r="B82" s="53"/>
      <c r="C82" s="53"/>
      <c r="D82" s="22" t="s">
        <v>166</v>
      </c>
      <c r="E82" s="23" t="n">
        <f aca="false">E83</f>
        <v>400104171</v>
      </c>
      <c r="F82" s="23" t="n">
        <f aca="false">F83</f>
        <v>387142506</v>
      </c>
      <c r="G82" s="23" t="n">
        <f aca="false">G83</f>
        <v>0</v>
      </c>
      <c r="H82" s="23" t="n">
        <f aca="false">H83</f>
        <v>0</v>
      </c>
      <c r="I82" s="23" t="n">
        <f aca="false">I83</f>
        <v>12961665</v>
      </c>
      <c r="J82" s="23" t="n">
        <f aca="false">L82+O82</f>
        <v>178223343.25</v>
      </c>
      <c r="K82" s="23" t="n">
        <f aca="false">K83</f>
        <v>177843343.25</v>
      </c>
      <c r="L82" s="23" t="n">
        <f aca="false">L83</f>
        <v>0</v>
      </c>
      <c r="M82" s="23" t="n">
        <f aca="false">M83</f>
        <v>0</v>
      </c>
      <c r="N82" s="23" t="n">
        <f aca="false">N83</f>
        <v>0</v>
      </c>
      <c r="O82" s="23" t="n">
        <f aca="false">O83</f>
        <v>178223343.25</v>
      </c>
      <c r="P82" s="23" t="n">
        <f aca="false">E82+J82</f>
        <v>578327514.25</v>
      </c>
    </row>
    <row r="83" s="1" customFormat="true" ht="48" hidden="false" customHeight="true" outlineLevel="0" collapsed="false">
      <c r="A83" s="21" t="s">
        <v>167</v>
      </c>
      <c r="B83" s="53"/>
      <c r="C83" s="53"/>
      <c r="D83" s="22" t="s">
        <v>166</v>
      </c>
      <c r="E83" s="23" t="n">
        <f aca="false">F83+I83</f>
        <v>400104171</v>
      </c>
      <c r="F83" s="23" t="n">
        <f aca="false">F84+F91+F101+F96+F94+F98</f>
        <v>387142506</v>
      </c>
      <c r="G83" s="23" t="n">
        <f aca="false">G84+G91+G101+G96+G94+G98</f>
        <v>0</v>
      </c>
      <c r="H83" s="23" t="n">
        <f aca="false">H84+H91+H101+H96+H94+H98</f>
        <v>0</v>
      </c>
      <c r="I83" s="23" t="n">
        <f aca="false">I84+I91+I101+I96+I94+I98</f>
        <v>12961665</v>
      </c>
      <c r="J83" s="23" t="n">
        <f aca="false">L83+O83</f>
        <v>178223343.25</v>
      </c>
      <c r="K83" s="23" t="n">
        <f aca="false">K84+K91+K101+K96+K94+K98</f>
        <v>177843343.25</v>
      </c>
      <c r="L83" s="23" t="n">
        <f aca="false">L84+L91+L101+L96+L94+L98</f>
        <v>0</v>
      </c>
      <c r="M83" s="23" t="n">
        <f aca="false">M84+M91+M101+M96+M94+M98</f>
        <v>0</v>
      </c>
      <c r="N83" s="23" t="n">
        <f aca="false">N84+N91+N101+N96+N94+N98</f>
        <v>0</v>
      </c>
      <c r="O83" s="23" t="n">
        <f aca="false">O84+O91+O101+O96+O94+O98</f>
        <v>178223343.25</v>
      </c>
      <c r="P83" s="23" t="n">
        <f aca="false">E83+J83</f>
        <v>578327514.25</v>
      </c>
    </row>
    <row r="84" s="1" customFormat="true" ht="41.25" hidden="false" customHeight="true" outlineLevel="0" collapsed="false">
      <c r="A84" s="24"/>
      <c r="B84" s="25" t="s">
        <v>168</v>
      </c>
      <c r="C84" s="24"/>
      <c r="D84" s="26" t="s">
        <v>169</v>
      </c>
      <c r="E84" s="27" t="n">
        <f aca="false">F84+I84</f>
        <v>363559965</v>
      </c>
      <c r="F84" s="27" t="n">
        <f aca="false">SUM(F85:F90)</f>
        <v>363559965</v>
      </c>
      <c r="G84" s="27" t="n">
        <f aca="false">SUM(G85:G90)</f>
        <v>0</v>
      </c>
      <c r="H84" s="27" t="n">
        <f aca="false">SUM(H85:H90)</f>
        <v>0</v>
      </c>
      <c r="I84" s="27" t="n">
        <f aca="false">SUM(I85:I90)</f>
        <v>0</v>
      </c>
      <c r="J84" s="27" t="n">
        <f aca="false">L84+O84</f>
        <v>154589234.06</v>
      </c>
      <c r="K84" s="27" t="n">
        <f aca="false">SUM(K85:K90)</f>
        <v>154589234.06</v>
      </c>
      <c r="L84" s="27" t="n">
        <f aca="false">SUM(L85:L90)</f>
        <v>0</v>
      </c>
      <c r="M84" s="27" t="n">
        <f aca="false">SUM(M85:M90)</f>
        <v>0</v>
      </c>
      <c r="N84" s="27" t="n">
        <f aca="false">SUM(N85:N90)</f>
        <v>0</v>
      </c>
      <c r="O84" s="27" t="n">
        <f aca="false">SUM(O85:O90)</f>
        <v>154589234.06</v>
      </c>
      <c r="P84" s="27" t="n">
        <f aca="false">J84+E84</f>
        <v>518149199.06</v>
      </c>
    </row>
    <row r="85" s="1" customFormat="true" ht="41.25" hidden="false" customHeight="true" outlineLevel="0" collapsed="false">
      <c r="A85" s="29" t="s">
        <v>170</v>
      </c>
      <c r="B85" s="29" t="s">
        <v>171</v>
      </c>
      <c r="C85" s="29" t="s">
        <v>172</v>
      </c>
      <c r="D85" s="30" t="s">
        <v>173</v>
      </c>
      <c r="E85" s="31" t="n">
        <f aca="false">F85+I85</f>
        <v>215305905</v>
      </c>
      <c r="F85" s="31" t="n">
        <f aca="false">194559916-2800486+2570400+1032935+20000000+1896405-1953265</f>
        <v>215305905</v>
      </c>
      <c r="G85" s="31"/>
      <c r="H85" s="31"/>
      <c r="I85" s="31"/>
      <c r="J85" s="31" t="n">
        <f aca="false">+L85+O85</f>
        <v>154589234.06</v>
      </c>
      <c r="K85" s="31" t="n">
        <f aca="false">35800000+154071711.06-24225000-3575000-3646859-3835618</f>
        <v>154589234.06</v>
      </c>
      <c r="L85" s="31"/>
      <c r="M85" s="31"/>
      <c r="N85" s="31"/>
      <c r="O85" s="31" t="n">
        <f aca="false">K85</f>
        <v>154589234.06</v>
      </c>
      <c r="P85" s="31" t="n">
        <f aca="false">+J85+E85</f>
        <v>369895139.06</v>
      </c>
    </row>
    <row r="86" s="1" customFormat="true" ht="46.9" hidden="false" customHeight="true" outlineLevel="0" collapsed="false">
      <c r="A86" s="29" t="s">
        <v>174</v>
      </c>
      <c r="B86" s="29" t="s">
        <v>175</v>
      </c>
      <c r="C86" s="29" t="s">
        <v>176</v>
      </c>
      <c r="D86" s="30" t="s">
        <v>177</v>
      </c>
      <c r="E86" s="31" t="n">
        <f aca="false">F86+I86</f>
        <v>16151914</v>
      </c>
      <c r="F86" s="31" t="n">
        <f aca="false">16151914</f>
        <v>16151914</v>
      </c>
      <c r="G86" s="31"/>
      <c r="H86" s="31"/>
      <c r="I86" s="31"/>
      <c r="J86" s="31" t="n">
        <f aca="false">+L86+O86</f>
        <v>0</v>
      </c>
      <c r="K86" s="31"/>
      <c r="L86" s="31"/>
      <c r="M86" s="31"/>
      <c r="N86" s="31"/>
      <c r="O86" s="31" t="n">
        <f aca="false">K86</f>
        <v>0</v>
      </c>
      <c r="P86" s="31" t="n">
        <f aca="false">+J86+E86</f>
        <v>16151914</v>
      </c>
    </row>
    <row r="87" s="1" customFormat="true" ht="30.6" hidden="false" customHeight="true" outlineLevel="0" collapsed="false">
      <c r="A87" s="29" t="s">
        <v>178</v>
      </c>
      <c r="B87" s="29" t="s">
        <v>179</v>
      </c>
      <c r="C87" s="29" t="s">
        <v>180</v>
      </c>
      <c r="D87" s="30" t="s">
        <v>181</v>
      </c>
      <c r="E87" s="31" t="n">
        <f aca="false">F87+I87</f>
        <v>14318022</v>
      </c>
      <c r="F87" s="31" t="n">
        <f aca="false">10041475+440929+3835618</f>
        <v>14318022</v>
      </c>
      <c r="G87" s="31"/>
      <c r="H87" s="31"/>
      <c r="I87" s="31"/>
      <c r="J87" s="31" t="n">
        <f aca="false">+L87+O87</f>
        <v>0</v>
      </c>
      <c r="K87" s="31"/>
      <c r="L87" s="31"/>
      <c r="M87" s="31"/>
      <c r="N87" s="31"/>
      <c r="O87" s="31" t="n">
        <f aca="false">K87</f>
        <v>0</v>
      </c>
      <c r="P87" s="31" t="n">
        <f aca="false">+J87+E87</f>
        <v>14318022</v>
      </c>
    </row>
    <row r="88" s="1" customFormat="true" ht="41.25" hidden="false" customHeight="true" outlineLevel="0" collapsed="false">
      <c r="A88" s="28" t="s">
        <v>182</v>
      </c>
      <c r="B88" s="33" t="n">
        <v>2120</v>
      </c>
      <c r="C88" s="29" t="s">
        <v>183</v>
      </c>
      <c r="D88" s="30" t="s">
        <v>184</v>
      </c>
      <c r="E88" s="31" t="n">
        <f aca="false">F88+I88</f>
        <v>4716626</v>
      </c>
      <c r="F88" s="31" t="n">
        <f aca="false">4716626</f>
        <v>4716626</v>
      </c>
      <c r="G88" s="31"/>
      <c r="H88" s="31"/>
      <c r="I88" s="31"/>
      <c r="J88" s="31" t="n">
        <f aca="false">+L88+O88</f>
        <v>0</v>
      </c>
      <c r="K88" s="31"/>
      <c r="L88" s="31"/>
      <c r="M88" s="31"/>
      <c r="N88" s="31"/>
      <c r="O88" s="31" t="n">
        <f aca="false">K88</f>
        <v>0</v>
      </c>
      <c r="P88" s="31" t="n">
        <f aca="false">+J88+E88</f>
        <v>4716626</v>
      </c>
    </row>
    <row r="89" s="1" customFormat="true" ht="59.45" hidden="false" customHeight="true" outlineLevel="0" collapsed="false">
      <c r="A89" s="28" t="s">
        <v>185</v>
      </c>
      <c r="B89" s="33" t="n">
        <v>2111</v>
      </c>
      <c r="C89" s="29" t="s">
        <v>186</v>
      </c>
      <c r="D89" s="30" t="s">
        <v>187</v>
      </c>
      <c r="E89" s="31" t="n">
        <f aca="false">F89+I89</f>
        <v>90244606</v>
      </c>
      <c r="F89" s="31" t="n">
        <f aca="false">93207503-4525563+400000+1162666</f>
        <v>90244606</v>
      </c>
      <c r="G89" s="31"/>
      <c r="H89" s="31"/>
      <c r="I89" s="31"/>
      <c r="J89" s="31" t="n">
        <f aca="false">+L89+O89</f>
        <v>0</v>
      </c>
      <c r="K89" s="31"/>
      <c r="L89" s="31"/>
      <c r="M89" s="31"/>
      <c r="N89" s="31"/>
      <c r="O89" s="31" t="n">
        <f aca="false">K89</f>
        <v>0</v>
      </c>
      <c r="P89" s="31" t="n">
        <f aca="false">+J89+E89</f>
        <v>90244606</v>
      </c>
    </row>
    <row r="90" s="1" customFormat="true" ht="41.25" hidden="false" customHeight="true" outlineLevel="0" collapsed="false">
      <c r="A90" s="29" t="s">
        <v>188</v>
      </c>
      <c r="B90" s="33" t="n">
        <v>2152</v>
      </c>
      <c r="C90" s="29" t="s">
        <v>189</v>
      </c>
      <c r="D90" s="30" t="s">
        <v>190</v>
      </c>
      <c r="E90" s="31" t="n">
        <f aca="false">F90+I90</f>
        <v>22822892</v>
      </c>
      <c r="F90" s="31" t="n">
        <f aca="false">13790598+6032294+3000000</f>
        <v>22822892</v>
      </c>
      <c r="G90" s="31"/>
      <c r="H90" s="31"/>
      <c r="I90" s="31"/>
      <c r="J90" s="31" t="n">
        <f aca="false">L90+O90</f>
        <v>0</v>
      </c>
      <c r="K90" s="31"/>
      <c r="L90" s="31"/>
      <c r="M90" s="31"/>
      <c r="N90" s="31"/>
      <c r="O90" s="31" t="n">
        <f aca="false">K90</f>
        <v>0</v>
      </c>
      <c r="P90" s="31" t="n">
        <f aca="false">E90+J90</f>
        <v>22822892</v>
      </c>
    </row>
    <row r="91" s="1" customFormat="true" ht="41.25" hidden="false" customHeight="true" outlineLevel="0" collapsed="false">
      <c r="A91" s="24"/>
      <c r="B91" s="24" t="s">
        <v>137</v>
      </c>
      <c r="C91" s="24"/>
      <c r="D91" s="26" t="s">
        <v>138</v>
      </c>
      <c r="E91" s="27" t="n">
        <f aca="false">F91+I91</f>
        <v>6528173</v>
      </c>
      <c r="F91" s="27" t="n">
        <f aca="false">SUM(F92:F93)</f>
        <v>6528173</v>
      </c>
      <c r="G91" s="27" t="n">
        <f aca="false">SUM(G92:G93)</f>
        <v>0</v>
      </c>
      <c r="H91" s="27" t="n">
        <f aca="false">SUM(H92:H93)</f>
        <v>0</v>
      </c>
      <c r="I91" s="27" t="n">
        <f aca="false">SUM(I92:I93)</f>
        <v>0</v>
      </c>
      <c r="J91" s="27" t="n">
        <f aca="false">L91+O91</f>
        <v>0</v>
      </c>
      <c r="K91" s="27" t="n">
        <f aca="false">SUM(K92:K93)</f>
        <v>0</v>
      </c>
      <c r="L91" s="27" t="n">
        <f aca="false">SUM(L92:L93)</f>
        <v>0</v>
      </c>
      <c r="M91" s="27" t="n">
        <f aca="false">SUM(M92:M93)</f>
        <v>0</v>
      </c>
      <c r="N91" s="27" t="n">
        <f aca="false">SUM(N92:N93)</f>
        <v>0</v>
      </c>
      <c r="O91" s="27" t="n">
        <f aca="false">SUM(O92:O93)</f>
        <v>0</v>
      </c>
      <c r="P91" s="27" t="n">
        <f aca="false">J91+E91</f>
        <v>6528173</v>
      </c>
    </row>
    <row r="92" s="1" customFormat="true" ht="64.15" hidden="false" customHeight="true" outlineLevel="0" collapsed="false">
      <c r="A92" s="29" t="s">
        <v>191</v>
      </c>
      <c r="B92" s="33" t="n">
        <v>3050</v>
      </c>
      <c r="C92" s="29" t="s">
        <v>141</v>
      </c>
      <c r="D92" s="30" t="s">
        <v>192</v>
      </c>
      <c r="E92" s="31" t="n">
        <f aca="false">F92+I92</f>
        <v>828173</v>
      </c>
      <c r="F92" s="31" t="n">
        <f aca="false">828173</f>
        <v>828173</v>
      </c>
      <c r="G92" s="31"/>
      <c r="H92" s="31"/>
      <c r="I92" s="31"/>
      <c r="J92" s="31" t="n">
        <f aca="false">L92+O92</f>
        <v>0</v>
      </c>
      <c r="K92" s="31"/>
      <c r="L92" s="31"/>
      <c r="M92" s="31"/>
      <c r="N92" s="31"/>
      <c r="O92" s="31"/>
      <c r="P92" s="31" t="n">
        <f aca="false">E92+J92</f>
        <v>828173</v>
      </c>
    </row>
    <row r="93" s="1" customFormat="true" ht="47.45" hidden="false" customHeight="true" outlineLevel="0" collapsed="false">
      <c r="A93" s="29" t="s">
        <v>193</v>
      </c>
      <c r="B93" s="33" t="n">
        <v>3242</v>
      </c>
      <c r="C93" s="29" t="s">
        <v>145</v>
      </c>
      <c r="D93" s="30" t="s">
        <v>146</v>
      </c>
      <c r="E93" s="31" t="n">
        <f aca="false">F93+I93</f>
        <v>5700000</v>
      </c>
      <c r="F93" s="31" t="n">
        <f aca="false">5700000</f>
        <v>5700000</v>
      </c>
      <c r="G93" s="31"/>
      <c r="H93" s="31"/>
      <c r="I93" s="31"/>
      <c r="J93" s="31" t="n">
        <f aca="false">L93+O93</f>
        <v>0</v>
      </c>
      <c r="K93" s="31"/>
      <c r="L93" s="31"/>
      <c r="M93" s="31"/>
      <c r="N93" s="31"/>
      <c r="O93" s="31"/>
      <c r="P93" s="31" t="n">
        <f aca="false">E93+J93</f>
        <v>5700000</v>
      </c>
    </row>
    <row r="94" s="1" customFormat="true" ht="47.45" hidden="false" customHeight="true" outlineLevel="0" collapsed="false">
      <c r="A94" s="24"/>
      <c r="B94" s="25" t="s">
        <v>152</v>
      </c>
      <c r="C94" s="24"/>
      <c r="D94" s="26" t="s">
        <v>153</v>
      </c>
      <c r="E94" s="27" t="n">
        <f aca="false">F94+I94</f>
        <v>0</v>
      </c>
      <c r="F94" s="27" t="n">
        <f aca="false">SUM(F95:F95)</f>
        <v>0</v>
      </c>
      <c r="G94" s="27" t="n">
        <f aca="false">SUM(G95:G95)</f>
        <v>0</v>
      </c>
      <c r="H94" s="27" t="n">
        <f aca="false">SUM(H95:H95)</f>
        <v>0</v>
      </c>
      <c r="I94" s="27" t="n">
        <f aca="false">SUM(I95:I95)</f>
        <v>0</v>
      </c>
      <c r="J94" s="27" t="n">
        <f aca="false">L94+O94</f>
        <v>23254109.19</v>
      </c>
      <c r="K94" s="27" t="n">
        <f aca="false">SUM(K95:K95)</f>
        <v>23254109.19</v>
      </c>
      <c r="L94" s="27" t="n">
        <f aca="false">SUM(L95:L95)</f>
        <v>0</v>
      </c>
      <c r="M94" s="27" t="n">
        <f aca="false">SUM(M95:M95)</f>
        <v>0</v>
      </c>
      <c r="N94" s="27" t="n">
        <f aca="false">SUM(N95:N95)</f>
        <v>0</v>
      </c>
      <c r="O94" s="27" t="n">
        <f aca="false">SUM(O95:O95)</f>
        <v>23254109.19</v>
      </c>
      <c r="P94" s="27" t="n">
        <f aca="false">J94+E94</f>
        <v>23254109.19</v>
      </c>
    </row>
    <row r="95" s="1" customFormat="true" ht="70.9" hidden="false" customHeight="true" outlineLevel="0" collapsed="false">
      <c r="A95" s="28" t="s">
        <v>194</v>
      </c>
      <c r="B95" s="33" t="n">
        <v>7363</v>
      </c>
      <c r="C95" s="29" t="s">
        <v>58</v>
      </c>
      <c r="D95" s="30" t="s">
        <v>155</v>
      </c>
      <c r="E95" s="31" t="n">
        <f aca="false">F95+I95</f>
        <v>0</v>
      </c>
      <c r="F95" s="31" t="n">
        <v>0</v>
      </c>
      <c r="G95" s="31"/>
      <c r="H95" s="31"/>
      <c r="I95" s="31"/>
      <c r="J95" s="31" t="n">
        <f aca="false">L95+O95</f>
        <v>23254109.19</v>
      </c>
      <c r="K95" s="31" t="n">
        <f aca="false">26088109.19-2834000</f>
        <v>23254109.19</v>
      </c>
      <c r="L95" s="31"/>
      <c r="M95" s="31"/>
      <c r="N95" s="31"/>
      <c r="O95" s="31" t="n">
        <f aca="false">K95</f>
        <v>23254109.19</v>
      </c>
      <c r="P95" s="31" t="n">
        <f aca="false">+J95+E95</f>
        <v>23254109.19</v>
      </c>
    </row>
    <row r="96" s="1" customFormat="true" ht="47.45" hidden="false" customHeight="true" outlineLevel="0" collapsed="false">
      <c r="A96" s="25"/>
      <c r="B96" s="25" t="s">
        <v>45</v>
      </c>
      <c r="C96" s="24"/>
      <c r="D96" s="26" t="s">
        <v>46</v>
      </c>
      <c r="E96" s="27" t="n">
        <f aca="false">F96+I96</f>
        <v>6000000</v>
      </c>
      <c r="F96" s="27" t="n">
        <f aca="false">F97</f>
        <v>6000000</v>
      </c>
      <c r="G96" s="27" t="n">
        <f aca="false">G97</f>
        <v>0</v>
      </c>
      <c r="H96" s="27" t="n">
        <f aca="false">H97</f>
        <v>0</v>
      </c>
      <c r="I96" s="27" t="n">
        <f aca="false">I97</f>
        <v>0</v>
      </c>
      <c r="J96" s="27" t="n">
        <f aca="false">L96+O96</f>
        <v>0</v>
      </c>
      <c r="K96" s="27" t="n">
        <f aca="false">K97</f>
        <v>0</v>
      </c>
      <c r="L96" s="27" t="n">
        <f aca="false">L97</f>
        <v>0</v>
      </c>
      <c r="M96" s="27" t="n">
        <f aca="false">M97</f>
        <v>0</v>
      </c>
      <c r="N96" s="27" t="n">
        <f aca="false">N97</f>
        <v>0</v>
      </c>
      <c r="O96" s="27" t="n">
        <f aca="false">O97</f>
        <v>0</v>
      </c>
      <c r="P96" s="27" t="n">
        <f aca="false">J96+E96</f>
        <v>6000000</v>
      </c>
    </row>
    <row r="97" s="1" customFormat="true" ht="47.45" hidden="false" customHeight="true" outlineLevel="0" collapsed="false">
      <c r="A97" s="28" t="s">
        <v>195</v>
      </c>
      <c r="B97" s="33" t="n">
        <v>7520</v>
      </c>
      <c r="C97" s="29" t="s">
        <v>48</v>
      </c>
      <c r="D97" s="30" t="s">
        <v>49</v>
      </c>
      <c r="E97" s="31" t="n">
        <f aca="false">F97+I97</f>
        <v>6000000</v>
      </c>
      <c r="F97" s="31" t="n">
        <f aca="false">6000000</f>
        <v>6000000</v>
      </c>
      <c r="G97" s="31"/>
      <c r="H97" s="31"/>
      <c r="I97" s="31"/>
      <c r="J97" s="31" t="n">
        <f aca="false">L97+O97</f>
        <v>0</v>
      </c>
      <c r="K97" s="31"/>
      <c r="L97" s="31"/>
      <c r="M97" s="31"/>
      <c r="N97" s="31"/>
      <c r="O97" s="31" t="n">
        <f aca="false">K97</f>
        <v>0</v>
      </c>
      <c r="P97" s="31" t="n">
        <f aca="false">E97+J97</f>
        <v>6000000</v>
      </c>
    </row>
    <row r="98" s="1" customFormat="true" ht="47.45" hidden="false" customHeight="true" outlineLevel="0" collapsed="false">
      <c r="A98" s="24"/>
      <c r="B98" s="24" t="n">
        <v>7600</v>
      </c>
      <c r="C98" s="24"/>
      <c r="D98" s="26" t="s">
        <v>53</v>
      </c>
      <c r="E98" s="27" t="n">
        <f aca="false">F98+I98</f>
        <v>12961665</v>
      </c>
      <c r="F98" s="27" t="n">
        <f aca="false">SUM(F99:F100)</f>
        <v>0</v>
      </c>
      <c r="G98" s="27" t="n">
        <f aca="false">SUM(G99:G100)</f>
        <v>0</v>
      </c>
      <c r="H98" s="27" t="n">
        <f aca="false">SUM(H99:H100)</f>
        <v>0</v>
      </c>
      <c r="I98" s="27" t="n">
        <f aca="false">SUM(I99:I100)</f>
        <v>12961665</v>
      </c>
      <c r="J98" s="27" t="n">
        <f aca="false">L98+O98</f>
        <v>380000</v>
      </c>
      <c r="K98" s="27" t="n">
        <f aca="false">SUM(K99:K100)</f>
        <v>0</v>
      </c>
      <c r="L98" s="27" t="n">
        <f aca="false">SUM(L99:L100)</f>
        <v>0</v>
      </c>
      <c r="M98" s="27" t="n">
        <f aca="false">SUM(M99:M100)</f>
        <v>0</v>
      </c>
      <c r="N98" s="27" t="n">
        <f aca="false">SUM(N99:N100)</f>
        <v>0</v>
      </c>
      <c r="O98" s="27" t="n">
        <f aca="false">SUM(O99:O100)</f>
        <v>380000</v>
      </c>
      <c r="P98" s="27" t="n">
        <f aca="false">J98+E98</f>
        <v>13341665</v>
      </c>
    </row>
    <row r="99" s="1" customFormat="true" ht="171" hidden="false" customHeight="true" outlineLevel="0" collapsed="false">
      <c r="A99" s="28" t="s">
        <v>196</v>
      </c>
      <c r="B99" s="33" t="n">
        <v>7691</v>
      </c>
      <c r="C99" s="29" t="s">
        <v>58</v>
      </c>
      <c r="D99" s="30" t="s">
        <v>158</v>
      </c>
      <c r="E99" s="31" t="n">
        <f aca="false">F99+I99</f>
        <v>0</v>
      </c>
      <c r="F99" s="31"/>
      <c r="G99" s="31"/>
      <c r="H99" s="31"/>
      <c r="I99" s="31"/>
      <c r="J99" s="31" t="n">
        <f aca="false">L99+O99</f>
        <v>380000</v>
      </c>
      <c r="K99" s="31"/>
      <c r="L99" s="31"/>
      <c r="M99" s="31"/>
      <c r="N99" s="31"/>
      <c r="O99" s="31" t="n">
        <f aca="false">380000</f>
        <v>380000</v>
      </c>
      <c r="P99" s="31" t="n">
        <f aca="false">E99+J99</f>
        <v>380000</v>
      </c>
    </row>
    <row r="100" s="1" customFormat="true" ht="46.15" hidden="false" customHeight="true" outlineLevel="0" collapsed="false">
      <c r="A100" s="29" t="s">
        <v>197</v>
      </c>
      <c r="B100" s="33" t="n">
        <v>7693</v>
      </c>
      <c r="C100" s="29" t="s">
        <v>58</v>
      </c>
      <c r="D100" s="30" t="s">
        <v>198</v>
      </c>
      <c r="E100" s="31" t="n">
        <f aca="false">F100+I100</f>
        <v>12961665</v>
      </c>
      <c r="F100" s="31"/>
      <c r="G100" s="31"/>
      <c r="H100" s="31"/>
      <c r="I100" s="31" t="n">
        <f aca="false">4225000+4830000+1953400+1953265</f>
        <v>12961665</v>
      </c>
      <c r="J100" s="31" t="n">
        <f aca="false">L100+O100</f>
        <v>0</v>
      </c>
      <c r="K100" s="31"/>
      <c r="L100" s="31"/>
      <c r="M100" s="31"/>
      <c r="N100" s="31"/>
      <c r="O100" s="31" t="n">
        <f aca="false">K100</f>
        <v>0</v>
      </c>
      <c r="P100" s="31" t="n">
        <f aca="false">J100+E100</f>
        <v>12961665</v>
      </c>
    </row>
    <row r="101" s="1" customFormat="true" ht="72.6" hidden="false" customHeight="true" outlineLevel="0" collapsed="false">
      <c r="A101" s="24"/>
      <c r="B101" s="25" t="n">
        <v>9700</v>
      </c>
      <c r="C101" s="24"/>
      <c r="D101" s="26" t="s">
        <v>73</v>
      </c>
      <c r="E101" s="27" t="n">
        <f aca="false">F101+I101</f>
        <v>11054368</v>
      </c>
      <c r="F101" s="27" t="n">
        <f aca="false">F102</f>
        <v>11054368</v>
      </c>
      <c r="G101" s="27" t="n">
        <f aca="false">G102</f>
        <v>0</v>
      </c>
      <c r="H101" s="27" t="n">
        <f aca="false">H102</f>
        <v>0</v>
      </c>
      <c r="I101" s="27" t="n">
        <f aca="false">I102</f>
        <v>0</v>
      </c>
      <c r="J101" s="27" t="n">
        <f aca="false">K101+N101</f>
        <v>0</v>
      </c>
      <c r="K101" s="27" t="n">
        <f aca="false">K102</f>
        <v>0</v>
      </c>
      <c r="L101" s="27" t="n">
        <f aca="false">L102</f>
        <v>0</v>
      </c>
      <c r="M101" s="27" t="n">
        <f aca="false">M102</f>
        <v>0</v>
      </c>
      <c r="N101" s="27" t="n">
        <f aca="false">N102</f>
        <v>0</v>
      </c>
      <c r="O101" s="27" t="n">
        <f aca="false">O102</f>
        <v>0</v>
      </c>
      <c r="P101" s="27" t="n">
        <f aca="false">J101+E101</f>
        <v>11054368</v>
      </c>
    </row>
    <row r="102" s="1" customFormat="true" ht="46.9" hidden="false" customHeight="true" outlineLevel="0" collapsed="false">
      <c r="A102" s="28" t="s">
        <v>199</v>
      </c>
      <c r="B102" s="33" t="n">
        <v>9770</v>
      </c>
      <c r="C102" s="29" t="s">
        <v>31</v>
      </c>
      <c r="D102" s="30" t="s">
        <v>75</v>
      </c>
      <c r="E102" s="31" t="n">
        <f aca="false">F102+I102</f>
        <v>11054368</v>
      </c>
      <c r="F102" s="31" t="n">
        <f aca="false">SUM(F103:F104)</f>
        <v>11054368</v>
      </c>
      <c r="G102" s="31" t="n">
        <f aca="false">SUM(G103:G104)</f>
        <v>0</v>
      </c>
      <c r="H102" s="31" t="n">
        <f aca="false">SUM(H103:H104)</f>
        <v>0</v>
      </c>
      <c r="I102" s="31" t="n">
        <f aca="false">SUM(I103:I104)</f>
        <v>0</v>
      </c>
      <c r="J102" s="31" t="n">
        <f aca="false">+K102+N102</f>
        <v>0</v>
      </c>
      <c r="K102" s="31" t="n">
        <f aca="false">SUM(K103:K104)</f>
        <v>0</v>
      </c>
      <c r="L102" s="31" t="n">
        <f aca="false">SUM(L103:L104)</f>
        <v>0</v>
      </c>
      <c r="M102" s="31" t="n">
        <f aca="false">SUM(M103:M104)</f>
        <v>0</v>
      </c>
      <c r="N102" s="31" t="n">
        <f aca="false">SUM(N103:N104)</f>
        <v>0</v>
      </c>
      <c r="O102" s="31" t="n">
        <f aca="false">SUM(O103:O104)</f>
        <v>0</v>
      </c>
      <c r="P102" s="31" t="n">
        <f aca="false">+E102+J102</f>
        <v>11054368</v>
      </c>
    </row>
    <row r="103" s="1" customFormat="true" ht="79.9" hidden="false" customHeight="true" outlineLevel="0" collapsed="false">
      <c r="A103" s="54"/>
      <c r="B103" s="33"/>
      <c r="C103" s="29"/>
      <c r="D103" s="35" t="s">
        <v>200</v>
      </c>
      <c r="E103" s="36" t="n">
        <f aca="false">F103+I103</f>
        <v>8762710</v>
      </c>
      <c r="F103" s="37" t="n">
        <f aca="false">8762710</f>
        <v>8762710</v>
      </c>
      <c r="G103" s="36"/>
      <c r="H103" s="36"/>
      <c r="I103" s="36"/>
      <c r="J103" s="36" t="n">
        <f aca="false">+K103+N103</f>
        <v>0</v>
      </c>
      <c r="K103" s="36" t="n">
        <f aca="false">6000000-6000000</f>
        <v>0</v>
      </c>
      <c r="L103" s="36"/>
      <c r="M103" s="36"/>
      <c r="N103" s="36"/>
      <c r="O103" s="36" t="n">
        <f aca="false">K103</f>
        <v>0</v>
      </c>
      <c r="P103" s="36" t="n">
        <f aca="false">+E103+J103</f>
        <v>8762710</v>
      </c>
    </row>
    <row r="104" s="1" customFormat="true" ht="125.45" hidden="false" customHeight="true" outlineLevel="0" collapsed="false">
      <c r="A104" s="54"/>
      <c r="B104" s="33"/>
      <c r="C104" s="29"/>
      <c r="D104" s="35" t="s">
        <v>201</v>
      </c>
      <c r="E104" s="36" t="n">
        <f aca="false">F104+I104</f>
        <v>2291658</v>
      </c>
      <c r="F104" s="37" t="n">
        <f aca="false">1791658+500000</f>
        <v>2291658</v>
      </c>
      <c r="G104" s="36"/>
      <c r="H104" s="36"/>
      <c r="I104" s="36"/>
      <c r="J104" s="36" t="n">
        <f aca="false">+K104+N104</f>
        <v>0</v>
      </c>
      <c r="K104" s="36"/>
      <c r="L104" s="36"/>
      <c r="M104" s="36"/>
      <c r="N104" s="36"/>
      <c r="O104" s="36"/>
      <c r="P104" s="36" t="n">
        <f aca="false">+E104+J104</f>
        <v>2291658</v>
      </c>
    </row>
    <row r="105" s="1" customFormat="true" ht="42.75" hidden="false" customHeight="true" outlineLevel="0" collapsed="false">
      <c r="A105" s="21" t="s">
        <v>202</v>
      </c>
      <c r="B105" s="53"/>
      <c r="C105" s="53"/>
      <c r="D105" s="55" t="s">
        <v>203</v>
      </c>
      <c r="E105" s="23" t="n">
        <f aca="false">F105+I105</f>
        <v>608002261.68</v>
      </c>
      <c r="F105" s="23" t="n">
        <f aca="false">F106</f>
        <v>608002261.68</v>
      </c>
      <c r="G105" s="23" t="n">
        <f aca="false">G106</f>
        <v>12951849</v>
      </c>
      <c r="H105" s="23" t="n">
        <f aca="false">H106</f>
        <v>3697187.19</v>
      </c>
      <c r="I105" s="23" t="n">
        <f aca="false">I106</f>
        <v>0</v>
      </c>
      <c r="J105" s="23" t="n">
        <f aca="false">L105+O105</f>
        <v>5087100</v>
      </c>
      <c r="K105" s="23" t="n">
        <f aca="false">K106</f>
        <v>0</v>
      </c>
      <c r="L105" s="23" t="n">
        <f aca="false">L106</f>
        <v>4693161</v>
      </c>
      <c r="M105" s="23" t="n">
        <f aca="false">M106</f>
        <v>107838</v>
      </c>
      <c r="N105" s="23" t="n">
        <f aca="false">N106</f>
        <v>156083</v>
      </c>
      <c r="O105" s="23" t="n">
        <f aca="false">O106</f>
        <v>393939</v>
      </c>
      <c r="P105" s="23" t="n">
        <f aca="false">E105+J105</f>
        <v>613089361.68</v>
      </c>
    </row>
    <row r="106" s="1" customFormat="true" ht="42.75" hidden="false" customHeight="true" outlineLevel="0" collapsed="false">
      <c r="A106" s="21" t="s">
        <v>204</v>
      </c>
      <c r="B106" s="53"/>
      <c r="C106" s="53"/>
      <c r="D106" s="55" t="s">
        <v>203</v>
      </c>
      <c r="E106" s="23" t="n">
        <f aca="false">F106+I106</f>
        <v>608002261.68</v>
      </c>
      <c r="F106" s="23" t="n">
        <f aca="false">F107+F123+F125+F127</f>
        <v>608002261.68</v>
      </c>
      <c r="G106" s="23" t="n">
        <f aca="false">G107+G123+G125+G127</f>
        <v>12951849</v>
      </c>
      <c r="H106" s="23" t="n">
        <f aca="false">H107+H123+H125+H127</f>
        <v>3697187.19</v>
      </c>
      <c r="I106" s="23" t="n">
        <f aca="false">I107+I123+I125+I127</f>
        <v>0</v>
      </c>
      <c r="J106" s="23" t="n">
        <f aca="false">L106+O106</f>
        <v>5087100</v>
      </c>
      <c r="K106" s="23" t="n">
        <f aca="false">K107+K123+K125+K127</f>
        <v>0</v>
      </c>
      <c r="L106" s="23" t="n">
        <f aca="false">L107+L123+L125+L127</f>
        <v>4693161</v>
      </c>
      <c r="M106" s="23" t="n">
        <f aca="false">M107+M123+M125+M127</f>
        <v>107838</v>
      </c>
      <c r="N106" s="23" t="n">
        <f aca="false">N107+N123+N125+N127</f>
        <v>156083</v>
      </c>
      <c r="O106" s="23" t="n">
        <f aca="false">O107+O123+O125+O127</f>
        <v>393939</v>
      </c>
      <c r="P106" s="23" t="n">
        <f aca="false">E106+J106</f>
        <v>613089361.68</v>
      </c>
    </row>
    <row r="107" s="1" customFormat="true" ht="36.6" hidden="false" customHeight="true" outlineLevel="0" collapsed="false">
      <c r="A107" s="24"/>
      <c r="B107" s="25" t="s">
        <v>137</v>
      </c>
      <c r="C107" s="24"/>
      <c r="D107" s="26" t="s">
        <v>138</v>
      </c>
      <c r="E107" s="27" t="n">
        <f aca="false">F107+I107</f>
        <v>606227220.19</v>
      </c>
      <c r="F107" s="27" t="n">
        <f aca="false">SUM(F108:F117)</f>
        <v>606227220.19</v>
      </c>
      <c r="G107" s="27" t="n">
        <f aca="false">SUM(G108:G117)</f>
        <v>12951849</v>
      </c>
      <c r="H107" s="27" t="n">
        <f aca="false">SUM(H108:H117)</f>
        <v>3697187.19</v>
      </c>
      <c r="I107" s="27" t="n">
        <f aca="false">SUM(I108:I117)</f>
        <v>0</v>
      </c>
      <c r="J107" s="27" t="n">
        <f aca="false">L107+O107</f>
        <v>5087100</v>
      </c>
      <c r="K107" s="27" t="n">
        <f aca="false">SUM(K108:K117)</f>
        <v>0</v>
      </c>
      <c r="L107" s="27" t="n">
        <f aca="false">SUM(L108:L117)</f>
        <v>4693161</v>
      </c>
      <c r="M107" s="27" t="n">
        <f aca="false">SUM(M108:M117)</f>
        <v>107838</v>
      </c>
      <c r="N107" s="27" t="n">
        <f aca="false">SUM(N108:N117)</f>
        <v>156083</v>
      </c>
      <c r="O107" s="27" t="n">
        <f aca="false">SUM(O108:O117)</f>
        <v>393939</v>
      </c>
      <c r="P107" s="27" t="n">
        <f aca="false">J107+E107</f>
        <v>611314320.19</v>
      </c>
    </row>
    <row r="108" s="1" customFormat="true" ht="43.15" hidden="false" customHeight="true" outlineLevel="0" collapsed="false">
      <c r="A108" s="29" t="s">
        <v>205</v>
      </c>
      <c r="B108" s="33" t="n">
        <v>3031</v>
      </c>
      <c r="C108" s="29" t="s">
        <v>206</v>
      </c>
      <c r="D108" s="56" t="s">
        <v>207</v>
      </c>
      <c r="E108" s="31" t="n">
        <f aca="false">F108+I108</f>
        <v>57600</v>
      </c>
      <c r="F108" s="31" t="n">
        <f aca="false">57600</f>
        <v>57600</v>
      </c>
      <c r="G108" s="31"/>
      <c r="H108" s="31"/>
      <c r="I108" s="31"/>
      <c r="J108" s="31" t="n">
        <f aca="false">L108+O108</f>
        <v>0</v>
      </c>
      <c r="K108" s="31"/>
      <c r="L108" s="31"/>
      <c r="M108" s="31"/>
      <c r="N108" s="31"/>
      <c r="O108" s="31"/>
      <c r="P108" s="31" t="n">
        <f aca="false">E108+J108</f>
        <v>57600</v>
      </c>
    </row>
    <row r="109" s="1" customFormat="true" ht="52.9" hidden="false" customHeight="true" outlineLevel="0" collapsed="false">
      <c r="A109" s="29" t="s">
        <v>208</v>
      </c>
      <c r="B109" s="33" t="n">
        <v>3032</v>
      </c>
      <c r="C109" s="29" t="s">
        <v>141</v>
      </c>
      <c r="D109" s="56" t="s">
        <v>209</v>
      </c>
      <c r="E109" s="31" t="n">
        <f aca="false">F109+I109</f>
        <v>6580</v>
      </c>
      <c r="F109" s="31" t="n">
        <f aca="false">6580</f>
        <v>6580</v>
      </c>
      <c r="G109" s="31"/>
      <c r="H109" s="31"/>
      <c r="I109" s="31"/>
      <c r="J109" s="31" t="n">
        <f aca="false">L109+O109</f>
        <v>0</v>
      </c>
      <c r="K109" s="31"/>
      <c r="L109" s="31"/>
      <c r="M109" s="31"/>
      <c r="N109" s="31"/>
      <c r="O109" s="31"/>
      <c r="P109" s="31" t="n">
        <f aca="false">E109+J109</f>
        <v>6580</v>
      </c>
    </row>
    <row r="110" s="1" customFormat="true" ht="58.15" hidden="false" customHeight="true" outlineLevel="0" collapsed="false">
      <c r="A110" s="29" t="s">
        <v>210</v>
      </c>
      <c r="B110" s="33" t="n">
        <v>3033</v>
      </c>
      <c r="C110" s="29" t="s">
        <v>141</v>
      </c>
      <c r="D110" s="56" t="s">
        <v>211</v>
      </c>
      <c r="E110" s="31" t="n">
        <f aca="false">F110+I110</f>
        <v>16463400</v>
      </c>
      <c r="F110" s="31" t="n">
        <f aca="false">16463400</f>
        <v>16463400</v>
      </c>
      <c r="G110" s="31"/>
      <c r="H110" s="31"/>
      <c r="I110" s="31"/>
      <c r="J110" s="31" t="n">
        <f aca="false">L110+O110</f>
        <v>0</v>
      </c>
      <c r="K110" s="31"/>
      <c r="L110" s="31"/>
      <c r="M110" s="31"/>
      <c r="N110" s="31"/>
      <c r="O110" s="31"/>
      <c r="P110" s="31" t="n">
        <f aca="false">E110+J110</f>
        <v>16463400</v>
      </c>
    </row>
    <row r="111" s="1" customFormat="true" ht="60" hidden="false" customHeight="true" outlineLevel="0" collapsed="false">
      <c r="A111" s="29" t="s">
        <v>212</v>
      </c>
      <c r="B111" s="33" t="n">
        <v>3035</v>
      </c>
      <c r="C111" s="29" t="s">
        <v>141</v>
      </c>
      <c r="D111" s="56" t="s">
        <v>213</v>
      </c>
      <c r="E111" s="31" t="n">
        <f aca="false">F111+I111</f>
        <v>3977215</v>
      </c>
      <c r="F111" s="31" t="n">
        <f aca="false">6325000-2347785</f>
        <v>3977215</v>
      </c>
      <c r="G111" s="31"/>
      <c r="H111" s="31"/>
      <c r="I111" s="31"/>
      <c r="J111" s="31" t="n">
        <f aca="false">L111+O111</f>
        <v>0</v>
      </c>
      <c r="K111" s="31"/>
      <c r="L111" s="31"/>
      <c r="M111" s="31"/>
      <c r="N111" s="31"/>
      <c r="O111" s="31"/>
      <c r="P111" s="31" t="n">
        <f aca="false">E111+J111</f>
        <v>3977215</v>
      </c>
    </row>
    <row r="112" s="1" customFormat="true" ht="63" hidden="false" customHeight="true" outlineLevel="0" collapsed="false">
      <c r="A112" s="29" t="s">
        <v>214</v>
      </c>
      <c r="B112" s="33" t="n">
        <v>3036</v>
      </c>
      <c r="C112" s="29" t="s">
        <v>141</v>
      </c>
      <c r="D112" s="56" t="s">
        <v>215</v>
      </c>
      <c r="E112" s="31" t="n">
        <f aca="false">F112+I112</f>
        <v>84441800</v>
      </c>
      <c r="F112" s="31" t="n">
        <f aca="false">84441800</f>
        <v>84441800</v>
      </c>
      <c r="G112" s="31"/>
      <c r="H112" s="31"/>
      <c r="I112" s="31"/>
      <c r="J112" s="31" t="n">
        <f aca="false">L112+O112</f>
        <v>0</v>
      </c>
      <c r="K112" s="31"/>
      <c r="L112" s="31"/>
      <c r="M112" s="31"/>
      <c r="N112" s="31"/>
      <c r="O112" s="31"/>
      <c r="P112" s="31" t="n">
        <f aca="false">E112+J112</f>
        <v>84441800</v>
      </c>
    </row>
    <row r="113" s="1" customFormat="true" ht="94.15" hidden="false" customHeight="true" outlineLevel="0" collapsed="false">
      <c r="A113" s="29" t="s">
        <v>216</v>
      </c>
      <c r="B113" s="33" t="n">
        <v>3180</v>
      </c>
      <c r="C113" s="29" t="s">
        <v>217</v>
      </c>
      <c r="D113" s="30" t="s">
        <v>218</v>
      </c>
      <c r="E113" s="31" t="n">
        <f aca="false">F113+I113</f>
        <v>128882000</v>
      </c>
      <c r="F113" s="31" t="n">
        <f aca="false">144165000+3526000+75000000-50000000-840000-500000-8500000-3427500-10030500-510000-20001000</f>
        <v>128882000</v>
      </c>
      <c r="G113" s="31"/>
      <c r="H113" s="31"/>
      <c r="I113" s="31"/>
      <c r="J113" s="31" t="n">
        <f aca="false">L113+O113</f>
        <v>0</v>
      </c>
      <c r="K113" s="31"/>
      <c r="L113" s="31"/>
      <c r="M113" s="31"/>
      <c r="N113" s="31"/>
      <c r="O113" s="31"/>
      <c r="P113" s="31" t="n">
        <f aca="false">E113+J113</f>
        <v>128882000</v>
      </c>
    </row>
    <row r="114" s="1" customFormat="true" ht="49.9" hidden="false" customHeight="true" outlineLevel="0" collapsed="false">
      <c r="A114" s="29" t="s">
        <v>219</v>
      </c>
      <c r="B114" s="33" t="n">
        <v>3191</v>
      </c>
      <c r="C114" s="29" t="s">
        <v>206</v>
      </c>
      <c r="D114" s="30" t="s">
        <v>220</v>
      </c>
      <c r="E114" s="31" t="n">
        <f aca="false">F114+I114</f>
        <v>72528</v>
      </c>
      <c r="F114" s="31" t="n">
        <f aca="false">72528</f>
        <v>72528</v>
      </c>
      <c r="G114" s="31"/>
      <c r="H114" s="31"/>
      <c r="I114" s="31"/>
      <c r="J114" s="31" t="n">
        <f aca="false">L114+O114</f>
        <v>0</v>
      </c>
      <c r="K114" s="31"/>
      <c r="L114" s="31"/>
      <c r="M114" s="31"/>
      <c r="N114" s="31"/>
      <c r="O114" s="31"/>
      <c r="P114" s="31" t="n">
        <f aca="false">E114+J114</f>
        <v>72528</v>
      </c>
    </row>
    <row r="115" s="1" customFormat="true" ht="65.45" hidden="false" customHeight="true" outlineLevel="0" collapsed="false">
      <c r="A115" s="29" t="s">
        <v>221</v>
      </c>
      <c r="B115" s="33" t="n">
        <v>3192</v>
      </c>
      <c r="C115" s="29" t="s">
        <v>206</v>
      </c>
      <c r="D115" s="30" t="s">
        <v>222</v>
      </c>
      <c r="E115" s="31" t="n">
        <f aca="false">F115+I115</f>
        <v>2950969</v>
      </c>
      <c r="F115" s="31" t="n">
        <f aca="false">2527969+423000</f>
        <v>2950969</v>
      </c>
      <c r="G115" s="31"/>
      <c r="H115" s="31"/>
      <c r="I115" s="31"/>
      <c r="J115" s="31" t="n">
        <f aca="false">L115+O115</f>
        <v>0</v>
      </c>
      <c r="K115" s="31"/>
      <c r="L115" s="31"/>
      <c r="M115" s="31"/>
      <c r="N115" s="31"/>
      <c r="O115" s="31"/>
      <c r="P115" s="31" t="n">
        <f aca="false">E115+J115</f>
        <v>2950969</v>
      </c>
    </row>
    <row r="116" s="1" customFormat="true" ht="39.6" hidden="false" customHeight="true" outlineLevel="0" collapsed="false">
      <c r="A116" s="29" t="s">
        <v>223</v>
      </c>
      <c r="B116" s="29" t="s">
        <v>224</v>
      </c>
      <c r="C116" s="29" t="s">
        <v>145</v>
      </c>
      <c r="D116" s="30" t="s">
        <v>225</v>
      </c>
      <c r="E116" s="31" t="n">
        <f aca="false">F116+I116</f>
        <v>22234714.19</v>
      </c>
      <c r="F116" s="31" t="n">
        <f aca="false">21638450+386965+103035+106264.19</f>
        <v>22234714.19</v>
      </c>
      <c r="G116" s="31" t="n">
        <f aca="false">12951849</f>
        <v>12951849</v>
      </c>
      <c r="H116" s="31" t="n">
        <f aca="false">3590923+106264.19</f>
        <v>3697187.19</v>
      </c>
      <c r="I116" s="31"/>
      <c r="J116" s="31" t="n">
        <f aca="false">L116+O116</f>
        <v>5087100</v>
      </c>
      <c r="K116" s="31" t="n">
        <f aca="false">4731500-4731500</f>
        <v>0</v>
      </c>
      <c r="L116" s="31" t="n">
        <f aca="false">4693161</f>
        <v>4693161</v>
      </c>
      <c r="M116" s="31" t="n">
        <f aca="false">107838</f>
        <v>107838</v>
      </c>
      <c r="N116" s="31" t="n">
        <f aca="false">156083</f>
        <v>156083</v>
      </c>
      <c r="O116" s="31" t="n">
        <f aca="false">K116+393939</f>
        <v>393939</v>
      </c>
      <c r="P116" s="31" t="n">
        <f aca="false">E116+J116</f>
        <v>27321814.19</v>
      </c>
    </row>
    <row r="117" s="1" customFormat="true" ht="43.9" hidden="false" customHeight="true" outlineLevel="0" collapsed="false">
      <c r="A117" s="29" t="s">
        <v>226</v>
      </c>
      <c r="B117" s="29" t="s">
        <v>144</v>
      </c>
      <c r="C117" s="29" t="s">
        <v>145</v>
      </c>
      <c r="D117" s="30" t="s">
        <v>146</v>
      </c>
      <c r="E117" s="31" t="n">
        <f aca="false">F117+I117</f>
        <v>347140414</v>
      </c>
      <c r="F117" s="31" t="n">
        <f aca="false">134336643+1500000-1178215+4525563+4000000-4713063-1500000+800000+2800486+50000000+4731500+2828500+50000000+10000000+20000000+380000+2834000+7278232.54+1707767.46+840000+500000+8500000+3427500+10030500+510000+8000000+20001000+5000000</f>
        <v>347140414</v>
      </c>
      <c r="G117" s="31"/>
      <c r="H117" s="31"/>
      <c r="I117" s="31"/>
      <c r="J117" s="31" t="n">
        <f aca="false">L117+O117</f>
        <v>0</v>
      </c>
      <c r="K117" s="31"/>
      <c r="L117" s="31"/>
      <c r="M117" s="31"/>
      <c r="N117" s="31"/>
      <c r="O117" s="31" t="n">
        <f aca="false">K117</f>
        <v>0</v>
      </c>
      <c r="P117" s="31" t="n">
        <f aca="false">E117+J117</f>
        <v>347140414</v>
      </c>
    </row>
    <row r="118" s="1" customFormat="true" ht="43.9" hidden="false" customHeight="true" outlineLevel="0" collapsed="false">
      <c r="A118" s="29"/>
      <c r="B118" s="29"/>
      <c r="C118" s="29"/>
      <c r="D118" s="57" t="s">
        <v>227</v>
      </c>
      <c r="E118" s="36" t="n">
        <f aca="false">F118+I118</f>
        <v>15264978.82</v>
      </c>
      <c r="F118" s="36" t="n">
        <f aca="false">SUM(F119:F122)</f>
        <v>15264978.82</v>
      </c>
      <c r="G118" s="36" t="n">
        <f aca="false">SUM(G119:G122)</f>
        <v>0</v>
      </c>
      <c r="H118" s="36" t="n">
        <f aca="false">SUM(H119:H122)</f>
        <v>0</v>
      </c>
      <c r="I118" s="36" t="n">
        <f aca="false">SUM(I119:I122)</f>
        <v>0</v>
      </c>
      <c r="J118" s="36" t="n">
        <f aca="false">L118+O118</f>
        <v>0</v>
      </c>
      <c r="K118" s="36"/>
      <c r="L118" s="36"/>
      <c r="M118" s="36"/>
      <c r="N118" s="36"/>
      <c r="O118" s="36"/>
      <c r="P118" s="36" t="n">
        <f aca="false">E118+J118</f>
        <v>15264978.82</v>
      </c>
    </row>
    <row r="119" s="1" customFormat="true" ht="91.9" hidden="false" customHeight="true" outlineLevel="0" collapsed="false">
      <c r="A119" s="29"/>
      <c r="B119" s="29"/>
      <c r="C119" s="29"/>
      <c r="D119" s="57" t="s">
        <v>228</v>
      </c>
      <c r="E119" s="36" t="n">
        <f aca="false">F119+I119</f>
        <v>13558334.87</v>
      </c>
      <c r="F119" s="36" t="n">
        <f aca="false">10344334.87+380000+2834000</f>
        <v>13558334.87</v>
      </c>
      <c r="G119" s="36"/>
      <c r="H119" s="36"/>
      <c r="I119" s="36"/>
      <c r="J119" s="36" t="n">
        <f aca="false">L119+O119</f>
        <v>0</v>
      </c>
      <c r="K119" s="36"/>
      <c r="L119" s="36"/>
      <c r="M119" s="36"/>
      <c r="N119" s="36"/>
      <c r="O119" s="36"/>
      <c r="P119" s="36" t="n">
        <f aca="false">E119+J119</f>
        <v>13558334.87</v>
      </c>
    </row>
    <row r="120" s="1" customFormat="true" ht="133.15" hidden="false" customHeight="true" outlineLevel="0" collapsed="false">
      <c r="A120" s="29"/>
      <c r="B120" s="29"/>
      <c r="C120" s="29"/>
      <c r="D120" s="57" t="s">
        <v>229</v>
      </c>
      <c r="E120" s="36" t="n">
        <f aca="false">F120+I120</f>
        <v>317380</v>
      </c>
      <c r="F120" s="36" t="n">
        <f aca="false">317380</f>
        <v>317380</v>
      </c>
      <c r="G120" s="36"/>
      <c r="H120" s="36"/>
      <c r="I120" s="36"/>
      <c r="J120" s="36" t="n">
        <f aca="false">L120+O120</f>
        <v>0</v>
      </c>
      <c r="K120" s="36"/>
      <c r="L120" s="36"/>
      <c r="M120" s="36"/>
      <c r="N120" s="36"/>
      <c r="O120" s="36"/>
      <c r="P120" s="36" t="n">
        <f aca="false">E120+J120</f>
        <v>317380</v>
      </c>
    </row>
    <row r="121" s="1" customFormat="true" ht="106.15" hidden="false" customHeight="true" outlineLevel="0" collapsed="false">
      <c r="A121" s="29"/>
      <c r="B121" s="29"/>
      <c r="C121" s="29"/>
      <c r="D121" s="57" t="s">
        <v>230</v>
      </c>
      <c r="E121" s="36" t="n">
        <f aca="false">F121+I121</f>
        <v>389263.95</v>
      </c>
      <c r="F121" s="36" t="n">
        <f aca="false">389263.95</f>
        <v>389263.95</v>
      </c>
      <c r="G121" s="36"/>
      <c r="H121" s="36"/>
      <c r="I121" s="36"/>
      <c r="J121" s="36" t="n">
        <f aca="false">L121+O121</f>
        <v>0</v>
      </c>
      <c r="K121" s="36"/>
      <c r="L121" s="36"/>
      <c r="M121" s="36"/>
      <c r="N121" s="36"/>
      <c r="O121" s="36"/>
      <c r="P121" s="36" t="n">
        <f aca="false">E121+J121</f>
        <v>389263.95</v>
      </c>
    </row>
    <row r="122" s="1" customFormat="true" ht="84.6" hidden="false" customHeight="true" outlineLevel="0" collapsed="false">
      <c r="A122" s="29"/>
      <c r="B122" s="29"/>
      <c r="C122" s="29"/>
      <c r="D122" s="57" t="s">
        <v>231</v>
      </c>
      <c r="E122" s="36" t="n">
        <f aca="false">F122+I122</f>
        <v>1000000</v>
      </c>
      <c r="F122" s="36" t="n">
        <f aca="false">1000000</f>
        <v>1000000</v>
      </c>
      <c r="G122" s="36"/>
      <c r="H122" s="36"/>
      <c r="I122" s="36"/>
      <c r="J122" s="36" t="n">
        <f aca="false">L122+O122</f>
        <v>0</v>
      </c>
      <c r="K122" s="36"/>
      <c r="L122" s="36"/>
      <c r="M122" s="36"/>
      <c r="N122" s="36"/>
      <c r="O122" s="36"/>
      <c r="P122" s="36" t="n">
        <f aca="false">E122+J122</f>
        <v>1000000</v>
      </c>
    </row>
    <row r="123" s="1" customFormat="true" ht="43.9" hidden="false" customHeight="true" outlineLevel="0" collapsed="false">
      <c r="A123" s="25"/>
      <c r="B123" s="25" t="s">
        <v>45</v>
      </c>
      <c r="C123" s="24"/>
      <c r="D123" s="26" t="s">
        <v>46</v>
      </c>
      <c r="E123" s="27" t="n">
        <f aca="false">F123+I123</f>
        <v>1747176</v>
      </c>
      <c r="F123" s="27" t="n">
        <f aca="false">F124</f>
        <v>1747176</v>
      </c>
      <c r="G123" s="27" t="n">
        <f aca="false">G124</f>
        <v>0</v>
      </c>
      <c r="H123" s="27" t="n">
        <f aca="false">H124</f>
        <v>0</v>
      </c>
      <c r="I123" s="27" t="n">
        <f aca="false">I124</f>
        <v>0</v>
      </c>
      <c r="J123" s="27" t="n">
        <f aca="false">L123+O123</f>
        <v>0</v>
      </c>
      <c r="K123" s="27" t="n">
        <f aca="false">K124</f>
        <v>0</v>
      </c>
      <c r="L123" s="27" t="n">
        <f aca="false">L124</f>
        <v>0</v>
      </c>
      <c r="M123" s="27" t="n">
        <f aca="false">M124</f>
        <v>0</v>
      </c>
      <c r="N123" s="27" t="n">
        <f aca="false">N124</f>
        <v>0</v>
      </c>
      <c r="O123" s="27" t="n">
        <f aca="false">O124</f>
        <v>0</v>
      </c>
      <c r="P123" s="27" t="n">
        <f aca="false">J123+E123</f>
        <v>1747176</v>
      </c>
    </row>
    <row r="124" s="1" customFormat="true" ht="43.9" hidden="false" customHeight="true" outlineLevel="0" collapsed="false">
      <c r="A124" s="28" t="s">
        <v>232</v>
      </c>
      <c r="B124" s="33" t="n">
        <v>7520</v>
      </c>
      <c r="C124" s="29" t="s">
        <v>48</v>
      </c>
      <c r="D124" s="30" t="s">
        <v>49</v>
      </c>
      <c r="E124" s="31" t="n">
        <f aca="false">F124+I124</f>
        <v>1747176</v>
      </c>
      <c r="F124" s="31" t="n">
        <f aca="false">1747176</f>
        <v>1747176</v>
      </c>
      <c r="G124" s="31"/>
      <c r="H124" s="31"/>
      <c r="I124" s="31"/>
      <c r="J124" s="31" t="n">
        <f aca="false">L124+O124</f>
        <v>0</v>
      </c>
      <c r="K124" s="31"/>
      <c r="L124" s="31"/>
      <c r="M124" s="31"/>
      <c r="N124" s="31"/>
      <c r="O124" s="31" t="n">
        <f aca="false">K124</f>
        <v>0</v>
      </c>
      <c r="P124" s="31" t="n">
        <f aca="false">E124+J124</f>
        <v>1747176</v>
      </c>
    </row>
    <row r="125" s="1" customFormat="true" ht="43.9" hidden="false" customHeight="true" outlineLevel="0" collapsed="false">
      <c r="A125" s="24"/>
      <c r="B125" s="24" t="n">
        <v>7600</v>
      </c>
      <c r="C125" s="24"/>
      <c r="D125" s="26" t="s">
        <v>53</v>
      </c>
      <c r="E125" s="27" t="n">
        <f aca="false">F125+I125</f>
        <v>11700</v>
      </c>
      <c r="F125" s="27" t="n">
        <f aca="false">F126</f>
        <v>11700</v>
      </c>
      <c r="G125" s="27" t="n">
        <f aca="false">G126</f>
        <v>0</v>
      </c>
      <c r="H125" s="27" t="n">
        <f aca="false">H126</f>
        <v>0</v>
      </c>
      <c r="I125" s="27" t="n">
        <f aca="false">I126</f>
        <v>0</v>
      </c>
      <c r="J125" s="27" t="n">
        <f aca="false">L125+O125</f>
        <v>0</v>
      </c>
      <c r="K125" s="27" t="n">
        <f aca="false">K126</f>
        <v>0</v>
      </c>
      <c r="L125" s="27" t="n">
        <f aca="false">L126</f>
        <v>0</v>
      </c>
      <c r="M125" s="27" t="n">
        <f aca="false">M126</f>
        <v>0</v>
      </c>
      <c r="N125" s="27" t="n">
        <f aca="false">N126</f>
        <v>0</v>
      </c>
      <c r="O125" s="27" t="n">
        <f aca="false">O126</f>
        <v>0</v>
      </c>
      <c r="P125" s="27" t="n">
        <f aca="false">J125+E125</f>
        <v>11700</v>
      </c>
    </row>
    <row r="126" s="1" customFormat="true" ht="28.9" hidden="false" customHeight="true" outlineLevel="0" collapsed="false">
      <c r="A126" s="29" t="s">
        <v>233</v>
      </c>
      <c r="B126" s="33" t="n">
        <v>7693</v>
      </c>
      <c r="C126" s="29" t="s">
        <v>58</v>
      </c>
      <c r="D126" s="30" t="s">
        <v>198</v>
      </c>
      <c r="E126" s="31" t="n">
        <f aca="false">F126+I126</f>
        <v>11700</v>
      </c>
      <c r="F126" s="31" t="n">
        <f aca="false">11700</f>
        <v>11700</v>
      </c>
      <c r="G126" s="31"/>
      <c r="H126" s="31"/>
      <c r="I126" s="31"/>
      <c r="J126" s="31" t="n">
        <f aca="false">L126+O126</f>
        <v>0</v>
      </c>
      <c r="K126" s="31"/>
      <c r="L126" s="31"/>
      <c r="M126" s="31"/>
      <c r="N126" s="31"/>
      <c r="O126" s="31" t="n">
        <f aca="false">K126</f>
        <v>0</v>
      </c>
      <c r="P126" s="31" t="n">
        <f aca="false">J126+E126</f>
        <v>11700</v>
      </c>
    </row>
    <row r="127" s="1" customFormat="true" ht="58.15" hidden="false" customHeight="true" outlineLevel="0" collapsed="false">
      <c r="A127" s="24"/>
      <c r="B127" s="25" t="s">
        <v>234</v>
      </c>
      <c r="C127" s="24"/>
      <c r="D127" s="26" t="s">
        <v>235</v>
      </c>
      <c r="E127" s="27" t="n">
        <f aca="false">F127+I127</f>
        <v>16165.49</v>
      </c>
      <c r="F127" s="27" t="n">
        <f aca="false">F128</f>
        <v>16165.49</v>
      </c>
      <c r="G127" s="27" t="n">
        <f aca="false">G128</f>
        <v>0</v>
      </c>
      <c r="H127" s="27" t="n">
        <f aca="false">H128</f>
        <v>0</v>
      </c>
      <c r="I127" s="27" t="n">
        <f aca="false">I128</f>
        <v>0</v>
      </c>
      <c r="J127" s="27" t="n">
        <f aca="false">L127+O127</f>
        <v>0</v>
      </c>
      <c r="K127" s="27" t="n">
        <f aca="false">K128</f>
        <v>0</v>
      </c>
      <c r="L127" s="27" t="n">
        <f aca="false">L128</f>
        <v>0</v>
      </c>
      <c r="M127" s="27" t="n">
        <f aca="false">M128</f>
        <v>0</v>
      </c>
      <c r="N127" s="27" t="n">
        <f aca="false">N128</f>
        <v>0</v>
      </c>
      <c r="O127" s="27" t="n">
        <f aca="false">O128</f>
        <v>0</v>
      </c>
      <c r="P127" s="27" t="n">
        <f aca="false">J127+E127</f>
        <v>16165.49</v>
      </c>
    </row>
    <row r="128" s="1" customFormat="true" ht="42" hidden="false" customHeight="true" outlineLevel="0" collapsed="false">
      <c r="A128" s="29" t="s">
        <v>236</v>
      </c>
      <c r="B128" s="33" t="n">
        <v>9150</v>
      </c>
      <c r="C128" s="29" t="s">
        <v>31</v>
      </c>
      <c r="D128" s="30" t="s">
        <v>237</v>
      </c>
      <c r="E128" s="51" t="n">
        <f aca="false">F128+I128</f>
        <v>16165.49</v>
      </c>
      <c r="F128" s="51" t="n">
        <f aca="false">16165.49</f>
        <v>16165.49</v>
      </c>
      <c r="G128" s="31"/>
      <c r="H128" s="31"/>
      <c r="I128" s="31"/>
      <c r="J128" s="31" t="n">
        <f aca="false">+L128+O128</f>
        <v>0</v>
      </c>
      <c r="K128" s="31"/>
      <c r="L128" s="31"/>
      <c r="M128" s="31"/>
      <c r="N128" s="31"/>
      <c r="O128" s="31"/>
      <c r="P128" s="31" t="n">
        <f aca="false">+E128+J128</f>
        <v>16165.49</v>
      </c>
    </row>
    <row r="129" s="1" customFormat="true" ht="41.45" hidden="false" customHeight="true" outlineLevel="0" collapsed="false">
      <c r="A129" s="21" t="s">
        <v>238</v>
      </c>
      <c r="B129" s="53"/>
      <c r="C129" s="53"/>
      <c r="D129" s="22" t="s">
        <v>239</v>
      </c>
      <c r="E129" s="23" t="n">
        <f aca="false">F129+I129</f>
        <v>27475254</v>
      </c>
      <c r="F129" s="23" t="n">
        <f aca="false">F130</f>
        <v>27475254</v>
      </c>
      <c r="G129" s="23" t="n">
        <f aca="false">G130</f>
        <v>15714918</v>
      </c>
      <c r="H129" s="23" t="n">
        <f aca="false">H130</f>
        <v>3124287</v>
      </c>
      <c r="I129" s="23" t="n">
        <f aca="false">I130</f>
        <v>0</v>
      </c>
      <c r="J129" s="23" t="n">
        <f aca="false">L129+O129</f>
        <v>8089695</v>
      </c>
      <c r="K129" s="23" t="n">
        <f aca="false">K130</f>
        <v>8089695</v>
      </c>
      <c r="L129" s="23" t="n">
        <f aca="false">L130</f>
        <v>0</v>
      </c>
      <c r="M129" s="23" t="n">
        <f aca="false">M130</f>
        <v>0</v>
      </c>
      <c r="N129" s="23" t="n">
        <f aca="false">N130</f>
        <v>0</v>
      </c>
      <c r="O129" s="23" t="n">
        <f aca="false">O130</f>
        <v>8089695</v>
      </c>
      <c r="P129" s="23" t="n">
        <f aca="false">E129+J129</f>
        <v>35564949</v>
      </c>
    </row>
    <row r="130" s="1" customFormat="true" ht="48.6" hidden="false" customHeight="true" outlineLevel="0" collapsed="false">
      <c r="A130" s="21" t="s">
        <v>240</v>
      </c>
      <c r="B130" s="53"/>
      <c r="C130" s="53"/>
      <c r="D130" s="22" t="s">
        <v>239</v>
      </c>
      <c r="E130" s="23" t="n">
        <f aca="false">F130+I130</f>
        <v>27475254</v>
      </c>
      <c r="F130" s="23" t="n">
        <f aca="false">F131+F136+F138+F140</f>
        <v>27475254</v>
      </c>
      <c r="G130" s="23" t="n">
        <f aca="false">G131+G136+G140+G138</f>
        <v>15714918</v>
      </c>
      <c r="H130" s="23" t="n">
        <f aca="false">H131+H136+H140+H138</f>
        <v>3124287</v>
      </c>
      <c r="I130" s="23" t="n">
        <f aca="false">I131+I136+I140+I138</f>
        <v>0</v>
      </c>
      <c r="J130" s="23" t="n">
        <f aca="false">L130+O130</f>
        <v>8089695</v>
      </c>
      <c r="K130" s="23" t="n">
        <f aca="false">K131+K136+K140+K138</f>
        <v>8089695</v>
      </c>
      <c r="L130" s="23" t="n">
        <f aca="false">L131+L136+L140+L138</f>
        <v>0</v>
      </c>
      <c r="M130" s="23" t="n">
        <f aca="false">M131+M136+M140+M138</f>
        <v>0</v>
      </c>
      <c r="N130" s="23" t="n">
        <f aca="false">N131+N136+N140+N138</f>
        <v>0</v>
      </c>
      <c r="O130" s="23" t="n">
        <f aca="false">O131+O136+O140+O138</f>
        <v>8089695</v>
      </c>
      <c r="P130" s="23" t="n">
        <f aca="false">E130+J130</f>
        <v>35564949</v>
      </c>
    </row>
    <row r="131" s="1" customFormat="true" ht="38.25" hidden="false" customHeight="true" outlineLevel="0" collapsed="false">
      <c r="A131" s="24"/>
      <c r="B131" s="25" t="s">
        <v>137</v>
      </c>
      <c r="C131" s="24"/>
      <c r="D131" s="26" t="s">
        <v>138</v>
      </c>
      <c r="E131" s="27" t="n">
        <f aca="false">F131+I131</f>
        <v>26890254</v>
      </c>
      <c r="F131" s="27" t="n">
        <f aca="false">SUM(F132:F135)</f>
        <v>26890254</v>
      </c>
      <c r="G131" s="27" t="n">
        <f aca="false">SUM(G132:G135)</f>
        <v>15714918</v>
      </c>
      <c r="H131" s="27" t="n">
        <f aca="false">SUM(H132:H135)</f>
        <v>3124287</v>
      </c>
      <c r="I131" s="27" t="n">
        <f aca="false">SUM(I132:I135)</f>
        <v>0</v>
      </c>
      <c r="J131" s="27" t="n">
        <f aca="false">L131+O131</f>
        <v>3925200</v>
      </c>
      <c r="K131" s="27" t="n">
        <f aca="false">SUM(K132:K135)</f>
        <v>3925200</v>
      </c>
      <c r="L131" s="27" t="n">
        <f aca="false">SUM(L132:L135)</f>
        <v>0</v>
      </c>
      <c r="M131" s="27" t="n">
        <f aca="false">SUM(M132:M135)</f>
        <v>0</v>
      </c>
      <c r="N131" s="27" t="n">
        <f aca="false">SUM(N132:N135)</f>
        <v>0</v>
      </c>
      <c r="O131" s="27" t="n">
        <f aca="false">SUM(O132:O135)</f>
        <v>3925200</v>
      </c>
      <c r="P131" s="27" t="n">
        <f aca="false">J131+E131</f>
        <v>30815454</v>
      </c>
    </row>
    <row r="132" s="1" customFormat="true" ht="99" hidden="false" customHeight="true" outlineLevel="0" collapsed="false">
      <c r="A132" s="29" t="s">
        <v>241</v>
      </c>
      <c r="B132" s="29" t="s">
        <v>242</v>
      </c>
      <c r="C132" s="29" t="s">
        <v>243</v>
      </c>
      <c r="D132" s="30" t="s">
        <v>244</v>
      </c>
      <c r="E132" s="31" t="n">
        <f aca="false">F132+I132</f>
        <v>25758254</v>
      </c>
      <c r="F132" s="31" t="n">
        <f aca="false">26658254-900000</f>
        <v>25758254</v>
      </c>
      <c r="G132" s="31" t="n">
        <f aca="false">15714918</f>
        <v>15714918</v>
      </c>
      <c r="H132" s="31" t="n">
        <f aca="false">3124287</f>
        <v>3124287</v>
      </c>
      <c r="I132" s="31"/>
      <c r="J132" s="31" t="n">
        <f aca="false">L132+O132</f>
        <v>2725200</v>
      </c>
      <c r="K132" s="31" t="n">
        <f aca="false">2725200</f>
        <v>2725200</v>
      </c>
      <c r="L132" s="31"/>
      <c r="M132" s="31"/>
      <c r="N132" s="31"/>
      <c r="O132" s="31" t="n">
        <f aca="false">K132</f>
        <v>2725200</v>
      </c>
      <c r="P132" s="31" t="n">
        <f aca="false">+E132+J132</f>
        <v>28483454</v>
      </c>
    </row>
    <row r="133" s="1" customFormat="true" ht="40.9" hidden="false" customHeight="true" outlineLevel="0" collapsed="false">
      <c r="A133" s="28" t="s">
        <v>245</v>
      </c>
      <c r="B133" s="33" t="n">
        <v>3112</v>
      </c>
      <c r="C133" s="29" t="s">
        <v>243</v>
      </c>
      <c r="D133" s="30" t="s">
        <v>246</v>
      </c>
      <c r="E133" s="31" t="n">
        <f aca="false">F133+I133</f>
        <v>147000</v>
      </c>
      <c r="F133" s="31" t="n">
        <f aca="false">147000</f>
        <v>147000</v>
      </c>
      <c r="G133" s="31"/>
      <c r="H133" s="31"/>
      <c r="I133" s="31"/>
      <c r="J133" s="31" t="n">
        <f aca="false">L133+O133</f>
        <v>0</v>
      </c>
      <c r="K133" s="31"/>
      <c r="L133" s="31"/>
      <c r="M133" s="31"/>
      <c r="N133" s="31"/>
      <c r="O133" s="31"/>
      <c r="P133" s="31" t="n">
        <f aca="false">+E133+J133</f>
        <v>147000</v>
      </c>
    </row>
    <row r="134" s="1" customFormat="true" ht="64.15" hidden="false" customHeight="true" outlineLevel="0" collapsed="false">
      <c r="A134" s="29" t="s">
        <v>247</v>
      </c>
      <c r="B134" s="33" t="n">
        <v>3230</v>
      </c>
      <c r="C134" s="29" t="s">
        <v>141</v>
      </c>
      <c r="D134" s="30" t="s">
        <v>248</v>
      </c>
      <c r="E134" s="31" t="n">
        <f aca="false">F134+I134</f>
        <v>900000</v>
      </c>
      <c r="F134" s="31" t="n">
        <f aca="false">900000</f>
        <v>900000</v>
      </c>
      <c r="G134" s="31"/>
      <c r="H134" s="31"/>
      <c r="I134" s="31"/>
      <c r="J134" s="31" t="n">
        <f aca="false">L134+O134</f>
        <v>0</v>
      </c>
      <c r="K134" s="31"/>
      <c r="L134" s="31"/>
      <c r="M134" s="31"/>
      <c r="N134" s="31"/>
      <c r="O134" s="31"/>
      <c r="P134" s="31" t="n">
        <f aca="false">+E134+J134</f>
        <v>900000</v>
      </c>
    </row>
    <row r="135" s="1" customFormat="true" ht="43.9" hidden="false" customHeight="true" outlineLevel="0" collapsed="false">
      <c r="A135" s="28" t="s">
        <v>249</v>
      </c>
      <c r="B135" s="29" t="s">
        <v>144</v>
      </c>
      <c r="C135" s="29" t="s">
        <v>145</v>
      </c>
      <c r="D135" s="30" t="s">
        <v>146</v>
      </c>
      <c r="E135" s="31" t="n">
        <f aca="false">F135+I135</f>
        <v>85000</v>
      </c>
      <c r="F135" s="31" t="n">
        <f aca="false">85000</f>
        <v>85000</v>
      </c>
      <c r="G135" s="31"/>
      <c r="H135" s="31"/>
      <c r="I135" s="31"/>
      <c r="J135" s="31" t="n">
        <f aca="false">L135+O135</f>
        <v>1200000</v>
      </c>
      <c r="K135" s="31" t="n">
        <f aca="false">1200000</f>
        <v>1200000</v>
      </c>
      <c r="L135" s="31"/>
      <c r="M135" s="31"/>
      <c r="N135" s="31"/>
      <c r="O135" s="31" t="n">
        <f aca="false">K135</f>
        <v>1200000</v>
      </c>
      <c r="P135" s="31" t="n">
        <f aca="false">J135+E135</f>
        <v>1285000</v>
      </c>
    </row>
    <row r="136" s="1" customFormat="true" ht="43.9" hidden="false" customHeight="true" outlineLevel="0" collapsed="false">
      <c r="A136" s="24"/>
      <c r="B136" s="25" t="s">
        <v>45</v>
      </c>
      <c r="C136" s="24"/>
      <c r="D136" s="26" t="s">
        <v>46</v>
      </c>
      <c r="E136" s="27" t="n">
        <f aca="false">F136+I136</f>
        <v>24000</v>
      </c>
      <c r="F136" s="27" t="n">
        <f aca="false">F137</f>
        <v>24000</v>
      </c>
      <c r="G136" s="27" t="n">
        <f aca="false">G137</f>
        <v>0</v>
      </c>
      <c r="H136" s="27" t="n">
        <f aca="false">H137</f>
        <v>0</v>
      </c>
      <c r="I136" s="27" t="n">
        <f aca="false">I137</f>
        <v>0</v>
      </c>
      <c r="J136" s="27" t="n">
        <f aca="false">L136+O136</f>
        <v>60000</v>
      </c>
      <c r="K136" s="27" t="n">
        <f aca="false">K137</f>
        <v>60000</v>
      </c>
      <c r="L136" s="27" t="n">
        <f aca="false">L137</f>
        <v>0</v>
      </c>
      <c r="M136" s="27" t="n">
        <f aca="false">M137</f>
        <v>0</v>
      </c>
      <c r="N136" s="27" t="n">
        <f aca="false">N137</f>
        <v>0</v>
      </c>
      <c r="O136" s="27" t="n">
        <f aca="false">O137</f>
        <v>60000</v>
      </c>
      <c r="P136" s="27" t="n">
        <f aca="false">J136+E136</f>
        <v>84000</v>
      </c>
    </row>
    <row r="137" s="1" customFormat="true" ht="43.9" hidden="false" customHeight="true" outlineLevel="0" collapsed="false">
      <c r="A137" s="29" t="s">
        <v>250</v>
      </c>
      <c r="B137" s="33" t="n">
        <v>7520</v>
      </c>
      <c r="C137" s="29" t="s">
        <v>48</v>
      </c>
      <c r="D137" s="30" t="s">
        <v>49</v>
      </c>
      <c r="E137" s="31" t="n">
        <f aca="false">F137+I137</f>
        <v>24000</v>
      </c>
      <c r="F137" s="31" t="n">
        <f aca="false">24000</f>
        <v>24000</v>
      </c>
      <c r="G137" s="31"/>
      <c r="H137" s="31"/>
      <c r="I137" s="31"/>
      <c r="J137" s="31" t="n">
        <f aca="false">L137+O137</f>
        <v>60000</v>
      </c>
      <c r="K137" s="31" t="n">
        <f aca="false">60000</f>
        <v>60000</v>
      </c>
      <c r="L137" s="31"/>
      <c r="M137" s="31"/>
      <c r="N137" s="31"/>
      <c r="O137" s="31" t="n">
        <f aca="false">K137</f>
        <v>60000</v>
      </c>
      <c r="P137" s="31" t="n">
        <f aca="false">E137+J137</f>
        <v>84000</v>
      </c>
    </row>
    <row r="138" s="1" customFormat="true" ht="43.9" hidden="false" customHeight="true" outlineLevel="0" collapsed="false">
      <c r="A138" s="24"/>
      <c r="B138" s="25" t="s">
        <v>52</v>
      </c>
      <c r="C138" s="24"/>
      <c r="D138" s="26" t="s">
        <v>53</v>
      </c>
      <c r="E138" s="27" t="n">
        <f aca="false">F138+I138</f>
        <v>70000</v>
      </c>
      <c r="F138" s="27" t="n">
        <f aca="false">F139</f>
        <v>70000</v>
      </c>
      <c r="G138" s="27" t="n">
        <f aca="false">G139</f>
        <v>0</v>
      </c>
      <c r="H138" s="27" t="n">
        <f aca="false">H139</f>
        <v>0</v>
      </c>
      <c r="I138" s="27" t="n">
        <f aca="false">I139</f>
        <v>0</v>
      </c>
      <c r="J138" s="27" t="n">
        <f aca="false">L138+O138</f>
        <v>0</v>
      </c>
      <c r="K138" s="27" t="n">
        <f aca="false">K139</f>
        <v>0</v>
      </c>
      <c r="L138" s="27" t="n">
        <f aca="false">L139</f>
        <v>0</v>
      </c>
      <c r="M138" s="27" t="n">
        <f aca="false">M139</f>
        <v>0</v>
      </c>
      <c r="N138" s="27" t="n">
        <f aca="false">N139</f>
        <v>0</v>
      </c>
      <c r="O138" s="27" t="n">
        <f aca="false">O139</f>
        <v>0</v>
      </c>
      <c r="P138" s="27" t="n">
        <f aca="false">J138+E138</f>
        <v>70000</v>
      </c>
    </row>
    <row r="139" s="1" customFormat="true" ht="43.9" hidden="false" customHeight="true" outlineLevel="0" collapsed="false">
      <c r="A139" s="28" t="s">
        <v>251</v>
      </c>
      <c r="B139" s="33" t="n">
        <v>7693</v>
      </c>
      <c r="C139" s="29" t="s">
        <v>58</v>
      </c>
      <c r="D139" s="30" t="s">
        <v>198</v>
      </c>
      <c r="E139" s="31" t="n">
        <f aca="false">F139+I139</f>
        <v>70000</v>
      </c>
      <c r="F139" s="31" t="n">
        <f aca="false">70000</f>
        <v>70000</v>
      </c>
      <c r="G139" s="31"/>
      <c r="H139" s="31"/>
      <c r="I139" s="31"/>
      <c r="J139" s="31" t="n">
        <f aca="false">+L139+O139</f>
        <v>0</v>
      </c>
      <c r="K139" s="51"/>
      <c r="L139" s="31"/>
      <c r="M139" s="31"/>
      <c r="N139" s="31"/>
      <c r="O139" s="31" t="n">
        <f aca="false">K139</f>
        <v>0</v>
      </c>
      <c r="P139" s="31" t="n">
        <f aca="false">+E139+J139</f>
        <v>70000</v>
      </c>
    </row>
    <row r="140" s="1" customFormat="true" ht="66" hidden="false" customHeight="true" outlineLevel="0" collapsed="false">
      <c r="A140" s="24"/>
      <c r="B140" s="25" t="n">
        <v>9700</v>
      </c>
      <c r="C140" s="24"/>
      <c r="D140" s="26" t="s">
        <v>73</v>
      </c>
      <c r="E140" s="27" t="n">
        <f aca="false">F140+I140</f>
        <v>491000</v>
      </c>
      <c r="F140" s="27" t="n">
        <f aca="false">F141</f>
        <v>491000</v>
      </c>
      <c r="G140" s="27" t="n">
        <f aca="false">G141</f>
        <v>0</v>
      </c>
      <c r="H140" s="27" t="n">
        <f aca="false">H141</f>
        <v>0</v>
      </c>
      <c r="I140" s="27" t="n">
        <f aca="false">I141</f>
        <v>0</v>
      </c>
      <c r="J140" s="27" t="n">
        <f aca="false">L140+O140</f>
        <v>4104495</v>
      </c>
      <c r="K140" s="27" t="n">
        <f aca="false">K141</f>
        <v>4104495</v>
      </c>
      <c r="L140" s="27" t="n">
        <f aca="false">L141</f>
        <v>0</v>
      </c>
      <c r="M140" s="27" t="n">
        <f aca="false">M141</f>
        <v>0</v>
      </c>
      <c r="N140" s="27" t="n">
        <f aca="false">N141</f>
        <v>0</v>
      </c>
      <c r="O140" s="27" t="n">
        <f aca="false">O141</f>
        <v>4104495</v>
      </c>
      <c r="P140" s="27" t="n">
        <f aca="false">J140+E140</f>
        <v>4595495</v>
      </c>
    </row>
    <row r="141" s="1" customFormat="true" ht="43.9" hidden="false" customHeight="true" outlineLevel="0" collapsed="false">
      <c r="A141" s="28" t="s">
        <v>252</v>
      </c>
      <c r="B141" s="33" t="n">
        <v>9770</v>
      </c>
      <c r="C141" s="29" t="s">
        <v>31</v>
      </c>
      <c r="D141" s="30" t="s">
        <v>75</v>
      </c>
      <c r="E141" s="31" t="n">
        <f aca="false">F141+I141</f>
        <v>491000</v>
      </c>
      <c r="F141" s="31" t="n">
        <f aca="false">SUM(F142:F143)</f>
        <v>491000</v>
      </c>
      <c r="G141" s="31" t="n">
        <f aca="false">SUM(G142:G143)</f>
        <v>0</v>
      </c>
      <c r="H141" s="31" t="n">
        <f aca="false">SUM(H142:H143)</f>
        <v>0</v>
      </c>
      <c r="I141" s="31" t="n">
        <f aca="false">SUM(I142:I143)</f>
        <v>0</v>
      </c>
      <c r="J141" s="31" t="n">
        <f aca="false">+L141+O141</f>
        <v>4104495</v>
      </c>
      <c r="K141" s="31" t="n">
        <f aca="false">SUM(K142:K143)</f>
        <v>4104495</v>
      </c>
      <c r="L141" s="31" t="n">
        <f aca="false">SUM(L142:L143)</f>
        <v>0</v>
      </c>
      <c r="M141" s="31" t="n">
        <f aca="false">SUM(M142:M143)</f>
        <v>0</v>
      </c>
      <c r="N141" s="31" t="n">
        <f aca="false">SUM(N142:N143)</f>
        <v>0</v>
      </c>
      <c r="O141" s="31" t="n">
        <f aca="false">SUM(O142:O143)</f>
        <v>4104495</v>
      </c>
      <c r="P141" s="31" t="n">
        <f aca="false">+E141+J141</f>
        <v>4595495</v>
      </c>
    </row>
    <row r="142" s="1" customFormat="true" ht="124.15" hidden="false" customHeight="true" outlineLevel="0" collapsed="false">
      <c r="A142" s="28"/>
      <c r="B142" s="33"/>
      <c r="C142" s="29"/>
      <c r="D142" s="47" t="s">
        <v>253</v>
      </c>
      <c r="E142" s="36" t="n">
        <f aca="false">F142+I142</f>
        <v>0</v>
      </c>
      <c r="F142" s="36"/>
      <c r="G142" s="36"/>
      <c r="H142" s="36"/>
      <c r="I142" s="36"/>
      <c r="J142" s="36" t="n">
        <f aca="false">+L142+O142</f>
        <v>3995495</v>
      </c>
      <c r="K142" s="36" t="n">
        <f aca="false">3995495</f>
        <v>3995495</v>
      </c>
      <c r="L142" s="36"/>
      <c r="M142" s="36"/>
      <c r="N142" s="36"/>
      <c r="O142" s="36" t="n">
        <f aca="false">K142</f>
        <v>3995495</v>
      </c>
      <c r="P142" s="36" t="n">
        <f aca="false">+E142+J142</f>
        <v>3995495</v>
      </c>
    </row>
    <row r="143" s="1" customFormat="true" ht="120" hidden="false" customHeight="true" outlineLevel="0" collapsed="false">
      <c r="A143" s="54"/>
      <c r="B143" s="33"/>
      <c r="C143" s="29"/>
      <c r="D143" s="47" t="s">
        <v>254</v>
      </c>
      <c r="E143" s="36" t="n">
        <f aca="false">F143+I143</f>
        <v>491000</v>
      </c>
      <c r="F143" s="36" t="n">
        <f aca="false">491000</f>
        <v>491000</v>
      </c>
      <c r="G143" s="36"/>
      <c r="H143" s="36"/>
      <c r="I143" s="36"/>
      <c r="J143" s="36" t="n">
        <f aca="false">+L143+O143</f>
        <v>109000</v>
      </c>
      <c r="K143" s="36" t="n">
        <f aca="false">109000</f>
        <v>109000</v>
      </c>
      <c r="L143" s="36"/>
      <c r="M143" s="36"/>
      <c r="N143" s="36"/>
      <c r="O143" s="36" t="n">
        <f aca="false">K143</f>
        <v>109000</v>
      </c>
      <c r="P143" s="36" t="n">
        <f aca="false">+E143+J143</f>
        <v>600000</v>
      </c>
    </row>
    <row r="144" s="1" customFormat="true" ht="49.9" hidden="false" customHeight="true" outlineLevel="0" collapsed="false">
      <c r="A144" s="53" t="n">
        <v>1000000</v>
      </c>
      <c r="B144" s="53"/>
      <c r="C144" s="53"/>
      <c r="D144" s="22" t="s">
        <v>255</v>
      </c>
      <c r="E144" s="23" t="n">
        <f aca="false">F144+I144</f>
        <v>372703055</v>
      </c>
      <c r="F144" s="23" t="n">
        <f aca="false">F145</f>
        <v>370703055</v>
      </c>
      <c r="G144" s="23" t="n">
        <f aca="false">G145</f>
        <v>220891108</v>
      </c>
      <c r="H144" s="23" t="n">
        <f aca="false">H145</f>
        <v>24588013</v>
      </c>
      <c r="I144" s="23" t="n">
        <f aca="false">I145</f>
        <v>2000000</v>
      </c>
      <c r="J144" s="23" t="n">
        <f aca="false">L144+O144</f>
        <v>24258894.86</v>
      </c>
      <c r="K144" s="23" t="n">
        <f aca="false">K145</f>
        <v>8143468.86</v>
      </c>
      <c r="L144" s="23" t="n">
        <f aca="false">L145</f>
        <v>15958146</v>
      </c>
      <c r="M144" s="23" t="n">
        <f aca="false">M145</f>
        <v>1945874</v>
      </c>
      <c r="N144" s="23" t="n">
        <f aca="false">N145</f>
        <v>7164742</v>
      </c>
      <c r="O144" s="23" t="n">
        <f aca="false">O145</f>
        <v>8300748.86</v>
      </c>
      <c r="P144" s="23" t="n">
        <f aca="false">E144+J144</f>
        <v>396961949.86</v>
      </c>
    </row>
    <row r="145" s="1" customFormat="true" ht="45" hidden="false" customHeight="true" outlineLevel="0" collapsed="false">
      <c r="A145" s="53" t="n">
        <v>1010000</v>
      </c>
      <c r="B145" s="53"/>
      <c r="C145" s="53"/>
      <c r="D145" s="22" t="s">
        <v>255</v>
      </c>
      <c r="E145" s="23" t="n">
        <f aca="false">F145+I145</f>
        <v>372703055</v>
      </c>
      <c r="F145" s="23" t="n">
        <f aca="false">F146+F148+F160+F156+F158+F154</f>
        <v>370703055</v>
      </c>
      <c r="G145" s="23" t="n">
        <f aca="false">G146+G148+G160+G156+G158+G154</f>
        <v>220891108</v>
      </c>
      <c r="H145" s="23" t="n">
        <f aca="false">H146+H148+H160+H156+H158+H154</f>
        <v>24588013</v>
      </c>
      <c r="I145" s="23" t="n">
        <f aca="false">I146+I148+I160+I156+I158+I154</f>
        <v>2000000</v>
      </c>
      <c r="J145" s="23" t="n">
        <f aca="false">L145+O145</f>
        <v>24258894.86</v>
      </c>
      <c r="K145" s="23" t="n">
        <f aca="false">K146+K148+K160+K156+K158+K154</f>
        <v>8143468.86</v>
      </c>
      <c r="L145" s="23" t="n">
        <f aca="false">L146+L148+L160+L156+L158+L154</f>
        <v>15958146</v>
      </c>
      <c r="M145" s="23" t="n">
        <f aca="false">M146+M148+M160+M156+M158+M154</f>
        <v>1945874</v>
      </c>
      <c r="N145" s="23" t="n">
        <f aca="false">N146+N148+N160+N156+N158+N154</f>
        <v>7164742</v>
      </c>
      <c r="O145" s="23" t="n">
        <f aca="false">O146+O148+O160+O156+O158+O154</f>
        <v>8300748.86</v>
      </c>
      <c r="P145" s="23" t="n">
        <f aca="false">E145+J145</f>
        <v>396961949.86</v>
      </c>
    </row>
    <row r="146" s="1" customFormat="true" ht="30.75" hidden="false" customHeight="true" outlineLevel="0" collapsed="false">
      <c r="A146" s="24"/>
      <c r="B146" s="24" t="n">
        <v>1000</v>
      </c>
      <c r="C146" s="24"/>
      <c r="D146" s="26" t="s">
        <v>89</v>
      </c>
      <c r="E146" s="27" t="n">
        <f aca="false">F146+I146</f>
        <v>173589313</v>
      </c>
      <c r="F146" s="27" t="n">
        <f aca="false">F147</f>
        <v>173589313</v>
      </c>
      <c r="G146" s="27" t="n">
        <f aca="false">G147</f>
        <v>138163738</v>
      </c>
      <c r="H146" s="27" t="n">
        <f aca="false">H147</f>
        <v>3183955</v>
      </c>
      <c r="I146" s="27" t="n">
        <f aca="false">I147</f>
        <v>0</v>
      </c>
      <c r="J146" s="27" t="n">
        <f aca="false">L146+O146</f>
        <v>17020402</v>
      </c>
      <c r="K146" s="27" t="n">
        <f aca="false">K147</f>
        <v>4013410</v>
      </c>
      <c r="L146" s="27" t="n">
        <f aca="false">L147</f>
        <v>13006992</v>
      </c>
      <c r="M146" s="27" t="n">
        <f aca="false">M147</f>
        <v>1443474</v>
      </c>
      <c r="N146" s="27" t="n">
        <f aca="false">N147</f>
        <v>6652254</v>
      </c>
      <c r="O146" s="27" t="n">
        <f aca="false">O147</f>
        <v>4013410</v>
      </c>
      <c r="P146" s="27" t="n">
        <f aca="false">J146+E146</f>
        <v>190609715</v>
      </c>
    </row>
    <row r="147" s="1" customFormat="true" ht="46.9" hidden="false" customHeight="true" outlineLevel="0" collapsed="false">
      <c r="A147" s="54" t="n">
        <v>1011080</v>
      </c>
      <c r="B147" s="54" t="n">
        <v>1080</v>
      </c>
      <c r="C147" s="29" t="s">
        <v>112</v>
      </c>
      <c r="D147" s="30" t="s">
        <v>256</v>
      </c>
      <c r="E147" s="31" t="n">
        <f aca="false">F147+I147</f>
        <v>173589313</v>
      </c>
      <c r="F147" s="31" t="n">
        <f aca="false">173389313+200000</f>
        <v>173589313</v>
      </c>
      <c r="G147" s="31" t="n">
        <f aca="false">138163738</f>
        <v>138163738</v>
      </c>
      <c r="H147" s="31" t="n">
        <f aca="false">4333715-1149760</f>
        <v>3183955</v>
      </c>
      <c r="I147" s="31"/>
      <c r="J147" s="31" t="n">
        <f aca="false">L147+O147</f>
        <v>17020402</v>
      </c>
      <c r="K147" s="31" t="n">
        <f aca="false">3800000+11087+202323</f>
        <v>4013410</v>
      </c>
      <c r="L147" s="31" t="n">
        <f aca="false">13006992</f>
        <v>13006992</v>
      </c>
      <c r="M147" s="31" t="n">
        <f aca="false">1443474</f>
        <v>1443474</v>
      </c>
      <c r="N147" s="31" t="n">
        <f aca="false">6652254</f>
        <v>6652254</v>
      </c>
      <c r="O147" s="31" t="n">
        <f aca="false">K147</f>
        <v>4013410</v>
      </c>
      <c r="P147" s="31" t="n">
        <f aca="false">J147+E147</f>
        <v>190609715</v>
      </c>
    </row>
    <row r="148" s="1" customFormat="true" ht="30.75" hidden="false" customHeight="true" outlineLevel="0" collapsed="false">
      <c r="A148" s="24"/>
      <c r="B148" s="24" t="n">
        <v>4000</v>
      </c>
      <c r="C148" s="24"/>
      <c r="D148" s="26" t="s">
        <v>257</v>
      </c>
      <c r="E148" s="27" t="n">
        <f aca="false">F148+I148</f>
        <v>171961427</v>
      </c>
      <c r="F148" s="27" t="n">
        <f aca="false">SUM(F149:F153)</f>
        <v>171961427</v>
      </c>
      <c r="G148" s="27" t="n">
        <f aca="false">SUM(G149:G153)</f>
        <v>82727370</v>
      </c>
      <c r="H148" s="27" t="n">
        <f aca="false">SUM(H149:H153)</f>
        <v>21404058</v>
      </c>
      <c r="I148" s="27" t="n">
        <f aca="false">SUM(I149:I153)</f>
        <v>0</v>
      </c>
      <c r="J148" s="27" t="n">
        <f aca="false">L148+O148</f>
        <v>6492589</v>
      </c>
      <c r="K148" s="27" t="n">
        <f aca="false">SUM(K149:K153)</f>
        <v>3384155</v>
      </c>
      <c r="L148" s="27" t="n">
        <f aca="false">SUM(L149:L153)</f>
        <v>2951154</v>
      </c>
      <c r="M148" s="27" t="n">
        <f aca="false">SUM(M149:M153)</f>
        <v>502400</v>
      </c>
      <c r="N148" s="27" t="n">
        <f aca="false">SUM(N149:N153)</f>
        <v>512488</v>
      </c>
      <c r="O148" s="27" t="n">
        <f aca="false">SUM(O149:O153)</f>
        <v>3541435</v>
      </c>
      <c r="P148" s="27" t="n">
        <f aca="false">J148+E148</f>
        <v>178454016</v>
      </c>
    </row>
    <row r="149" s="1" customFormat="true" ht="30.75" hidden="false" customHeight="true" outlineLevel="0" collapsed="false">
      <c r="A149" s="33" t="n">
        <v>1014010</v>
      </c>
      <c r="B149" s="33" t="n">
        <v>4010</v>
      </c>
      <c r="C149" s="29" t="s">
        <v>258</v>
      </c>
      <c r="D149" s="30" t="s">
        <v>259</v>
      </c>
      <c r="E149" s="31" t="n">
        <f aca="false">F149+I149</f>
        <v>39306497</v>
      </c>
      <c r="F149" s="31" t="n">
        <f aca="false">39006497+300000</f>
        <v>39306497</v>
      </c>
      <c r="G149" s="31"/>
      <c r="H149" s="31"/>
      <c r="I149" s="31"/>
      <c r="J149" s="31" t="n">
        <f aca="false">L149+O149</f>
        <v>0</v>
      </c>
      <c r="K149" s="31"/>
      <c r="L149" s="31"/>
      <c r="M149" s="31"/>
      <c r="N149" s="31"/>
      <c r="O149" s="31" t="n">
        <f aca="false">K149</f>
        <v>0</v>
      </c>
      <c r="P149" s="31" t="n">
        <f aca="false">J149+E149</f>
        <v>39306497</v>
      </c>
    </row>
    <row r="150" s="1" customFormat="true" ht="30.75" hidden="false" customHeight="true" outlineLevel="0" collapsed="false">
      <c r="A150" s="54" t="n">
        <v>1014030</v>
      </c>
      <c r="B150" s="33" t="n">
        <v>4030</v>
      </c>
      <c r="C150" s="29" t="s">
        <v>260</v>
      </c>
      <c r="D150" s="30" t="s">
        <v>261</v>
      </c>
      <c r="E150" s="31" t="n">
        <f aca="false">F150+I150</f>
        <v>48053494</v>
      </c>
      <c r="F150" s="31" t="n">
        <f aca="false">50561658-1008164-1500000</f>
        <v>48053494</v>
      </c>
      <c r="G150" s="31" t="n">
        <f aca="false">33170152</f>
        <v>33170152</v>
      </c>
      <c r="H150" s="31" t="n">
        <f aca="false">6312794-1008164</f>
        <v>5304630</v>
      </c>
      <c r="I150" s="31"/>
      <c r="J150" s="31" t="n">
        <f aca="false">L150+O150</f>
        <v>216157</v>
      </c>
      <c r="K150" s="31" t="n">
        <f aca="false">119720-32195</f>
        <v>87525</v>
      </c>
      <c r="L150" s="31" t="n">
        <f aca="false">128632</f>
        <v>128632</v>
      </c>
      <c r="M150" s="31"/>
      <c r="N150" s="31" t="n">
        <f aca="false">25558</f>
        <v>25558</v>
      </c>
      <c r="O150" s="31" t="n">
        <f aca="false">K150</f>
        <v>87525</v>
      </c>
      <c r="P150" s="31" t="n">
        <f aca="false">J150+E150</f>
        <v>48269651</v>
      </c>
    </row>
    <row r="151" s="1" customFormat="true" ht="30.75" hidden="false" customHeight="true" outlineLevel="0" collapsed="false">
      <c r="A151" s="54" t="n">
        <v>1014040</v>
      </c>
      <c r="B151" s="33" t="n">
        <v>4040</v>
      </c>
      <c r="C151" s="29" t="s">
        <v>260</v>
      </c>
      <c r="D151" s="30" t="s">
        <v>262</v>
      </c>
      <c r="E151" s="31" t="n">
        <f aca="false">F151+I151</f>
        <v>7597452</v>
      </c>
      <c r="F151" s="31" t="n">
        <f aca="false">7597452</f>
        <v>7597452</v>
      </c>
      <c r="G151" s="31" t="n">
        <f aca="false">4621943</f>
        <v>4621943</v>
      </c>
      <c r="H151" s="31" t="n">
        <f aca="false">1006042-186216</f>
        <v>819826</v>
      </c>
      <c r="I151" s="31"/>
      <c r="J151" s="31" t="n">
        <f aca="false">L151+O151</f>
        <v>3421630</v>
      </c>
      <c r="K151" s="31" t="n">
        <f aca="false">3200000+96630</f>
        <v>3296630</v>
      </c>
      <c r="L151" s="31" t="n">
        <f aca="false">125000</f>
        <v>125000</v>
      </c>
      <c r="M151" s="31"/>
      <c r="N151" s="31" t="n">
        <f aca="false">15359+6500</f>
        <v>21859</v>
      </c>
      <c r="O151" s="31" t="n">
        <f aca="false">K151</f>
        <v>3296630</v>
      </c>
      <c r="P151" s="31" t="n">
        <f aca="false">J151+E151</f>
        <v>11019082</v>
      </c>
    </row>
    <row r="152" s="1" customFormat="true" ht="66.6" hidden="false" customHeight="true" outlineLevel="0" collapsed="false">
      <c r="A152" s="54" t="n">
        <v>1014060</v>
      </c>
      <c r="B152" s="33" t="n">
        <v>4060</v>
      </c>
      <c r="C152" s="29" t="s">
        <v>263</v>
      </c>
      <c r="D152" s="30" t="s">
        <v>264</v>
      </c>
      <c r="E152" s="31" t="n">
        <f aca="false">F152+I152</f>
        <v>76637908</v>
      </c>
      <c r="F152" s="31" t="n">
        <f aca="false">74701505+650000+486403+800000</f>
        <v>76637908</v>
      </c>
      <c r="G152" s="31" t="n">
        <f aca="false">44935275</f>
        <v>44935275</v>
      </c>
      <c r="H152" s="31" t="n">
        <f aca="false">17518862-2239260</f>
        <v>15279602</v>
      </c>
      <c r="I152" s="31"/>
      <c r="J152" s="31" t="n">
        <f aca="false">L152+O152</f>
        <v>2854802</v>
      </c>
      <c r="K152" s="31"/>
      <c r="L152" s="31" t="n">
        <f aca="false">2697522</f>
        <v>2697522</v>
      </c>
      <c r="M152" s="31" t="n">
        <f aca="false">502400</f>
        <v>502400</v>
      </c>
      <c r="N152" s="31" t="n">
        <f aca="false">465071</f>
        <v>465071</v>
      </c>
      <c r="O152" s="31" t="n">
        <f aca="false">K152+157280</f>
        <v>157280</v>
      </c>
      <c r="P152" s="31" t="n">
        <f aca="false">J152+E152</f>
        <v>79492710</v>
      </c>
    </row>
    <row r="153" s="1" customFormat="true" ht="30.75" hidden="false" customHeight="true" outlineLevel="0" collapsed="false">
      <c r="A153" s="54" t="n">
        <v>1014082</v>
      </c>
      <c r="B153" s="33" t="n">
        <v>4082</v>
      </c>
      <c r="C153" s="29" t="s">
        <v>265</v>
      </c>
      <c r="D153" s="30" t="s">
        <v>266</v>
      </c>
      <c r="E153" s="31" t="n">
        <f aca="false">F153+I153</f>
        <v>366076</v>
      </c>
      <c r="F153" s="31" t="n">
        <f aca="false">366076</f>
        <v>366076</v>
      </c>
      <c r="G153" s="31"/>
      <c r="H153" s="31"/>
      <c r="I153" s="31"/>
      <c r="J153" s="31" t="n">
        <f aca="false">L153+O153</f>
        <v>0</v>
      </c>
      <c r="K153" s="31"/>
      <c r="L153" s="31"/>
      <c r="M153" s="31"/>
      <c r="N153" s="31"/>
      <c r="O153" s="31" t="n">
        <f aca="false">K153</f>
        <v>0</v>
      </c>
      <c r="P153" s="31" t="n">
        <f aca="false">J153+E153</f>
        <v>366076</v>
      </c>
    </row>
    <row r="154" s="1" customFormat="true" ht="30.75" hidden="false" customHeight="true" outlineLevel="0" collapsed="false">
      <c r="A154" s="25"/>
      <c r="B154" s="25" t="s">
        <v>152</v>
      </c>
      <c r="C154" s="24"/>
      <c r="D154" s="26" t="s">
        <v>153</v>
      </c>
      <c r="E154" s="27" t="n">
        <f aca="false">F154+I154</f>
        <v>0</v>
      </c>
      <c r="F154" s="27" t="n">
        <f aca="false">SUM(F155:F155)</f>
        <v>0</v>
      </c>
      <c r="G154" s="27" t="n">
        <f aca="false">SUM(G155:G155)</f>
        <v>0</v>
      </c>
      <c r="H154" s="27" t="n">
        <f aca="false">SUM(H155:H155)</f>
        <v>0</v>
      </c>
      <c r="I154" s="27" t="n">
        <f aca="false">SUM(I155:I155)</f>
        <v>0</v>
      </c>
      <c r="J154" s="27" t="n">
        <f aca="false">L154+O154</f>
        <v>745903.86</v>
      </c>
      <c r="K154" s="27" t="n">
        <f aca="false">SUM(K155:K155)</f>
        <v>745903.86</v>
      </c>
      <c r="L154" s="27" t="n">
        <f aca="false">SUM(L155:L155)</f>
        <v>0</v>
      </c>
      <c r="M154" s="27" t="n">
        <f aca="false">SUM(M155:M155)</f>
        <v>0</v>
      </c>
      <c r="N154" s="27" t="n">
        <f aca="false">SUM(N155:N155)</f>
        <v>0</v>
      </c>
      <c r="O154" s="27" t="n">
        <f aca="false">SUM(O155:O155)</f>
        <v>745903.86</v>
      </c>
      <c r="P154" s="27" t="n">
        <f aca="false">J154+E154</f>
        <v>745903.86</v>
      </c>
    </row>
    <row r="155" s="1" customFormat="true" ht="67.9" hidden="false" customHeight="true" outlineLevel="0" collapsed="false">
      <c r="A155" s="28" t="s">
        <v>267</v>
      </c>
      <c r="B155" s="33" t="n">
        <v>7363</v>
      </c>
      <c r="C155" s="29" t="s">
        <v>58</v>
      </c>
      <c r="D155" s="30" t="s">
        <v>155</v>
      </c>
      <c r="E155" s="31" t="n">
        <f aca="false">F155+I155</f>
        <v>0</v>
      </c>
      <c r="F155" s="31" t="n">
        <v>0</v>
      </c>
      <c r="G155" s="31"/>
      <c r="H155" s="31"/>
      <c r="I155" s="31"/>
      <c r="J155" s="31" t="n">
        <f aca="false">L155+O155</f>
        <v>745903.86</v>
      </c>
      <c r="K155" s="31" t="n">
        <f aca="false">745903.86</f>
        <v>745903.86</v>
      </c>
      <c r="L155" s="31"/>
      <c r="M155" s="31"/>
      <c r="N155" s="31"/>
      <c r="O155" s="31" t="n">
        <f aca="false">K155</f>
        <v>745903.86</v>
      </c>
      <c r="P155" s="31" t="n">
        <f aca="false">+J155+E155</f>
        <v>745903.86</v>
      </c>
    </row>
    <row r="156" s="1" customFormat="true" ht="30.75" hidden="false" customHeight="true" outlineLevel="0" collapsed="false">
      <c r="A156" s="24"/>
      <c r="B156" s="25" t="s">
        <v>45</v>
      </c>
      <c r="C156" s="24"/>
      <c r="D156" s="26" t="s">
        <v>46</v>
      </c>
      <c r="E156" s="27" t="n">
        <f aca="false">F156+I156</f>
        <v>992963</v>
      </c>
      <c r="F156" s="27" t="n">
        <f aca="false">F157</f>
        <v>992963</v>
      </c>
      <c r="G156" s="27" t="n">
        <f aca="false">G157</f>
        <v>0</v>
      </c>
      <c r="H156" s="27" t="n">
        <f aca="false">H157</f>
        <v>0</v>
      </c>
      <c r="I156" s="27" t="n">
        <f aca="false">I157</f>
        <v>0</v>
      </c>
      <c r="J156" s="27" t="n">
        <f aca="false">L156+O156</f>
        <v>0</v>
      </c>
      <c r="K156" s="27" t="n">
        <f aca="false">K157</f>
        <v>0</v>
      </c>
      <c r="L156" s="27" t="n">
        <f aca="false">L157</f>
        <v>0</v>
      </c>
      <c r="M156" s="27" t="n">
        <f aca="false">M157</f>
        <v>0</v>
      </c>
      <c r="N156" s="27" t="n">
        <f aca="false">N157</f>
        <v>0</v>
      </c>
      <c r="O156" s="27" t="n">
        <f aca="false">O157</f>
        <v>0</v>
      </c>
      <c r="P156" s="27" t="n">
        <f aca="false">J156+E156</f>
        <v>992963</v>
      </c>
    </row>
    <row r="157" s="1" customFormat="true" ht="39" hidden="false" customHeight="true" outlineLevel="0" collapsed="false">
      <c r="A157" s="28" t="s">
        <v>268</v>
      </c>
      <c r="B157" s="33" t="n">
        <v>7520</v>
      </c>
      <c r="C157" s="29" t="s">
        <v>48</v>
      </c>
      <c r="D157" s="30" t="s">
        <v>49</v>
      </c>
      <c r="E157" s="31" t="n">
        <f aca="false">F157+I157</f>
        <v>992963</v>
      </c>
      <c r="F157" s="31" t="n">
        <f aca="false">992963</f>
        <v>992963</v>
      </c>
      <c r="G157" s="31"/>
      <c r="H157" s="31"/>
      <c r="I157" s="31"/>
      <c r="J157" s="31" t="n">
        <f aca="false">L157+O157</f>
        <v>0</v>
      </c>
      <c r="K157" s="31"/>
      <c r="L157" s="31"/>
      <c r="M157" s="31"/>
      <c r="N157" s="31"/>
      <c r="O157" s="31" t="n">
        <f aca="false">K157</f>
        <v>0</v>
      </c>
      <c r="P157" s="31" t="n">
        <f aca="false">E157+J157</f>
        <v>992963</v>
      </c>
    </row>
    <row r="158" s="1" customFormat="true" ht="39" hidden="false" customHeight="true" outlineLevel="0" collapsed="false">
      <c r="A158" s="24"/>
      <c r="B158" s="25" t="s">
        <v>52</v>
      </c>
      <c r="C158" s="24"/>
      <c r="D158" s="26" t="s">
        <v>53</v>
      </c>
      <c r="E158" s="27" t="n">
        <f aca="false">F158+I158</f>
        <v>2000000</v>
      </c>
      <c r="F158" s="27" t="n">
        <f aca="false">F159</f>
        <v>0</v>
      </c>
      <c r="G158" s="27" t="n">
        <f aca="false">G159</f>
        <v>0</v>
      </c>
      <c r="H158" s="27" t="n">
        <f aca="false">H159</f>
        <v>0</v>
      </c>
      <c r="I158" s="27" t="n">
        <f aca="false">I159</f>
        <v>2000000</v>
      </c>
      <c r="J158" s="27" t="n">
        <f aca="false">L158+O158</f>
        <v>0</v>
      </c>
      <c r="K158" s="27" t="n">
        <f aca="false">K159</f>
        <v>0</v>
      </c>
      <c r="L158" s="27" t="n">
        <f aca="false">L159</f>
        <v>0</v>
      </c>
      <c r="M158" s="27" t="n">
        <f aca="false">M159</f>
        <v>0</v>
      </c>
      <c r="N158" s="27" t="n">
        <f aca="false">N159</f>
        <v>0</v>
      </c>
      <c r="O158" s="27" t="n">
        <f aca="false">O159</f>
        <v>0</v>
      </c>
      <c r="P158" s="27" t="n">
        <f aca="false">J158+E158</f>
        <v>2000000</v>
      </c>
    </row>
    <row r="159" s="1" customFormat="true" ht="39" hidden="false" customHeight="true" outlineLevel="0" collapsed="false">
      <c r="A159" s="54" t="n">
        <v>1017693</v>
      </c>
      <c r="B159" s="33" t="n">
        <v>7693</v>
      </c>
      <c r="C159" s="29" t="s">
        <v>58</v>
      </c>
      <c r="D159" s="30" t="s">
        <v>198</v>
      </c>
      <c r="E159" s="31" t="n">
        <f aca="false">F159+I159</f>
        <v>2000000</v>
      </c>
      <c r="F159" s="31"/>
      <c r="G159" s="31"/>
      <c r="H159" s="31"/>
      <c r="I159" s="31" t="n">
        <f aca="false">2000000</f>
        <v>2000000</v>
      </c>
      <c r="J159" s="31" t="n">
        <f aca="false">+L159+O159</f>
        <v>0</v>
      </c>
      <c r="K159" s="51"/>
      <c r="L159" s="31"/>
      <c r="M159" s="31"/>
      <c r="N159" s="31"/>
      <c r="O159" s="31" t="n">
        <f aca="false">K159</f>
        <v>0</v>
      </c>
      <c r="P159" s="31" t="n">
        <f aca="false">+E159+J159</f>
        <v>2000000</v>
      </c>
    </row>
    <row r="160" s="1" customFormat="true" ht="36" hidden="false" customHeight="true" outlineLevel="0" collapsed="false">
      <c r="A160" s="24"/>
      <c r="B160" s="24" t="n">
        <v>8400</v>
      </c>
      <c r="C160" s="24"/>
      <c r="D160" s="26" t="s">
        <v>269</v>
      </c>
      <c r="E160" s="27" t="n">
        <f aca="false">F160+I160</f>
        <v>24159352</v>
      </c>
      <c r="F160" s="27" t="n">
        <f aca="false">SUM(F161:F161)</f>
        <v>24159352</v>
      </c>
      <c r="G160" s="27" t="n">
        <f aca="false">SUM(G161:G161)</f>
        <v>0</v>
      </c>
      <c r="H160" s="27" t="n">
        <f aca="false">SUM(H161:H161)</f>
        <v>0</v>
      </c>
      <c r="I160" s="27" t="n">
        <f aca="false">SUM(I161:I161)</f>
        <v>0</v>
      </c>
      <c r="J160" s="27" t="n">
        <f aca="false">L160+O160</f>
        <v>0</v>
      </c>
      <c r="K160" s="27" t="n">
        <f aca="false">K161</f>
        <v>0</v>
      </c>
      <c r="L160" s="27" t="n">
        <f aca="false">SUM(L161:L161)</f>
        <v>0</v>
      </c>
      <c r="M160" s="27" t="n">
        <f aca="false">SUM(M161:M161)</f>
        <v>0</v>
      </c>
      <c r="N160" s="27" t="n">
        <f aca="false">SUM(N161:N161)</f>
        <v>0</v>
      </c>
      <c r="O160" s="27" t="n">
        <f aca="false">SUM(O161:O161)</f>
        <v>0</v>
      </c>
      <c r="P160" s="27" t="n">
        <f aca="false">J160+E160</f>
        <v>24159352</v>
      </c>
    </row>
    <row r="161" s="1" customFormat="true" ht="36" hidden="false" customHeight="true" outlineLevel="0" collapsed="false">
      <c r="A161" s="33" t="n">
        <v>1018410</v>
      </c>
      <c r="B161" s="33" t="n">
        <v>8410</v>
      </c>
      <c r="C161" s="29" t="s">
        <v>270</v>
      </c>
      <c r="D161" s="30" t="s">
        <v>271</v>
      </c>
      <c r="E161" s="31" t="n">
        <f aca="false">F161+I161</f>
        <v>24159352</v>
      </c>
      <c r="F161" s="31" t="n">
        <f aca="false">24159352</f>
        <v>24159352</v>
      </c>
      <c r="G161" s="31"/>
      <c r="H161" s="31"/>
      <c r="I161" s="31"/>
      <c r="J161" s="31" t="n">
        <f aca="false">L161+O161</f>
        <v>0</v>
      </c>
      <c r="K161" s="31"/>
      <c r="L161" s="31"/>
      <c r="M161" s="31"/>
      <c r="N161" s="31"/>
      <c r="O161" s="31" t="n">
        <f aca="false">K161</f>
        <v>0</v>
      </c>
      <c r="P161" s="31" t="n">
        <f aca="false">J161+E161</f>
        <v>24159352</v>
      </c>
    </row>
    <row r="162" s="1" customFormat="true" ht="55.15" hidden="false" customHeight="true" outlineLevel="0" collapsed="false">
      <c r="A162" s="53" t="n">
        <v>1100000</v>
      </c>
      <c r="B162" s="53"/>
      <c r="C162" s="53"/>
      <c r="D162" s="22" t="s">
        <v>272</v>
      </c>
      <c r="E162" s="23" t="n">
        <f aca="false">F162+I162</f>
        <v>37661004</v>
      </c>
      <c r="F162" s="23" t="n">
        <f aca="false">F163</f>
        <v>37629004</v>
      </c>
      <c r="G162" s="23" t="n">
        <f aca="false">G163</f>
        <v>11037180</v>
      </c>
      <c r="H162" s="23" t="n">
        <f aca="false">H163</f>
        <v>709177</v>
      </c>
      <c r="I162" s="23" t="n">
        <f aca="false">I163</f>
        <v>32000</v>
      </c>
      <c r="J162" s="23" t="n">
        <f aca="false">L162+O162</f>
        <v>0</v>
      </c>
      <c r="K162" s="23" t="n">
        <f aca="false">K163</f>
        <v>0</v>
      </c>
      <c r="L162" s="23" t="n">
        <f aca="false">L163</f>
        <v>0</v>
      </c>
      <c r="M162" s="23" t="n">
        <f aca="false">M163</f>
        <v>0</v>
      </c>
      <c r="N162" s="23" t="n">
        <f aca="false">N163</f>
        <v>0</v>
      </c>
      <c r="O162" s="23" t="n">
        <f aca="false">O163</f>
        <v>0</v>
      </c>
      <c r="P162" s="23" t="n">
        <f aca="false">E162+J162</f>
        <v>37661004</v>
      </c>
    </row>
    <row r="163" s="1" customFormat="true" ht="51" hidden="false" customHeight="true" outlineLevel="0" collapsed="false">
      <c r="A163" s="53" t="n">
        <v>1110000</v>
      </c>
      <c r="B163" s="53"/>
      <c r="C163" s="53"/>
      <c r="D163" s="22" t="s">
        <v>272</v>
      </c>
      <c r="E163" s="23" t="n">
        <f aca="false">F163+I163</f>
        <v>37661004</v>
      </c>
      <c r="F163" s="23" t="n">
        <f aca="false">F164+F173+F179+F181+F183</f>
        <v>37629004</v>
      </c>
      <c r="G163" s="23" t="n">
        <f aca="false">G164+G173+G179+G181+G183</f>
        <v>11037180</v>
      </c>
      <c r="H163" s="23" t="n">
        <f aca="false">H164+H173+H179+H181+H183</f>
        <v>709177</v>
      </c>
      <c r="I163" s="23" t="n">
        <f aca="false">I164+I173+I179+I181+I183</f>
        <v>32000</v>
      </c>
      <c r="J163" s="23" t="n">
        <f aca="false">L163+O163</f>
        <v>0</v>
      </c>
      <c r="K163" s="23" t="n">
        <f aca="false">K164+K173+K179+K181+K183</f>
        <v>0</v>
      </c>
      <c r="L163" s="23" t="n">
        <f aca="false">L164+L173+L179+L181+L183</f>
        <v>0</v>
      </c>
      <c r="M163" s="23" t="n">
        <f aca="false">M164+M173+M179+M181+M183</f>
        <v>0</v>
      </c>
      <c r="N163" s="23" t="n">
        <f aca="false">N164+N173+N179+N181+N183</f>
        <v>0</v>
      </c>
      <c r="O163" s="23" t="n">
        <f aca="false">O164+O173+O179+O181+O183</f>
        <v>0</v>
      </c>
      <c r="P163" s="23" t="n">
        <f aca="false">E163+J163</f>
        <v>37661004</v>
      </c>
    </row>
    <row r="164" s="1" customFormat="true" ht="35.45" hidden="false" customHeight="true" outlineLevel="0" collapsed="false">
      <c r="A164" s="24"/>
      <c r="B164" s="25" t="s">
        <v>137</v>
      </c>
      <c r="C164" s="24"/>
      <c r="D164" s="26" t="s">
        <v>138</v>
      </c>
      <c r="E164" s="27" t="n">
        <f aca="false">F164+I164</f>
        <v>29768811</v>
      </c>
      <c r="F164" s="27" t="n">
        <f aca="false">SUM(F165:F172)</f>
        <v>29768811</v>
      </c>
      <c r="G164" s="27" t="n">
        <f aca="false">SUM(G165:G172)</f>
        <v>11037180</v>
      </c>
      <c r="H164" s="27" t="n">
        <f aca="false">SUM(H165:H172)</f>
        <v>709177</v>
      </c>
      <c r="I164" s="27" t="n">
        <f aca="false">SUM(I165:I172)</f>
        <v>0</v>
      </c>
      <c r="J164" s="27" t="n">
        <f aca="false">L164+O164</f>
        <v>0</v>
      </c>
      <c r="K164" s="27" t="n">
        <f aca="false">SUM(K165:K172)</f>
        <v>0</v>
      </c>
      <c r="L164" s="27" t="n">
        <f aca="false">SUM(L165:L172)</f>
        <v>0</v>
      </c>
      <c r="M164" s="27" t="n">
        <f aca="false">SUM(M165:M172)</f>
        <v>0</v>
      </c>
      <c r="N164" s="27" t="n">
        <f aca="false">SUM(N165:N172)</f>
        <v>0</v>
      </c>
      <c r="O164" s="27" t="n">
        <f aca="false">SUM(O165:O172)</f>
        <v>0</v>
      </c>
      <c r="P164" s="27" t="n">
        <f aca="false">J164+E164</f>
        <v>29768811</v>
      </c>
    </row>
    <row r="165" s="1" customFormat="true" ht="40.15" hidden="false" customHeight="true" outlineLevel="0" collapsed="false">
      <c r="A165" s="33" t="n">
        <v>1113112</v>
      </c>
      <c r="B165" s="33" t="n">
        <v>3112</v>
      </c>
      <c r="C165" s="29" t="s">
        <v>243</v>
      </c>
      <c r="D165" s="30" t="s">
        <v>246</v>
      </c>
      <c r="E165" s="31" t="n">
        <f aca="false">F165+I165</f>
        <v>386100</v>
      </c>
      <c r="F165" s="31" t="n">
        <f aca="false">386100</f>
        <v>386100</v>
      </c>
      <c r="G165" s="31"/>
      <c r="H165" s="31"/>
      <c r="I165" s="31"/>
      <c r="J165" s="31" t="n">
        <f aca="false">L165+O165</f>
        <v>0</v>
      </c>
      <c r="K165" s="31"/>
      <c r="L165" s="31"/>
      <c r="M165" s="31"/>
      <c r="N165" s="31"/>
      <c r="O165" s="31"/>
      <c r="P165" s="31" t="n">
        <f aca="false">E165+J165</f>
        <v>386100</v>
      </c>
    </row>
    <row r="166" s="1" customFormat="true" ht="40.15" hidden="false" customHeight="true" outlineLevel="0" collapsed="false">
      <c r="A166" s="54" t="n">
        <v>1113121</v>
      </c>
      <c r="B166" s="29" t="s">
        <v>273</v>
      </c>
      <c r="C166" s="29" t="s">
        <v>243</v>
      </c>
      <c r="D166" s="30" t="s">
        <v>274</v>
      </c>
      <c r="E166" s="31" t="n">
        <f aca="false">F166+I166</f>
        <v>12343378</v>
      </c>
      <c r="F166" s="31" t="n">
        <f aca="false">12202567+140811</f>
        <v>12343378</v>
      </c>
      <c r="G166" s="31" t="n">
        <f aca="false">9451150</f>
        <v>9451150</v>
      </c>
      <c r="H166" s="31" t="n">
        <f aca="false">434723</f>
        <v>434723</v>
      </c>
      <c r="I166" s="31"/>
      <c r="J166" s="31" t="n">
        <f aca="false">SUM(L166+O166)</f>
        <v>0</v>
      </c>
      <c r="K166" s="31"/>
      <c r="L166" s="31"/>
      <c r="M166" s="31"/>
      <c r="N166" s="31"/>
      <c r="O166" s="31" t="n">
        <f aca="false">K166</f>
        <v>0</v>
      </c>
      <c r="P166" s="31" t="n">
        <f aca="false">J166+E166</f>
        <v>12343378</v>
      </c>
    </row>
    <row r="167" s="1" customFormat="true" ht="49.15" hidden="false" customHeight="true" outlineLevel="0" collapsed="false">
      <c r="A167" s="33" t="n">
        <v>1113122</v>
      </c>
      <c r="B167" s="33" t="n">
        <v>3122</v>
      </c>
      <c r="C167" s="29" t="s">
        <v>243</v>
      </c>
      <c r="D167" s="30" t="s">
        <v>275</v>
      </c>
      <c r="E167" s="31" t="n">
        <f aca="false">F167+I167</f>
        <v>84200</v>
      </c>
      <c r="F167" s="31" t="n">
        <f aca="false">84200</f>
        <v>84200</v>
      </c>
      <c r="G167" s="31"/>
      <c r="H167" s="31"/>
      <c r="I167" s="31"/>
      <c r="J167" s="31" t="n">
        <f aca="false">L167+O167</f>
        <v>0</v>
      </c>
      <c r="K167" s="31"/>
      <c r="L167" s="31"/>
      <c r="M167" s="31"/>
      <c r="N167" s="31"/>
      <c r="O167" s="31"/>
      <c r="P167" s="31" t="n">
        <f aca="false">E167+J167</f>
        <v>84200</v>
      </c>
    </row>
    <row r="168" s="1" customFormat="true" ht="33.6" hidden="false" customHeight="true" outlineLevel="0" collapsed="false">
      <c r="A168" s="29" t="s">
        <v>276</v>
      </c>
      <c r="B168" s="33" t="n">
        <v>3123</v>
      </c>
      <c r="C168" s="29" t="s">
        <v>243</v>
      </c>
      <c r="D168" s="30" t="s">
        <v>277</v>
      </c>
      <c r="E168" s="31" t="n">
        <f aca="false">F168+I168</f>
        <v>179700</v>
      </c>
      <c r="F168" s="31" t="n">
        <f aca="false">179700</f>
        <v>179700</v>
      </c>
      <c r="G168" s="31"/>
      <c r="H168" s="31"/>
      <c r="I168" s="31"/>
      <c r="J168" s="31" t="n">
        <f aca="false">L168+O168</f>
        <v>0</v>
      </c>
      <c r="K168" s="31"/>
      <c r="L168" s="31"/>
      <c r="M168" s="31"/>
      <c r="N168" s="31"/>
      <c r="O168" s="31"/>
      <c r="P168" s="31" t="n">
        <f aca="false">E168+J168</f>
        <v>179700</v>
      </c>
    </row>
    <row r="169" s="1" customFormat="true" ht="83.45" hidden="false" customHeight="true" outlineLevel="0" collapsed="false">
      <c r="A169" s="29" t="s">
        <v>278</v>
      </c>
      <c r="B169" s="33" t="n">
        <v>3124</v>
      </c>
      <c r="C169" s="29" t="s">
        <v>243</v>
      </c>
      <c r="D169" s="30" t="s">
        <v>279</v>
      </c>
      <c r="E169" s="31" t="n">
        <f aca="false">F169+I169</f>
        <v>2403833</v>
      </c>
      <c r="F169" s="31" t="n">
        <f aca="false">2403833</f>
        <v>2403833</v>
      </c>
      <c r="G169" s="31" t="n">
        <f aca="false">1586030</f>
        <v>1586030</v>
      </c>
      <c r="H169" s="31" t="n">
        <f aca="false">274454</f>
        <v>274454</v>
      </c>
      <c r="I169" s="31"/>
      <c r="J169" s="31" t="n">
        <f aca="false">L169+O169</f>
        <v>0</v>
      </c>
      <c r="K169" s="31"/>
      <c r="L169" s="31"/>
      <c r="M169" s="31"/>
      <c r="N169" s="31"/>
      <c r="O169" s="31"/>
      <c r="P169" s="31" t="n">
        <f aca="false">E169+J169</f>
        <v>2403833</v>
      </c>
    </row>
    <row r="170" s="1" customFormat="true" ht="63" hidden="false" customHeight="true" outlineLevel="0" collapsed="false">
      <c r="A170" s="33" t="n">
        <v>1113131</v>
      </c>
      <c r="B170" s="33" t="n">
        <v>3131</v>
      </c>
      <c r="C170" s="29" t="s">
        <v>243</v>
      </c>
      <c r="D170" s="30" t="s">
        <v>280</v>
      </c>
      <c r="E170" s="31" t="n">
        <f aca="false">F170+I170</f>
        <v>146300</v>
      </c>
      <c r="F170" s="31" t="n">
        <f aca="false">2396300+195035-195035-2250000</f>
        <v>146300</v>
      </c>
      <c r="G170" s="31"/>
      <c r="H170" s="31"/>
      <c r="I170" s="31"/>
      <c r="J170" s="31" t="n">
        <f aca="false">L170+O170</f>
        <v>0</v>
      </c>
      <c r="K170" s="31"/>
      <c r="L170" s="31"/>
      <c r="M170" s="31"/>
      <c r="N170" s="31"/>
      <c r="O170" s="31"/>
      <c r="P170" s="31" t="n">
        <f aca="false">E170+J170</f>
        <v>146300</v>
      </c>
    </row>
    <row r="171" s="1" customFormat="true" ht="40.9" hidden="false" customHeight="true" outlineLevel="0" collapsed="false">
      <c r="A171" s="33" t="n">
        <v>1113133</v>
      </c>
      <c r="B171" s="33" t="n">
        <v>3133</v>
      </c>
      <c r="C171" s="29" t="s">
        <v>243</v>
      </c>
      <c r="D171" s="30" t="s">
        <v>281</v>
      </c>
      <c r="E171" s="31" t="n">
        <f aca="false">F171+I171</f>
        <v>741400</v>
      </c>
      <c r="F171" s="31" t="n">
        <f aca="false">475400+266000</f>
        <v>741400</v>
      </c>
      <c r="G171" s="31"/>
      <c r="H171" s="31"/>
      <c r="I171" s="31"/>
      <c r="J171" s="31" t="n">
        <f aca="false">L171+O171</f>
        <v>0</v>
      </c>
      <c r="K171" s="31"/>
      <c r="L171" s="31"/>
      <c r="M171" s="31"/>
      <c r="N171" s="31"/>
      <c r="O171" s="31"/>
      <c r="P171" s="31" t="n">
        <f aca="false">E171+J171</f>
        <v>741400</v>
      </c>
    </row>
    <row r="172" s="1" customFormat="true" ht="52.15" hidden="false" customHeight="true" outlineLevel="0" collapsed="false">
      <c r="A172" s="33" t="n">
        <v>1113242</v>
      </c>
      <c r="B172" s="29" t="s">
        <v>144</v>
      </c>
      <c r="C172" s="29" t="s">
        <v>145</v>
      </c>
      <c r="D172" s="30" t="s">
        <v>146</v>
      </c>
      <c r="E172" s="31" t="n">
        <f aca="false">F172+I172</f>
        <v>13483900</v>
      </c>
      <c r="F172" s="31" t="n">
        <f aca="false">13483900</f>
        <v>13483900</v>
      </c>
      <c r="G172" s="31"/>
      <c r="H172" s="31"/>
      <c r="I172" s="31"/>
      <c r="J172" s="31" t="n">
        <f aca="false">SUM(L172+O172)</f>
        <v>0</v>
      </c>
      <c r="K172" s="31"/>
      <c r="L172" s="31"/>
      <c r="M172" s="31"/>
      <c r="N172" s="31"/>
      <c r="O172" s="31"/>
      <c r="P172" s="31" t="n">
        <f aca="false">J172+E172</f>
        <v>13483900</v>
      </c>
    </row>
    <row r="173" s="1" customFormat="true" ht="40.9" hidden="false" customHeight="true" outlineLevel="0" collapsed="false">
      <c r="A173" s="24"/>
      <c r="B173" s="25" t="s">
        <v>147</v>
      </c>
      <c r="C173" s="24"/>
      <c r="D173" s="26" t="s">
        <v>148</v>
      </c>
      <c r="E173" s="27" t="n">
        <f aca="false">F173+I173</f>
        <v>7060493</v>
      </c>
      <c r="F173" s="27" t="n">
        <f aca="false">SUM(F174:F178)</f>
        <v>7060493</v>
      </c>
      <c r="G173" s="27" t="n">
        <f aca="false">SUM(G174:G178)</f>
        <v>0</v>
      </c>
      <c r="H173" s="27" t="n">
        <f aca="false">SUM(H174:H178)</f>
        <v>0</v>
      </c>
      <c r="I173" s="27" t="n">
        <f aca="false">SUM(I174:I178)</f>
        <v>0</v>
      </c>
      <c r="J173" s="27" t="n">
        <f aca="false">L173+O173</f>
        <v>0</v>
      </c>
      <c r="K173" s="27" t="n">
        <f aca="false">SUM(K174:K178)</f>
        <v>0</v>
      </c>
      <c r="L173" s="27" t="n">
        <f aca="false">SUM(L174:L178)</f>
        <v>0</v>
      </c>
      <c r="M173" s="27" t="n">
        <f aca="false">SUM(M174:M178)</f>
        <v>0</v>
      </c>
      <c r="N173" s="27" t="n">
        <f aca="false">SUM(N174:N178)</f>
        <v>0</v>
      </c>
      <c r="O173" s="27" t="n">
        <f aca="false">SUM(O174:O178)</f>
        <v>0</v>
      </c>
      <c r="P173" s="27" t="n">
        <f aca="false">J173+E173</f>
        <v>7060493</v>
      </c>
    </row>
    <row r="174" s="1" customFormat="true" ht="48" hidden="false" customHeight="true" outlineLevel="0" collapsed="false">
      <c r="A174" s="28" t="s">
        <v>282</v>
      </c>
      <c r="B174" s="33" t="n">
        <v>5011</v>
      </c>
      <c r="C174" s="29" t="s">
        <v>150</v>
      </c>
      <c r="D174" s="30" t="s">
        <v>283</v>
      </c>
      <c r="E174" s="31" t="n">
        <f aca="false">F174+I174</f>
        <v>1187820</v>
      </c>
      <c r="F174" s="31" t="n">
        <f aca="false">437820+3000000-2250000</f>
        <v>1187820</v>
      </c>
      <c r="G174" s="31"/>
      <c r="H174" s="31"/>
      <c r="I174" s="31"/>
      <c r="J174" s="31" t="n">
        <f aca="false">L174+O174</f>
        <v>0</v>
      </c>
      <c r="K174" s="31"/>
      <c r="L174" s="31"/>
      <c r="M174" s="31"/>
      <c r="N174" s="31"/>
      <c r="O174" s="31"/>
      <c r="P174" s="31" t="n">
        <f aca="false">J174+E174</f>
        <v>1187820</v>
      </c>
    </row>
    <row r="175" s="1" customFormat="true" ht="57.6" hidden="false" customHeight="true" outlineLevel="0" collapsed="false">
      <c r="A175" s="28" t="s">
        <v>284</v>
      </c>
      <c r="B175" s="33" t="n">
        <v>5012</v>
      </c>
      <c r="C175" s="29" t="s">
        <v>150</v>
      </c>
      <c r="D175" s="30" t="s">
        <v>285</v>
      </c>
      <c r="E175" s="31" t="n">
        <f aca="false">F175+I175</f>
        <v>390960</v>
      </c>
      <c r="F175" s="31" t="n">
        <f aca="false">140960+2000000-1750000</f>
        <v>390960</v>
      </c>
      <c r="G175" s="31"/>
      <c r="H175" s="31"/>
      <c r="I175" s="31"/>
      <c r="J175" s="31" t="n">
        <f aca="false">L175+O175</f>
        <v>0</v>
      </c>
      <c r="K175" s="31"/>
      <c r="L175" s="31"/>
      <c r="M175" s="31"/>
      <c r="N175" s="31"/>
      <c r="O175" s="31"/>
      <c r="P175" s="31" t="n">
        <f aca="false">J175+E175</f>
        <v>390960</v>
      </c>
    </row>
    <row r="176" s="1" customFormat="true" ht="64.15" hidden="false" customHeight="true" outlineLevel="0" collapsed="false">
      <c r="A176" s="28" t="s">
        <v>286</v>
      </c>
      <c r="B176" s="33" t="n">
        <v>5053</v>
      </c>
      <c r="C176" s="29" t="s">
        <v>150</v>
      </c>
      <c r="D176" s="32" t="s">
        <v>287</v>
      </c>
      <c r="E176" s="31" t="n">
        <f aca="false">F176+I176</f>
        <v>326809</v>
      </c>
      <c r="F176" s="31" t="n">
        <f aca="false">326809</f>
        <v>326809</v>
      </c>
      <c r="G176" s="31"/>
      <c r="H176" s="31"/>
      <c r="I176" s="31"/>
      <c r="J176" s="31" t="n">
        <f aca="false">L176+O176</f>
        <v>0</v>
      </c>
      <c r="K176" s="31"/>
      <c r="L176" s="31"/>
      <c r="M176" s="31"/>
      <c r="N176" s="31"/>
      <c r="O176" s="31"/>
      <c r="P176" s="31" t="n">
        <f aca="false">J176+E176</f>
        <v>326809</v>
      </c>
    </row>
    <row r="177" s="1" customFormat="true" ht="94.15" hidden="false" customHeight="true" outlineLevel="0" collapsed="false">
      <c r="A177" s="28" t="s">
        <v>288</v>
      </c>
      <c r="B177" s="33" t="n">
        <v>5061</v>
      </c>
      <c r="C177" s="29" t="s">
        <v>150</v>
      </c>
      <c r="D177" s="30" t="s">
        <v>289</v>
      </c>
      <c r="E177" s="31" t="n">
        <f aca="false">F177+I177</f>
        <v>344693</v>
      </c>
      <c r="F177" s="31" t="n">
        <f aca="false">45200+299493</f>
        <v>344693</v>
      </c>
      <c r="G177" s="31"/>
      <c r="H177" s="31"/>
      <c r="I177" s="31"/>
      <c r="J177" s="31" t="n">
        <f aca="false">L177+O177</f>
        <v>0</v>
      </c>
      <c r="K177" s="31"/>
      <c r="L177" s="31"/>
      <c r="M177" s="31"/>
      <c r="N177" s="31"/>
      <c r="O177" s="31"/>
      <c r="P177" s="31" t="n">
        <f aca="false">J177+E177</f>
        <v>344693</v>
      </c>
    </row>
    <row r="178" s="1" customFormat="true" ht="65.45" hidden="false" customHeight="true" outlineLevel="0" collapsed="false">
      <c r="A178" s="28" t="s">
        <v>290</v>
      </c>
      <c r="B178" s="33" t="n">
        <v>5062</v>
      </c>
      <c r="C178" s="29" t="s">
        <v>150</v>
      </c>
      <c r="D178" s="30" t="s">
        <v>291</v>
      </c>
      <c r="E178" s="31" t="n">
        <f aca="false">F178+I178</f>
        <v>4810211</v>
      </c>
      <c r="F178" s="31" t="n">
        <f aca="false">1610211+3200000</f>
        <v>4810211</v>
      </c>
      <c r="G178" s="31"/>
      <c r="H178" s="31"/>
      <c r="I178" s="31"/>
      <c r="J178" s="31" t="n">
        <f aca="false">L178+O178</f>
        <v>0</v>
      </c>
      <c r="K178" s="31"/>
      <c r="L178" s="31"/>
      <c r="M178" s="31"/>
      <c r="N178" s="31"/>
      <c r="O178" s="31"/>
      <c r="P178" s="31" t="n">
        <f aca="false">J178+E178</f>
        <v>4810211</v>
      </c>
    </row>
    <row r="179" s="1" customFormat="true" ht="30.75" hidden="false" customHeight="true" outlineLevel="0" collapsed="false">
      <c r="A179" s="24"/>
      <c r="B179" s="25" t="s">
        <v>292</v>
      </c>
      <c r="C179" s="24"/>
      <c r="D179" s="26" t="s">
        <v>293</v>
      </c>
      <c r="E179" s="27" t="n">
        <f aca="false">F179+I179</f>
        <v>32000</v>
      </c>
      <c r="F179" s="27" t="n">
        <f aca="false">F180</f>
        <v>0</v>
      </c>
      <c r="G179" s="27" t="n">
        <f aca="false">G180</f>
        <v>0</v>
      </c>
      <c r="H179" s="27" t="n">
        <f aca="false">H180</f>
        <v>0</v>
      </c>
      <c r="I179" s="27" t="n">
        <f aca="false">I180</f>
        <v>32000</v>
      </c>
      <c r="J179" s="27" t="n">
        <f aca="false">L179+O179</f>
        <v>0</v>
      </c>
      <c r="K179" s="27" t="n">
        <f aca="false">K180</f>
        <v>0</v>
      </c>
      <c r="L179" s="27" t="n">
        <f aca="false">L180</f>
        <v>0</v>
      </c>
      <c r="M179" s="27" t="n">
        <f aca="false">M180</f>
        <v>0</v>
      </c>
      <c r="N179" s="27" t="n">
        <f aca="false">N180</f>
        <v>0</v>
      </c>
      <c r="O179" s="27" t="n">
        <f aca="false">O180</f>
        <v>0</v>
      </c>
      <c r="P179" s="27" t="n">
        <f aca="false">J179+E179</f>
        <v>32000</v>
      </c>
    </row>
    <row r="180" s="1" customFormat="true" ht="103.15" hidden="false" customHeight="true" outlineLevel="0" collapsed="false">
      <c r="A180" s="33" t="n">
        <v>1116084</v>
      </c>
      <c r="B180" s="33" t="n">
        <v>6084</v>
      </c>
      <c r="C180" s="29" t="s">
        <v>294</v>
      </c>
      <c r="D180" s="30" t="s">
        <v>295</v>
      </c>
      <c r="E180" s="31" t="n">
        <f aca="false">F180+I180</f>
        <v>32000</v>
      </c>
      <c r="F180" s="31"/>
      <c r="G180" s="31"/>
      <c r="H180" s="31"/>
      <c r="I180" s="31" t="n">
        <f aca="false">32000</f>
        <v>32000</v>
      </c>
      <c r="J180" s="31" t="n">
        <f aca="false">L180+O180</f>
        <v>0</v>
      </c>
      <c r="K180" s="31"/>
      <c r="L180" s="31"/>
      <c r="M180" s="31"/>
      <c r="N180" s="31"/>
      <c r="O180" s="31"/>
      <c r="P180" s="31" t="n">
        <f aca="false">+E180+J180</f>
        <v>32000</v>
      </c>
    </row>
    <row r="181" s="1" customFormat="true" ht="36" hidden="false" customHeight="true" outlineLevel="0" collapsed="false">
      <c r="A181" s="24"/>
      <c r="B181" s="25" t="s">
        <v>45</v>
      </c>
      <c r="C181" s="24"/>
      <c r="D181" s="26" t="s">
        <v>46</v>
      </c>
      <c r="E181" s="27" t="n">
        <f aca="false">F181+I181</f>
        <v>29700</v>
      </c>
      <c r="F181" s="27" t="n">
        <f aca="false">F182</f>
        <v>29700</v>
      </c>
      <c r="G181" s="27" t="n">
        <f aca="false">G182</f>
        <v>0</v>
      </c>
      <c r="H181" s="27" t="n">
        <f aca="false">H182</f>
        <v>0</v>
      </c>
      <c r="I181" s="27" t="n">
        <f aca="false">I182</f>
        <v>0</v>
      </c>
      <c r="J181" s="27" t="n">
        <f aca="false">L181+O181</f>
        <v>0</v>
      </c>
      <c r="K181" s="27" t="n">
        <f aca="false">K182</f>
        <v>0</v>
      </c>
      <c r="L181" s="27" t="n">
        <f aca="false">L182</f>
        <v>0</v>
      </c>
      <c r="M181" s="27" t="n">
        <f aca="false">M182</f>
        <v>0</v>
      </c>
      <c r="N181" s="27" t="n">
        <f aca="false">N182</f>
        <v>0</v>
      </c>
      <c r="O181" s="27" t="n">
        <f aca="false">O182</f>
        <v>0</v>
      </c>
      <c r="P181" s="27" t="n">
        <f aca="false">J181+E181</f>
        <v>29700</v>
      </c>
    </row>
    <row r="182" s="1" customFormat="true" ht="42" hidden="false" customHeight="true" outlineLevel="0" collapsed="false">
      <c r="A182" s="29" t="s">
        <v>296</v>
      </c>
      <c r="B182" s="33" t="n">
        <v>7520</v>
      </c>
      <c r="C182" s="29" t="s">
        <v>48</v>
      </c>
      <c r="D182" s="30" t="s">
        <v>49</v>
      </c>
      <c r="E182" s="31" t="n">
        <f aca="false">F182+I182</f>
        <v>29700</v>
      </c>
      <c r="F182" s="31" t="n">
        <f aca="false">29700</f>
        <v>29700</v>
      </c>
      <c r="G182" s="31"/>
      <c r="H182" s="31"/>
      <c r="I182" s="31"/>
      <c r="J182" s="31" t="n">
        <f aca="false">L182+O182</f>
        <v>0</v>
      </c>
      <c r="K182" s="31"/>
      <c r="L182" s="31"/>
      <c r="M182" s="31"/>
      <c r="N182" s="31"/>
      <c r="O182" s="31" t="n">
        <f aca="false">K182</f>
        <v>0</v>
      </c>
      <c r="P182" s="31" t="n">
        <f aca="false">E182+J182</f>
        <v>29700</v>
      </c>
    </row>
    <row r="183" s="1" customFormat="true" ht="42" hidden="false" customHeight="true" outlineLevel="0" collapsed="false">
      <c r="A183" s="24"/>
      <c r="B183" s="25" t="s">
        <v>65</v>
      </c>
      <c r="C183" s="24"/>
      <c r="D183" s="26" t="s">
        <v>66</v>
      </c>
      <c r="E183" s="27" t="n">
        <f aca="false">E184</f>
        <v>770000</v>
      </c>
      <c r="F183" s="27" t="n">
        <f aca="false">F184</f>
        <v>770000</v>
      </c>
      <c r="G183" s="27" t="n">
        <f aca="false">G184</f>
        <v>0</v>
      </c>
      <c r="H183" s="27" t="n">
        <f aca="false">H184</f>
        <v>0</v>
      </c>
      <c r="I183" s="27" t="n">
        <f aca="false">I184</f>
        <v>0</v>
      </c>
      <c r="J183" s="27" t="n">
        <f aca="false">L183+O183</f>
        <v>0</v>
      </c>
      <c r="K183" s="27" t="n">
        <f aca="false">K184</f>
        <v>0</v>
      </c>
      <c r="L183" s="27" t="n">
        <f aca="false">L184</f>
        <v>0</v>
      </c>
      <c r="M183" s="27" t="n">
        <f aca="false">M184</f>
        <v>0</v>
      </c>
      <c r="N183" s="27" t="n">
        <f aca="false">N184</f>
        <v>0</v>
      </c>
      <c r="O183" s="27" t="n">
        <f aca="false">O184</f>
        <v>0</v>
      </c>
      <c r="P183" s="27" t="n">
        <f aca="false">J183+E183</f>
        <v>770000</v>
      </c>
    </row>
    <row r="184" s="1" customFormat="true" ht="42" hidden="false" customHeight="true" outlineLevel="0" collapsed="false">
      <c r="A184" s="43" t="s">
        <v>297</v>
      </c>
      <c r="B184" s="33" t="n">
        <v>8775</v>
      </c>
      <c r="C184" s="29" t="s">
        <v>32</v>
      </c>
      <c r="D184" s="34" t="s">
        <v>68</v>
      </c>
      <c r="E184" s="31" t="n">
        <f aca="false">F184+I184</f>
        <v>770000</v>
      </c>
      <c r="F184" s="31" t="n">
        <f aca="false">770000</f>
        <v>770000</v>
      </c>
      <c r="G184" s="31"/>
      <c r="H184" s="31"/>
      <c r="I184" s="31"/>
      <c r="J184" s="31" t="n">
        <f aca="false">+L184+O184</f>
        <v>0</v>
      </c>
      <c r="K184" s="31"/>
      <c r="L184" s="31"/>
      <c r="M184" s="31"/>
      <c r="N184" s="31"/>
      <c r="O184" s="31" t="n">
        <f aca="false">K184</f>
        <v>0</v>
      </c>
      <c r="P184" s="31" t="n">
        <f aca="false">+E184+J184</f>
        <v>770000</v>
      </c>
    </row>
    <row r="185" s="1" customFormat="true" ht="45" hidden="false" customHeight="true" outlineLevel="0" collapsed="false">
      <c r="A185" s="53" t="n">
        <v>1200000</v>
      </c>
      <c r="B185" s="53"/>
      <c r="C185" s="53"/>
      <c r="D185" s="22" t="s">
        <v>298</v>
      </c>
      <c r="E185" s="23" t="n">
        <f aca="false">F185+I185</f>
        <v>1117741646.23</v>
      </c>
      <c r="F185" s="23" t="n">
        <f aca="false">F186</f>
        <v>721366435.23</v>
      </c>
      <c r="G185" s="23" t="n">
        <f aca="false">G186</f>
        <v>0</v>
      </c>
      <c r="H185" s="23" t="n">
        <f aca="false">H186</f>
        <v>76937235</v>
      </c>
      <c r="I185" s="23" t="n">
        <f aca="false">I186</f>
        <v>396375211</v>
      </c>
      <c r="J185" s="23" t="n">
        <f aca="false">L185+O185</f>
        <v>165195204.23</v>
      </c>
      <c r="K185" s="23" t="n">
        <f aca="false">K186</f>
        <v>90529003.77</v>
      </c>
      <c r="L185" s="23" t="n">
        <f aca="false">L186</f>
        <v>40643760.44</v>
      </c>
      <c r="M185" s="23" t="n">
        <f aca="false">M186</f>
        <v>0</v>
      </c>
      <c r="N185" s="23" t="n">
        <f aca="false">N186</f>
        <v>0</v>
      </c>
      <c r="O185" s="23" t="n">
        <f aca="false">O186</f>
        <v>124551443.79</v>
      </c>
      <c r="P185" s="23" t="n">
        <f aca="false">E185+J185</f>
        <v>1282936850.46</v>
      </c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</row>
    <row r="186" s="1" customFormat="true" ht="45" hidden="false" customHeight="true" outlineLevel="0" collapsed="false">
      <c r="A186" s="53" t="n">
        <v>1210000</v>
      </c>
      <c r="B186" s="53"/>
      <c r="C186" s="53"/>
      <c r="D186" s="22" t="s">
        <v>298</v>
      </c>
      <c r="E186" s="23" t="n">
        <f aca="false">F186+I186</f>
        <v>1117741646.23</v>
      </c>
      <c r="F186" s="23" t="n">
        <f aca="false">F189+F196+F198+F200+F207+F187+F209+F205</f>
        <v>721366435.23</v>
      </c>
      <c r="G186" s="23" t="n">
        <f aca="false">G189+G196+G198+G200+G207+G187+G209+G205</f>
        <v>0</v>
      </c>
      <c r="H186" s="23" t="n">
        <f aca="false">H189+H196+H198+H200+H207+H187+H209+H205</f>
        <v>76937235</v>
      </c>
      <c r="I186" s="23" t="n">
        <f aca="false">I189+I196+I198+I200+I207+I187+I209+I205</f>
        <v>396375211</v>
      </c>
      <c r="J186" s="23" t="n">
        <f aca="false">L186+O186</f>
        <v>165195204.23</v>
      </c>
      <c r="K186" s="23" t="n">
        <f aca="false">K189+K196+K198+K200+K207+K187+K209+K205</f>
        <v>90529003.77</v>
      </c>
      <c r="L186" s="23" t="n">
        <f aca="false">L189+L196+L198+L200+L207+L187+L209+L205</f>
        <v>40643760.44</v>
      </c>
      <c r="M186" s="23" t="n">
        <f aca="false">M189+M196+M198+M200+M207+M187+M209+M205</f>
        <v>0</v>
      </c>
      <c r="N186" s="23" t="n">
        <f aca="false">N189+N196+N198+N200+N207+N187+N209+N205</f>
        <v>0</v>
      </c>
      <c r="O186" s="23" t="n">
        <f aca="false">O189+O196+O198+O200+O207+O187+O209+O205</f>
        <v>124551443.79</v>
      </c>
      <c r="P186" s="23" t="n">
        <f aca="false">E186+J186</f>
        <v>1282936850.46</v>
      </c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</row>
    <row r="187" s="1" customFormat="true" ht="45" hidden="false" customHeight="true" outlineLevel="0" collapsed="false">
      <c r="A187" s="24"/>
      <c r="B187" s="25" t="s">
        <v>137</v>
      </c>
      <c r="C187" s="24"/>
      <c r="D187" s="26" t="s">
        <v>138</v>
      </c>
      <c r="E187" s="27" t="n">
        <f aca="false">F187+I187</f>
        <v>1670208</v>
      </c>
      <c r="F187" s="27" t="n">
        <f aca="false">F188</f>
        <v>1670208</v>
      </c>
      <c r="G187" s="27" t="n">
        <f aca="false">G188</f>
        <v>0</v>
      </c>
      <c r="H187" s="27" t="n">
        <f aca="false">H188</f>
        <v>0</v>
      </c>
      <c r="I187" s="27" t="n">
        <f aca="false">I188</f>
        <v>0</v>
      </c>
      <c r="J187" s="27" t="n">
        <f aca="false">L187+O187</f>
        <v>0</v>
      </c>
      <c r="K187" s="27" t="n">
        <f aca="false">K188</f>
        <v>0</v>
      </c>
      <c r="L187" s="27" t="n">
        <f aca="false">L188</f>
        <v>0</v>
      </c>
      <c r="M187" s="27" t="n">
        <f aca="false">M188</f>
        <v>0</v>
      </c>
      <c r="N187" s="27" t="n">
        <f aca="false">N188</f>
        <v>0</v>
      </c>
      <c r="O187" s="27" t="n">
        <f aca="false">O188</f>
        <v>0</v>
      </c>
      <c r="P187" s="27" t="n">
        <f aca="false">J187+E187</f>
        <v>1670208</v>
      </c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</row>
    <row r="188" s="1" customFormat="true" ht="45" hidden="false" customHeight="true" outlineLevel="0" collapsed="false">
      <c r="A188" s="29" t="s">
        <v>299</v>
      </c>
      <c r="B188" s="29" t="s">
        <v>144</v>
      </c>
      <c r="C188" s="29" t="s">
        <v>145</v>
      </c>
      <c r="D188" s="30" t="s">
        <v>146</v>
      </c>
      <c r="E188" s="31" t="n">
        <f aca="false">F188+I188</f>
        <v>1670208</v>
      </c>
      <c r="F188" s="31" t="n">
        <f aca="false">1481462+95303+93443</f>
        <v>1670208</v>
      </c>
      <c r="G188" s="31"/>
      <c r="H188" s="31"/>
      <c r="I188" s="31"/>
      <c r="J188" s="31" t="n">
        <f aca="false">L188+O188</f>
        <v>0</v>
      </c>
      <c r="K188" s="31"/>
      <c r="L188" s="31"/>
      <c r="M188" s="31"/>
      <c r="N188" s="31"/>
      <c r="O188" s="31"/>
      <c r="P188" s="31" t="n">
        <f aca="false">E188+J188</f>
        <v>1670208</v>
      </c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</row>
    <row r="189" s="1" customFormat="true" ht="34.9" hidden="false" customHeight="true" outlineLevel="0" collapsed="false">
      <c r="A189" s="24"/>
      <c r="B189" s="25" t="s">
        <v>292</v>
      </c>
      <c r="C189" s="24"/>
      <c r="D189" s="26" t="s">
        <v>293</v>
      </c>
      <c r="E189" s="27" t="n">
        <f aca="false">F189+I189</f>
        <v>539864312.23</v>
      </c>
      <c r="F189" s="27" t="n">
        <f aca="false">SUM(F190:F195)</f>
        <v>165140774.23</v>
      </c>
      <c r="G189" s="27" t="n">
        <f aca="false">SUM(G190:G195)</f>
        <v>0</v>
      </c>
      <c r="H189" s="27" t="n">
        <f aca="false">SUM(H190:H195)</f>
        <v>76937235</v>
      </c>
      <c r="I189" s="27" t="n">
        <f aca="false">SUM(I190:I195)</f>
        <v>374723538</v>
      </c>
      <c r="J189" s="27" t="n">
        <f aca="false">L189+O189</f>
        <v>33433505.26</v>
      </c>
      <c r="K189" s="27" t="n">
        <f aca="false">SUM(K190:K195)</f>
        <v>33283505.26</v>
      </c>
      <c r="L189" s="27" t="n">
        <f aca="false">SUM(L190:L195)</f>
        <v>150000</v>
      </c>
      <c r="M189" s="27" t="n">
        <f aca="false">SUM(M190:M195)</f>
        <v>0</v>
      </c>
      <c r="N189" s="27" t="n">
        <f aca="false">SUM(N190:N195)</f>
        <v>0</v>
      </c>
      <c r="O189" s="27" t="n">
        <f aca="false">SUM(O190:O195)</f>
        <v>33283505.26</v>
      </c>
      <c r="P189" s="27" t="n">
        <f aca="false">J189+E189</f>
        <v>573297817.49</v>
      </c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</row>
    <row r="190" s="1" customFormat="true" ht="39" hidden="false" customHeight="true" outlineLevel="0" collapsed="false">
      <c r="A190" s="33" t="n">
        <v>1216011</v>
      </c>
      <c r="B190" s="33" t="n">
        <v>6011</v>
      </c>
      <c r="C190" s="29" t="s">
        <v>294</v>
      </c>
      <c r="D190" s="30" t="s">
        <v>300</v>
      </c>
      <c r="E190" s="31" t="n">
        <f aca="false">F190+I190</f>
        <v>10000</v>
      </c>
      <c r="F190" s="31" t="n">
        <f aca="false">10000</f>
        <v>10000</v>
      </c>
      <c r="G190" s="31"/>
      <c r="H190" s="31"/>
      <c r="I190" s="31"/>
      <c r="J190" s="31" t="n">
        <f aca="false">L190+O190</f>
        <v>27669444</v>
      </c>
      <c r="K190" s="31" t="n">
        <f aca="false">68000000+163827-15000000-1950000-16107500-5436883+5000000-7000000</f>
        <v>27669444</v>
      </c>
      <c r="L190" s="31"/>
      <c r="M190" s="31"/>
      <c r="N190" s="31"/>
      <c r="O190" s="31" t="n">
        <f aca="false">K190+50000-50000</f>
        <v>27669444</v>
      </c>
      <c r="P190" s="31" t="n">
        <f aca="false">E190+J190</f>
        <v>27679444</v>
      </c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</row>
    <row r="191" s="1" customFormat="true" ht="40.15" hidden="false" customHeight="true" outlineLevel="0" collapsed="false">
      <c r="A191" s="33" t="n">
        <v>1216012</v>
      </c>
      <c r="B191" s="33" t="n">
        <v>6012</v>
      </c>
      <c r="C191" s="29" t="s">
        <v>301</v>
      </c>
      <c r="D191" s="58" t="s">
        <v>302</v>
      </c>
      <c r="E191" s="31" t="n">
        <f aca="false">F191+I191</f>
        <v>132000000</v>
      </c>
      <c r="F191" s="31"/>
      <c r="G191" s="31"/>
      <c r="H191" s="31"/>
      <c r="I191" s="31" t="n">
        <f aca="false">27000000+75000000+23000000+7000000</f>
        <v>132000000</v>
      </c>
      <c r="J191" s="31" t="n">
        <f aca="false">L191+O191</f>
        <v>0</v>
      </c>
      <c r="K191" s="31"/>
      <c r="L191" s="31"/>
      <c r="M191" s="31"/>
      <c r="N191" s="31"/>
      <c r="O191" s="31" t="n">
        <f aca="false">K191</f>
        <v>0</v>
      </c>
      <c r="P191" s="31" t="n">
        <f aca="false">E191+J191</f>
        <v>132000000</v>
      </c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</row>
    <row r="192" s="1" customFormat="true" ht="45.6" hidden="false" customHeight="true" outlineLevel="0" collapsed="false">
      <c r="A192" s="33" t="n">
        <v>1216013</v>
      </c>
      <c r="B192" s="33" t="n">
        <v>6013</v>
      </c>
      <c r="C192" s="29" t="s">
        <v>301</v>
      </c>
      <c r="D192" s="30" t="s">
        <v>303</v>
      </c>
      <c r="E192" s="31" t="n">
        <f aca="false">F192+I192</f>
        <v>102500000</v>
      </c>
      <c r="F192" s="31"/>
      <c r="G192" s="31"/>
      <c r="H192" s="31"/>
      <c r="I192" s="31" t="n">
        <f aca="false">500000+90000000+12000000</f>
        <v>102500000</v>
      </c>
      <c r="J192" s="31" t="n">
        <f aca="false">L192+O192</f>
        <v>2566863</v>
      </c>
      <c r="K192" s="31" t="n">
        <f aca="false">16000000+2566863-16000000</f>
        <v>2566863</v>
      </c>
      <c r="L192" s="31"/>
      <c r="M192" s="31"/>
      <c r="N192" s="31"/>
      <c r="O192" s="31" t="n">
        <f aca="false">K192</f>
        <v>2566863</v>
      </c>
      <c r="P192" s="31" t="n">
        <f aca="false">E192+J192</f>
        <v>105066863</v>
      </c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</row>
    <row r="193" s="1" customFormat="true" ht="42.6" hidden="false" customHeight="true" outlineLevel="0" collapsed="false">
      <c r="A193" s="54" t="n">
        <v>1216017</v>
      </c>
      <c r="B193" s="33" t="n">
        <v>6017</v>
      </c>
      <c r="C193" s="29" t="s">
        <v>301</v>
      </c>
      <c r="D193" s="30" t="s">
        <v>304</v>
      </c>
      <c r="E193" s="31" t="n">
        <f aca="false">F193+I193</f>
        <v>1591587</v>
      </c>
      <c r="F193" s="31" t="n">
        <f aca="false">2641071-49484-1000000</f>
        <v>1591587</v>
      </c>
      <c r="G193" s="31"/>
      <c r="H193" s="31"/>
      <c r="I193" s="31"/>
      <c r="J193" s="31" t="n">
        <f aca="false">L193+O193</f>
        <v>0</v>
      </c>
      <c r="K193" s="31"/>
      <c r="L193" s="31"/>
      <c r="M193" s="31"/>
      <c r="N193" s="31"/>
      <c r="O193" s="31" t="n">
        <f aca="false">K193</f>
        <v>0</v>
      </c>
      <c r="P193" s="31" t="n">
        <f aca="false">E193+J193</f>
        <v>1591587</v>
      </c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</row>
    <row r="194" s="1" customFormat="true" ht="33" hidden="false" customHeight="true" outlineLevel="0" collapsed="false">
      <c r="A194" s="33" t="n">
        <v>1216030</v>
      </c>
      <c r="B194" s="33" t="n">
        <v>6030</v>
      </c>
      <c r="C194" s="29" t="s">
        <v>301</v>
      </c>
      <c r="D194" s="30" t="s">
        <v>305</v>
      </c>
      <c r="E194" s="31" t="n">
        <f aca="false">F194+I194</f>
        <v>273880179.23</v>
      </c>
      <c r="F194" s="31" t="n">
        <f aca="false">195149301+1000000+141459-210000+1531680-45819+11303000-545214.51-9477113-540000-7978232.54-1083452.26-26656227.46+11699056-5500000-468560-11834440</f>
        <v>156485437.23</v>
      </c>
      <c r="G194" s="31"/>
      <c r="H194" s="31" t="n">
        <f aca="false">75405555+1531680</f>
        <v>76937235</v>
      </c>
      <c r="I194" s="31" t="n">
        <f aca="false">119891982-1531680+3700000-4665560</f>
        <v>117394742</v>
      </c>
      <c r="J194" s="31" t="n">
        <f aca="false">L194+O194</f>
        <v>3047198.26</v>
      </c>
      <c r="K194" s="31" t="n">
        <f aca="false">33039512+210000+7800000+1978000+455000-7000000-3100000-1360000-6510313.74-1465000-21000000</f>
        <v>3047198.26</v>
      </c>
      <c r="L194" s="31"/>
      <c r="M194" s="31"/>
      <c r="N194" s="31"/>
      <c r="O194" s="31" t="n">
        <f aca="false">K194</f>
        <v>3047198.26</v>
      </c>
      <c r="P194" s="31" t="n">
        <f aca="false">E194+J194</f>
        <v>276927377.49</v>
      </c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</row>
    <row r="195" s="1" customFormat="true" ht="48.6" hidden="false" customHeight="true" outlineLevel="0" collapsed="false">
      <c r="A195" s="33" t="n">
        <v>1216090</v>
      </c>
      <c r="B195" s="33" t="n">
        <v>6090</v>
      </c>
      <c r="C195" s="29" t="s">
        <v>306</v>
      </c>
      <c r="D195" s="30" t="s">
        <v>307</v>
      </c>
      <c r="E195" s="31" t="n">
        <f aca="false">F195+I195</f>
        <v>29882546</v>
      </c>
      <c r="F195" s="31" t="n">
        <f aca="false">19433750-10980000-7000-393000-1000000</f>
        <v>7053750</v>
      </c>
      <c r="G195" s="31"/>
      <c r="H195" s="31"/>
      <c r="I195" s="31" t="n">
        <f aca="false">22828796</f>
        <v>22828796</v>
      </c>
      <c r="J195" s="31" t="n">
        <f aca="false">L195+O195</f>
        <v>150000</v>
      </c>
      <c r="K195" s="31"/>
      <c r="L195" s="31" t="n">
        <f aca="false">150000</f>
        <v>150000</v>
      </c>
      <c r="M195" s="31"/>
      <c r="N195" s="31"/>
      <c r="O195" s="31" t="n">
        <f aca="false">K195</f>
        <v>0</v>
      </c>
      <c r="P195" s="31" t="n">
        <f aca="false">E195+J195</f>
        <v>30032546</v>
      </c>
    </row>
    <row r="196" s="1" customFormat="true" ht="30.6" hidden="false" customHeight="true" outlineLevel="0" collapsed="false">
      <c r="A196" s="25"/>
      <c r="B196" s="25" t="s">
        <v>152</v>
      </c>
      <c r="C196" s="24"/>
      <c r="D196" s="26" t="s">
        <v>153</v>
      </c>
      <c r="E196" s="27" t="n">
        <f aca="false">F196+I196</f>
        <v>0</v>
      </c>
      <c r="F196" s="27" t="n">
        <f aca="false">SUM(F197:F197)</f>
        <v>0</v>
      </c>
      <c r="G196" s="27" t="n">
        <f aca="false">SUM(G197:G197)</f>
        <v>0</v>
      </c>
      <c r="H196" s="27" t="n">
        <f aca="false">SUM(H197:H197)</f>
        <v>0</v>
      </c>
      <c r="I196" s="27" t="n">
        <f aca="false">SUM(I197:I197)</f>
        <v>0</v>
      </c>
      <c r="J196" s="27" t="n">
        <f aca="false">L196+O196</f>
        <v>259919.51</v>
      </c>
      <c r="K196" s="27" t="n">
        <f aca="false">SUM(K197:K197)</f>
        <v>259919.51</v>
      </c>
      <c r="L196" s="27" t="n">
        <f aca="false">SUM(L197:L197)</f>
        <v>0</v>
      </c>
      <c r="M196" s="27" t="n">
        <f aca="false">SUM(M197:M197)</f>
        <v>0</v>
      </c>
      <c r="N196" s="27" t="n">
        <f aca="false">SUM(N197:N197)</f>
        <v>0</v>
      </c>
      <c r="O196" s="27" t="n">
        <f aca="false">SUM(O197:O197)</f>
        <v>259919.51</v>
      </c>
      <c r="P196" s="27" t="n">
        <f aca="false">J196+E196</f>
        <v>259919.51</v>
      </c>
    </row>
    <row r="197" s="1" customFormat="true" ht="42.6" hidden="false" customHeight="true" outlineLevel="0" collapsed="false">
      <c r="A197" s="33" t="n">
        <v>1217310</v>
      </c>
      <c r="B197" s="33" t="n">
        <v>7310</v>
      </c>
      <c r="C197" s="29" t="s">
        <v>308</v>
      </c>
      <c r="D197" s="30" t="s">
        <v>309</v>
      </c>
      <c r="E197" s="31" t="n">
        <f aca="false">F197+I197</f>
        <v>0</v>
      </c>
      <c r="F197" s="31"/>
      <c r="G197" s="31"/>
      <c r="H197" s="31"/>
      <c r="I197" s="31"/>
      <c r="J197" s="31" t="n">
        <f aca="false">+L197+O197</f>
        <v>259919.51</v>
      </c>
      <c r="K197" s="31" t="n">
        <f aca="false">57000000-4000000-1000000-49740000-80.49-2000000</f>
        <v>259919.51</v>
      </c>
      <c r="L197" s="31"/>
      <c r="M197" s="31"/>
      <c r="N197" s="31"/>
      <c r="O197" s="31" t="n">
        <f aca="false">K197</f>
        <v>259919.51</v>
      </c>
      <c r="P197" s="31" t="n">
        <f aca="false">+E197+J197</f>
        <v>259919.51</v>
      </c>
    </row>
    <row r="198" s="1" customFormat="true" ht="54.6" hidden="false" customHeight="true" outlineLevel="0" collapsed="false">
      <c r="A198" s="24"/>
      <c r="B198" s="25" t="s">
        <v>310</v>
      </c>
      <c r="C198" s="24"/>
      <c r="D198" s="26" t="s">
        <v>311</v>
      </c>
      <c r="E198" s="27" t="n">
        <f aca="false">F198+I198</f>
        <v>561676614</v>
      </c>
      <c r="F198" s="27" t="n">
        <f aca="false">F199</f>
        <v>546170990</v>
      </c>
      <c r="G198" s="27" t="n">
        <f aca="false">G199</f>
        <v>0</v>
      </c>
      <c r="H198" s="27" t="n">
        <f aca="false">H199</f>
        <v>0</v>
      </c>
      <c r="I198" s="27" t="n">
        <f aca="false">I199</f>
        <v>15505624</v>
      </c>
      <c r="J198" s="27" t="n">
        <f aca="false">L198+O198</f>
        <v>14485579</v>
      </c>
      <c r="K198" s="27" t="n">
        <f aca="false">K199</f>
        <v>14485579</v>
      </c>
      <c r="L198" s="27" t="n">
        <f aca="false">L199</f>
        <v>0</v>
      </c>
      <c r="M198" s="27" t="n">
        <f aca="false">M199</f>
        <v>0</v>
      </c>
      <c r="N198" s="27" t="n">
        <f aca="false">N199</f>
        <v>0</v>
      </c>
      <c r="O198" s="27" t="n">
        <f aca="false">O199</f>
        <v>14485579</v>
      </c>
      <c r="P198" s="27" t="n">
        <f aca="false">J198+E198</f>
        <v>576162193</v>
      </c>
    </row>
    <row r="199" s="1" customFormat="true" ht="63" hidden="false" customHeight="true" outlineLevel="0" collapsed="false">
      <c r="A199" s="33" t="n">
        <v>1217461</v>
      </c>
      <c r="B199" s="33" t="n">
        <v>7461</v>
      </c>
      <c r="C199" s="29" t="s">
        <v>312</v>
      </c>
      <c r="D199" s="30" t="s">
        <v>313</v>
      </c>
      <c r="E199" s="31" t="n">
        <f aca="false">F199+I199</f>
        <v>561676614</v>
      </c>
      <c r="F199" s="31" t="n">
        <f aca="false">578588409-600000-227038-4600000-18066317-7000000-1924064</f>
        <v>546170990</v>
      </c>
      <c r="G199" s="31"/>
      <c r="H199" s="31"/>
      <c r="I199" s="31" t="n">
        <f aca="false">15505624</f>
        <v>15505624</v>
      </c>
      <c r="J199" s="31" t="n">
        <f aca="false">+L199+O199</f>
        <v>14485579</v>
      </c>
      <c r="K199" s="31" t="n">
        <f aca="false">25100000+85579-500000-1000000-7700000-1500000</f>
        <v>14485579</v>
      </c>
      <c r="L199" s="31"/>
      <c r="M199" s="31"/>
      <c r="N199" s="31"/>
      <c r="O199" s="31" t="n">
        <f aca="false">K199</f>
        <v>14485579</v>
      </c>
      <c r="P199" s="31" t="n">
        <f aca="false">+E199+J199</f>
        <v>576162193</v>
      </c>
      <c r="Q199" s="59"/>
    </row>
    <row r="200" s="1" customFormat="true" ht="57" hidden="false" customHeight="true" outlineLevel="0" collapsed="false">
      <c r="A200" s="24"/>
      <c r="B200" s="25" t="s">
        <v>52</v>
      </c>
      <c r="C200" s="24"/>
      <c r="D200" s="26" t="s">
        <v>53</v>
      </c>
      <c r="E200" s="27" t="n">
        <f aca="false">F200+I200</f>
        <v>8353849</v>
      </c>
      <c r="F200" s="27" t="n">
        <f aca="false">SUM(F201:F204)</f>
        <v>2207800</v>
      </c>
      <c r="G200" s="27" t="n">
        <f aca="false">SUM(G201:G204)</f>
        <v>0</v>
      </c>
      <c r="H200" s="27" t="n">
        <f aca="false">SUM(H201:H204)</f>
        <v>0</v>
      </c>
      <c r="I200" s="27" t="n">
        <f aca="false">SUM(I201:I204)</f>
        <v>6146049</v>
      </c>
      <c r="J200" s="27" t="n">
        <f aca="false">L200+O200</f>
        <v>8427893.72</v>
      </c>
      <c r="K200" s="27" t="n">
        <f aca="false">SUM(K201:K204)</f>
        <v>0</v>
      </c>
      <c r="L200" s="27" t="n">
        <f aca="false">SUM(L201:L204)</f>
        <v>6650860.44</v>
      </c>
      <c r="M200" s="27" t="n">
        <f aca="false">SUM(M201:M204)</f>
        <v>0</v>
      </c>
      <c r="N200" s="27" t="n">
        <f aca="false">SUM(N201:N204)</f>
        <v>0</v>
      </c>
      <c r="O200" s="27" t="n">
        <f aca="false">SUM(O201:O204)</f>
        <v>1777033.28</v>
      </c>
      <c r="P200" s="27" t="n">
        <f aca="false">J200+E200</f>
        <v>16781742.72</v>
      </c>
    </row>
    <row r="201" s="1" customFormat="true" ht="33.6" hidden="false" customHeight="true" outlineLevel="0" collapsed="false">
      <c r="A201" s="33" t="n">
        <v>1217640</v>
      </c>
      <c r="B201" s="33" t="n">
        <v>7640</v>
      </c>
      <c r="C201" s="29" t="s">
        <v>55</v>
      </c>
      <c r="D201" s="30" t="s">
        <v>314</v>
      </c>
      <c r="E201" s="31" t="n">
        <f aca="false">F201+I201</f>
        <v>2207800</v>
      </c>
      <c r="F201" s="31" t="n">
        <f aca="false">59332100-1707767.46-48292232.54-7124300</f>
        <v>2207800</v>
      </c>
      <c r="G201" s="31"/>
      <c r="H201" s="31"/>
      <c r="I201" s="31"/>
      <c r="J201" s="31" t="n">
        <f aca="false">+L201+O201</f>
        <v>0</v>
      </c>
      <c r="K201" s="51" t="n">
        <f aca="false">30451540-20051540-10400000</f>
        <v>0</v>
      </c>
      <c r="L201" s="31"/>
      <c r="M201" s="31"/>
      <c r="N201" s="31"/>
      <c r="O201" s="31" t="n">
        <f aca="false">K201</f>
        <v>0</v>
      </c>
      <c r="P201" s="31" t="n">
        <f aca="false">+E201+J201</f>
        <v>2207800</v>
      </c>
    </row>
    <row r="202" s="1" customFormat="true" ht="159.6" hidden="false" customHeight="true" outlineLevel="0" collapsed="false">
      <c r="A202" s="54" t="n">
        <v>1217691</v>
      </c>
      <c r="B202" s="33" t="n">
        <v>7691</v>
      </c>
      <c r="C202" s="29" t="s">
        <v>58</v>
      </c>
      <c r="D202" s="30" t="s">
        <v>158</v>
      </c>
      <c r="E202" s="31" t="n">
        <f aca="false">F202+I202</f>
        <v>0</v>
      </c>
      <c r="F202" s="31"/>
      <c r="G202" s="31"/>
      <c r="H202" s="31"/>
      <c r="I202" s="31"/>
      <c r="J202" s="31" t="n">
        <f aca="false">+L202+O202</f>
        <v>8427893.72</v>
      </c>
      <c r="K202" s="31"/>
      <c r="L202" s="31" t="n">
        <f aca="false">6650860.44</f>
        <v>6650860.44</v>
      </c>
      <c r="M202" s="31"/>
      <c r="N202" s="31"/>
      <c r="O202" s="31" t="n">
        <f aca="false">4000+373033.28+1400000</f>
        <v>1777033.28</v>
      </c>
      <c r="P202" s="31" t="n">
        <f aca="false">+E202+J202</f>
        <v>8427893.72</v>
      </c>
    </row>
    <row r="203" s="1" customFormat="true" ht="48" hidden="true" customHeight="true" outlineLevel="0" collapsed="false">
      <c r="A203" s="33" t="n">
        <v>1217693</v>
      </c>
      <c r="B203" s="33" t="n">
        <v>7693</v>
      </c>
      <c r="C203" s="29" t="s">
        <v>58</v>
      </c>
      <c r="D203" s="30" t="s">
        <v>198</v>
      </c>
      <c r="E203" s="31" t="n">
        <f aca="false">F203+I203</f>
        <v>0</v>
      </c>
      <c r="F203" s="31"/>
      <c r="G203" s="31"/>
      <c r="H203" s="31"/>
      <c r="I203" s="31"/>
      <c r="J203" s="31" t="n">
        <f aca="false">+L203+O203</f>
        <v>0</v>
      </c>
      <c r="K203" s="31"/>
      <c r="L203" s="31"/>
      <c r="M203" s="31"/>
      <c r="N203" s="31"/>
      <c r="O203" s="31" t="n">
        <f aca="false">K203</f>
        <v>0</v>
      </c>
      <c r="P203" s="31" t="n">
        <f aca="false">+E203+J203</f>
        <v>0</v>
      </c>
    </row>
    <row r="204" s="1" customFormat="true" ht="40.15" hidden="false" customHeight="true" outlineLevel="0" collapsed="false">
      <c r="A204" s="33" t="n">
        <v>1217693</v>
      </c>
      <c r="B204" s="33" t="n">
        <v>7693</v>
      </c>
      <c r="C204" s="29" t="s">
        <v>58</v>
      </c>
      <c r="D204" s="30" t="s">
        <v>198</v>
      </c>
      <c r="E204" s="31" t="n">
        <f aca="false">F204+I204</f>
        <v>6146049</v>
      </c>
      <c r="F204" s="31" t="n">
        <f aca="false">414000-414000</f>
        <v>0</v>
      </c>
      <c r="G204" s="31"/>
      <c r="H204" s="31"/>
      <c r="I204" s="51" t="n">
        <f aca="false">6146049</f>
        <v>6146049</v>
      </c>
      <c r="J204" s="31" t="n">
        <f aca="false">+L204+O204</f>
        <v>0</v>
      </c>
      <c r="K204" s="31"/>
      <c r="L204" s="31"/>
      <c r="M204" s="31"/>
      <c r="N204" s="31"/>
      <c r="O204" s="31"/>
      <c r="P204" s="31" t="n">
        <f aca="false">+E204+J204</f>
        <v>6146049</v>
      </c>
    </row>
    <row r="205" s="1" customFormat="true" ht="40.15" hidden="false" customHeight="true" outlineLevel="0" collapsed="false">
      <c r="A205" s="24"/>
      <c r="B205" s="25" t="s">
        <v>60</v>
      </c>
      <c r="C205" s="24"/>
      <c r="D205" s="26" t="s">
        <v>61</v>
      </c>
      <c r="E205" s="27" t="n">
        <f aca="false">F205+I205</f>
        <v>6176663</v>
      </c>
      <c r="F205" s="27" t="n">
        <f aca="false">F206</f>
        <v>6176663</v>
      </c>
      <c r="G205" s="27" t="n">
        <f aca="false">G206</f>
        <v>0</v>
      </c>
      <c r="H205" s="27" t="n">
        <f aca="false">H206</f>
        <v>0</v>
      </c>
      <c r="I205" s="27" t="n">
        <f aca="false">I206</f>
        <v>0</v>
      </c>
      <c r="J205" s="27" t="n">
        <f aca="false">L205+O205</f>
        <v>42500000</v>
      </c>
      <c r="K205" s="27" t="n">
        <f aca="false">K206</f>
        <v>42500000</v>
      </c>
      <c r="L205" s="27" t="n">
        <f aca="false">L206</f>
        <v>0</v>
      </c>
      <c r="M205" s="27" t="n">
        <f aca="false">M206</f>
        <v>0</v>
      </c>
      <c r="N205" s="27" t="n">
        <f aca="false">N206</f>
        <v>0</v>
      </c>
      <c r="O205" s="27" t="n">
        <f aca="false">O206</f>
        <v>42500000</v>
      </c>
      <c r="P205" s="27" t="n">
        <f aca="false">J205+E205</f>
        <v>48676663</v>
      </c>
    </row>
    <row r="206" s="1" customFormat="true" ht="40.15" hidden="false" customHeight="true" outlineLevel="0" collapsed="false">
      <c r="A206" s="29" t="s">
        <v>315</v>
      </c>
      <c r="B206" s="33" t="n">
        <v>8240</v>
      </c>
      <c r="C206" s="29" t="s">
        <v>63</v>
      </c>
      <c r="D206" s="30" t="s">
        <v>64</v>
      </c>
      <c r="E206" s="31" t="n">
        <f aca="false">F206+I206</f>
        <v>6176663</v>
      </c>
      <c r="F206" s="31" t="n">
        <f aca="false">545295+700000+7000+1507304-7000+1500000+1924064</f>
        <v>6176663</v>
      </c>
      <c r="G206" s="31"/>
      <c r="H206" s="31"/>
      <c r="I206" s="31"/>
      <c r="J206" s="31" t="n">
        <f aca="false">+L206+O206</f>
        <v>42500000</v>
      </c>
      <c r="K206" s="31" t="n">
        <f aca="false">42500000</f>
        <v>42500000</v>
      </c>
      <c r="L206" s="31"/>
      <c r="M206" s="31"/>
      <c r="N206" s="31"/>
      <c r="O206" s="31" t="n">
        <f aca="false">K206</f>
        <v>42500000</v>
      </c>
      <c r="P206" s="31" t="n">
        <f aca="false">+E206+J206</f>
        <v>48676663</v>
      </c>
    </row>
    <row r="207" s="1" customFormat="true" ht="48.6" hidden="false" customHeight="true" outlineLevel="0" collapsed="false">
      <c r="A207" s="24"/>
      <c r="B207" s="25" t="s">
        <v>160</v>
      </c>
      <c r="C207" s="24"/>
      <c r="D207" s="26" t="s">
        <v>161</v>
      </c>
      <c r="E207" s="27" t="n">
        <f aca="false">F207+I207</f>
        <v>0</v>
      </c>
      <c r="F207" s="27" t="n">
        <f aca="false">F208</f>
        <v>0</v>
      </c>
      <c r="G207" s="27" t="n">
        <f aca="false">G208</f>
        <v>0</v>
      </c>
      <c r="H207" s="27" t="n">
        <f aca="false">H208</f>
        <v>0</v>
      </c>
      <c r="I207" s="27" t="n">
        <f aca="false">I208</f>
        <v>0</v>
      </c>
      <c r="J207" s="27" t="n">
        <f aca="false">L207+O207</f>
        <v>64538060</v>
      </c>
      <c r="K207" s="27" t="n">
        <f aca="false">K208</f>
        <v>0</v>
      </c>
      <c r="L207" s="27" t="n">
        <f aca="false">L208</f>
        <v>33842900</v>
      </c>
      <c r="M207" s="27" t="n">
        <f aca="false">M208</f>
        <v>0</v>
      </c>
      <c r="N207" s="27" t="n">
        <f aca="false">N208</f>
        <v>0</v>
      </c>
      <c r="O207" s="27" t="n">
        <f aca="false">O208</f>
        <v>30695160</v>
      </c>
      <c r="P207" s="27" t="n">
        <f aca="false">J207+E207</f>
        <v>64538060</v>
      </c>
    </row>
    <row r="208" s="1" customFormat="true" ht="46.9" hidden="false" customHeight="true" outlineLevel="0" collapsed="false">
      <c r="A208" s="54" t="n">
        <v>1218340</v>
      </c>
      <c r="B208" s="33" t="n">
        <v>8340</v>
      </c>
      <c r="C208" s="29" t="s">
        <v>163</v>
      </c>
      <c r="D208" s="30" t="s">
        <v>164</v>
      </c>
      <c r="E208" s="31" t="n">
        <f aca="false">F208+I208</f>
        <v>0</v>
      </c>
      <c r="F208" s="31"/>
      <c r="G208" s="31"/>
      <c r="H208" s="31"/>
      <c r="I208" s="31"/>
      <c r="J208" s="31" t="n">
        <f aca="false">+L208+O208</f>
        <v>64538060</v>
      </c>
      <c r="K208" s="31"/>
      <c r="L208" s="31" t="n">
        <f aca="false">35000000-2157100+1000000</f>
        <v>33842900</v>
      </c>
      <c r="M208" s="31"/>
      <c r="N208" s="31"/>
      <c r="O208" s="31" t="n">
        <f aca="false">20430000+2157100+8108060</f>
        <v>30695160</v>
      </c>
      <c r="P208" s="31" t="n">
        <f aca="false">+E208+J208</f>
        <v>64538060</v>
      </c>
    </row>
    <row r="209" s="1" customFormat="true" ht="89.45" hidden="false" customHeight="true" outlineLevel="0" collapsed="false">
      <c r="A209" s="24"/>
      <c r="B209" s="25" t="n">
        <v>9700</v>
      </c>
      <c r="C209" s="24"/>
      <c r="D209" s="26" t="s">
        <v>73</v>
      </c>
      <c r="E209" s="27" t="n">
        <f aca="false">F209+I209</f>
        <v>0</v>
      </c>
      <c r="F209" s="27" t="n">
        <f aca="false">F210</f>
        <v>0</v>
      </c>
      <c r="G209" s="27" t="n">
        <f aca="false">G210</f>
        <v>0</v>
      </c>
      <c r="H209" s="27" t="n">
        <f aca="false">H210</f>
        <v>0</v>
      </c>
      <c r="I209" s="27" t="n">
        <f aca="false">I210</f>
        <v>0</v>
      </c>
      <c r="J209" s="27" t="n">
        <f aca="false">L209+O209</f>
        <v>1550246.74</v>
      </c>
      <c r="K209" s="27" t="n">
        <f aca="false">K210</f>
        <v>0</v>
      </c>
      <c r="L209" s="27" t="n">
        <f aca="false">L210</f>
        <v>0</v>
      </c>
      <c r="M209" s="27" t="n">
        <f aca="false">M210</f>
        <v>0</v>
      </c>
      <c r="N209" s="27" t="n">
        <f aca="false">N210</f>
        <v>0</v>
      </c>
      <c r="O209" s="27" t="n">
        <f aca="false">O210</f>
        <v>1550246.74</v>
      </c>
      <c r="P209" s="27" t="n">
        <f aca="false">J209+E209</f>
        <v>1550246.74</v>
      </c>
    </row>
    <row r="210" s="1" customFormat="true" ht="46.9" hidden="false" customHeight="true" outlineLevel="0" collapsed="false">
      <c r="A210" s="60" t="n">
        <v>1219770</v>
      </c>
      <c r="B210" s="33" t="n">
        <v>9770</v>
      </c>
      <c r="C210" s="29" t="s">
        <v>31</v>
      </c>
      <c r="D210" s="30" t="s">
        <v>75</v>
      </c>
      <c r="E210" s="31" t="n">
        <f aca="false">F210+I210</f>
        <v>0</v>
      </c>
      <c r="F210" s="31" t="n">
        <f aca="false">SUM(F211:F211)</f>
        <v>0</v>
      </c>
      <c r="G210" s="31" t="n">
        <f aca="false">SUM(G211:G211)</f>
        <v>0</v>
      </c>
      <c r="H210" s="31" t="n">
        <f aca="false">SUM(H211:H211)</f>
        <v>0</v>
      </c>
      <c r="I210" s="31" t="n">
        <f aca="false">SUM(I211:I211)</f>
        <v>0</v>
      </c>
      <c r="J210" s="31" t="n">
        <f aca="false">+L210+O210</f>
        <v>1550246.74</v>
      </c>
      <c r="K210" s="31" t="n">
        <f aca="false">SUM(K211:K211)</f>
        <v>0</v>
      </c>
      <c r="L210" s="31" t="n">
        <f aca="false">SUM(L211:L211)</f>
        <v>0</v>
      </c>
      <c r="M210" s="31" t="n">
        <f aca="false">SUM(M211:M211)</f>
        <v>0</v>
      </c>
      <c r="N210" s="31" t="n">
        <f aca="false">SUM(N211:N211)</f>
        <v>0</v>
      </c>
      <c r="O210" s="31" t="n">
        <f aca="false">SUM(O211:O211)</f>
        <v>1550246.74</v>
      </c>
      <c r="P210" s="31" t="n">
        <f aca="false">+E210+J210</f>
        <v>1550246.74</v>
      </c>
    </row>
    <row r="211" s="1" customFormat="true" ht="182.45" hidden="false" customHeight="true" outlineLevel="0" collapsed="false">
      <c r="A211" s="54"/>
      <c r="B211" s="33"/>
      <c r="C211" s="29"/>
      <c r="D211" s="47" t="s">
        <v>316</v>
      </c>
      <c r="E211" s="61" t="n">
        <f aca="false">F211+I211</f>
        <v>0</v>
      </c>
      <c r="F211" s="61"/>
      <c r="G211" s="61"/>
      <c r="H211" s="61"/>
      <c r="I211" s="61"/>
      <c r="J211" s="36" t="n">
        <f aca="false">+L211+O211</f>
        <v>1550246.74</v>
      </c>
      <c r="K211" s="36"/>
      <c r="L211" s="36"/>
      <c r="M211" s="36"/>
      <c r="N211" s="36"/>
      <c r="O211" s="36" t="n">
        <f aca="false">1550246.74</f>
        <v>1550246.74</v>
      </c>
      <c r="P211" s="36" t="n">
        <f aca="false">+E211+J211</f>
        <v>1550246.74</v>
      </c>
    </row>
    <row r="212" s="1" customFormat="true" ht="45.6" hidden="false" customHeight="true" outlineLevel="0" collapsed="false">
      <c r="A212" s="53" t="n">
        <v>1400000</v>
      </c>
      <c r="B212" s="53"/>
      <c r="C212" s="53"/>
      <c r="D212" s="22" t="s">
        <v>317</v>
      </c>
      <c r="E212" s="23" t="n">
        <f aca="false">F212+I212</f>
        <v>0</v>
      </c>
      <c r="F212" s="23" t="n">
        <f aca="false">F213</f>
        <v>0</v>
      </c>
      <c r="G212" s="23" t="n">
        <f aca="false">G213</f>
        <v>0</v>
      </c>
      <c r="H212" s="23" t="n">
        <f aca="false">H213</f>
        <v>0</v>
      </c>
      <c r="I212" s="23" t="n">
        <f aca="false">I213</f>
        <v>0</v>
      </c>
      <c r="J212" s="23" t="n">
        <f aca="false">L212+O212</f>
        <v>750300</v>
      </c>
      <c r="K212" s="23" t="n">
        <f aca="false">K213</f>
        <v>0</v>
      </c>
      <c r="L212" s="23" t="n">
        <f aca="false">L213</f>
        <v>250300</v>
      </c>
      <c r="M212" s="23" t="n">
        <f aca="false">M213</f>
        <v>0</v>
      </c>
      <c r="N212" s="23" t="n">
        <f aca="false">N213</f>
        <v>0</v>
      </c>
      <c r="O212" s="23" t="n">
        <f aca="false">O213</f>
        <v>500000</v>
      </c>
      <c r="P212" s="23" t="n">
        <f aca="false">E212+J212</f>
        <v>750300</v>
      </c>
    </row>
    <row r="213" s="1" customFormat="true" ht="50.45" hidden="false" customHeight="true" outlineLevel="0" collapsed="false">
      <c r="A213" s="53" t="n">
        <v>1410000</v>
      </c>
      <c r="B213" s="53"/>
      <c r="C213" s="53"/>
      <c r="D213" s="22" t="s">
        <v>317</v>
      </c>
      <c r="E213" s="23" t="n">
        <f aca="false">F213+I213</f>
        <v>0</v>
      </c>
      <c r="F213" s="23" t="n">
        <f aca="false">F214</f>
        <v>0</v>
      </c>
      <c r="G213" s="23" t="n">
        <f aca="false">G214</f>
        <v>0</v>
      </c>
      <c r="H213" s="23" t="n">
        <f aca="false">H214</f>
        <v>0</v>
      </c>
      <c r="I213" s="23" t="n">
        <f aca="false">I214</f>
        <v>0</v>
      </c>
      <c r="J213" s="23" t="n">
        <f aca="false">L213+O213</f>
        <v>750300</v>
      </c>
      <c r="K213" s="23" t="n">
        <f aca="false">K214</f>
        <v>0</v>
      </c>
      <c r="L213" s="23" t="n">
        <f aca="false">L214</f>
        <v>250300</v>
      </c>
      <c r="M213" s="23" t="n">
        <f aca="false">M214</f>
        <v>0</v>
      </c>
      <c r="N213" s="23" t="n">
        <f aca="false">N214</f>
        <v>0</v>
      </c>
      <c r="O213" s="23" t="n">
        <f aca="false">O214</f>
        <v>500000</v>
      </c>
      <c r="P213" s="23" t="n">
        <f aca="false">E213+J213</f>
        <v>750300</v>
      </c>
    </row>
    <row r="214" s="1" customFormat="true" ht="46.15" hidden="false" customHeight="true" outlineLevel="0" collapsed="false">
      <c r="A214" s="24"/>
      <c r="B214" s="25" t="s">
        <v>52</v>
      </c>
      <c r="C214" s="24"/>
      <c r="D214" s="26" t="s">
        <v>53</v>
      </c>
      <c r="E214" s="27" t="n">
        <f aca="false">F214+I214</f>
        <v>0</v>
      </c>
      <c r="F214" s="27" t="n">
        <f aca="false">F215</f>
        <v>0</v>
      </c>
      <c r="G214" s="27" t="n">
        <f aca="false">G215</f>
        <v>0</v>
      </c>
      <c r="H214" s="27" t="n">
        <f aca="false">H215</f>
        <v>0</v>
      </c>
      <c r="I214" s="27" t="n">
        <f aca="false">I215</f>
        <v>0</v>
      </c>
      <c r="J214" s="27" t="n">
        <f aca="false">L214+O214</f>
        <v>750300</v>
      </c>
      <c r="K214" s="27" t="n">
        <f aca="false">K215</f>
        <v>0</v>
      </c>
      <c r="L214" s="27" t="n">
        <f aca="false">L215</f>
        <v>250300</v>
      </c>
      <c r="M214" s="27" t="n">
        <f aca="false">M215</f>
        <v>0</v>
      </c>
      <c r="N214" s="27" t="n">
        <f aca="false">N215</f>
        <v>0</v>
      </c>
      <c r="O214" s="27" t="n">
        <f aca="false">O215</f>
        <v>500000</v>
      </c>
      <c r="P214" s="27" t="n">
        <f aca="false">J214+E214</f>
        <v>750300</v>
      </c>
    </row>
    <row r="215" s="1" customFormat="true" ht="154.15" hidden="false" customHeight="true" outlineLevel="0" collapsed="false">
      <c r="A215" s="54" t="n">
        <v>1417691</v>
      </c>
      <c r="B215" s="33" t="n">
        <v>7691</v>
      </c>
      <c r="C215" s="29" t="s">
        <v>58</v>
      </c>
      <c r="D215" s="30" t="s">
        <v>158</v>
      </c>
      <c r="E215" s="31" t="n">
        <f aca="false">F215+I215</f>
        <v>0</v>
      </c>
      <c r="F215" s="31"/>
      <c r="G215" s="31"/>
      <c r="H215" s="31"/>
      <c r="I215" s="31"/>
      <c r="J215" s="31" t="n">
        <f aca="false">+L215+O215</f>
        <v>750300</v>
      </c>
      <c r="K215" s="31"/>
      <c r="L215" s="31" t="n">
        <f aca="false">250300</f>
        <v>250300</v>
      </c>
      <c r="M215" s="31"/>
      <c r="N215" s="31"/>
      <c r="O215" s="31" t="n">
        <f aca="false">500000</f>
        <v>500000</v>
      </c>
      <c r="P215" s="31" t="n">
        <f aca="false">+E215+J215</f>
        <v>750300</v>
      </c>
    </row>
    <row r="216" s="1" customFormat="true" ht="44.25" hidden="false" customHeight="true" outlineLevel="0" collapsed="false">
      <c r="A216" s="53" t="n">
        <v>1500000</v>
      </c>
      <c r="B216" s="53"/>
      <c r="C216" s="53"/>
      <c r="D216" s="22" t="s">
        <v>318</v>
      </c>
      <c r="E216" s="23" t="n">
        <f aca="false">F216+I216</f>
        <v>2442600</v>
      </c>
      <c r="F216" s="23" t="n">
        <f aca="false">F217</f>
        <v>2442600</v>
      </c>
      <c r="G216" s="23" t="n">
        <f aca="false">G217</f>
        <v>0</v>
      </c>
      <c r="H216" s="23" t="n">
        <f aca="false">H217</f>
        <v>0</v>
      </c>
      <c r="I216" s="23" t="n">
        <f aca="false">I217</f>
        <v>0</v>
      </c>
      <c r="J216" s="23" t="n">
        <f aca="false">L216+O216</f>
        <v>609909993.82</v>
      </c>
      <c r="K216" s="23" t="n">
        <f aca="false">K217</f>
        <v>578180300</v>
      </c>
      <c r="L216" s="23" t="n">
        <f aca="false">L217</f>
        <v>0</v>
      </c>
      <c r="M216" s="23" t="n">
        <f aca="false">M217</f>
        <v>0</v>
      </c>
      <c r="N216" s="23" t="n">
        <f aca="false">N217</f>
        <v>0</v>
      </c>
      <c r="O216" s="23" t="n">
        <f aca="false">O217</f>
        <v>609909993.82</v>
      </c>
      <c r="P216" s="23" t="n">
        <f aca="false">E216+J216</f>
        <v>612352593.82</v>
      </c>
    </row>
    <row r="217" s="1" customFormat="true" ht="44.25" hidden="false" customHeight="true" outlineLevel="0" collapsed="false">
      <c r="A217" s="53" t="n">
        <v>1510000</v>
      </c>
      <c r="B217" s="53"/>
      <c r="C217" s="53"/>
      <c r="D217" s="22" t="s">
        <v>318</v>
      </c>
      <c r="E217" s="23" t="n">
        <f aca="false">F217+I217</f>
        <v>2442600</v>
      </c>
      <c r="F217" s="23" t="n">
        <f aca="false">F218+F222+F224+F229+F232+F220</f>
        <v>2442600</v>
      </c>
      <c r="G217" s="23" t="n">
        <f aca="false">G218+G222+G224+G229+G232+G220</f>
        <v>0</v>
      </c>
      <c r="H217" s="23" t="n">
        <f aca="false">H218+H222+H224+H229+H232+H220</f>
        <v>0</v>
      </c>
      <c r="I217" s="23" t="n">
        <f aca="false">I218+I222+I224+I229+I232+I220</f>
        <v>0</v>
      </c>
      <c r="J217" s="23" t="n">
        <f aca="false">L217+O217</f>
        <v>609909993.82</v>
      </c>
      <c r="K217" s="23" t="n">
        <f aca="false">K218+K222+K224+K229+K232+K220</f>
        <v>578180300</v>
      </c>
      <c r="L217" s="23" t="n">
        <f aca="false">L218+L222+L224+L229+L232</f>
        <v>0</v>
      </c>
      <c r="M217" s="23" t="n">
        <f aca="false">M218+M222+M224+M229+M232</f>
        <v>0</v>
      </c>
      <c r="N217" s="23" t="n">
        <f aca="false">N218+N222+N224+N229+N232</f>
        <v>0</v>
      </c>
      <c r="O217" s="23" t="n">
        <f aca="false">O218+O222+O224+O229+O232+O220</f>
        <v>609909993.82</v>
      </c>
      <c r="P217" s="23" t="n">
        <f aca="false">E217+J217</f>
        <v>612352593.82</v>
      </c>
    </row>
    <row r="218" s="1" customFormat="true" ht="44.25" hidden="false" customHeight="true" outlineLevel="0" collapsed="false">
      <c r="A218" s="24"/>
      <c r="B218" s="25" t="s">
        <v>168</v>
      </c>
      <c r="C218" s="24"/>
      <c r="D218" s="26" t="s">
        <v>169</v>
      </c>
      <c r="E218" s="27" t="n">
        <f aca="false">F218+I218</f>
        <v>0</v>
      </c>
      <c r="F218" s="27" t="n">
        <f aca="false">SUM(F219:F228)</f>
        <v>0</v>
      </c>
      <c r="G218" s="27" t="n">
        <f aca="false">SUM(G219:G228)</f>
        <v>0</v>
      </c>
      <c r="H218" s="27" t="n">
        <f aca="false">SUM(H219:H228)</f>
        <v>0</v>
      </c>
      <c r="I218" s="27" t="n">
        <f aca="false">SUM(I219:I228)</f>
        <v>0</v>
      </c>
      <c r="J218" s="27" t="n">
        <f aca="false">L218+O218</f>
        <v>95361400</v>
      </c>
      <c r="K218" s="27" t="n">
        <f aca="false">K219</f>
        <v>95361400</v>
      </c>
      <c r="L218" s="27" t="n">
        <f aca="false">L219</f>
        <v>0</v>
      </c>
      <c r="M218" s="27" t="n">
        <f aca="false">M219</f>
        <v>0</v>
      </c>
      <c r="N218" s="27" t="n">
        <f aca="false">N219</f>
        <v>0</v>
      </c>
      <c r="O218" s="27" t="n">
        <f aca="false">O219</f>
        <v>95361400</v>
      </c>
      <c r="P218" s="27" t="n">
        <f aca="false">J218+E218</f>
        <v>95361400</v>
      </c>
    </row>
    <row r="219" s="1" customFormat="true" ht="44.25" hidden="false" customHeight="true" outlineLevel="0" collapsed="false">
      <c r="A219" s="28" t="s">
        <v>319</v>
      </c>
      <c r="B219" s="29" t="s">
        <v>171</v>
      </c>
      <c r="C219" s="29" t="s">
        <v>172</v>
      </c>
      <c r="D219" s="30" t="s">
        <v>173</v>
      </c>
      <c r="E219" s="31" t="n">
        <f aca="false">F219+I219</f>
        <v>0</v>
      </c>
      <c r="F219" s="31"/>
      <c r="G219" s="31"/>
      <c r="H219" s="31"/>
      <c r="I219" s="31"/>
      <c r="J219" s="31" t="n">
        <f aca="false">+L219+O219</f>
        <v>95361400</v>
      </c>
      <c r="K219" s="31" t="n">
        <f aca="false">171264400+2387000-24998560-5000000-260000-48031440</f>
        <v>95361400</v>
      </c>
      <c r="L219" s="31"/>
      <c r="M219" s="31"/>
      <c r="N219" s="31"/>
      <c r="O219" s="31" t="n">
        <f aca="false">K219</f>
        <v>95361400</v>
      </c>
      <c r="P219" s="31" t="n">
        <f aca="false">+J219+E219</f>
        <v>95361400</v>
      </c>
    </row>
    <row r="220" s="1" customFormat="true" ht="44.25" hidden="false" customHeight="true" outlineLevel="0" collapsed="false">
      <c r="A220" s="24"/>
      <c r="B220" s="24" t="n">
        <v>4000</v>
      </c>
      <c r="C220" s="24"/>
      <c r="D220" s="26" t="s">
        <v>257</v>
      </c>
      <c r="E220" s="27" t="n">
        <f aca="false">F220+I220</f>
        <v>0</v>
      </c>
      <c r="F220" s="27" t="n">
        <f aca="false">SUM(F221:F228)</f>
        <v>0</v>
      </c>
      <c r="G220" s="27" t="n">
        <f aca="false">SUM(G221:G228)</f>
        <v>0</v>
      </c>
      <c r="H220" s="27" t="n">
        <f aca="false">SUM(H221:H228)</f>
        <v>0</v>
      </c>
      <c r="I220" s="27" t="n">
        <f aca="false">SUM(I221:I228)</f>
        <v>0</v>
      </c>
      <c r="J220" s="27" t="n">
        <f aca="false">L220+O220</f>
        <v>3000000</v>
      </c>
      <c r="K220" s="27" t="n">
        <f aca="false">K221</f>
        <v>3000000</v>
      </c>
      <c r="L220" s="27" t="n">
        <f aca="false">L221</f>
        <v>0</v>
      </c>
      <c r="M220" s="27" t="n">
        <f aca="false">M221</f>
        <v>0</v>
      </c>
      <c r="N220" s="27" t="n">
        <f aca="false">N221</f>
        <v>0</v>
      </c>
      <c r="O220" s="27" t="n">
        <f aca="false">O221</f>
        <v>3000000</v>
      </c>
      <c r="P220" s="27" t="n">
        <f aca="false">J220+E220</f>
        <v>3000000</v>
      </c>
    </row>
    <row r="221" s="1" customFormat="true" ht="72.6" hidden="false" customHeight="true" outlineLevel="0" collapsed="false">
      <c r="A221" s="54" t="n">
        <v>1514060</v>
      </c>
      <c r="B221" s="33" t="n">
        <v>4060</v>
      </c>
      <c r="C221" s="29" t="s">
        <v>263</v>
      </c>
      <c r="D221" s="30" t="s">
        <v>264</v>
      </c>
      <c r="E221" s="31" t="n">
        <f aca="false">F221+I221</f>
        <v>0</v>
      </c>
      <c r="F221" s="31"/>
      <c r="G221" s="31"/>
      <c r="H221" s="31"/>
      <c r="I221" s="31"/>
      <c r="J221" s="31" t="n">
        <f aca="false">L221+O221</f>
        <v>3000000</v>
      </c>
      <c r="K221" s="31" t="n">
        <v>3000000</v>
      </c>
      <c r="L221" s="31"/>
      <c r="M221" s="31"/>
      <c r="N221" s="31"/>
      <c r="O221" s="31" t="n">
        <f aca="false">K221</f>
        <v>3000000</v>
      </c>
      <c r="P221" s="31" t="n">
        <f aca="false">E221+J221</f>
        <v>3000000</v>
      </c>
    </row>
    <row r="222" s="1" customFormat="true" ht="44.25" hidden="false" customHeight="true" outlineLevel="0" collapsed="false">
      <c r="A222" s="24"/>
      <c r="B222" s="25" t="s">
        <v>292</v>
      </c>
      <c r="C222" s="24"/>
      <c r="D222" s="26" t="s">
        <v>293</v>
      </c>
      <c r="E222" s="27" t="n">
        <f aca="false">F222+I222</f>
        <v>0</v>
      </c>
      <c r="F222" s="27" t="n">
        <f aca="false">SUM(F223:F228)</f>
        <v>0</v>
      </c>
      <c r="G222" s="27" t="n">
        <f aca="false">SUM(G223:G228)</f>
        <v>0</v>
      </c>
      <c r="H222" s="27" t="n">
        <f aca="false">SUM(H223:H228)</f>
        <v>0</v>
      </c>
      <c r="I222" s="27" t="n">
        <f aca="false">SUM(I223:I228)</f>
        <v>0</v>
      </c>
      <c r="J222" s="27" t="n">
        <f aca="false">L222+O222</f>
        <v>60813000</v>
      </c>
      <c r="K222" s="27" t="n">
        <f aca="false">K223</f>
        <v>60813000</v>
      </c>
      <c r="L222" s="27" t="n">
        <f aca="false">L223</f>
        <v>0</v>
      </c>
      <c r="M222" s="27" t="n">
        <f aca="false">M223</f>
        <v>0</v>
      </c>
      <c r="N222" s="27" t="n">
        <f aca="false">N223</f>
        <v>0</v>
      </c>
      <c r="O222" s="27" t="n">
        <f aca="false">O223</f>
        <v>60813000</v>
      </c>
      <c r="P222" s="27" t="n">
        <f aca="false">J222+E222</f>
        <v>60813000</v>
      </c>
    </row>
    <row r="223" s="1" customFormat="true" ht="44.25" hidden="false" customHeight="true" outlineLevel="0" collapsed="false">
      <c r="A223" s="54" t="n">
        <v>1516030</v>
      </c>
      <c r="B223" s="33" t="n">
        <v>6030</v>
      </c>
      <c r="C223" s="29" t="s">
        <v>301</v>
      </c>
      <c r="D223" s="30" t="s">
        <v>305</v>
      </c>
      <c r="E223" s="31" t="n">
        <f aca="false">F223+I223</f>
        <v>0</v>
      </c>
      <c r="F223" s="31"/>
      <c r="G223" s="31"/>
      <c r="H223" s="31"/>
      <c r="I223" s="31"/>
      <c r="J223" s="31" t="n">
        <f aca="false">L223+O223</f>
        <v>60813000</v>
      </c>
      <c r="K223" s="31" t="n">
        <f aca="false">65200000-4387000</f>
        <v>60813000</v>
      </c>
      <c r="L223" s="31"/>
      <c r="M223" s="31"/>
      <c r="N223" s="31"/>
      <c r="O223" s="31" t="n">
        <f aca="false">K223+50000-50000</f>
        <v>60813000</v>
      </c>
      <c r="P223" s="31" t="n">
        <f aca="false">E223+J223</f>
        <v>60813000</v>
      </c>
    </row>
    <row r="224" s="1" customFormat="true" ht="33.6" hidden="false" customHeight="true" outlineLevel="0" collapsed="false">
      <c r="A224" s="25"/>
      <c r="B224" s="25" t="s">
        <v>152</v>
      </c>
      <c r="C224" s="24"/>
      <c r="D224" s="26" t="s">
        <v>153</v>
      </c>
      <c r="E224" s="27" t="n">
        <f aca="false">F224+I224</f>
        <v>0</v>
      </c>
      <c r="F224" s="27" t="n">
        <f aca="false">SUM(F225:F228)</f>
        <v>0</v>
      </c>
      <c r="G224" s="27" t="n">
        <f aca="false">SUM(G225:G228)</f>
        <v>0</v>
      </c>
      <c r="H224" s="27" t="n">
        <f aca="false">SUM(H225:H228)</f>
        <v>0</v>
      </c>
      <c r="I224" s="27" t="n">
        <f aca="false">SUM(I225:I228)</f>
        <v>0</v>
      </c>
      <c r="J224" s="27" t="n">
        <f aca="false">L224+O224</f>
        <v>419005900</v>
      </c>
      <c r="K224" s="27" t="n">
        <f aca="false">SUM(K225:K228)-K226</f>
        <v>419005900</v>
      </c>
      <c r="L224" s="27" t="n">
        <f aca="false">SUM(L225:L228)-L226</f>
        <v>0</v>
      </c>
      <c r="M224" s="27" t="n">
        <f aca="false">SUM(M225:M228)-M226</f>
        <v>0</v>
      </c>
      <c r="N224" s="27" t="n">
        <f aca="false">SUM(N225:N228)-N226</f>
        <v>0</v>
      </c>
      <c r="O224" s="27" t="n">
        <f aca="false">SUM(O225:O228)-O226</f>
        <v>419005900</v>
      </c>
      <c r="P224" s="27" t="n">
        <f aca="false">J224+E224</f>
        <v>419005900</v>
      </c>
    </row>
    <row r="225" s="1" customFormat="true" ht="63.6" hidden="false" customHeight="true" outlineLevel="0" collapsed="false">
      <c r="A225" s="33" t="n">
        <v>1517310</v>
      </c>
      <c r="B225" s="33" t="n">
        <v>7310</v>
      </c>
      <c r="C225" s="29" t="s">
        <v>308</v>
      </c>
      <c r="D225" s="30" t="s">
        <v>309</v>
      </c>
      <c r="E225" s="31" t="n">
        <f aca="false">F225+I225</f>
        <v>0</v>
      </c>
      <c r="F225" s="31"/>
      <c r="G225" s="31"/>
      <c r="H225" s="31"/>
      <c r="I225" s="31"/>
      <c r="J225" s="31" t="n">
        <f aca="false">L225+O225</f>
        <v>411522200</v>
      </c>
      <c r="K225" s="31" t="n">
        <f aca="false">492026640+1500000-35003000-47001440</f>
        <v>411522200</v>
      </c>
      <c r="L225" s="31"/>
      <c r="M225" s="31"/>
      <c r="N225" s="31"/>
      <c r="O225" s="31" t="n">
        <f aca="false">K225</f>
        <v>411522200</v>
      </c>
      <c r="P225" s="31" t="n">
        <f aca="false">+J225+E225</f>
        <v>411522200</v>
      </c>
    </row>
    <row r="226" s="1" customFormat="true" ht="120.6" hidden="false" customHeight="true" outlineLevel="0" collapsed="false">
      <c r="A226" s="62"/>
      <c r="B226" s="45"/>
      <c r="C226" s="46"/>
      <c r="D226" s="47" t="s">
        <v>320</v>
      </c>
      <c r="E226" s="36" t="n">
        <f aca="false">F226+I226</f>
        <v>0</v>
      </c>
      <c r="F226" s="36"/>
      <c r="G226" s="36"/>
      <c r="H226" s="36"/>
      <c r="I226" s="36"/>
      <c r="J226" s="36" t="n">
        <f aca="false">L226+O226</f>
        <v>410022200</v>
      </c>
      <c r="K226" s="36" t="n">
        <f aca="false">410022200</f>
        <v>410022200</v>
      </c>
      <c r="L226" s="36"/>
      <c r="M226" s="36"/>
      <c r="N226" s="36"/>
      <c r="O226" s="36" t="n">
        <f aca="false">K226</f>
        <v>410022200</v>
      </c>
      <c r="P226" s="36" t="n">
        <f aca="false">+J226+E226</f>
        <v>410022200</v>
      </c>
    </row>
    <row r="227" s="1" customFormat="true" ht="46.9" hidden="false" customHeight="true" outlineLevel="0" collapsed="false">
      <c r="A227" s="33" t="n">
        <v>1517321</v>
      </c>
      <c r="B227" s="33" t="n">
        <v>7321</v>
      </c>
      <c r="C227" s="29" t="s">
        <v>308</v>
      </c>
      <c r="D227" s="30" t="s">
        <v>321</v>
      </c>
      <c r="E227" s="31" t="n">
        <f aca="false">F227+I227</f>
        <v>0</v>
      </c>
      <c r="F227" s="31"/>
      <c r="G227" s="31"/>
      <c r="H227" s="31"/>
      <c r="I227" s="31"/>
      <c r="J227" s="31" t="n">
        <f aca="false">L227+O227</f>
        <v>2774000</v>
      </c>
      <c r="K227" s="31" t="n">
        <f aca="false">2774000</f>
        <v>2774000</v>
      </c>
      <c r="L227" s="31"/>
      <c r="M227" s="31"/>
      <c r="N227" s="31"/>
      <c r="O227" s="31" t="n">
        <f aca="false">K227</f>
        <v>2774000</v>
      </c>
      <c r="P227" s="31" t="n">
        <f aca="false">+J227+E227</f>
        <v>2774000</v>
      </c>
    </row>
    <row r="228" s="1" customFormat="true" ht="46.9" hidden="false" customHeight="true" outlineLevel="0" collapsed="false">
      <c r="A228" s="54" t="n">
        <v>1517322</v>
      </c>
      <c r="B228" s="33" t="n">
        <v>7322</v>
      </c>
      <c r="C228" s="29" t="s">
        <v>308</v>
      </c>
      <c r="D228" s="30" t="s">
        <v>322</v>
      </c>
      <c r="E228" s="31" t="n">
        <f aca="false">F228+I228</f>
        <v>0</v>
      </c>
      <c r="F228" s="31"/>
      <c r="G228" s="31"/>
      <c r="H228" s="31"/>
      <c r="I228" s="31"/>
      <c r="J228" s="31" t="n">
        <f aca="false">L228+O228</f>
        <v>4709700</v>
      </c>
      <c r="K228" s="31" t="n">
        <f aca="false">3209700+1500000</f>
        <v>4709700</v>
      </c>
      <c r="L228" s="31"/>
      <c r="M228" s="31"/>
      <c r="N228" s="31"/>
      <c r="O228" s="31" t="n">
        <f aca="false">K228</f>
        <v>4709700</v>
      </c>
      <c r="P228" s="31" t="n">
        <f aca="false">+J228+E228</f>
        <v>4709700</v>
      </c>
    </row>
    <row r="229" s="1" customFormat="true" ht="42.6" hidden="false" customHeight="true" outlineLevel="0" collapsed="false">
      <c r="A229" s="24"/>
      <c r="B229" s="25" t="s">
        <v>52</v>
      </c>
      <c r="C229" s="24"/>
      <c r="D229" s="26" t="s">
        <v>53</v>
      </c>
      <c r="E229" s="27" t="n">
        <f aca="false">F229+I229</f>
        <v>2442600</v>
      </c>
      <c r="F229" s="27" t="n">
        <f aca="false">SUM(F230:F231)</f>
        <v>2442600</v>
      </c>
      <c r="G229" s="27" t="n">
        <f aca="false">SUM(G230:G231)</f>
        <v>0</v>
      </c>
      <c r="H229" s="27" t="n">
        <f aca="false">SUM(H230:H231)</f>
        <v>0</v>
      </c>
      <c r="I229" s="27" t="n">
        <f aca="false">SUM(I230:I231)</f>
        <v>0</v>
      </c>
      <c r="J229" s="27" t="n">
        <f aca="false">L229+O229</f>
        <v>27736693.82</v>
      </c>
      <c r="K229" s="27" t="n">
        <f aca="false">SUM(K230:K231)</f>
        <v>0</v>
      </c>
      <c r="L229" s="27" t="n">
        <f aca="false">SUM(L230:L231)</f>
        <v>0</v>
      </c>
      <c r="M229" s="27" t="n">
        <f aca="false">SUM(M230:M231)</f>
        <v>0</v>
      </c>
      <c r="N229" s="27" t="n">
        <f aca="false">SUM(N230:N231)</f>
        <v>0</v>
      </c>
      <c r="O229" s="27" t="n">
        <f aca="false">SUM(O230:O231)</f>
        <v>27736693.82</v>
      </c>
      <c r="P229" s="27" t="n">
        <f aca="false">J229+E229</f>
        <v>30179293.82</v>
      </c>
    </row>
    <row r="230" s="1" customFormat="true" ht="42" hidden="false" customHeight="true" outlineLevel="0" collapsed="false">
      <c r="A230" s="33" t="n">
        <v>1517693</v>
      </c>
      <c r="B230" s="33" t="n">
        <v>7693</v>
      </c>
      <c r="C230" s="29" t="s">
        <v>58</v>
      </c>
      <c r="D230" s="30" t="s">
        <v>198</v>
      </c>
      <c r="E230" s="31" t="n">
        <f aca="false">F230+I230</f>
        <v>2442600</v>
      </c>
      <c r="F230" s="31" t="n">
        <f aca="false">2442600</f>
        <v>2442600</v>
      </c>
      <c r="G230" s="31"/>
      <c r="H230" s="31"/>
      <c r="I230" s="31"/>
      <c r="J230" s="31" t="n">
        <f aca="false">+L230+O230</f>
        <v>0</v>
      </c>
      <c r="K230" s="31"/>
      <c r="L230" s="31"/>
      <c r="M230" s="31"/>
      <c r="N230" s="31"/>
      <c r="O230" s="31"/>
      <c r="P230" s="31" t="n">
        <f aca="false">+E230+J230</f>
        <v>2442600</v>
      </c>
    </row>
    <row r="231" s="1" customFormat="true" ht="159.6" hidden="false" customHeight="true" outlineLevel="0" collapsed="false">
      <c r="A231" s="54" t="n">
        <v>1517691</v>
      </c>
      <c r="B231" s="33" t="n">
        <v>7691</v>
      </c>
      <c r="C231" s="29" t="s">
        <v>58</v>
      </c>
      <c r="D231" s="30" t="s">
        <v>158</v>
      </c>
      <c r="E231" s="31" t="n">
        <f aca="false">F231+I231</f>
        <v>0</v>
      </c>
      <c r="F231" s="31"/>
      <c r="G231" s="31"/>
      <c r="H231" s="31"/>
      <c r="I231" s="31"/>
      <c r="J231" s="31" t="n">
        <f aca="false">+L231+O231</f>
        <v>27736693.82</v>
      </c>
      <c r="K231" s="31"/>
      <c r="L231" s="31"/>
      <c r="M231" s="31"/>
      <c r="N231" s="31"/>
      <c r="O231" s="31" t="n">
        <f aca="false">27736693.82</f>
        <v>27736693.82</v>
      </c>
      <c r="P231" s="31" t="n">
        <f aca="false">+E231+J231</f>
        <v>27736693.82</v>
      </c>
    </row>
    <row r="232" s="1" customFormat="true" ht="40.9" hidden="false" customHeight="true" outlineLevel="0" collapsed="false">
      <c r="A232" s="24"/>
      <c r="B232" s="25" t="s">
        <v>160</v>
      </c>
      <c r="C232" s="24"/>
      <c r="D232" s="26" t="s">
        <v>161</v>
      </c>
      <c r="E232" s="27" t="n">
        <f aca="false">F232+I232</f>
        <v>0</v>
      </c>
      <c r="F232" s="27" t="n">
        <f aca="false">F233</f>
        <v>0</v>
      </c>
      <c r="G232" s="27" t="n">
        <f aca="false">G233</f>
        <v>0</v>
      </c>
      <c r="H232" s="27" t="n">
        <f aca="false">H233</f>
        <v>0</v>
      </c>
      <c r="I232" s="27" t="n">
        <f aca="false">I233</f>
        <v>0</v>
      </c>
      <c r="J232" s="27" t="n">
        <f aca="false">L232+O232</f>
        <v>3993000</v>
      </c>
      <c r="K232" s="27" t="n">
        <f aca="false">K233</f>
        <v>0</v>
      </c>
      <c r="L232" s="27" t="n">
        <f aca="false">L233</f>
        <v>0</v>
      </c>
      <c r="M232" s="27" t="n">
        <f aca="false">M233</f>
        <v>0</v>
      </c>
      <c r="N232" s="27" t="n">
        <f aca="false">N233</f>
        <v>0</v>
      </c>
      <c r="O232" s="27" t="n">
        <f aca="false">O233</f>
        <v>3993000</v>
      </c>
      <c r="P232" s="27" t="n">
        <f aca="false">J232+E232</f>
        <v>3993000</v>
      </c>
    </row>
    <row r="233" s="1" customFormat="true" ht="44.45" hidden="false" customHeight="true" outlineLevel="0" collapsed="false">
      <c r="A233" s="54" t="n">
        <v>1518340</v>
      </c>
      <c r="B233" s="33" t="n">
        <v>8340</v>
      </c>
      <c r="C233" s="29" t="s">
        <v>163</v>
      </c>
      <c r="D233" s="30" t="s">
        <v>164</v>
      </c>
      <c r="E233" s="31" t="n">
        <f aca="false">F233+I233</f>
        <v>0</v>
      </c>
      <c r="F233" s="31"/>
      <c r="G233" s="31"/>
      <c r="H233" s="31"/>
      <c r="I233" s="31"/>
      <c r="J233" s="31" t="n">
        <f aca="false">+L233+O233</f>
        <v>3993000</v>
      </c>
      <c r="K233" s="31"/>
      <c r="L233" s="31"/>
      <c r="M233" s="31"/>
      <c r="N233" s="31"/>
      <c r="O233" s="31" t="n">
        <f aca="false">1000000+2993000</f>
        <v>3993000</v>
      </c>
      <c r="P233" s="31" t="n">
        <f aca="false">+E233+J233</f>
        <v>3993000</v>
      </c>
    </row>
    <row r="234" s="1" customFormat="true" ht="64.15" hidden="false" customHeight="true" outlineLevel="0" collapsed="false">
      <c r="A234" s="53" t="n">
        <v>1600000</v>
      </c>
      <c r="B234" s="53"/>
      <c r="C234" s="53"/>
      <c r="D234" s="22" t="s">
        <v>323</v>
      </c>
      <c r="E234" s="23" t="n">
        <f aca="false">F234+I234</f>
        <v>8884860</v>
      </c>
      <c r="F234" s="23" t="n">
        <f aca="false">F235</f>
        <v>8884860</v>
      </c>
      <c r="G234" s="23" t="n">
        <f aca="false">G235</f>
        <v>0</v>
      </c>
      <c r="H234" s="23" t="n">
        <f aca="false">H235</f>
        <v>0</v>
      </c>
      <c r="I234" s="23" t="n">
        <f aca="false">I235</f>
        <v>0</v>
      </c>
      <c r="J234" s="23" t="n">
        <f aca="false">L234+O234</f>
        <v>1996137</v>
      </c>
      <c r="K234" s="23" t="n">
        <f aca="false">K235</f>
        <v>600840</v>
      </c>
      <c r="L234" s="23" t="n">
        <f aca="false">L235</f>
        <v>1395297</v>
      </c>
      <c r="M234" s="23" t="n">
        <f aca="false">M235</f>
        <v>0</v>
      </c>
      <c r="N234" s="23" t="n">
        <f aca="false">N235</f>
        <v>0</v>
      </c>
      <c r="O234" s="23" t="n">
        <f aca="false">O235</f>
        <v>600840</v>
      </c>
      <c r="P234" s="23" t="n">
        <f aca="false">E234+J234</f>
        <v>10880997</v>
      </c>
    </row>
    <row r="235" s="1" customFormat="true" ht="69" hidden="false" customHeight="true" outlineLevel="0" collapsed="false">
      <c r="A235" s="53" t="n">
        <v>1610000</v>
      </c>
      <c r="B235" s="53"/>
      <c r="C235" s="53"/>
      <c r="D235" s="22" t="s">
        <v>323</v>
      </c>
      <c r="E235" s="23" t="n">
        <f aca="false">F235+I235</f>
        <v>8884860</v>
      </c>
      <c r="F235" s="23" t="n">
        <f aca="false">F238+F240+F236+F245</f>
        <v>8884860</v>
      </c>
      <c r="G235" s="23" t="n">
        <f aca="false">G238+G240+G236+G245</f>
        <v>0</v>
      </c>
      <c r="H235" s="23" t="n">
        <f aca="false">H238+H240+H236+H245</f>
        <v>0</v>
      </c>
      <c r="I235" s="23" t="n">
        <f aca="false">I238+I240+I236+I245</f>
        <v>0</v>
      </c>
      <c r="J235" s="23" t="n">
        <f aca="false">L235+O235</f>
        <v>1996137</v>
      </c>
      <c r="K235" s="23" t="n">
        <f aca="false">K238+K240+K236+K245</f>
        <v>600840</v>
      </c>
      <c r="L235" s="23" t="n">
        <f aca="false">L238+L240+L236+L245</f>
        <v>1395297</v>
      </c>
      <c r="M235" s="23" t="n">
        <f aca="false">M238+M240+M236+M245</f>
        <v>0</v>
      </c>
      <c r="N235" s="23" t="n">
        <f aca="false">N238+N240+N236+N245</f>
        <v>0</v>
      </c>
      <c r="O235" s="23" t="n">
        <f aca="false">O238+O240+O236+O245</f>
        <v>600840</v>
      </c>
      <c r="P235" s="23" t="n">
        <f aca="false">E235+J235</f>
        <v>10880997</v>
      </c>
    </row>
    <row r="236" s="1" customFormat="true" ht="44.45" hidden="false" customHeight="true" outlineLevel="0" collapsed="false">
      <c r="A236" s="24"/>
      <c r="B236" s="25" t="s">
        <v>324</v>
      </c>
      <c r="C236" s="24"/>
      <c r="D236" s="26" t="s">
        <v>325</v>
      </c>
      <c r="E236" s="27" t="n">
        <f aca="false">F236+I236</f>
        <v>7322407.77</v>
      </c>
      <c r="F236" s="27" t="n">
        <f aca="false">F237</f>
        <v>7322407.77</v>
      </c>
      <c r="G236" s="27" t="n">
        <f aca="false">G237</f>
        <v>0</v>
      </c>
      <c r="H236" s="27" t="n">
        <f aca="false">H237</f>
        <v>0</v>
      </c>
      <c r="I236" s="27" t="n">
        <f aca="false">I237</f>
        <v>0</v>
      </c>
      <c r="J236" s="27" t="n">
        <f aca="false">L236+O236</f>
        <v>0</v>
      </c>
      <c r="K236" s="27" t="n">
        <f aca="false">K237</f>
        <v>0</v>
      </c>
      <c r="L236" s="27" t="n">
        <f aca="false">L237</f>
        <v>0</v>
      </c>
      <c r="M236" s="27" t="n">
        <f aca="false">M237</f>
        <v>0</v>
      </c>
      <c r="N236" s="27" t="n">
        <f aca="false">N237</f>
        <v>0</v>
      </c>
      <c r="O236" s="27" t="n">
        <f aca="false">O237</f>
        <v>0</v>
      </c>
      <c r="P236" s="27" t="n">
        <f aca="false">J236+E236</f>
        <v>7322407.77</v>
      </c>
    </row>
    <row r="237" s="1" customFormat="true" ht="31.9" hidden="false" customHeight="true" outlineLevel="0" collapsed="false">
      <c r="A237" s="54" t="n">
        <v>1617130</v>
      </c>
      <c r="B237" s="33" t="n">
        <v>7130</v>
      </c>
      <c r="C237" s="29" t="s">
        <v>326</v>
      </c>
      <c r="D237" s="30" t="s">
        <v>327</v>
      </c>
      <c r="E237" s="31" t="n">
        <f aca="false">F237+I237</f>
        <v>7322407.77</v>
      </c>
      <c r="F237" s="31" t="n">
        <f aca="false">7443700-121292.23</f>
        <v>7322407.77</v>
      </c>
      <c r="G237" s="31"/>
      <c r="H237" s="31"/>
      <c r="I237" s="31"/>
      <c r="J237" s="31" t="n">
        <f aca="false">L237+O237</f>
        <v>0</v>
      </c>
      <c r="K237" s="31"/>
      <c r="L237" s="31"/>
      <c r="M237" s="31"/>
      <c r="N237" s="31"/>
      <c r="O237" s="31" t="n">
        <f aca="false">K237</f>
        <v>0</v>
      </c>
      <c r="P237" s="31" t="n">
        <f aca="false">+J237+E237</f>
        <v>7322407.77</v>
      </c>
    </row>
    <row r="238" s="1" customFormat="true" ht="31.9" hidden="false" customHeight="true" outlineLevel="0" collapsed="false">
      <c r="A238" s="25"/>
      <c r="B238" s="25" t="s">
        <v>152</v>
      </c>
      <c r="C238" s="24"/>
      <c r="D238" s="26" t="s">
        <v>153</v>
      </c>
      <c r="E238" s="27" t="n">
        <f aca="false">F238+I238</f>
        <v>1441160</v>
      </c>
      <c r="F238" s="27" t="n">
        <f aca="false">F239</f>
        <v>1441160</v>
      </c>
      <c r="G238" s="27" t="n">
        <f aca="false">G239</f>
        <v>0</v>
      </c>
      <c r="H238" s="27" t="n">
        <f aca="false">H239</f>
        <v>0</v>
      </c>
      <c r="I238" s="27" t="n">
        <f aca="false">I239</f>
        <v>0</v>
      </c>
      <c r="J238" s="27" t="n">
        <f aca="false">L238+O238</f>
        <v>420840</v>
      </c>
      <c r="K238" s="27" t="n">
        <f aca="false">K239</f>
        <v>420840</v>
      </c>
      <c r="L238" s="27" t="n">
        <f aca="false">L239</f>
        <v>0</v>
      </c>
      <c r="M238" s="27" t="n">
        <f aca="false">M239</f>
        <v>0</v>
      </c>
      <c r="N238" s="27" t="n">
        <f aca="false">N239</f>
        <v>0</v>
      </c>
      <c r="O238" s="27" t="n">
        <f aca="false">O239</f>
        <v>420840</v>
      </c>
      <c r="P238" s="27" t="n">
        <f aca="false">J238+E238</f>
        <v>1862000</v>
      </c>
    </row>
    <row r="239" s="1" customFormat="true" ht="46.15" hidden="false" customHeight="true" outlineLevel="0" collapsed="false">
      <c r="A239" s="33" t="n">
        <v>1617350</v>
      </c>
      <c r="B239" s="33" t="n">
        <v>7350</v>
      </c>
      <c r="C239" s="29" t="s">
        <v>308</v>
      </c>
      <c r="D239" s="30" t="s">
        <v>328</v>
      </c>
      <c r="E239" s="31" t="n">
        <f aca="false">F239+I239</f>
        <v>1441160</v>
      </c>
      <c r="F239" s="31" t="n">
        <f aca="false">1862000-420840</f>
        <v>1441160</v>
      </c>
      <c r="G239" s="31"/>
      <c r="H239" s="31"/>
      <c r="I239" s="31"/>
      <c r="J239" s="31" t="n">
        <f aca="false">L239+O239</f>
        <v>420840</v>
      </c>
      <c r="K239" s="31" t="n">
        <f aca="false">420840</f>
        <v>420840</v>
      </c>
      <c r="L239" s="31"/>
      <c r="M239" s="31"/>
      <c r="N239" s="31"/>
      <c r="O239" s="31" t="n">
        <f aca="false">K239</f>
        <v>420840</v>
      </c>
      <c r="P239" s="31" t="n">
        <f aca="false">+J239+E239</f>
        <v>1862000</v>
      </c>
    </row>
    <row r="240" s="1" customFormat="true" ht="46.15" hidden="false" customHeight="true" outlineLevel="0" collapsed="false">
      <c r="A240" s="24"/>
      <c r="B240" s="25" t="s">
        <v>52</v>
      </c>
      <c r="C240" s="24"/>
      <c r="D240" s="26" t="s">
        <v>53</v>
      </c>
      <c r="E240" s="27" t="n">
        <f aca="false">F240+I240</f>
        <v>121292.23</v>
      </c>
      <c r="F240" s="27" t="n">
        <f aca="false">SUM(F241:F244)</f>
        <v>121292.23</v>
      </c>
      <c r="G240" s="27" t="n">
        <f aca="false">SUM(G241:G244)</f>
        <v>0</v>
      </c>
      <c r="H240" s="27" t="n">
        <f aca="false">SUM(H241:H244)</f>
        <v>0</v>
      </c>
      <c r="I240" s="27" t="n">
        <f aca="false">SUM(I241:I244)</f>
        <v>0</v>
      </c>
      <c r="J240" s="27" t="n">
        <f aca="false">L240+O240</f>
        <v>923297</v>
      </c>
      <c r="K240" s="27" t="n">
        <f aca="false">SUM(K241:K244)</f>
        <v>180000</v>
      </c>
      <c r="L240" s="27" t="n">
        <f aca="false">SUM(L241:L244)</f>
        <v>743297</v>
      </c>
      <c r="M240" s="27" t="n">
        <f aca="false">SUM(M241:M244)</f>
        <v>0</v>
      </c>
      <c r="N240" s="27" t="n">
        <f aca="false">SUM(N241:N244)</f>
        <v>0</v>
      </c>
      <c r="O240" s="27" t="n">
        <f aca="false">SUM(O241:O244)</f>
        <v>180000</v>
      </c>
      <c r="P240" s="27" t="n">
        <f aca="false">J240+E240</f>
        <v>1044589.23</v>
      </c>
    </row>
    <row r="241" s="1" customFormat="true" ht="40.9" hidden="false" customHeight="true" outlineLevel="0" collapsed="false">
      <c r="A241" s="33" t="n">
        <v>1617650</v>
      </c>
      <c r="B241" s="33" t="n">
        <v>7650</v>
      </c>
      <c r="C241" s="29" t="s">
        <v>58</v>
      </c>
      <c r="D241" s="30" t="s">
        <v>329</v>
      </c>
      <c r="E241" s="31" t="n">
        <f aca="false">F241+I241</f>
        <v>0</v>
      </c>
      <c r="F241" s="31"/>
      <c r="G241" s="31"/>
      <c r="H241" s="31"/>
      <c r="I241" s="31"/>
      <c r="J241" s="31" t="n">
        <f aca="false">L241+O241</f>
        <v>49000</v>
      </c>
      <c r="K241" s="31" t="n">
        <f aca="false">49000</f>
        <v>49000</v>
      </c>
      <c r="L241" s="31"/>
      <c r="M241" s="31"/>
      <c r="N241" s="31"/>
      <c r="O241" s="31" t="n">
        <f aca="false">K241</f>
        <v>49000</v>
      </c>
      <c r="P241" s="31" t="n">
        <f aca="false">+J241+E241</f>
        <v>49000</v>
      </c>
    </row>
    <row r="242" s="1" customFormat="true" ht="88.9" hidden="false" customHeight="true" outlineLevel="0" collapsed="false">
      <c r="A242" s="33" t="n">
        <v>1617660</v>
      </c>
      <c r="B242" s="33" t="n">
        <v>7660</v>
      </c>
      <c r="C242" s="29" t="s">
        <v>58</v>
      </c>
      <c r="D242" s="30" t="s">
        <v>330</v>
      </c>
      <c r="E242" s="31" t="n">
        <f aca="false">F242+I242</f>
        <v>0</v>
      </c>
      <c r="F242" s="31"/>
      <c r="G242" s="31"/>
      <c r="H242" s="31"/>
      <c r="I242" s="31"/>
      <c r="J242" s="31" t="n">
        <f aca="false">L242+O242</f>
        <v>131000</v>
      </c>
      <c r="K242" s="31" t="n">
        <f aca="false">131000</f>
        <v>131000</v>
      </c>
      <c r="L242" s="31"/>
      <c r="M242" s="31"/>
      <c r="N242" s="31"/>
      <c r="O242" s="31" t="n">
        <f aca="false">K242</f>
        <v>131000</v>
      </c>
      <c r="P242" s="31" t="n">
        <f aca="false">+J242+E242</f>
        <v>131000</v>
      </c>
    </row>
    <row r="243" s="1" customFormat="true" ht="156" hidden="false" customHeight="true" outlineLevel="0" collapsed="false">
      <c r="A243" s="54" t="n">
        <v>1617691</v>
      </c>
      <c r="B243" s="33" t="n">
        <v>7691</v>
      </c>
      <c r="C243" s="29" t="s">
        <v>58</v>
      </c>
      <c r="D243" s="30" t="s">
        <v>158</v>
      </c>
      <c r="E243" s="31" t="n">
        <f aca="false">F243+I243</f>
        <v>0</v>
      </c>
      <c r="F243" s="31"/>
      <c r="G243" s="31"/>
      <c r="H243" s="31"/>
      <c r="I243" s="31"/>
      <c r="J243" s="31" t="n">
        <f aca="false">+L243+O243</f>
        <v>743297</v>
      </c>
      <c r="K243" s="31"/>
      <c r="L243" s="31" t="n">
        <f aca="false">743297</f>
        <v>743297</v>
      </c>
      <c r="M243" s="31"/>
      <c r="N243" s="31"/>
      <c r="O243" s="31"/>
      <c r="P243" s="31" t="n">
        <f aca="false">+E243+J243</f>
        <v>743297</v>
      </c>
    </row>
    <row r="244" s="1" customFormat="true" ht="46.9" hidden="false" customHeight="true" outlineLevel="0" collapsed="false">
      <c r="A244" s="54" t="n">
        <v>1617693</v>
      </c>
      <c r="B244" s="33" t="n">
        <v>7693</v>
      </c>
      <c r="C244" s="29" t="s">
        <v>58</v>
      </c>
      <c r="D244" s="30" t="s">
        <v>198</v>
      </c>
      <c r="E244" s="31" t="n">
        <f aca="false">F244+I244</f>
        <v>121292.23</v>
      </c>
      <c r="F244" s="31" t="n">
        <f aca="false">121292.23</f>
        <v>121292.23</v>
      </c>
      <c r="G244" s="31"/>
      <c r="H244" s="31"/>
      <c r="I244" s="31"/>
      <c r="J244" s="31" t="n">
        <f aca="false">L244+O244</f>
        <v>0</v>
      </c>
      <c r="K244" s="31"/>
      <c r="L244" s="31"/>
      <c r="M244" s="31"/>
      <c r="N244" s="31"/>
      <c r="O244" s="31" t="n">
        <f aca="false">K244</f>
        <v>0</v>
      </c>
      <c r="P244" s="31" t="n">
        <f aca="false">+E244+J244</f>
        <v>121292.23</v>
      </c>
    </row>
    <row r="245" s="1" customFormat="true" ht="58.9" hidden="false" customHeight="true" outlineLevel="0" collapsed="false">
      <c r="A245" s="24"/>
      <c r="B245" s="25" t="s">
        <v>160</v>
      </c>
      <c r="C245" s="24"/>
      <c r="D245" s="26" t="s">
        <v>161</v>
      </c>
      <c r="E245" s="27" t="n">
        <f aca="false">F245+I245</f>
        <v>0</v>
      </c>
      <c r="F245" s="27" t="n">
        <f aca="false">F246</f>
        <v>0</v>
      </c>
      <c r="G245" s="27" t="n">
        <f aca="false">G246</f>
        <v>0</v>
      </c>
      <c r="H245" s="27" t="n">
        <f aca="false">H246</f>
        <v>0</v>
      </c>
      <c r="I245" s="27" t="n">
        <f aca="false">I246</f>
        <v>0</v>
      </c>
      <c r="J245" s="27" t="n">
        <f aca="false">L245+O245</f>
        <v>652000</v>
      </c>
      <c r="K245" s="27" t="n">
        <f aca="false">K246</f>
        <v>0</v>
      </c>
      <c r="L245" s="27" t="n">
        <f aca="false">L246</f>
        <v>652000</v>
      </c>
      <c r="M245" s="27" t="n">
        <f aca="false">M246</f>
        <v>0</v>
      </c>
      <c r="N245" s="27" t="n">
        <f aca="false">N246</f>
        <v>0</v>
      </c>
      <c r="O245" s="27" t="n">
        <f aca="false">O246</f>
        <v>0</v>
      </c>
      <c r="P245" s="27" t="n">
        <f aca="false">J245+E245</f>
        <v>652000</v>
      </c>
    </row>
    <row r="246" s="1" customFormat="true" ht="53.45" hidden="false" customHeight="true" outlineLevel="0" collapsed="false">
      <c r="A246" s="54" t="n">
        <v>1618340</v>
      </c>
      <c r="B246" s="33" t="n">
        <v>8340</v>
      </c>
      <c r="C246" s="29" t="s">
        <v>163</v>
      </c>
      <c r="D246" s="30" t="s">
        <v>164</v>
      </c>
      <c r="E246" s="31" t="n">
        <f aca="false">F246+I246</f>
        <v>0</v>
      </c>
      <c r="F246" s="31"/>
      <c r="G246" s="31"/>
      <c r="H246" s="31"/>
      <c r="I246" s="31"/>
      <c r="J246" s="31" t="n">
        <f aca="false">+L246+O246</f>
        <v>652000</v>
      </c>
      <c r="K246" s="31"/>
      <c r="L246" s="31" t="n">
        <f aca="false">652000</f>
        <v>652000</v>
      </c>
      <c r="M246" s="31"/>
      <c r="N246" s="31"/>
      <c r="O246" s="31"/>
      <c r="P246" s="31" t="n">
        <f aca="false">+E246+J246</f>
        <v>652000</v>
      </c>
    </row>
    <row r="247" s="1" customFormat="true" ht="58.9" hidden="false" customHeight="true" outlineLevel="0" collapsed="false">
      <c r="A247" s="53" t="n">
        <v>1700000</v>
      </c>
      <c r="B247" s="53"/>
      <c r="C247" s="53"/>
      <c r="D247" s="22" t="s">
        <v>331</v>
      </c>
      <c r="E247" s="23" t="n">
        <f aca="false">F247+I247</f>
        <v>0</v>
      </c>
      <c r="F247" s="23" t="n">
        <f aca="false">F248</f>
        <v>0</v>
      </c>
      <c r="G247" s="23" t="n">
        <f aca="false">G248</f>
        <v>0</v>
      </c>
      <c r="H247" s="23" t="n">
        <f aca="false">H248</f>
        <v>0</v>
      </c>
      <c r="I247" s="23" t="n">
        <f aca="false">I248</f>
        <v>0</v>
      </c>
      <c r="J247" s="23" t="n">
        <f aca="false">L247+O247</f>
        <v>196860</v>
      </c>
      <c r="K247" s="23" t="n">
        <f aca="false">K248</f>
        <v>0</v>
      </c>
      <c r="L247" s="23" t="n">
        <f aca="false">L248</f>
        <v>196860</v>
      </c>
      <c r="M247" s="23" t="n">
        <f aca="false">M248</f>
        <v>0</v>
      </c>
      <c r="N247" s="23" t="n">
        <f aca="false">N248</f>
        <v>0</v>
      </c>
      <c r="O247" s="23" t="n">
        <f aca="false">O248</f>
        <v>0</v>
      </c>
      <c r="P247" s="23" t="n">
        <f aca="false">E247+J247</f>
        <v>196860</v>
      </c>
    </row>
    <row r="248" s="1" customFormat="true" ht="60.6" hidden="false" customHeight="true" outlineLevel="0" collapsed="false">
      <c r="A248" s="53" t="n">
        <v>1710000</v>
      </c>
      <c r="B248" s="53"/>
      <c r="C248" s="53"/>
      <c r="D248" s="22" t="s">
        <v>331</v>
      </c>
      <c r="E248" s="23" t="n">
        <f aca="false">F248+I248</f>
        <v>0</v>
      </c>
      <c r="F248" s="23" t="n">
        <f aca="false">F249</f>
        <v>0</v>
      </c>
      <c r="G248" s="23" t="n">
        <f aca="false">G249</f>
        <v>0</v>
      </c>
      <c r="H248" s="23" t="n">
        <f aca="false">H249</f>
        <v>0</v>
      </c>
      <c r="I248" s="23" t="n">
        <f aca="false">I249</f>
        <v>0</v>
      </c>
      <c r="J248" s="23" t="n">
        <f aca="false">L248+O248</f>
        <v>196860</v>
      </c>
      <c r="K248" s="23" t="n">
        <f aca="false">K249</f>
        <v>0</v>
      </c>
      <c r="L248" s="23" t="n">
        <f aca="false">L249</f>
        <v>196860</v>
      </c>
      <c r="M248" s="23" t="n">
        <f aca="false">M249</f>
        <v>0</v>
      </c>
      <c r="N248" s="23" t="n">
        <f aca="false">N249</f>
        <v>0</v>
      </c>
      <c r="O248" s="23" t="n">
        <f aca="false">O249</f>
        <v>0</v>
      </c>
      <c r="P248" s="23" t="n">
        <f aca="false">E248+J248</f>
        <v>196860</v>
      </c>
    </row>
    <row r="249" s="1" customFormat="true" ht="47.45" hidden="false" customHeight="true" outlineLevel="0" collapsed="false">
      <c r="A249" s="24"/>
      <c r="B249" s="25" t="s">
        <v>52</v>
      </c>
      <c r="C249" s="24"/>
      <c r="D249" s="26" t="s">
        <v>53</v>
      </c>
      <c r="E249" s="27" t="n">
        <f aca="false">F249+I249</f>
        <v>0</v>
      </c>
      <c r="F249" s="27" t="n">
        <f aca="false">F250</f>
        <v>0</v>
      </c>
      <c r="G249" s="27" t="n">
        <f aca="false">G250</f>
        <v>0</v>
      </c>
      <c r="H249" s="27" t="n">
        <f aca="false">H250</f>
        <v>0</v>
      </c>
      <c r="I249" s="27" t="n">
        <f aca="false">I250</f>
        <v>0</v>
      </c>
      <c r="J249" s="27" t="n">
        <f aca="false">L249+O249</f>
        <v>196860</v>
      </c>
      <c r="K249" s="27" t="n">
        <f aca="false">K250</f>
        <v>0</v>
      </c>
      <c r="L249" s="27" t="n">
        <f aca="false">L250</f>
        <v>196860</v>
      </c>
      <c r="M249" s="27" t="n">
        <f aca="false">M250</f>
        <v>0</v>
      </c>
      <c r="N249" s="27" t="n">
        <f aca="false">N250</f>
        <v>0</v>
      </c>
      <c r="O249" s="27" t="n">
        <f aca="false">O250</f>
        <v>0</v>
      </c>
      <c r="P249" s="27" t="n">
        <f aca="false">J249+E249</f>
        <v>196860</v>
      </c>
    </row>
    <row r="250" s="1" customFormat="true" ht="162.6" hidden="false" customHeight="true" outlineLevel="0" collapsed="false">
      <c r="A250" s="33" t="n">
        <v>1717691</v>
      </c>
      <c r="B250" s="33" t="n">
        <v>7691</v>
      </c>
      <c r="C250" s="29" t="s">
        <v>58</v>
      </c>
      <c r="D250" s="30" t="s">
        <v>158</v>
      </c>
      <c r="E250" s="31" t="n">
        <f aca="false">F250+I250</f>
        <v>0</v>
      </c>
      <c r="F250" s="31"/>
      <c r="G250" s="31"/>
      <c r="H250" s="31"/>
      <c r="I250" s="31"/>
      <c r="J250" s="31" t="n">
        <f aca="false">+L250+O250</f>
        <v>196860</v>
      </c>
      <c r="K250" s="31"/>
      <c r="L250" s="31" t="n">
        <f aca="false">196860</f>
        <v>196860</v>
      </c>
      <c r="M250" s="31"/>
      <c r="N250" s="31"/>
      <c r="O250" s="31"/>
      <c r="P250" s="31" t="n">
        <f aca="false">+E250+J250</f>
        <v>196860</v>
      </c>
    </row>
    <row r="251" s="1" customFormat="true" ht="43.9" hidden="false" customHeight="true" outlineLevel="0" collapsed="false">
      <c r="A251" s="53" t="n">
        <v>1900000</v>
      </c>
      <c r="B251" s="53"/>
      <c r="C251" s="53"/>
      <c r="D251" s="22" t="s">
        <v>332</v>
      </c>
      <c r="E251" s="23" t="n">
        <f aca="false">F251+I251</f>
        <v>1018458074</v>
      </c>
      <c r="F251" s="23" t="n">
        <f aca="false">F252</f>
        <v>0</v>
      </c>
      <c r="G251" s="23" t="n">
        <f aca="false">G252</f>
        <v>0</v>
      </c>
      <c r="H251" s="23" t="n">
        <f aca="false">H252</f>
        <v>0</v>
      </c>
      <c r="I251" s="23" t="n">
        <f aca="false">I252</f>
        <v>1018458074</v>
      </c>
      <c r="J251" s="23" t="n">
        <f aca="false">L251+O251</f>
        <v>97049700</v>
      </c>
      <c r="K251" s="23" t="n">
        <f aca="false">K252</f>
        <v>97049700</v>
      </c>
      <c r="L251" s="23" t="n">
        <f aca="false">L252</f>
        <v>0</v>
      </c>
      <c r="M251" s="23" t="n">
        <f aca="false">M252</f>
        <v>0</v>
      </c>
      <c r="N251" s="23" t="n">
        <f aca="false">N252</f>
        <v>0</v>
      </c>
      <c r="O251" s="23" t="n">
        <f aca="false">O252</f>
        <v>97049700</v>
      </c>
      <c r="P251" s="23" t="n">
        <f aca="false">E251+J251</f>
        <v>1115507774</v>
      </c>
    </row>
    <row r="252" s="1" customFormat="true" ht="52.15" hidden="false" customHeight="true" outlineLevel="0" collapsed="false">
      <c r="A252" s="53" t="n">
        <v>1910000</v>
      </c>
      <c r="B252" s="53"/>
      <c r="C252" s="53"/>
      <c r="D252" s="22" t="s">
        <v>332</v>
      </c>
      <c r="E252" s="23" t="n">
        <f aca="false">F252+I252</f>
        <v>1018458074</v>
      </c>
      <c r="F252" s="23" t="n">
        <f aca="false">F253+F259</f>
        <v>0</v>
      </c>
      <c r="G252" s="23" t="n">
        <f aca="false">G253+G259</f>
        <v>0</v>
      </c>
      <c r="H252" s="23" t="n">
        <f aca="false">H253+H259</f>
        <v>0</v>
      </c>
      <c r="I252" s="23" t="n">
        <f aca="false">I253+I259</f>
        <v>1018458074</v>
      </c>
      <c r="J252" s="23" t="n">
        <f aca="false">L252+O252</f>
        <v>97049700</v>
      </c>
      <c r="K252" s="23" t="n">
        <f aca="false">K253+K259</f>
        <v>97049700</v>
      </c>
      <c r="L252" s="23" t="n">
        <f aca="false">L253+L259</f>
        <v>0</v>
      </c>
      <c r="M252" s="23" t="n">
        <f aca="false">M253+M259</f>
        <v>0</v>
      </c>
      <c r="N252" s="23" t="n">
        <f aca="false">N253+N259</f>
        <v>0</v>
      </c>
      <c r="O252" s="23" t="n">
        <f aca="false">O253+O259</f>
        <v>97049700</v>
      </c>
      <c r="P252" s="23" t="n">
        <f aca="false">E252+J252</f>
        <v>1115507774</v>
      </c>
    </row>
    <row r="253" s="1" customFormat="true" ht="45.6" hidden="false" customHeight="true" outlineLevel="0" collapsed="false">
      <c r="A253" s="24"/>
      <c r="B253" s="25" t="s">
        <v>310</v>
      </c>
      <c r="C253" s="24"/>
      <c r="D253" s="26" t="s">
        <v>311</v>
      </c>
      <c r="E253" s="27" t="n">
        <f aca="false">F253+I253</f>
        <v>1016758074</v>
      </c>
      <c r="F253" s="27" t="n">
        <f aca="false">SUM(F254:F258)</f>
        <v>0</v>
      </c>
      <c r="G253" s="27" t="n">
        <f aca="false">SUM(G254:G258)</f>
        <v>0</v>
      </c>
      <c r="H253" s="27" t="n">
        <f aca="false">SUM(H254:H258)</f>
        <v>0</v>
      </c>
      <c r="I253" s="27" t="n">
        <f aca="false">SUM(I254:I258)</f>
        <v>1016758074</v>
      </c>
      <c r="J253" s="27" t="n">
        <f aca="false">L253+O253</f>
        <v>56500000</v>
      </c>
      <c r="K253" s="27" t="n">
        <f aca="false">SUM(K254:K258)</f>
        <v>56500000</v>
      </c>
      <c r="L253" s="27" t="n">
        <f aca="false">SUM(L254:L258)</f>
        <v>0</v>
      </c>
      <c r="M253" s="27" t="n">
        <f aca="false">SUM(M254:M258)</f>
        <v>0</v>
      </c>
      <c r="N253" s="27" t="n">
        <f aca="false">SUM(N254:N258)</f>
        <v>0</v>
      </c>
      <c r="O253" s="27" t="n">
        <f aca="false">SUM(O254:O258)</f>
        <v>56500000</v>
      </c>
      <c r="P253" s="27" t="n">
        <f aca="false">J253+E253</f>
        <v>1073258074</v>
      </c>
    </row>
    <row r="254" s="1" customFormat="true" ht="37.15" hidden="false" customHeight="true" outlineLevel="0" collapsed="false">
      <c r="A254" s="54" t="n">
        <v>1917413</v>
      </c>
      <c r="B254" s="33" t="n">
        <v>7413</v>
      </c>
      <c r="C254" s="29" t="s">
        <v>333</v>
      </c>
      <c r="D254" s="30" t="s">
        <v>334</v>
      </c>
      <c r="E254" s="31" t="n">
        <f aca="false">F254+I254</f>
        <v>101286949</v>
      </c>
      <c r="F254" s="31"/>
      <c r="G254" s="31"/>
      <c r="H254" s="31"/>
      <c r="I254" s="51" t="n">
        <f aca="false">101286949</f>
        <v>101286949</v>
      </c>
      <c r="J254" s="31" t="n">
        <f aca="false">L254+O254</f>
        <v>0</v>
      </c>
      <c r="K254" s="31"/>
      <c r="L254" s="31"/>
      <c r="M254" s="31"/>
      <c r="N254" s="31"/>
      <c r="O254" s="31" t="n">
        <f aca="false">K254</f>
        <v>0</v>
      </c>
      <c r="P254" s="31" t="n">
        <f aca="false">E254+J254</f>
        <v>101286949</v>
      </c>
    </row>
    <row r="255" s="1" customFormat="true" ht="39.6" hidden="false" customHeight="true" outlineLevel="0" collapsed="false">
      <c r="A255" s="33" t="n">
        <v>1917421</v>
      </c>
      <c r="B255" s="33" t="n">
        <v>7421</v>
      </c>
      <c r="C255" s="29" t="s">
        <v>335</v>
      </c>
      <c r="D255" s="30" t="s">
        <v>336</v>
      </c>
      <c r="E255" s="31" t="n">
        <f aca="false">F255+I255</f>
        <v>860314421</v>
      </c>
      <c r="F255" s="31"/>
      <c r="G255" s="31"/>
      <c r="H255" s="31"/>
      <c r="I255" s="31" t="n">
        <f aca="false">865259197-1500000-1744776-1700000+976000-976000</f>
        <v>860314421</v>
      </c>
      <c r="J255" s="31" t="n">
        <f aca="false">L255+O255</f>
        <v>0</v>
      </c>
      <c r="K255" s="31"/>
      <c r="L255" s="31"/>
      <c r="M255" s="31"/>
      <c r="N255" s="31"/>
      <c r="O255" s="31" t="n">
        <f aca="false">K255</f>
        <v>0</v>
      </c>
      <c r="P255" s="31" t="n">
        <f aca="false">E255+J255</f>
        <v>860314421</v>
      </c>
    </row>
    <row r="256" s="1" customFormat="true" ht="39.6" hidden="false" customHeight="true" outlineLevel="0" collapsed="false">
      <c r="A256" s="33" t="n">
        <v>1917426</v>
      </c>
      <c r="B256" s="33" t="n">
        <v>7426</v>
      </c>
      <c r="C256" s="29" t="s">
        <v>335</v>
      </c>
      <c r="D256" s="30" t="s">
        <v>337</v>
      </c>
      <c r="E256" s="31" t="n">
        <f aca="false">F256+I256</f>
        <v>488894</v>
      </c>
      <c r="F256" s="31"/>
      <c r="G256" s="31"/>
      <c r="H256" s="31"/>
      <c r="I256" s="31" t="n">
        <f aca="false">488894</f>
        <v>488894</v>
      </c>
      <c r="J256" s="31" t="n">
        <f aca="false">L256+O256</f>
        <v>56500000</v>
      </c>
      <c r="K256" s="31" t="n">
        <f aca="false">56500000</f>
        <v>56500000</v>
      </c>
      <c r="L256" s="31"/>
      <c r="M256" s="31"/>
      <c r="N256" s="31"/>
      <c r="O256" s="31" t="n">
        <f aca="false">K256</f>
        <v>56500000</v>
      </c>
      <c r="P256" s="31" t="n">
        <f aca="false">E256+J256</f>
        <v>56988894</v>
      </c>
    </row>
    <row r="257" s="1" customFormat="true" ht="33.6" hidden="false" customHeight="true" outlineLevel="0" collapsed="false">
      <c r="A257" s="54" t="n">
        <v>1917430</v>
      </c>
      <c r="B257" s="33" t="n">
        <v>7430</v>
      </c>
      <c r="C257" s="29" t="s">
        <v>338</v>
      </c>
      <c r="D257" s="30" t="s">
        <v>339</v>
      </c>
      <c r="E257" s="31" t="n">
        <f aca="false">F257+I257</f>
        <v>35742520</v>
      </c>
      <c r="F257" s="31"/>
      <c r="G257" s="31"/>
      <c r="H257" s="31"/>
      <c r="I257" s="51" t="n">
        <f aca="false">35742520</f>
        <v>35742520</v>
      </c>
      <c r="J257" s="31" t="n">
        <f aca="false">+L257+O257</f>
        <v>0</v>
      </c>
      <c r="K257" s="31"/>
      <c r="L257" s="31"/>
      <c r="M257" s="31"/>
      <c r="N257" s="31"/>
      <c r="O257" s="31" t="n">
        <f aca="false">K257</f>
        <v>0</v>
      </c>
      <c r="P257" s="31" t="n">
        <f aca="false">+E257+J257</f>
        <v>35742520</v>
      </c>
    </row>
    <row r="258" s="1" customFormat="true" ht="36" hidden="false" customHeight="true" outlineLevel="0" collapsed="false">
      <c r="A258" s="54" t="n">
        <v>1917450</v>
      </c>
      <c r="B258" s="33" t="n">
        <v>7450</v>
      </c>
      <c r="C258" s="29" t="s">
        <v>312</v>
      </c>
      <c r="D258" s="30" t="s">
        <v>340</v>
      </c>
      <c r="E258" s="31" t="n">
        <f aca="false">F258+I258</f>
        <v>18925290</v>
      </c>
      <c r="F258" s="31"/>
      <c r="G258" s="31"/>
      <c r="H258" s="31"/>
      <c r="I258" s="51" t="n">
        <f aca="false">18925290</f>
        <v>18925290</v>
      </c>
      <c r="J258" s="31" t="n">
        <f aca="false">+L258+O258</f>
        <v>0</v>
      </c>
      <c r="K258" s="31"/>
      <c r="L258" s="31"/>
      <c r="M258" s="31"/>
      <c r="N258" s="31"/>
      <c r="O258" s="31" t="n">
        <f aca="false">K258</f>
        <v>0</v>
      </c>
      <c r="P258" s="31" t="n">
        <f aca="false">+E258+J258</f>
        <v>18925290</v>
      </c>
    </row>
    <row r="259" s="1" customFormat="true" ht="46.5" hidden="false" customHeight="true" outlineLevel="0" collapsed="false">
      <c r="A259" s="24"/>
      <c r="B259" s="25" t="s">
        <v>52</v>
      </c>
      <c r="C259" s="24"/>
      <c r="D259" s="26" t="s">
        <v>53</v>
      </c>
      <c r="E259" s="27" t="n">
        <f aca="false">F259+I259</f>
        <v>1700000</v>
      </c>
      <c r="F259" s="27" t="n">
        <f aca="false">SUM(F260:F261)</f>
        <v>0</v>
      </c>
      <c r="G259" s="27" t="n">
        <f aca="false">SUM(G260:G261)</f>
        <v>0</v>
      </c>
      <c r="H259" s="27" t="n">
        <f aca="false">SUM(H260:H261)</f>
        <v>0</v>
      </c>
      <c r="I259" s="27" t="n">
        <f aca="false">SUM(I260:I261)</f>
        <v>1700000</v>
      </c>
      <c r="J259" s="27" t="n">
        <f aca="false">L259+O259</f>
        <v>40549700</v>
      </c>
      <c r="K259" s="27" t="n">
        <f aca="false">SUM(K260:K261)</f>
        <v>40549700</v>
      </c>
      <c r="L259" s="27" t="n">
        <f aca="false">SUM(L260:L261)</f>
        <v>0</v>
      </c>
      <c r="M259" s="27" t="n">
        <f aca="false">SUM(M260:M261)</f>
        <v>0</v>
      </c>
      <c r="N259" s="27" t="n">
        <f aca="false">SUM(N260:N261)</f>
        <v>0</v>
      </c>
      <c r="O259" s="27" t="n">
        <f aca="false">SUM(O260:O261)</f>
        <v>40549700</v>
      </c>
      <c r="P259" s="27" t="n">
        <f aca="false">J259+E259</f>
        <v>42249700</v>
      </c>
    </row>
    <row r="260" s="1" customFormat="true" ht="46.5" hidden="false" customHeight="true" outlineLevel="0" collapsed="false">
      <c r="A260" s="54" t="n">
        <v>1917640</v>
      </c>
      <c r="B260" s="33" t="n">
        <v>7640</v>
      </c>
      <c r="C260" s="29" t="s">
        <v>55</v>
      </c>
      <c r="D260" s="30" t="s">
        <v>314</v>
      </c>
      <c r="E260" s="31" t="n">
        <f aca="false">F260+I260</f>
        <v>1700000</v>
      </c>
      <c r="F260" s="36"/>
      <c r="G260" s="36"/>
      <c r="H260" s="36"/>
      <c r="I260" s="36" t="n">
        <v>1700000</v>
      </c>
      <c r="J260" s="31" t="n">
        <f aca="false">+L260+O260</f>
        <v>0</v>
      </c>
      <c r="K260" s="36"/>
      <c r="L260" s="36"/>
      <c r="M260" s="36"/>
      <c r="N260" s="36"/>
      <c r="O260" s="31" t="n">
        <f aca="false">K260</f>
        <v>0</v>
      </c>
      <c r="P260" s="31" t="n">
        <f aca="false">+E260+J260</f>
        <v>1700000</v>
      </c>
    </row>
    <row r="261" s="1" customFormat="true" ht="45" hidden="false" customHeight="true" outlineLevel="0" collapsed="false">
      <c r="A261" s="33" t="n">
        <v>1917670</v>
      </c>
      <c r="B261" s="33" t="n">
        <v>7670</v>
      </c>
      <c r="C261" s="29" t="s">
        <v>58</v>
      </c>
      <c r="D261" s="30" t="s">
        <v>341</v>
      </c>
      <c r="E261" s="31" t="n">
        <f aca="false">F261+I261</f>
        <v>0</v>
      </c>
      <c r="F261" s="31"/>
      <c r="G261" s="31"/>
      <c r="H261" s="31"/>
      <c r="I261" s="31"/>
      <c r="J261" s="31" t="n">
        <f aca="false">+L261+O261</f>
        <v>40549700</v>
      </c>
      <c r="K261" s="31" t="n">
        <f aca="false">92700000-56500000+4349700+3000000-1000000-2000000</f>
        <v>40549700</v>
      </c>
      <c r="L261" s="31"/>
      <c r="M261" s="31"/>
      <c r="N261" s="31"/>
      <c r="O261" s="31" t="n">
        <f aca="false">K261</f>
        <v>40549700</v>
      </c>
      <c r="P261" s="31" t="n">
        <f aca="false">+E261+J261</f>
        <v>40549700</v>
      </c>
    </row>
    <row r="262" s="1" customFormat="true" ht="48.6" hidden="false" customHeight="true" outlineLevel="0" collapsed="false">
      <c r="A262" s="53" t="n">
        <v>2700000</v>
      </c>
      <c r="B262" s="53"/>
      <c r="C262" s="53"/>
      <c r="D262" s="22" t="s">
        <v>342</v>
      </c>
      <c r="E262" s="23" t="n">
        <f aca="false">F262+I262</f>
        <v>24626318</v>
      </c>
      <c r="F262" s="23" t="n">
        <f aca="false">F263</f>
        <v>643037</v>
      </c>
      <c r="G262" s="23" t="n">
        <f aca="false">G263</f>
        <v>0</v>
      </c>
      <c r="H262" s="23" t="n">
        <f aca="false">H263</f>
        <v>0</v>
      </c>
      <c r="I262" s="23" t="n">
        <f aca="false">I263</f>
        <v>23983281</v>
      </c>
      <c r="J262" s="23" t="n">
        <f aca="false">L262+O262</f>
        <v>0</v>
      </c>
      <c r="K262" s="23" t="n">
        <f aca="false">K263</f>
        <v>0</v>
      </c>
      <c r="L262" s="23" t="n">
        <f aca="false">L263</f>
        <v>0</v>
      </c>
      <c r="M262" s="23" t="n">
        <f aca="false">M263</f>
        <v>0</v>
      </c>
      <c r="N262" s="23" t="n">
        <f aca="false">N263</f>
        <v>0</v>
      </c>
      <c r="O262" s="23" t="n">
        <f aca="false">O263</f>
        <v>0</v>
      </c>
      <c r="P262" s="23" t="n">
        <f aca="false">E262+J262</f>
        <v>24626318</v>
      </c>
    </row>
    <row r="263" s="1" customFormat="true" ht="47.45" hidden="false" customHeight="true" outlineLevel="0" collapsed="false">
      <c r="A263" s="53" t="n">
        <v>2710000</v>
      </c>
      <c r="B263" s="53"/>
      <c r="C263" s="53"/>
      <c r="D263" s="22" t="s">
        <v>342</v>
      </c>
      <c r="E263" s="23" t="n">
        <f aca="false">F263+I263</f>
        <v>24626318</v>
      </c>
      <c r="F263" s="23" t="n">
        <f aca="false">F266+F264</f>
        <v>643037</v>
      </c>
      <c r="G263" s="23" t="n">
        <f aca="false">G266+G264</f>
        <v>0</v>
      </c>
      <c r="H263" s="23" t="n">
        <f aca="false">H266+H264</f>
        <v>0</v>
      </c>
      <c r="I263" s="23" t="n">
        <f aca="false">I266+I264</f>
        <v>23983281</v>
      </c>
      <c r="J263" s="23" t="n">
        <f aca="false">L263+O263</f>
        <v>0</v>
      </c>
      <c r="K263" s="23" t="n">
        <f aca="false">K266+K264</f>
        <v>0</v>
      </c>
      <c r="L263" s="23" t="n">
        <f aca="false">L266+L264</f>
        <v>0</v>
      </c>
      <c r="M263" s="23" t="n">
        <f aca="false">M266+M264</f>
        <v>0</v>
      </c>
      <c r="N263" s="23" t="n">
        <f aca="false">N266+N264</f>
        <v>0</v>
      </c>
      <c r="O263" s="23" t="n">
        <f aca="false">O266+O264</f>
        <v>0</v>
      </c>
      <c r="P263" s="23" t="n">
        <f aca="false">E263+J263</f>
        <v>24626318</v>
      </c>
    </row>
    <row r="264" s="1" customFormat="true" ht="38.45" hidden="false" customHeight="true" outlineLevel="0" collapsed="false">
      <c r="A264" s="24"/>
      <c r="B264" s="25" t="s">
        <v>45</v>
      </c>
      <c r="C264" s="24"/>
      <c r="D264" s="26" t="s">
        <v>46</v>
      </c>
      <c r="E264" s="27" t="n">
        <f aca="false">F264+I264</f>
        <v>212990</v>
      </c>
      <c r="F264" s="27" t="n">
        <f aca="false">F265</f>
        <v>212990</v>
      </c>
      <c r="G264" s="27" t="n">
        <f aca="false">G265</f>
        <v>0</v>
      </c>
      <c r="H264" s="27" t="n">
        <f aca="false">H265</f>
        <v>0</v>
      </c>
      <c r="I264" s="27" t="n">
        <f aca="false">I265</f>
        <v>0</v>
      </c>
      <c r="J264" s="27" t="n">
        <f aca="false">L264+O264</f>
        <v>0</v>
      </c>
      <c r="K264" s="27" t="n">
        <f aca="false">K265</f>
        <v>0</v>
      </c>
      <c r="L264" s="27" t="n">
        <f aca="false">L265</f>
        <v>0</v>
      </c>
      <c r="M264" s="27" t="n">
        <f aca="false">M265</f>
        <v>0</v>
      </c>
      <c r="N264" s="27" t="n">
        <f aca="false">N265</f>
        <v>0</v>
      </c>
      <c r="O264" s="27" t="n">
        <f aca="false">O265</f>
        <v>0</v>
      </c>
      <c r="P264" s="27" t="n">
        <f aca="false">J264+E264</f>
        <v>212990</v>
      </c>
    </row>
    <row r="265" s="1" customFormat="true" ht="44.45" hidden="false" customHeight="true" outlineLevel="0" collapsed="false">
      <c r="A265" s="28" t="s">
        <v>343</v>
      </c>
      <c r="B265" s="33" t="n">
        <v>7520</v>
      </c>
      <c r="C265" s="29" t="s">
        <v>48</v>
      </c>
      <c r="D265" s="30" t="s">
        <v>49</v>
      </c>
      <c r="E265" s="31" t="n">
        <f aca="false">F265+I265</f>
        <v>212990</v>
      </c>
      <c r="F265" s="31" t="n">
        <f aca="false">212990</f>
        <v>212990</v>
      </c>
      <c r="G265" s="31"/>
      <c r="H265" s="31"/>
      <c r="I265" s="31"/>
      <c r="J265" s="31" t="n">
        <f aca="false">L265+O265</f>
        <v>0</v>
      </c>
      <c r="K265" s="31"/>
      <c r="L265" s="31"/>
      <c r="M265" s="31"/>
      <c r="N265" s="31"/>
      <c r="O265" s="31" t="n">
        <f aca="false">K265</f>
        <v>0</v>
      </c>
      <c r="P265" s="31" t="n">
        <f aca="false">E265+J265</f>
        <v>212990</v>
      </c>
    </row>
    <row r="266" s="1" customFormat="true" ht="46.5" hidden="false" customHeight="true" outlineLevel="0" collapsed="false">
      <c r="A266" s="24"/>
      <c r="B266" s="25" t="s">
        <v>52</v>
      </c>
      <c r="C266" s="24"/>
      <c r="D266" s="26" t="s">
        <v>53</v>
      </c>
      <c r="E266" s="27" t="n">
        <f aca="false">F266+I266</f>
        <v>24413328</v>
      </c>
      <c r="F266" s="27" t="n">
        <f aca="false">SUM(F267:F269)</f>
        <v>430047</v>
      </c>
      <c r="G266" s="27" t="n">
        <f aca="false">SUM(G267:G269)</f>
        <v>0</v>
      </c>
      <c r="H266" s="27" t="n">
        <f aca="false">SUM(H267:H269)</f>
        <v>0</v>
      </c>
      <c r="I266" s="27" t="n">
        <f aca="false">SUM(I267:I269)</f>
        <v>23983281</v>
      </c>
      <c r="J266" s="27" t="n">
        <f aca="false">L266+O266</f>
        <v>0</v>
      </c>
      <c r="K266" s="27" t="n">
        <f aca="false">SUM(K267:K269)</f>
        <v>0</v>
      </c>
      <c r="L266" s="27" t="n">
        <f aca="false">SUM(L267:L269)</f>
        <v>0</v>
      </c>
      <c r="M266" s="27" t="n">
        <f aca="false">SUM(M267:M269)</f>
        <v>0</v>
      </c>
      <c r="N266" s="27" t="n">
        <f aca="false">SUM(N267:N269)</f>
        <v>0</v>
      </c>
      <c r="O266" s="27" t="n">
        <f aca="false">SUM(O267:O269)</f>
        <v>0</v>
      </c>
      <c r="P266" s="27" t="n">
        <f aca="false">J266+E266</f>
        <v>24413328</v>
      </c>
    </row>
    <row r="267" s="1" customFormat="true" ht="41.45" hidden="false" customHeight="true" outlineLevel="0" collapsed="false">
      <c r="A267" s="33" t="n">
        <v>2717622</v>
      </c>
      <c r="B267" s="33" t="n">
        <v>7622</v>
      </c>
      <c r="C267" s="29" t="s">
        <v>55</v>
      </c>
      <c r="D267" s="30" t="s">
        <v>344</v>
      </c>
      <c r="E267" s="31" t="n">
        <f aca="false">F267+I267</f>
        <v>25300</v>
      </c>
      <c r="F267" s="31" t="n">
        <f aca="false">577450-577450</f>
        <v>0</v>
      </c>
      <c r="G267" s="31"/>
      <c r="H267" s="31"/>
      <c r="I267" s="31" t="n">
        <f aca="false">925879-900579</f>
        <v>25300</v>
      </c>
      <c r="J267" s="31" t="n">
        <f aca="false">+L267+O267</f>
        <v>0</v>
      </c>
      <c r="K267" s="31"/>
      <c r="L267" s="31"/>
      <c r="M267" s="31"/>
      <c r="N267" s="31"/>
      <c r="O267" s="31" t="n">
        <f aca="false">K267</f>
        <v>0</v>
      </c>
      <c r="P267" s="31" t="n">
        <f aca="false">+E267+J267</f>
        <v>25300</v>
      </c>
    </row>
    <row r="268" s="1" customFormat="true" ht="48.6" hidden="false" customHeight="true" outlineLevel="0" collapsed="false">
      <c r="A268" s="33" t="n">
        <v>2717630</v>
      </c>
      <c r="B268" s="33" t="n">
        <v>7630</v>
      </c>
      <c r="C268" s="29" t="s">
        <v>55</v>
      </c>
      <c r="D268" s="30" t="s">
        <v>56</v>
      </c>
      <c r="E268" s="31" t="n">
        <f aca="false">F268+I268</f>
        <v>1046602</v>
      </c>
      <c r="F268" s="31" t="n">
        <f aca="false">1104313-1028666</f>
        <v>75647</v>
      </c>
      <c r="G268" s="31"/>
      <c r="H268" s="31"/>
      <c r="I268" s="31" t="n">
        <f aca="false">970955</f>
        <v>970955</v>
      </c>
      <c r="J268" s="31" t="n">
        <f aca="false">+L268+O268</f>
        <v>0</v>
      </c>
      <c r="K268" s="31"/>
      <c r="L268" s="31"/>
      <c r="M268" s="31"/>
      <c r="N268" s="31"/>
      <c r="O268" s="31" t="n">
        <f aca="false">K268</f>
        <v>0</v>
      </c>
      <c r="P268" s="31" t="n">
        <f aca="false">+E268+J268</f>
        <v>1046602</v>
      </c>
    </row>
    <row r="269" s="1" customFormat="true" ht="48.6" hidden="false" customHeight="true" outlineLevel="0" collapsed="false">
      <c r="A269" s="33" t="n">
        <v>2717693</v>
      </c>
      <c r="B269" s="33" t="n">
        <v>7693</v>
      </c>
      <c r="C269" s="29" t="s">
        <v>58</v>
      </c>
      <c r="D269" s="30" t="s">
        <v>198</v>
      </c>
      <c r="E269" s="31" t="n">
        <f aca="false">F269+I269</f>
        <v>23341426</v>
      </c>
      <c r="F269" s="31" t="n">
        <f aca="false">354400</f>
        <v>354400</v>
      </c>
      <c r="G269" s="31"/>
      <c r="H269" s="31"/>
      <c r="I269" s="31" t="n">
        <f aca="false">22987026</f>
        <v>22987026</v>
      </c>
      <c r="J269" s="31" t="n">
        <f aca="false">L269+O269</f>
        <v>0</v>
      </c>
      <c r="K269" s="31"/>
      <c r="L269" s="31"/>
      <c r="M269" s="31"/>
      <c r="N269" s="31"/>
      <c r="O269" s="31" t="n">
        <f aca="false">K269</f>
        <v>0</v>
      </c>
      <c r="P269" s="31" t="n">
        <f aca="false">+E269+J269</f>
        <v>23341426</v>
      </c>
    </row>
    <row r="270" s="1" customFormat="true" ht="41.45" hidden="false" customHeight="true" outlineLevel="0" collapsed="false">
      <c r="A270" s="53" t="n">
        <v>2800000</v>
      </c>
      <c r="B270" s="53"/>
      <c r="C270" s="53"/>
      <c r="D270" s="22" t="s">
        <v>345</v>
      </c>
      <c r="E270" s="23" t="n">
        <f aca="false">F270+I270</f>
        <v>0</v>
      </c>
      <c r="F270" s="23" t="n">
        <f aca="false">F271</f>
        <v>0</v>
      </c>
      <c r="G270" s="23" t="n">
        <f aca="false">G271</f>
        <v>0</v>
      </c>
      <c r="H270" s="23" t="n">
        <f aca="false">H271</f>
        <v>0</v>
      </c>
      <c r="I270" s="23" t="n">
        <f aca="false">I271</f>
        <v>0</v>
      </c>
      <c r="J270" s="23" t="n">
        <f aca="false">L270+O270</f>
        <v>3770000</v>
      </c>
      <c r="K270" s="23" t="n">
        <f aca="false">K271</f>
        <v>0</v>
      </c>
      <c r="L270" s="23" t="n">
        <f aca="false">L271</f>
        <v>2800000</v>
      </c>
      <c r="M270" s="23" t="n">
        <f aca="false">M271</f>
        <v>0</v>
      </c>
      <c r="N270" s="23" t="n">
        <f aca="false">N271</f>
        <v>0</v>
      </c>
      <c r="O270" s="23" t="n">
        <f aca="false">O271</f>
        <v>970000</v>
      </c>
      <c r="P270" s="23" t="n">
        <f aca="false">E270+J270</f>
        <v>3770000</v>
      </c>
    </row>
    <row r="271" s="1" customFormat="true" ht="46.15" hidden="false" customHeight="true" outlineLevel="0" collapsed="false">
      <c r="A271" s="53" t="n">
        <v>2810000</v>
      </c>
      <c r="B271" s="53"/>
      <c r="C271" s="53"/>
      <c r="D271" s="22" t="s">
        <v>345</v>
      </c>
      <c r="E271" s="23" t="n">
        <f aca="false">F271+I271</f>
        <v>0</v>
      </c>
      <c r="F271" s="23" t="n">
        <f aca="false">F272</f>
        <v>0</v>
      </c>
      <c r="G271" s="23" t="n">
        <f aca="false">G272</f>
        <v>0</v>
      </c>
      <c r="H271" s="23" t="n">
        <f aca="false">H272</f>
        <v>0</v>
      </c>
      <c r="I271" s="23" t="n">
        <f aca="false">I272</f>
        <v>0</v>
      </c>
      <c r="J271" s="23" t="n">
        <f aca="false">L271+O271</f>
        <v>3770000</v>
      </c>
      <c r="K271" s="23" t="n">
        <f aca="false">K272</f>
        <v>0</v>
      </c>
      <c r="L271" s="23" t="n">
        <f aca="false">L272</f>
        <v>2800000</v>
      </c>
      <c r="M271" s="23" t="n">
        <f aca="false">M272</f>
        <v>0</v>
      </c>
      <c r="N271" s="23" t="n">
        <f aca="false">N272</f>
        <v>0</v>
      </c>
      <c r="O271" s="23" t="n">
        <f aca="false">O272</f>
        <v>970000</v>
      </c>
      <c r="P271" s="23" t="n">
        <f aca="false">E271+J271</f>
        <v>3770000</v>
      </c>
    </row>
    <row r="272" s="1" customFormat="true" ht="40.15" hidden="false" customHeight="true" outlineLevel="0" collapsed="false">
      <c r="A272" s="24"/>
      <c r="B272" s="25" t="s">
        <v>160</v>
      </c>
      <c r="C272" s="24"/>
      <c r="D272" s="26" t="s">
        <v>161</v>
      </c>
      <c r="E272" s="27" t="n">
        <f aca="false">F272+I272</f>
        <v>0</v>
      </c>
      <c r="F272" s="27" t="n">
        <f aca="false">F273</f>
        <v>0</v>
      </c>
      <c r="G272" s="27" t="n">
        <f aca="false">G273</f>
        <v>0</v>
      </c>
      <c r="H272" s="27" t="n">
        <f aca="false">H273</f>
        <v>0</v>
      </c>
      <c r="I272" s="27" t="n">
        <f aca="false">I273</f>
        <v>0</v>
      </c>
      <c r="J272" s="27" t="n">
        <f aca="false">L272+O272</f>
        <v>3770000</v>
      </c>
      <c r="K272" s="27" t="n">
        <f aca="false">K273</f>
        <v>0</v>
      </c>
      <c r="L272" s="27" t="n">
        <f aca="false">L273</f>
        <v>2800000</v>
      </c>
      <c r="M272" s="27" t="n">
        <f aca="false">M273</f>
        <v>0</v>
      </c>
      <c r="N272" s="27" t="n">
        <f aca="false">N273</f>
        <v>0</v>
      </c>
      <c r="O272" s="27" t="n">
        <f aca="false">O273</f>
        <v>970000</v>
      </c>
      <c r="P272" s="27" t="n">
        <f aca="false">J272+E272</f>
        <v>3770000</v>
      </c>
    </row>
    <row r="273" s="1" customFormat="true" ht="46.15" hidden="false" customHeight="true" outlineLevel="0" collapsed="false">
      <c r="A273" s="54" t="n">
        <v>2818340</v>
      </c>
      <c r="B273" s="33" t="n">
        <v>8340</v>
      </c>
      <c r="C273" s="29" t="s">
        <v>163</v>
      </c>
      <c r="D273" s="30" t="s">
        <v>164</v>
      </c>
      <c r="E273" s="31" t="n">
        <f aca="false">F273+I273</f>
        <v>0</v>
      </c>
      <c r="F273" s="31"/>
      <c r="G273" s="31"/>
      <c r="H273" s="31"/>
      <c r="I273" s="31"/>
      <c r="J273" s="31" t="n">
        <f aca="false">+L273+O273</f>
        <v>3770000</v>
      </c>
      <c r="K273" s="31"/>
      <c r="L273" s="31" t="n">
        <f aca="false">2600000+200000</f>
        <v>2800000</v>
      </c>
      <c r="M273" s="31"/>
      <c r="N273" s="31"/>
      <c r="O273" s="31" t="n">
        <f aca="false">970000</f>
        <v>970000</v>
      </c>
      <c r="P273" s="31" t="n">
        <f aca="false">+E273+J273</f>
        <v>3770000</v>
      </c>
    </row>
    <row r="274" s="1" customFormat="true" ht="73.9" hidden="false" customHeight="true" outlineLevel="0" collapsed="false">
      <c r="A274" s="53" t="n">
        <v>2900000</v>
      </c>
      <c r="B274" s="53"/>
      <c r="C274" s="53"/>
      <c r="D274" s="22" t="s">
        <v>346</v>
      </c>
      <c r="E274" s="23" t="n">
        <f aca="false">F274+I274</f>
        <v>46169644</v>
      </c>
      <c r="F274" s="23" t="n">
        <f aca="false">F275</f>
        <v>46169644</v>
      </c>
      <c r="G274" s="23" t="n">
        <f aca="false">G275</f>
        <v>0</v>
      </c>
      <c r="H274" s="23" t="n">
        <f aca="false">H275</f>
        <v>212993</v>
      </c>
      <c r="I274" s="23" t="n">
        <f aca="false">I275</f>
        <v>0</v>
      </c>
      <c r="J274" s="23" t="n">
        <f aca="false">L274+O274</f>
        <v>8728491</v>
      </c>
      <c r="K274" s="23" t="n">
        <f aca="false">K275</f>
        <v>8728491</v>
      </c>
      <c r="L274" s="23" t="n">
        <f aca="false">L275</f>
        <v>0</v>
      </c>
      <c r="M274" s="23" t="n">
        <f aca="false">M275</f>
        <v>0</v>
      </c>
      <c r="N274" s="23" t="n">
        <f aca="false">N275</f>
        <v>0</v>
      </c>
      <c r="O274" s="23" t="n">
        <f aca="false">O275</f>
        <v>8728491</v>
      </c>
      <c r="P274" s="23" t="n">
        <f aca="false">E274+J274</f>
        <v>54898135</v>
      </c>
    </row>
    <row r="275" s="1" customFormat="true" ht="86.45" hidden="false" customHeight="true" outlineLevel="0" collapsed="false">
      <c r="A275" s="53" t="n">
        <v>2910000</v>
      </c>
      <c r="B275" s="53"/>
      <c r="C275" s="53"/>
      <c r="D275" s="22" t="s">
        <v>346</v>
      </c>
      <c r="E275" s="23" t="n">
        <f aca="false">F275+I275</f>
        <v>46169644</v>
      </c>
      <c r="F275" s="23" t="n">
        <f aca="false">F276+F280+F278+F283+F286+F288</f>
        <v>46169644</v>
      </c>
      <c r="G275" s="23" t="n">
        <f aca="false">G276+G280+G278+G283+G286+G288</f>
        <v>0</v>
      </c>
      <c r="H275" s="23" t="n">
        <f aca="false">H276+H280+H278+H283+H286+H288</f>
        <v>212993</v>
      </c>
      <c r="I275" s="23" t="n">
        <f aca="false">I276+I280+I278+I283+I286+I288</f>
        <v>0</v>
      </c>
      <c r="J275" s="23" t="n">
        <f aca="false">L275+O275</f>
        <v>8728491</v>
      </c>
      <c r="K275" s="23" t="n">
        <f aca="false">K276+K280+K278+K283+K286+K288</f>
        <v>8728491</v>
      </c>
      <c r="L275" s="23" t="n">
        <f aca="false">L276+L280+L278+L283+L286+L288</f>
        <v>0</v>
      </c>
      <c r="M275" s="23" t="n">
        <f aca="false">M276+M280+M278+M283+M286+M288</f>
        <v>0</v>
      </c>
      <c r="N275" s="23" t="n">
        <f aca="false">N276+N280+N278+N283+N286+N288</f>
        <v>0</v>
      </c>
      <c r="O275" s="23" t="n">
        <f aca="false">O276+O280+O278+O283+O286+O288</f>
        <v>8728491</v>
      </c>
      <c r="P275" s="23" t="n">
        <f aca="false">E275+J275</f>
        <v>54898135</v>
      </c>
    </row>
    <row r="276" s="1" customFormat="true" ht="35.45" hidden="false" customHeight="true" outlineLevel="0" collapsed="false">
      <c r="A276" s="24"/>
      <c r="B276" s="25" t="s">
        <v>24</v>
      </c>
      <c r="C276" s="24"/>
      <c r="D276" s="26" t="s">
        <v>25</v>
      </c>
      <c r="E276" s="27" t="n">
        <f aca="false">F276+I276</f>
        <v>1233419</v>
      </c>
      <c r="F276" s="27" t="n">
        <f aca="false">F277</f>
        <v>1233419</v>
      </c>
      <c r="G276" s="27" t="n">
        <f aca="false">G277</f>
        <v>0</v>
      </c>
      <c r="H276" s="27" t="n">
        <f aca="false">H277</f>
        <v>212993</v>
      </c>
      <c r="I276" s="27" t="n">
        <f aca="false">I277</f>
        <v>0</v>
      </c>
      <c r="J276" s="27" t="n">
        <f aca="false">L276+O276</f>
        <v>203491</v>
      </c>
      <c r="K276" s="27" t="n">
        <f aca="false">K277</f>
        <v>203491</v>
      </c>
      <c r="L276" s="27" t="n">
        <f aca="false">L277</f>
        <v>0</v>
      </c>
      <c r="M276" s="27" t="n">
        <f aca="false">M277</f>
        <v>0</v>
      </c>
      <c r="N276" s="27" t="n">
        <f aca="false">N277</f>
        <v>0</v>
      </c>
      <c r="O276" s="27" t="n">
        <f aca="false">O277</f>
        <v>203491</v>
      </c>
      <c r="P276" s="27" t="n">
        <f aca="false">J276+E276</f>
        <v>1436910</v>
      </c>
    </row>
    <row r="277" s="1" customFormat="true" ht="76.9" hidden="false" customHeight="true" outlineLevel="0" collapsed="false">
      <c r="A277" s="54" t="n">
        <v>2910160</v>
      </c>
      <c r="B277" s="29" t="s">
        <v>38</v>
      </c>
      <c r="C277" s="29" t="s">
        <v>28</v>
      </c>
      <c r="D277" s="32" t="s">
        <v>39</v>
      </c>
      <c r="E277" s="31" t="n">
        <f aca="false">F277+I277</f>
        <v>1233419</v>
      </c>
      <c r="F277" s="31" t="n">
        <f aca="false">1494100-57190-203491</f>
        <v>1233419</v>
      </c>
      <c r="G277" s="31"/>
      <c r="H277" s="31" t="n">
        <f aca="false">270183-57190</f>
        <v>212993</v>
      </c>
      <c r="I277" s="31"/>
      <c r="J277" s="31" t="n">
        <f aca="false">L277+O277</f>
        <v>203491</v>
      </c>
      <c r="K277" s="31" t="n">
        <f aca="false">203491</f>
        <v>203491</v>
      </c>
      <c r="L277" s="31"/>
      <c r="M277" s="31"/>
      <c r="N277" s="31"/>
      <c r="O277" s="31" t="n">
        <f aca="false">K277</f>
        <v>203491</v>
      </c>
      <c r="P277" s="31" t="n">
        <f aca="false">+J277+E277</f>
        <v>1436910</v>
      </c>
    </row>
    <row r="278" s="1" customFormat="true" ht="39" hidden="false" customHeight="true" outlineLevel="0" collapsed="false">
      <c r="A278" s="24"/>
      <c r="B278" s="25" t="s">
        <v>45</v>
      </c>
      <c r="C278" s="24"/>
      <c r="D278" s="26" t="s">
        <v>46</v>
      </c>
      <c r="E278" s="27" t="n">
        <f aca="false">F278+I278</f>
        <v>2900</v>
      </c>
      <c r="F278" s="27" t="n">
        <f aca="false">F279</f>
        <v>2900</v>
      </c>
      <c r="G278" s="27" t="n">
        <f aca="false">G279</f>
        <v>0</v>
      </c>
      <c r="H278" s="27" t="n">
        <f aca="false">H279</f>
        <v>0</v>
      </c>
      <c r="I278" s="27" t="n">
        <f aca="false">I279</f>
        <v>0</v>
      </c>
      <c r="J278" s="27" t="n">
        <f aca="false">L278+O278</f>
        <v>0</v>
      </c>
      <c r="K278" s="27" t="n">
        <f aca="false">K279</f>
        <v>0</v>
      </c>
      <c r="L278" s="27" t="n">
        <f aca="false">L279</f>
        <v>0</v>
      </c>
      <c r="M278" s="27" t="n">
        <f aca="false">M279</f>
        <v>0</v>
      </c>
      <c r="N278" s="27" t="n">
        <f aca="false">N279</f>
        <v>0</v>
      </c>
      <c r="O278" s="27" t="n">
        <f aca="false">O279</f>
        <v>0</v>
      </c>
      <c r="P278" s="27" t="n">
        <f aca="false">J278+E278</f>
        <v>2900</v>
      </c>
    </row>
    <row r="279" s="1" customFormat="true" ht="33.6" hidden="false" customHeight="true" outlineLevel="0" collapsed="false">
      <c r="A279" s="29" t="s">
        <v>347</v>
      </c>
      <c r="B279" s="33" t="n">
        <v>7520</v>
      </c>
      <c r="C279" s="29" t="s">
        <v>48</v>
      </c>
      <c r="D279" s="30" t="s">
        <v>49</v>
      </c>
      <c r="E279" s="31" t="n">
        <f aca="false">F279+I279</f>
        <v>2900</v>
      </c>
      <c r="F279" s="31" t="n">
        <f aca="false">2900</f>
        <v>2900</v>
      </c>
      <c r="G279" s="31"/>
      <c r="H279" s="31"/>
      <c r="I279" s="31"/>
      <c r="J279" s="31" t="n">
        <f aca="false">L279+O279</f>
        <v>0</v>
      </c>
      <c r="K279" s="31"/>
      <c r="L279" s="31"/>
      <c r="M279" s="31"/>
      <c r="N279" s="31"/>
      <c r="O279" s="31" t="n">
        <f aca="false">K279</f>
        <v>0</v>
      </c>
      <c r="P279" s="31" t="n">
        <f aca="false">E279+J279</f>
        <v>2900</v>
      </c>
    </row>
    <row r="280" s="1" customFormat="true" ht="69.6" hidden="false" customHeight="true" outlineLevel="0" collapsed="false">
      <c r="A280" s="24"/>
      <c r="B280" s="25" t="s">
        <v>348</v>
      </c>
      <c r="C280" s="24"/>
      <c r="D280" s="26" t="s">
        <v>349</v>
      </c>
      <c r="E280" s="27" t="n">
        <f aca="false">F280+I280</f>
        <v>38501630</v>
      </c>
      <c r="F280" s="27" t="n">
        <f aca="false">SUM(F281:F282)</f>
        <v>38501630</v>
      </c>
      <c r="G280" s="27" t="n">
        <f aca="false">SUM(G281:G282)</f>
        <v>0</v>
      </c>
      <c r="H280" s="27" t="n">
        <f aca="false">SUM(H281:H282)</f>
        <v>0</v>
      </c>
      <c r="I280" s="27" t="n">
        <f aca="false">SUM(I281:I282)</f>
        <v>0</v>
      </c>
      <c r="J280" s="27" t="n">
        <f aca="false">L280+O280</f>
        <v>0</v>
      </c>
      <c r="K280" s="27" t="n">
        <f aca="false">SUM(K281:K282)</f>
        <v>0</v>
      </c>
      <c r="L280" s="27" t="n">
        <f aca="false">SUM(L281:L282)</f>
        <v>0</v>
      </c>
      <c r="M280" s="27" t="n">
        <f aca="false">SUM(M281:M282)</f>
        <v>0</v>
      </c>
      <c r="N280" s="27" t="n">
        <f aca="false">SUM(N281:N282)</f>
        <v>0</v>
      </c>
      <c r="O280" s="27" t="n">
        <f aca="false">SUM(O281:O282)</f>
        <v>0</v>
      </c>
      <c r="P280" s="27" t="n">
        <f aca="false">J280+E280</f>
        <v>38501630</v>
      </c>
    </row>
    <row r="281" s="1" customFormat="true" ht="45" hidden="false" customHeight="true" outlineLevel="0" collapsed="false">
      <c r="A281" s="33" t="n">
        <v>2918110</v>
      </c>
      <c r="B281" s="33" t="n">
        <v>8110</v>
      </c>
      <c r="C281" s="29" t="s">
        <v>350</v>
      </c>
      <c r="D281" s="30" t="s">
        <v>351</v>
      </c>
      <c r="E281" s="31" t="n">
        <f aca="false">F281+I281</f>
        <v>33919068</v>
      </c>
      <c r="F281" s="31" t="n">
        <f aca="false">2863357+956643+1554068+5000000+5000000+10000000+8545000</f>
        <v>33919068</v>
      </c>
      <c r="G281" s="31"/>
      <c r="H281" s="31"/>
      <c r="I281" s="31"/>
      <c r="J281" s="31" t="n">
        <f aca="false">L281+O281</f>
        <v>0</v>
      </c>
      <c r="K281" s="31"/>
      <c r="L281" s="31"/>
      <c r="M281" s="31"/>
      <c r="N281" s="31"/>
      <c r="O281" s="31" t="n">
        <f aca="false">K281</f>
        <v>0</v>
      </c>
      <c r="P281" s="31" t="n">
        <f aca="false">+J281+E281</f>
        <v>33919068</v>
      </c>
    </row>
    <row r="282" s="1" customFormat="true" ht="25.9" hidden="false" customHeight="true" outlineLevel="0" collapsed="false">
      <c r="A282" s="33" t="n">
        <v>2918120</v>
      </c>
      <c r="B282" s="33" t="n">
        <v>8120</v>
      </c>
      <c r="C282" s="29" t="s">
        <v>350</v>
      </c>
      <c r="D282" s="30" t="s">
        <v>352</v>
      </c>
      <c r="E282" s="31" t="n">
        <f aca="false">F282+I282</f>
        <v>4582562</v>
      </c>
      <c r="F282" s="31" t="n">
        <f aca="false">4582562-956643+956643</f>
        <v>4582562</v>
      </c>
      <c r="G282" s="31"/>
      <c r="H282" s="31"/>
      <c r="I282" s="31"/>
      <c r="J282" s="31" t="n">
        <f aca="false">+L282+O282</f>
        <v>0</v>
      </c>
      <c r="K282" s="31"/>
      <c r="L282" s="31"/>
      <c r="M282" s="31"/>
      <c r="N282" s="31"/>
      <c r="O282" s="31" t="n">
        <f aca="false">K282</f>
        <v>0</v>
      </c>
      <c r="P282" s="31" t="n">
        <f aca="false">+E282+J282</f>
        <v>4582562</v>
      </c>
    </row>
    <row r="283" s="1" customFormat="true" ht="37.9" hidden="false" customHeight="true" outlineLevel="0" collapsed="false">
      <c r="A283" s="24"/>
      <c r="B283" s="25" t="s">
        <v>60</v>
      </c>
      <c r="C283" s="24"/>
      <c r="D283" s="26" t="s">
        <v>61</v>
      </c>
      <c r="E283" s="27" t="n">
        <f aca="false">F283+I283</f>
        <v>2475000</v>
      </c>
      <c r="F283" s="27" t="n">
        <f aca="false">SUM(F284:F285)</f>
        <v>2475000</v>
      </c>
      <c r="G283" s="27" t="n">
        <f aca="false">SUM(G284:G285)</f>
        <v>0</v>
      </c>
      <c r="H283" s="27" t="n">
        <f aca="false">SUM(H284:H285)</f>
        <v>0</v>
      </c>
      <c r="I283" s="27" t="n">
        <f aca="false">SUM(I284:I285)</f>
        <v>0</v>
      </c>
      <c r="J283" s="27" t="n">
        <f aca="false">L283+O283</f>
        <v>3525000</v>
      </c>
      <c r="K283" s="27" t="n">
        <f aca="false">SUM(K284:K285)</f>
        <v>3525000</v>
      </c>
      <c r="L283" s="27" t="n">
        <f aca="false">SUM(L284:L285)</f>
        <v>0</v>
      </c>
      <c r="M283" s="27" t="n">
        <f aca="false">SUM(M284:M285)</f>
        <v>0</v>
      </c>
      <c r="N283" s="27" t="n">
        <f aca="false">SUM(N284:N285)</f>
        <v>0</v>
      </c>
      <c r="O283" s="27" t="n">
        <f aca="false">SUM(O284:O285)</f>
        <v>3525000</v>
      </c>
      <c r="P283" s="27" t="n">
        <f aca="false">J283+E283</f>
        <v>6000000</v>
      </c>
    </row>
    <row r="284" s="1" customFormat="true" ht="37.9" hidden="false" customHeight="true" outlineLevel="0" collapsed="false">
      <c r="A284" s="28" t="s">
        <v>353</v>
      </c>
      <c r="B284" s="33" t="n">
        <v>8230</v>
      </c>
      <c r="C284" s="29" t="s">
        <v>63</v>
      </c>
      <c r="D284" s="30" t="s">
        <v>354</v>
      </c>
      <c r="E284" s="31" t="n">
        <f aca="false">F284+I284</f>
        <v>1463592</v>
      </c>
      <c r="F284" s="31" t="n">
        <f aca="false">1463592</f>
        <v>1463592</v>
      </c>
      <c r="G284" s="31"/>
      <c r="H284" s="31"/>
      <c r="I284" s="31"/>
      <c r="J284" s="31" t="n">
        <f aca="false">+L284+O284</f>
        <v>0</v>
      </c>
      <c r="K284" s="31"/>
      <c r="L284" s="31"/>
      <c r="M284" s="31"/>
      <c r="N284" s="31"/>
      <c r="O284" s="31" t="n">
        <f aca="false">K284</f>
        <v>0</v>
      </c>
      <c r="P284" s="31" t="n">
        <f aca="false">+E284+J284</f>
        <v>1463592</v>
      </c>
    </row>
    <row r="285" s="1" customFormat="true" ht="37.9" hidden="false" customHeight="true" outlineLevel="0" collapsed="false">
      <c r="A285" s="28" t="s">
        <v>355</v>
      </c>
      <c r="B285" s="33" t="n">
        <v>8240</v>
      </c>
      <c r="C285" s="29" t="s">
        <v>63</v>
      </c>
      <c r="D285" s="30" t="s">
        <v>64</v>
      </c>
      <c r="E285" s="31" t="n">
        <f aca="false">F285+I285</f>
        <v>1011408</v>
      </c>
      <c r="F285" s="31" t="n">
        <f aca="false">2475000-1463592</f>
        <v>1011408</v>
      </c>
      <c r="G285" s="31"/>
      <c r="H285" s="31"/>
      <c r="I285" s="31"/>
      <c r="J285" s="31" t="n">
        <f aca="false">+L285+O285</f>
        <v>3525000</v>
      </c>
      <c r="K285" s="31" t="n">
        <f aca="false">3525000</f>
        <v>3525000</v>
      </c>
      <c r="L285" s="31"/>
      <c r="M285" s="31"/>
      <c r="N285" s="31"/>
      <c r="O285" s="31" t="n">
        <f aca="false">K285</f>
        <v>3525000</v>
      </c>
      <c r="P285" s="31" t="n">
        <f aca="false">+E285+J285</f>
        <v>4536408</v>
      </c>
    </row>
    <row r="286" s="1" customFormat="true" ht="37.9" hidden="false" customHeight="true" outlineLevel="0" collapsed="false">
      <c r="A286" s="24"/>
      <c r="B286" s="25" t="s">
        <v>65</v>
      </c>
      <c r="C286" s="24"/>
      <c r="D286" s="26" t="s">
        <v>66</v>
      </c>
      <c r="E286" s="27" t="n">
        <f aca="false">E287</f>
        <v>1450000</v>
      </c>
      <c r="F286" s="27" t="n">
        <f aca="false">F287</f>
        <v>1450000</v>
      </c>
      <c r="G286" s="27" t="n">
        <f aca="false">G287</f>
        <v>0</v>
      </c>
      <c r="H286" s="27" t="n">
        <f aca="false">H287</f>
        <v>0</v>
      </c>
      <c r="I286" s="27" t="n">
        <f aca="false">I287</f>
        <v>0</v>
      </c>
      <c r="J286" s="27" t="n">
        <f aca="false">L286+O286</f>
        <v>5000000</v>
      </c>
      <c r="K286" s="27" t="n">
        <f aca="false">K287</f>
        <v>5000000</v>
      </c>
      <c r="L286" s="27" t="n">
        <f aca="false">L287</f>
        <v>0</v>
      </c>
      <c r="M286" s="27" t="n">
        <f aca="false">M287</f>
        <v>0</v>
      </c>
      <c r="N286" s="27" t="n">
        <f aca="false">N287</f>
        <v>0</v>
      </c>
      <c r="O286" s="27" t="n">
        <f aca="false">O287</f>
        <v>5000000</v>
      </c>
      <c r="P286" s="27" t="n">
        <f aca="false">J286+E286</f>
        <v>6450000</v>
      </c>
    </row>
    <row r="287" s="1" customFormat="true" ht="37.9" hidden="false" customHeight="true" outlineLevel="0" collapsed="false">
      <c r="A287" s="43" t="s">
        <v>356</v>
      </c>
      <c r="B287" s="33" t="n">
        <v>8775</v>
      </c>
      <c r="C287" s="29" t="s">
        <v>32</v>
      </c>
      <c r="D287" s="34" t="s">
        <v>68</v>
      </c>
      <c r="E287" s="31" t="n">
        <f aca="false">F287+I287</f>
        <v>1450000</v>
      </c>
      <c r="F287" s="31" t="n">
        <f aca="false">450000+1000000</f>
        <v>1450000</v>
      </c>
      <c r="G287" s="31"/>
      <c r="H287" s="31"/>
      <c r="I287" s="31"/>
      <c r="J287" s="31" t="n">
        <f aca="false">+L287+O287</f>
        <v>5000000</v>
      </c>
      <c r="K287" s="31" t="n">
        <f aca="false">5000000</f>
        <v>5000000</v>
      </c>
      <c r="L287" s="31"/>
      <c r="M287" s="31"/>
      <c r="N287" s="31"/>
      <c r="O287" s="31" t="n">
        <f aca="false">K287</f>
        <v>5000000</v>
      </c>
      <c r="P287" s="31" t="n">
        <f aca="false">+E287+J287</f>
        <v>6450000</v>
      </c>
    </row>
    <row r="288" s="1" customFormat="true" ht="69.6" hidden="false" customHeight="true" outlineLevel="0" collapsed="false">
      <c r="A288" s="38" t="n">
        <v>2919800</v>
      </c>
      <c r="B288" s="39" t="s">
        <v>78</v>
      </c>
      <c r="C288" s="39" t="s">
        <v>31</v>
      </c>
      <c r="D288" s="40" t="s">
        <v>79</v>
      </c>
      <c r="E288" s="41" t="n">
        <f aca="false">F288+I288</f>
        <v>2506695</v>
      </c>
      <c r="F288" s="41" t="n">
        <f aca="false">2506695</f>
        <v>2506695</v>
      </c>
      <c r="G288" s="41"/>
      <c r="H288" s="41"/>
      <c r="I288" s="41"/>
      <c r="J288" s="41" t="n">
        <f aca="false">K288+N288</f>
        <v>0</v>
      </c>
      <c r="K288" s="41"/>
      <c r="L288" s="41"/>
      <c r="M288" s="41"/>
      <c r="N288" s="41"/>
      <c r="O288" s="41"/>
      <c r="P288" s="41" t="n">
        <f aca="false">J288+E288</f>
        <v>2506695</v>
      </c>
    </row>
    <row r="289" s="1" customFormat="true" ht="57.6" hidden="false" customHeight="true" outlineLevel="0" collapsed="false">
      <c r="A289" s="53" t="n">
        <v>3100000</v>
      </c>
      <c r="B289" s="53"/>
      <c r="C289" s="53"/>
      <c r="D289" s="22" t="s">
        <v>357</v>
      </c>
      <c r="E289" s="23" t="n">
        <f aca="false">F289+I289</f>
        <v>1930996</v>
      </c>
      <c r="F289" s="23" t="n">
        <f aca="false">F290</f>
        <v>1631000</v>
      </c>
      <c r="G289" s="23" t="n">
        <f aca="false">G290</f>
        <v>0</v>
      </c>
      <c r="H289" s="23" t="n">
        <f aca="false">H290</f>
        <v>0</v>
      </c>
      <c r="I289" s="23" t="n">
        <f aca="false">I290</f>
        <v>299996</v>
      </c>
      <c r="J289" s="23" t="n">
        <f aca="false">L289+O289</f>
        <v>2500000</v>
      </c>
      <c r="K289" s="23" t="n">
        <f aca="false">K290</f>
        <v>0</v>
      </c>
      <c r="L289" s="23" t="n">
        <f aca="false">L290</f>
        <v>2500000</v>
      </c>
      <c r="M289" s="23" t="n">
        <f aca="false">M290</f>
        <v>0</v>
      </c>
      <c r="N289" s="23" t="n">
        <f aca="false">N290</f>
        <v>0</v>
      </c>
      <c r="O289" s="23" t="n">
        <f aca="false">O290</f>
        <v>0</v>
      </c>
      <c r="P289" s="23" t="n">
        <f aca="false">E289+J289</f>
        <v>4430996</v>
      </c>
    </row>
    <row r="290" s="1" customFormat="true" ht="48" hidden="false" customHeight="true" outlineLevel="0" collapsed="false">
      <c r="A290" s="53" t="n">
        <v>3110000</v>
      </c>
      <c r="B290" s="53"/>
      <c r="C290" s="53"/>
      <c r="D290" s="22" t="s">
        <v>357</v>
      </c>
      <c r="E290" s="23" t="n">
        <f aca="false">F290+I290</f>
        <v>1930996</v>
      </c>
      <c r="F290" s="23" t="n">
        <f aca="false">F293+F295+F291</f>
        <v>1631000</v>
      </c>
      <c r="G290" s="23" t="n">
        <f aca="false">G293+G295+G291</f>
        <v>0</v>
      </c>
      <c r="H290" s="23" t="n">
        <f aca="false">H293+H295+H291</f>
        <v>0</v>
      </c>
      <c r="I290" s="23" t="n">
        <f aca="false">I293+I295+I291</f>
        <v>299996</v>
      </c>
      <c r="J290" s="23" t="n">
        <f aca="false">L290+O290</f>
        <v>2500000</v>
      </c>
      <c r="K290" s="23" t="n">
        <f aca="false">K293+K295+K291</f>
        <v>0</v>
      </c>
      <c r="L290" s="23" t="n">
        <f aca="false">L293+L295+L291</f>
        <v>2500000</v>
      </c>
      <c r="M290" s="23" t="n">
        <f aca="false">M293+M295+M291</f>
        <v>0</v>
      </c>
      <c r="N290" s="23" t="n">
        <f aca="false">N293+N295+N291</f>
        <v>0</v>
      </c>
      <c r="O290" s="23" t="n">
        <f aca="false">O293+O295+O291</f>
        <v>0</v>
      </c>
      <c r="P290" s="23" t="n">
        <f aca="false">E290+J290</f>
        <v>4430996</v>
      </c>
    </row>
    <row r="291" s="1" customFormat="true" ht="48" hidden="false" customHeight="true" outlineLevel="0" collapsed="false">
      <c r="A291" s="24"/>
      <c r="B291" s="25" t="s">
        <v>292</v>
      </c>
      <c r="C291" s="24"/>
      <c r="D291" s="26" t="s">
        <v>293</v>
      </c>
      <c r="E291" s="27" t="n">
        <f aca="false">F291+I291</f>
        <v>72000</v>
      </c>
      <c r="F291" s="27" t="n">
        <f aca="false">F292</f>
        <v>72000</v>
      </c>
      <c r="G291" s="27" t="n">
        <f aca="false">G292</f>
        <v>0</v>
      </c>
      <c r="H291" s="27" t="n">
        <f aca="false">H292</f>
        <v>0</v>
      </c>
      <c r="I291" s="27" t="n">
        <f aca="false">I292</f>
        <v>0</v>
      </c>
      <c r="J291" s="27" t="n">
        <f aca="false">L291+O291</f>
        <v>0</v>
      </c>
      <c r="K291" s="27" t="n">
        <f aca="false">K292</f>
        <v>0</v>
      </c>
      <c r="L291" s="27" t="n">
        <f aca="false">L292</f>
        <v>0</v>
      </c>
      <c r="M291" s="27" t="n">
        <f aca="false">M292</f>
        <v>0</v>
      </c>
      <c r="N291" s="27" t="n">
        <f aca="false">N292</f>
        <v>0</v>
      </c>
      <c r="O291" s="27" t="n">
        <f aca="false">O292</f>
        <v>0</v>
      </c>
      <c r="P291" s="27" t="n">
        <f aca="false">J291+E291</f>
        <v>72000</v>
      </c>
    </row>
    <row r="292" s="1" customFormat="true" ht="43.15" hidden="false" customHeight="true" outlineLevel="0" collapsed="false">
      <c r="A292" s="33" t="n">
        <v>3116090</v>
      </c>
      <c r="B292" s="33" t="n">
        <v>6090</v>
      </c>
      <c r="C292" s="29" t="s">
        <v>306</v>
      </c>
      <c r="D292" s="30" t="s">
        <v>307</v>
      </c>
      <c r="E292" s="31" t="n">
        <f aca="false">F292+I292</f>
        <v>72000</v>
      </c>
      <c r="F292" s="31" t="n">
        <f aca="false">72000</f>
        <v>72000</v>
      </c>
      <c r="G292" s="31"/>
      <c r="H292" s="31"/>
      <c r="I292" s="31"/>
      <c r="J292" s="31" t="n">
        <f aca="false">L292+O292</f>
        <v>0</v>
      </c>
      <c r="K292" s="31"/>
      <c r="L292" s="31"/>
      <c r="M292" s="31"/>
      <c r="N292" s="31"/>
      <c r="O292" s="31" t="n">
        <f aca="false">K292</f>
        <v>0</v>
      </c>
      <c r="P292" s="31" t="n">
        <f aca="false">E292+J292</f>
        <v>72000</v>
      </c>
    </row>
    <row r="293" s="1" customFormat="true" ht="43.15" hidden="false" customHeight="true" outlineLevel="0" collapsed="false">
      <c r="A293" s="24"/>
      <c r="B293" s="25" t="s">
        <v>324</v>
      </c>
      <c r="C293" s="24"/>
      <c r="D293" s="26" t="s">
        <v>358</v>
      </c>
      <c r="E293" s="27" t="n">
        <f aca="false">F293+I293</f>
        <v>60000</v>
      </c>
      <c r="F293" s="27" t="n">
        <f aca="false">F294</f>
        <v>60000</v>
      </c>
      <c r="G293" s="27" t="n">
        <f aca="false">G294</f>
        <v>0</v>
      </c>
      <c r="H293" s="27" t="n">
        <f aca="false">H294</f>
        <v>0</v>
      </c>
      <c r="I293" s="27" t="n">
        <f aca="false">I294</f>
        <v>0</v>
      </c>
      <c r="J293" s="27" t="n">
        <f aca="false">L293+O293</f>
        <v>0</v>
      </c>
      <c r="K293" s="27" t="n">
        <f aca="false">K294</f>
        <v>0</v>
      </c>
      <c r="L293" s="27" t="n">
        <f aca="false">L294</f>
        <v>0</v>
      </c>
      <c r="M293" s="27" t="n">
        <f aca="false">M294</f>
        <v>0</v>
      </c>
      <c r="N293" s="27" t="n">
        <f aca="false">N294</f>
        <v>0</v>
      </c>
      <c r="O293" s="27" t="n">
        <f aca="false">O294</f>
        <v>0</v>
      </c>
      <c r="P293" s="27" t="n">
        <f aca="false">J293+E293</f>
        <v>60000</v>
      </c>
    </row>
    <row r="294" s="1" customFormat="true" ht="37.9" hidden="false" customHeight="true" outlineLevel="0" collapsed="false">
      <c r="A294" s="33" t="n">
        <v>3117130</v>
      </c>
      <c r="B294" s="33" t="n">
        <v>7130</v>
      </c>
      <c r="C294" s="29" t="s">
        <v>326</v>
      </c>
      <c r="D294" s="63" t="s">
        <v>327</v>
      </c>
      <c r="E294" s="31" t="n">
        <f aca="false">F294+I294</f>
        <v>60000</v>
      </c>
      <c r="F294" s="31" t="n">
        <f aca="false">60000</f>
        <v>60000</v>
      </c>
      <c r="G294" s="31"/>
      <c r="H294" s="31"/>
      <c r="I294" s="31"/>
      <c r="J294" s="31" t="n">
        <f aca="false">L294+O294</f>
        <v>0</v>
      </c>
      <c r="K294" s="31"/>
      <c r="L294" s="31"/>
      <c r="M294" s="31"/>
      <c r="N294" s="31"/>
      <c r="O294" s="31"/>
      <c r="P294" s="31" t="n">
        <f aca="false">+E294+J294</f>
        <v>60000</v>
      </c>
    </row>
    <row r="295" s="1" customFormat="true" ht="44.45" hidden="false" customHeight="true" outlineLevel="0" collapsed="false">
      <c r="A295" s="24"/>
      <c r="B295" s="25" t="s">
        <v>52</v>
      </c>
      <c r="C295" s="24"/>
      <c r="D295" s="26" t="s">
        <v>53</v>
      </c>
      <c r="E295" s="27" t="n">
        <f aca="false">F295+I295</f>
        <v>1798996</v>
      </c>
      <c r="F295" s="27" t="n">
        <f aca="false">SUM(F296:F296)</f>
        <v>1499000</v>
      </c>
      <c r="G295" s="27" t="n">
        <f aca="false">SUM(G296:G296)</f>
        <v>0</v>
      </c>
      <c r="H295" s="27" t="n">
        <f aca="false">SUM(H296:H296)</f>
        <v>0</v>
      </c>
      <c r="I295" s="27" t="n">
        <f aca="false">SUM(I296:I296)</f>
        <v>299996</v>
      </c>
      <c r="J295" s="27" t="n">
        <f aca="false">L295+O295</f>
        <v>2500000</v>
      </c>
      <c r="K295" s="27" t="n">
        <f aca="false">SUM(K296:K296)</f>
        <v>0</v>
      </c>
      <c r="L295" s="27" t="n">
        <f aca="false">SUM(L296:L296)</f>
        <v>2500000</v>
      </c>
      <c r="M295" s="27" t="n">
        <f aca="false">SUM(M296:M296)</f>
        <v>0</v>
      </c>
      <c r="N295" s="27" t="n">
        <f aca="false">SUM(N296:N296)</f>
        <v>0</v>
      </c>
      <c r="O295" s="27" t="n">
        <f aca="false">SUM(O296:O296)</f>
        <v>0</v>
      </c>
      <c r="P295" s="27" t="n">
        <f aca="false">J295+E295</f>
        <v>4298996</v>
      </c>
    </row>
    <row r="296" s="1" customFormat="true" ht="32.45" hidden="false" customHeight="true" outlineLevel="0" collapsed="false">
      <c r="A296" s="54" t="n">
        <v>3117693</v>
      </c>
      <c r="B296" s="33" t="n">
        <v>7693</v>
      </c>
      <c r="C296" s="29" t="s">
        <v>58</v>
      </c>
      <c r="D296" s="30" t="s">
        <v>198</v>
      </c>
      <c r="E296" s="31" t="n">
        <f aca="false">F296+I296</f>
        <v>1798996</v>
      </c>
      <c r="F296" s="31" t="n">
        <f aca="false">1499000</f>
        <v>1499000</v>
      </c>
      <c r="G296" s="31"/>
      <c r="H296" s="31"/>
      <c r="I296" s="31" t="n">
        <f aca="false">299996</f>
        <v>299996</v>
      </c>
      <c r="J296" s="31" t="n">
        <f aca="false">L296+O296</f>
        <v>2500000</v>
      </c>
      <c r="K296" s="31"/>
      <c r="L296" s="31" t="n">
        <f aca="false">2500000</f>
        <v>2500000</v>
      </c>
      <c r="M296" s="31"/>
      <c r="N296" s="31"/>
      <c r="O296" s="31"/>
      <c r="P296" s="31" t="n">
        <f aca="false">+E296+J296</f>
        <v>4298996</v>
      </c>
    </row>
    <row r="297" s="1" customFormat="true" ht="42" hidden="false" customHeight="true" outlineLevel="0" collapsed="false">
      <c r="A297" s="53" t="n">
        <v>3200000</v>
      </c>
      <c r="B297" s="53"/>
      <c r="C297" s="53"/>
      <c r="D297" s="22" t="s">
        <v>359</v>
      </c>
      <c r="E297" s="23" t="n">
        <f aca="false">F297+I297</f>
        <v>0</v>
      </c>
      <c r="F297" s="23" t="n">
        <f aca="false">F298</f>
        <v>0</v>
      </c>
      <c r="G297" s="23" t="n">
        <f aca="false">G298</f>
        <v>0</v>
      </c>
      <c r="H297" s="23" t="n">
        <f aca="false">H298</f>
        <v>0</v>
      </c>
      <c r="I297" s="23" t="n">
        <f aca="false">I298</f>
        <v>0</v>
      </c>
      <c r="J297" s="23" t="n">
        <f aca="false">L297+O297</f>
        <v>2209590</v>
      </c>
      <c r="K297" s="23" t="n">
        <f aca="false">K298</f>
        <v>0</v>
      </c>
      <c r="L297" s="23" t="n">
        <f aca="false">L298</f>
        <v>888875</v>
      </c>
      <c r="M297" s="23" t="n">
        <f aca="false">M298</f>
        <v>0</v>
      </c>
      <c r="N297" s="23" t="n">
        <f aca="false">N298</f>
        <v>0</v>
      </c>
      <c r="O297" s="23" t="n">
        <f aca="false">O298</f>
        <v>1320715</v>
      </c>
      <c r="P297" s="23" t="n">
        <f aca="false">E297+J297</f>
        <v>2209590</v>
      </c>
    </row>
    <row r="298" s="1" customFormat="true" ht="42" hidden="false" customHeight="true" outlineLevel="0" collapsed="false">
      <c r="A298" s="53" t="n">
        <v>3210000</v>
      </c>
      <c r="B298" s="53"/>
      <c r="C298" s="53"/>
      <c r="D298" s="22" t="s">
        <v>359</v>
      </c>
      <c r="E298" s="23" t="n">
        <f aca="false">F298+I298</f>
        <v>0</v>
      </c>
      <c r="F298" s="23" t="n">
        <f aca="false">F299</f>
        <v>0</v>
      </c>
      <c r="G298" s="23" t="n">
        <f aca="false">G299</f>
        <v>0</v>
      </c>
      <c r="H298" s="23" t="n">
        <f aca="false">H299</f>
        <v>0</v>
      </c>
      <c r="I298" s="23" t="n">
        <f aca="false">I299</f>
        <v>0</v>
      </c>
      <c r="J298" s="23" t="n">
        <f aca="false">L298+O298</f>
        <v>2209590</v>
      </c>
      <c r="K298" s="23" t="n">
        <f aca="false">K299</f>
        <v>0</v>
      </c>
      <c r="L298" s="23" t="n">
        <f aca="false">L299</f>
        <v>888875</v>
      </c>
      <c r="M298" s="23" t="n">
        <f aca="false">M299</f>
        <v>0</v>
      </c>
      <c r="N298" s="23" t="n">
        <f aca="false">N299</f>
        <v>0</v>
      </c>
      <c r="O298" s="23" t="n">
        <f aca="false">O299</f>
        <v>1320715</v>
      </c>
      <c r="P298" s="23" t="n">
        <f aca="false">E298+J298</f>
        <v>2209590</v>
      </c>
    </row>
    <row r="299" s="1" customFormat="true" ht="42" hidden="false" customHeight="true" outlineLevel="0" collapsed="false">
      <c r="A299" s="24"/>
      <c r="B299" s="25" t="s">
        <v>52</v>
      </c>
      <c r="C299" s="24"/>
      <c r="D299" s="26" t="s">
        <v>53</v>
      </c>
      <c r="E299" s="27" t="n">
        <f aca="false">F299+I299</f>
        <v>0</v>
      </c>
      <c r="F299" s="27" t="n">
        <f aca="false">F300</f>
        <v>0</v>
      </c>
      <c r="G299" s="27" t="n">
        <f aca="false">G300</f>
        <v>0</v>
      </c>
      <c r="H299" s="27" t="n">
        <f aca="false">H300</f>
        <v>0</v>
      </c>
      <c r="I299" s="27" t="n">
        <f aca="false">I300</f>
        <v>0</v>
      </c>
      <c r="J299" s="27" t="n">
        <f aca="false">L299+O299</f>
        <v>2209590</v>
      </c>
      <c r="K299" s="27" t="n">
        <f aca="false">K300</f>
        <v>0</v>
      </c>
      <c r="L299" s="27" t="n">
        <f aca="false">L300</f>
        <v>888875</v>
      </c>
      <c r="M299" s="27" t="n">
        <f aca="false">M300</f>
        <v>0</v>
      </c>
      <c r="N299" s="27" t="n">
        <f aca="false">N300</f>
        <v>0</v>
      </c>
      <c r="O299" s="27" t="n">
        <f aca="false">O300</f>
        <v>1320715</v>
      </c>
      <c r="P299" s="27" t="n">
        <f aca="false">J299+E299</f>
        <v>2209590</v>
      </c>
    </row>
    <row r="300" s="1" customFormat="true" ht="148.15" hidden="false" customHeight="true" outlineLevel="0" collapsed="false">
      <c r="A300" s="54" t="n">
        <v>3217691</v>
      </c>
      <c r="B300" s="33" t="n">
        <v>7691</v>
      </c>
      <c r="C300" s="29" t="s">
        <v>58</v>
      </c>
      <c r="D300" s="30" t="s">
        <v>158</v>
      </c>
      <c r="E300" s="31" t="n">
        <f aca="false">F300+I300</f>
        <v>0</v>
      </c>
      <c r="F300" s="31"/>
      <c r="G300" s="31"/>
      <c r="H300" s="31"/>
      <c r="I300" s="31"/>
      <c r="J300" s="31" t="n">
        <f aca="false">+L300+O300</f>
        <v>2209590</v>
      </c>
      <c r="K300" s="31"/>
      <c r="L300" s="31" t="n">
        <f aca="false">888875</f>
        <v>888875</v>
      </c>
      <c r="M300" s="31"/>
      <c r="N300" s="31"/>
      <c r="O300" s="31" t="n">
        <f aca="false">1320715</f>
        <v>1320715</v>
      </c>
      <c r="P300" s="31" t="n">
        <f aca="false">+E300+J300</f>
        <v>2209590</v>
      </c>
    </row>
    <row r="301" s="1" customFormat="true" ht="47.45" hidden="false" customHeight="true" outlineLevel="0" collapsed="false">
      <c r="A301" s="21" t="s">
        <v>360</v>
      </c>
      <c r="B301" s="21"/>
      <c r="C301" s="21"/>
      <c r="D301" s="22" t="s">
        <v>361</v>
      </c>
      <c r="E301" s="23" t="n">
        <f aca="false">F301+I301</f>
        <v>1802900</v>
      </c>
      <c r="F301" s="23" t="n">
        <f aca="false">F302</f>
        <v>1802900</v>
      </c>
      <c r="G301" s="23" t="n">
        <f aca="false">G302</f>
        <v>0</v>
      </c>
      <c r="H301" s="23" t="n">
        <f aca="false">H302</f>
        <v>0</v>
      </c>
      <c r="I301" s="23" t="n">
        <f aca="false">I302</f>
        <v>0</v>
      </c>
      <c r="J301" s="23" t="n">
        <f aca="false">L301+O301</f>
        <v>50000</v>
      </c>
      <c r="K301" s="23" t="n">
        <f aca="false">K302</f>
        <v>50000</v>
      </c>
      <c r="L301" s="23" t="n">
        <f aca="false">L302</f>
        <v>0</v>
      </c>
      <c r="M301" s="23" t="n">
        <f aca="false">M302</f>
        <v>0</v>
      </c>
      <c r="N301" s="23" t="n">
        <f aca="false">N302</f>
        <v>0</v>
      </c>
      <c r="O301" s="23" t="n">
        <f aca="false">O302</f>
        <v>50000</v>
      </c>
      <c r="P301" s="23" t="n">
        <f aca="false">E301+J301</f>
        <v>1852900</v>
      </c>
    </row>
    <row r="302" s="1" customFormat="true" ht="55.9" hidden="false" customHeight="true" outlineLevel="0" collapsed="false">
      <c r="A302" s="21" t="s">
        <v>362</v>
      </c>
      <c r="B302" s="21"/>
      <c r="C302" s="21"/>
      <c r="D302" s="22" t="s">
        <v>361</v>
      </c>
      <c r="E302" s="23" t="n">
        <f aca="false">F302+I302</f>
        <v>1802900</v>
      </c>
      <c r="F302" s="23" t="n">
        <f aca="false">F303+F305</f>
        <v>1802900</v>
      </c>
      <c r="G302" s="23" t="n">
        <f aca="false">G303+G305</f>
        <v>0</v>
      </c>
      <c r="H302" s="23" t="n">
        <f aca="false">H303+H305</f>
        <v>0</v>
      </c>
      <c r="I302" s="23" t="n">
        <f aca="false">I303+I305</f>
        <v>0</v>
      </c>
      <c r="J302" s="23" t="n">
        <f aca="false">J303+J305</f>
        <v>50000</v>
      </c>
      <c r="K302" s="23" t="n">
        <f aca="false">K303+K305</f>
        <v>50000</v>
      </c>
      <c r="L302" s="23" t="n">
        <f aca="false">L303+L305</f>
        <v>0</v>
      </c>
      <c r="M302" s="23" t="n">
        <f aca="false">M303+M305</f>
        <v>0</v>
      </c>
      <c r="N302" s="23" t="n">
        <f aca="false">N303+N305</f>
        <v>0</v>
      </c>
      <c r="O302" s="23" t="n">
        <f aca="false">O303+O305</f>
        <v>50000</v>
      </c>
      <c r="P302" s="23" t="n">
        <f aca="false">E302+J302</f>
        <v>1852900</v>
      </c>
    </row>
    <row r="303" s="1" customFormat="true" ht="27.75" hidden="false" customHeight="true" outlineLevel="0" collapsed="false">
      <c r="A303" s="24"/>
      <c r="B303" s="25" t="s">
        <v>24</v>
      </c>
      <c r="C303" s="24"/>
      <c r="D303" s="26" t="s">
        <v>25</v>
      </c>
      <c r="E303" s="27" t="n">
        <f aca="false">F303+I303</f>
        <v>509000</v>
      </c>
      <c r="F303" s="27" t="n">
        <f aca="false">SUM(F304:F304)</f>
        <v>509000</v>
      </c>
      <c r="G303" s="27" t="n">
        <f aca="false">SUM(G304:G304)</f>
        <v>0</v>
      </c>
      <c r="H303" s="27" t="n">
        <f aca="false">SUM(H304:H304)</f>
        <v>0</v>
      </c>
      <c r="I303" s="27" t="n">
        <f aca="false">SUM(I304:I304)</f>
        <v>0</v>
      </c>
      <c r="J303" s="27" t="n">
        <f aca="false">L303+O303</f>
        <v>0</v>
      </c>
      <c r="K303" s="27" t="n">
        <f aca="false">SUM(K304:K304)</f>
        <v>0</v>
      </c>
      <c r="L303" s="27" t="n">
        <f aca="false">SUM(L304:L304)</f>
        <v>0</v>
      </c>
      <c r="M303" s="27" t="n">
        <f aca="false">SUM(M304:M304)</f>
        <v>0</v>
      </c>
      <c r="N303" s="27" t="n">
        <f aca="false">SUM(N304:N304)</f>
        <v>0</v>
      </c>
      <c r="O303" s="27" t="n">
        <f aca="false">SUM(O304:O304)</f>
        <v>0</v>
      </c>
      <c r="P303" s="27" t="n">
        <f aca="false">J303+E303</f>
        <v>509000</v>
      </c>
    </row>
    <row r="304" s="1" customFormat="true" ht="35.45" hidden="false" customHeight="true" outlineLevel="0" collapsed="false">
      <c r="A304" s="29" t="s">
        <v>363</v>
      </c>
      <c r="B304" s="29" t="s">
        <v>31</v>
      </c>
      <c r="C304" s="29" t="s">
        <v>32</v>
      </c>
      <c r="D304" s="30" t="s">
        <v>33</v>
      </c>
      <c r="E304" s="31" t="n">
        <f aca="false">F304+I304</f>
        <v>509000</v>
      </c>
      <c r="F304" s="31" t="n">
        <f aca="false">509000</f>
        <v>509000</v>
      </c>
      <c r="G304" s="31"/>
      <c r="H304" s="31"/>
      <c r="I304" s="31"/>
      <c r="J304" s="31" t="n">
        <f aca="false">L304+O304</f>
        <v>0</v>
      </c>
      <c r="K304" s="31"/>
      <c r="L304" s="31"/>
      <c r="M304" s="31"/>
      <c r="N304" s="31"/>
      <c r="O304" s="31" t="n">
        <f aca="false">K304</f>
        <v>0</v>
      </c>
      <c r="P304" s="31" t="n">
        <f aca="false">+J304+E304</f>
        <v>509000</v>
      </c>
    </row>
    <row r="305" s="1" customFormat="true" ht="35.45" hidden="false" customHeight="true" outlineLevel="0" collapsed="false">
      <c r="A305" s="24"/>
      <c r="B305" s="25" t="s">
        <v>45</v>
      </c>
      <c r="C305" s="24"/>
      <c r="D305" s="26" t="s">
        <v>46</v>
      </c>
      <c r="E305" s="27" t="n">
        <f aca="false">F305+I305</f>
        <v>1293900</v>
      </c>
      <c r="F305" s="27" t="n">
        <f aca="false">F306</f>
        <v>1293900</v>
      </c>
      <c r="G305" s="27" t="n">
        <f aca="false">G306</f>
        <v>0</v>
      </c>
      <c r="H305" s="27" t="n">
        <f aca="false">H306</f>
        <v>0</v>
      </c>
      <c r="I305" s="27" t="n">
        <f aca="false">I306</f>
        <v>0</v>
      </c>
      <c r="J305" s="27" t="n">
        <f aca="false">L305+O305</f>
        <v>50000</v>
      </c>
      <c r="K305" s="27" t="n">
        <f aca="false">K306</f>
        <v>50000</v>
      </c>
      <c r="L305" s="27" t="n">
        <f aca="false">L306</f>
        <v>0</v>
      </c>
      <c r="M305" s="27" t="n">
        <f aca="false">M306</f>
        <v>0</v>
      </c>
      <c r="N305" s="27" t="n">
        <f aca="false">N306</f>
        <v>0</v>
      </c>
      <c r="O305" s="27" t="n">
        <f aca="false">O306</f>
        <v>50000</v>
      </c>
      <c r="P305" s="27" t="n">
        <f aca="false">J305+E305</f>
        <v>1343900</v>
      </c>
    </row>
    <row r="306" s="1" customFormat="true" ht="36.6" hidden="false" customHeight="true" outlineLevel="0" collapsed="false">
      <c r="A306" s="29" t="s">
        <v>364</v>
      </c>
      <c r="B306" s="33" t="n">
        <v>7520</v>
      </c>
      <c r="C306" s="29" t="s">
        <v>48</v>
      </c>
      <c r="D306" s="30" t="s">
        <v>49</v>
      </c>
      <c r="E306" s="31" t="n">
        <f aca="false">F306+I306</f>
        <v>1293900</v>
      </c>
      <c r="F306" s="31" t="n">
        <f aca="false">1293900</f>
        <v>1293900</v>
      </c>
      <c r="G306" s="31"/>
      <c r="H306" s="31"/>
      <c r="I306" s="31"/>
      <c r="J306" s="31" t="n">
        <f aca="false">L306+O306</f>
        <v>50000</v>
      </c>
      <c r="K306" s="31" t="n">
        <f aca="false">50000</f>
        <v>50000</v>
      </c>
      <c r="L306" s="31"/>
      <c r="M306" s="31"/>
      <c r="N306" s="31"/>
      <c r="O306" s="31" t="n">
        <f aca="false">K306</f>
        <v>50000</v>
      </c>
      <c r="P306" s="31" t="n">
        <f aca="false">E306+J306</f>
        <v>1343900</v>
      </c>
    </row>
    <row r="307" s="1" customFormat="true" ht="44.45" hidden="false" customHeight="true" outlineLevel="0" collapsed="false">
      <c r="A307" s="53" t="n">
        <v>3700000</v>
      </c>
      <c r="B307" s="53"/>
      <c r="C307" s="53"/>
      <c r="D307" s="22" t="s">
        <v>365</v>
      </c>
      <c r="E307" s="23" t="n">
        <f aca="false">E308</f>
        <v>771572184</v>
      </c>
      <c r="F307" s="23" t="n">
        <f aca="false">F308</f>
        <v>751378986</v>
      </c>
      <c r="G307" s="23" t="n">
        <f aca="false">G308</f>
        <v>0</v>
      </c>
      <c r="H307" s="23" t="n">
        <f aca="false">H308</f>
        <v>0</v>
      </c>
      <c r="I307" s="23" t="n">
        <f aca="false">I308</f>
        <v>0</v>
      </c>
      <c r="J307" s="23" t="n">
        <f aca="false">L307+O307</f>
        <v>0</v>
      </c>
      <c r="K307" s="23" t="n">
        <f aca="false">K308</f>
        <v>0</v>
      </c>
      <c r="L307" s="23" t="n">
        <f aca="false">L308</f>
        <v>0</v>
      </c>
      <c r="M307" s="23" t="n">
        <f aca="false">M308</f>
        <v>0</v>
      </c>
      <c r="N307" s="23" t="n">
        <f aca="false">N308</f>
        <v>0</v>
      </c>
      <c r="O307" s="23" t="n">
        <f aca="false">O308</f>
        <v>0</v>
      </c>
      <c r="P307" s="23" t="n">
        <f aca="false">E307+J307</f>
        <v>771572184</v>
      </c>
    </row>
    <row r="308" s="1" customFormat="true" ht="43.15" hidden="false" customHeight="true" outlineLevel="0" collapsed="false">
      <c r="A308" s="53" t="n">
        <v>3710000</v>
      </c>
      <c r="B308" s="53"/>
      <c r="C308" s="53"/>
      <c r="D308" s="22" t="s">
        <v>365</v>
      </c>
      <c r="E308" s="23" t="n">
        <f aca="false">E309+E310+E312</f>
        <v>771572184</v>
      </c>
      <c r="F308" s="23" t="n">
        <f aca="false">F309+F310+F312</f>
        <v>751378986</v>
      </c>
      <c r="G308" s="23" t="n">
        <f aca="false">G309+G310+G312</f>
        <v>0</v>
      </c>
      <c r="H308" s="23" t="n">
        <f aca="false">H309+H310+H312</f>
        <v>0</v>
      </c>
      <c r="I308" s="23" t="n">
        <f aca="false">I309+I310+I312</f>
        <v>0</v>
      </c>
      <c r="J308" s="23" t="n">
        <f aca="false">L308+O308</f>
        <v>0</v>
      </c>
      <c r="K308" s="23" t="n">
        <f aca="false">K309+K310+K312</f>
        <v>0</v>
      </c>
      <c r="L308" s="23" t="n">
        <f aca="false">L309+L310+L312</f>
        <v>0</v>
      </c>
      <c r="M308" s="23" t="n">
        <f aca="false">M309+M310+M312</f>
        <v>0</v>
      </c>
      <c r="N308" s="23" t="n">
        <f aca="false">N309+N310+N312</f>
        <v>0</v>
      </c>
      <c r="O308" s="23" t="n">
        <f aca="false">O309+O310+O312</f>
        <v>0</v>
      </c>
      <c r="P308" s="23" t="n">
        <f aca="false">E308+J308</f>
        <v>771572184</v>
      </c>
    </row>
    <row r="309" s="1" customFormat="true" ht="36" hidden="false" customHeight="true" outlineLevel="0" collapsed="false">
      <c r="A309" s="33" t="n">
        <v>3718600</v>
      </c>
      <c r="B309" s="33" t="n">
        <v>8600</v>
      </c>
      <c r="C309" s="29" t="s">
        <v>41</v>
      </c>
      <c r="D309" s="30" t="s">
        <v>366</v>
      </c>
      <c r="E309" s="31" t="n">
        <f aca="false">F309</f>
        <v>4335</v>
      </c>
      <c r="F309" s="51" t="n">
        <f aca="false">6706902-1363356-1554068-956643-2828500</f>
        <v>4335</v>
      </c>
      <c r="G309" s="31"/>
      <c r="H309" s="31"/>
      <c r="I309" s="31"/>
      <c r="J309" s="31" t="n">
        <f aca="false">+K309+N309</f>
        <v>0</v>
      </c>
      <c r="K309" s="31"/>
      <c r="L309" s="31"/>
      <c r="M309" s="31"/>
      <c r="N309" s="31"/>
      <c r="O309" s="31"/>
      <c r="P309" s="31" t="n">
        <f aca="false">+E309+J309</f>
        <v>4335</v>
      </c>
    </row>
    <row r="310" s="1" customFormat="true" ht="36" hidden="false" customHeight="true" outlineLevel="0" collapsed="false">
      <c r="A310" s="25"/>
      <c r="B310" s="25" t="s">
        <v>65</v>
      </c>
      <c r="C310" s="24"/>
      <c r="D310" s="26" t="s">
        <v>66</v>
      </c>
      <c r="E310" s="27" t="n">
        <f aca="false">E311</f>
        <v>20193198</v>
      </c>
      <c r="F310" s="27" t="n">
        <f aca="false">F311</f>
        <v>0</v>
      </c>
      <c r="G310" s="27" t="n">
        <f aca="false">G311</f>
        <v>0</v>
      </c>
      <c r="H310" s="27" t="n">
        <f aca="false">H311</f>
        <v>0</v>
      </c>
      <c r="I310" s="27" t="n">
        <f aca="false">I311</f>
        <v>0</v>
      </c>
      <c r="J310" s="27" t="n">
        <f aca="false">L310+O310</f>
        <v>0</v>
      </c>
      <c r="K310" s="27" t="n">
        <f aca="false">K311</f>
        <v>0</v>
      </c>
      <c r="L310" s="27" t="n">
        <f aca="false">L311</f>
        <v>0</v>
      </c>
      <c r="M310" s="27" t="n">
        <f aca="false">M311</f>
        <v>0</v>
      </c>
      <c r="N310" s="27" t="n">
        <f aca="false">N311</f>
        <v>0</v>
      </c>
      <c r="O310" s="27" t="n">
        <f aca="false">O311</f>
        <v>0</v>
      </c>
      <c r="P310" s="27" t="n">
        <f aca="false">J310+E310</f>
        <v>20193198</v>
      </c>
    </row>
    <row r="311" s="1" customFormat="true" ht="36" hidden="false" customHeight="true" outlineLevel="0" collapsed="false">
      <c r="A311" s="60" t="n">
        <v>3718710</v>
      </c>
      <c r="B311" s="33" t="n">
        <v>8710</v>
      </c>
      <c r="C311" s="29" t="s">
        <v>32</v>
      </c>
      <c r="D311" s="30" t="s">
        <v>367</v>
      </c>
      <c r="E311" s="51" t="n">
        <f aca="false">7000000-770000-6000000+3835363+1428373+1287020+2665189+10747253</f>
        <v>20193198</v>
      </c>
      <c r="F311" s="31"/>
      <c r="G311" s="31"/>
      <c r="H311" s="31"/>
      <c r="I311" s="31"/>
      <c r="J311" s="31" t="n">
        <f aca="false">+L311+O311</f>
        <v>0</v>
      </c>
      <c r="K311" s="31"/>
      <c r="L311" s="31"/>
      <c r="M311" s="31"/>
      <c r="N311" s="31"/>
      <c r="O311" s="31"/>
      <c r="P311" s="31" t="n">
        <f aca="false">+E311+J311</f>
        <v>20193198</v>
      </c>
    </row>
    <row r="312" s="1" customFormat="true" ht="48.6" hidden="false" customHeight="true" outlineLevel="0" collapsed="false">
      <c r="A312" s="24"/>
      <c r="B312" s="25" t="s">
        <v>234</v>
      </c>
      <c r="C312" s="24"/>
      <c r="D312" s="26" t="s">
        <v>235</v>
      </c>
      <c r="E312" s="27" t="n">
        <f aca="false">F312+I312</f>
        <v>751374651</v>
      </c>
      <c r="F312" s="27" t="n">
        <f aca="false">SUM(F313:F314)</f>
        <v>751374651</v>
      </c>
      <c r="G312" s="27" t="n">
        <f aca="false">SUM(G313:G314)</f>
        <v>0</v>
      </c>
      <c r="H312" s="27" t="n">
        <f aca="false">SUM(H313:H314)</f>
        <v>0</v>
      </c>
      <c r="I312" s="27" t="n">
        <f aca="false">SUM(I313:I314)</f>
        <v>0</v>
      </c>
      <c r="J312" s="27" t="n">
        <f aca="false">L312+O312</f>
        <v>0</v>
      </c>
      <c r="K312" s="27" t="n">
        <f aca="false">SUM(K313:K314)</f>
        <v>0</v>
      </c>
      <c r="L312" s="27" t="n">
        <f aca="false">SUM(L313:L314)</f>
        <v>0</v>
      </c>
      <c r="M312" s="27" t="n">
        <f aca="false">SUM(M313:M314)</f>
        <v>0</v>
      </c>
      <c r="N312" s="27" t="n">
        <f aca="false">SUM(N313:N314)</f>
        <v>0</v>
      </c>
      <c r="O312" s="27" t="n">
        <f aca="false">SUM(O313:O314)</f>
        <v>0</v>
      </c>
      <c r="P312" s="27" t="n">
        <f aca="false">J312+E312</f>
        <v>751374651</v>
      </c>
    </row>
    <row r="313" s="1" customFormat="true" ht="29.25" hidden="false" customHeight="true" outlineLevel="0" collapsed="false">
      <c r="A313" s="54" t="n">
        <v>3719110</v>
      </c>
      <c r="B313" s="33" t="n">
        <v>9110</v>
      </c>
      <c r="C313" s="29" t="s">
        <v>31</v>
      </c>
      <c r="D313" s="32" t="s">
        <v>368</v>
      </c>
      <c r="E313" s="51" t="n">
        <f aca="false">F313+I313</f>
        <v>461525600</v>
      </c>
      <c r="F313" s="51" t="n">
        <f aca="false">461501300+24300</f>
        <v>461525600</v>
      </c>
      <c r="G313" s="51"/>
      <c r="H313" s="51"/>
      <c r="I313" s="64"/>
      <c r="J313" s="31" t="n">
        <f aca="false">+L313+O313</f>
        <v>0</v>
      </c>
      <c r="K313" s="64"/>
      <c r="L313" s="64"/>
      <c r="M313" s="64"/>
      <c r="N313" s="64"/>
      <c r="O313" s="64"/>
      <c r="P313" s="31" t="n">
        <f aca="false">+E313+J313</f>
        <v>461525600</v>
      </c>
      <c r="Q313" s="65"/>
    </row>
    <row r="314" s="1" customFormat="true" ht="34.15" hidden="false" customHeight="true" outlineLevel="0" collapsed="false">
      <c r="A314" s="54" t="n">
        <v>3719150</v>
      </c>
      <c r="B314" s="33" t="n">
        <v>9150</v>
      </c>
      <c r="C314" s="29" t="s">
        <v>31</v>
      </c>
      <c r="D314" s="30" t="s">
        <v>237</v>
      </c>
      <c r="E314" s="51" t="n">
        <f aca="false">F314+I314</f>
        <v>289849051</v>
      </c>
      <c r="F314" s="51" t="n">
        <f aca="false">266431600+21575903-103035-383345+3700000+350000+144900+898844+1344714+475700+1649100+45000-6299480+19150</f>
        <v>289849051</v>
      </c>
      <c r="G314" s="31"/>
      <c r="H314" s="31"/>
      <c r="I314" s="31"/>
      <c r="J314" s="31" t="n">
        <f aca="false">+L314+O314</f>
        <v>0</v>
      </c>
      <c r="K314" s="31"/>
      <c r="L314" s="31"/>
      <c r="M314" s="31"/>
      <c r="N314" s="31"/>
      <c r="O314" s="31"/>
      <c r="P314" s="31" t="n">
        <f aca="false">+E314+J314</f>
        <v>289849051</v>
      </c>
    </row>
    <row r="315" s="1" customFormat="true" ht="46.15" hidden="false" customHeight="true" outlineLevel="0" collapsed="false">
      <c r="A315" s="66"/>
      <c r="B315" s="66"/>
      <c r="C315" s="66"/>
      <c r="D315" s="67" t="s">
        <v>369</v>
      </c>
      <c r="E315" s="68" t="n">
        <f aca="false">E12+E17+E42+E82+E105+E129+E144+E162+E185+E216+E234+E251+E262+E270+E274+E289+E307+E301+E212+E247+E297</f>
        <v>8596736332.35</v>
      </c>
      <c r="F315" s="68" t="n">
        <f aca="false">F12+F17+F42+F82+F105+F129+F144+F162+F185+F216+F234+F251+F262+F270+F274+F289+F307+F301+F212+F247+F297</f>
        <v>7097932737.35</v>
      </c>
      <c r="G315" s="68" t="n">
        <f aca="false">G12+G17+G42+G82+G105+G129+G144+G162+G185+G216+G234+G251+G262+G270+G274+G289+G307+G301+G212+G247+G297</f>
        <v>2748908125.45</v>
      </c>
      <c r="H315" s="68" t="n">
        <f aca="false">H12+H17+H42+H82+H105+H129+H144+H162+H185+H216+H234+H251+H262+H270+H274+H289+H307+H301+H212+H247+H297</f>
        <v>578553988.77</v>
      </c>
      <c r="I315" s="68" t="n">
        <f aca="false">I12+I17+I42+I82+I105+I129+I144+I162+I185+I216+I234+I251+I262+I270+I274+I289+I307+I301+I212+I247+I297</f>
        <v>1478610397</v>
      </c>
      <c r="J315" s="68" t="n">
        <f aca="false">L315+O315</f>
        <v>1444310608.94</v>
      </c>
      <c r="K315" s="68" t="n">
        <f aca="false">K12+K17+K42+K82+K105+K129+K144+K162+K185+K216+K234+K251+K262+K270+K274+K289+K307+K301+K212+K247+K297</f>
        <v>1184457637.88</v>
      </c>
      <c r="L315" s="68" t="n">
        <f aca="false">L12+L17+L42+L82+L105+L129+L144+L162+L185+L216+L234+L251+L262+L270+L274+L289+L307+L301+L212+L247+L297</f>
        <v>188705903.22</v>
      </c>
      <c r="M315" s="68" t="n">
        <f aca="false">M12+M17+M42+M82+M105+M129+M144+M162+M185+M216+M234+M251+M262+M270+M274+M289+M307+M301+M212+M247+M297</f>
        <v>7578896</v>
      </c>
      <c r="N315" s="68" t="n">
        <f aca="false">N12+N17+N42+N82+N105+N129+N144+N162+N185+N216+N234+N251+N262+N270+N274+N289+N307+N301+N212+N247+N298</f>
        <v>9318609</v>
      </c>
      <c r="O315" s="68" t="n">
        <f aca="false">O12+O17+O42+O82+O105+O129+O144+O162+O185+O216+O234+O251+O262+O270+O274+O289+O307+O301+O212+O247+O297</f>
        <v>1255604705.72</v>
      </c>
      <c r="P315" s="68" t="n">
        <f aca="false">E315+J315</f>
        <v>10041046941.29</v>
      </c>
      <c r="S315" s="69"/>
    </row>
    <row r="316" s="1" customFormat="true" ht="79.15" hidden="false" customHeight="true" outlineLevel="0" collapsed="false">
      <c r="A316" s="70"/>
      <c r="B316" s="71"/>
      <c r="C316" s="71"/>
      <c r="D316" s="72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</row>
    <row r="317" s="1" customFormat="true" ht="18" hidden="false" customHeight="true" outlineLevel="0" collapsed="false">
      <c r="A317" s="70"/>
      <c r="B317" s="71"/>
      <c r="C317" s="71"/>
      <c r="D317" s="72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</row>
    <row r="318" s="1" customFormat="true" ht="180" hidden="false" customHeight="true" outlineLevel="0" collapsed="false">
      <c r="A318" s="74"/>
      <c r="B318" s="75" t="s">
        <v>370</v>
      </c>
      <c r="C318" s="75"/>
      <c r="D318" s="75"/>
      <c r="E318" s="75"/>
      <c r="F318" s="75"/>
      <c r="G318" s="76"/>
      <c r="H318" s="77" t="s">
        <v>371</v>
      </c>
      <c r="I318" s="77"/>
      <c r="J318" s="77"/>
      <c r="K318" s="77"/>
      <c r="L318" s="77"/>
      <c r="M318" s="77"/>
      <c r="N318" s="77"/>
      <c r="O318" s="78"/>
      <c r="P318" s="78"/>
    </row>
    <row r="319" s="80" customFormat="true" ht="48.75" hidden="false" customHeight="tru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</row>
    <row r="320" customFormat="false" ht="12.75" hidden="false" customHeight="false" outlineLevel="0" collapsed="false">
      <c r="A320" s="81"/>
      <c r="B320" s="81"/>
      <c r="C320" s="81"/>
      <c r="D320" s="82"/>
    </row>
    <row r="321" customFormat="false" ht="25.5" hidden="false" customHeight="false" outlineLevel="0" collapsed="false">
      <c r="A321" s="81"/>
      <c r="B321" s="81"/>
      <c r="C321" s="81"/>
      <c r="D321" s="82"/>
      <c r="F321" s="83"/>
      <c r="P321" s="84"/>
    </row>
    <row r="322" customFormat="false" ht="20.25" hidden="false" customHeight="false" outlineLevel="0" collapsed="false">
      <c r="A322" s="81"/>
      <c r="B322" s="81"/>
      <c r="C322" s="81"/>
      <c r="D322" s="82"/>
      <c r="P322" s="84"/>
    </row>
    <row r="323" customFormat="false" ht="12.75" hidden="false" customHeight="false" outlineLevel="0" collapsed="false">
      <c r="A323" s="81"/>
      <c r="B323" s="81"/>
      <c r="C323" s="81"/>
      <c r="D323" s="82"/>
    </row>
    <row r="324" customFormat="false" ht="18.75" hidden="false" customHeight="false" outlineLevel="0" collapsed="false">
      <c r="A324" s="81"/>
      <c r="B324" s="81"/>
      <c r="C324" s="81"/>
      <c r="D324" s="82"/>
      <c r="F324" s="85"/>
      <c r="J324" s="86"/>
      <c r="K324" s="87"/>
    </row>
    <row r="325" customFormat="false" ht="18" hidden="false" customHeight="false" outlineLevel="0" collapsed="false">
      <c r="A325" s="81"/>
      <c r="B325" s="81"/>
      <c r="C325" s="81"/>
      <c r="D325" s="82"/>
      <c r="J325" s="86"/>
      <c r="K325" s="86"/>
    </row>
    <row r="326" customFormat="false" ht="18.75" hidden="false" customHeight="false" outlineLevel="0" collapsed="false">
      <c r="A326" s="81"/>
      <c r="B326" s="81"/>
      <c r="C326" s="81"/>
      <c r="D326" s="82"/>
      <c r="F326" s="88"/>
      <c r="J326" s="86"/>
      <c r="K326" s="87"/>
    </row>
    <row r="327" customFormat="false" ht="18.75" hidden="false" customHeight="false" outlineLevel="0" collapsed="false">
      <c r="A327" s="81"/>
      <c r="B327" s="81"/>
      <c r="C327" s="81"/>
      <c r="D327" s="82"/>
      <c r="F327" s="88"/>
      <c r="J327" s="86"/>
      <c r="K327" s="87"/>
    </row>
    <row r="328" customFormat="false" ht="18.75" hidden="false" customHeight="false" outlineLevel="0" collapsed="false">
      <c r="A328" s="81"/>
      <c r="B328" s="81"/>
      <c r="C328" s="81"/>
      <c r="D328" s="82"/>
      <c r="F328" s="88"/>
      <c r="J328" s="86"/>
      <c r="K328" s="87"/>
      <c r="L328" s="86"/>
    </row>
    <row r="329" customFormat="false" ht="18.75" hidden="false" customHeight="false" outlineLevel="0" collapsed="false">
      <c r="A329" s="81"/>
      <c r="B329" s="81"/>
      <c r="C329" s="81"/>
      <c r="D329" s="82"/>
      <c r="F329" s="88"/>
      <c r="J329" s="86"/>
      <c r="K329" s="86"/>
    </row>
    <row r="330" customFormat="false" ht="18" hidden="false" customHeight="false" outlineLevel="0" collapsed="false">
      <c r="A330" s="81"/>
      <c r="B330" s="81"/>
      <c r="C330" s="81"/>
      <c r="D330" s="82"/>
      <c r="J330" s="86"/>
      <c r="K330" s="86"/>
    </row>
    <row r="331" customFormat="false" ht="18" hidden="false" customHeight="false" outlineLevel="0" collapsed="false">
      <c r="A331" s="81"/>
      <c r="B331" s="81"/>
      <c r="C331" s="81"/>
      <c r="D331" s="82"/>
      <c r="K331" s="86"/>
    </row>
    <row r="332" customFormat="false" ht="18" hidden="false" customHeight="false" outlineLevel="0" collapsed="false">
      <c r="A332" s="81"/>
      <c r="B332" s="81"/>
      <c r="C332" s="81"/>
      <c r="D332" s="82"/>
      <c r="F332" s="89"/>
      <c r="K332" s="86"/>
    </row>
    <row r="333" customFormat="false" ht="18" hidden="false" customHeight="false" outlineLevel="0" collapsed="false">
      <c r="A333" s="81"/>
      <c r="B333" s="81"/>
      <c r="C333" s="81"/>
      <c r="D333" s="82"/>
      <c r="K333" s="86"/>
    </row>
    <row r="334" customFormat="false" ht="18" hidden="false" customHeight="false" outlineLevel="0" collapsed="false">
      <c r="A334" s="81"/>
      <c r="B334" s="81"/>
      <c r="C334" s="81"/>
      <c r="D334" s="82"/>
      <c r="K334" s="86"/>
    </row>
    <row r="335" customFormat="false" ht="12.75" hidden="false" customHeight="false" outlineLevel="0" collapsed="false">
      <c r="A335" s="81"/>
      <c r="B335" s="81"/>
      <c r="C335" s="81"/>
      <c r="D335" s="82"/>
      <c r="F335" s="90"/>
    </row>
    <row r="336" customFormat="false" ht="12.75" hidden="false" customHeight="false" outlineLevel="0" collapsed="false">
      <c r="A336" s="81"/>
      <c r="B336" s="81"/>
      <c r="C336" s="81"/>
      <c r="D336" s="82"/>
    </row>
    <row r="337" customFormat="false" ht="12.75" hidden="false" customHeight="false" outlineLevel="0" collapsed="false">
      <c r="A337" s="81"/>
      <c r="B337" s="81"/>
      <c r="C337" s="81"/>
      <c r="D337" s="82"/>
    </row>
    <row r="338" customFormat="false" ht="12.75" hidden="false" customHeight="false" outlineLevel="0" collapsed="false">
      <c r="A338" s="81"/>
      <c r="B338" s="81"/>
      <c r="C338" s="81"/>
      <c r="D338" s="82"/>
    </row>
    <row r="339" customFormat="false" ht="12.75" hidden="false" customHeight="false" outlineLevel="0" collapsed="false">
      <c r="A339" s="81"/>
      <c r="B339" s="81"/>
      <c r="C339" s="81"/>
      <c r="D339" s="82"/>
    </row>
    <row r="340" customFormat="false" ht="12.75" hidden="false" customHeight="false" outlineLevel="0" collapsed="false">
      <c r="A340" s="81"/>
      <c r="B340" s="81"/>
      <c r="C340" s="81"/>
      <c r="D340" s="82"/>
    </row>
    <row r="341" customFormat="false" ht="12.75" hidden="false" customHeight="false" outlineLevel="0" collapsed="false">
      <c r="A341" s="81"/>
      <c r="B341" s="81"/>
      <c r="C341" s="81"/>
      <c r="D341" s="82"/>
    </row>
    <row r="342" customFormat="false" ht="12.75" hidden="false" customHeight="false" outlineLevel="0" collapsed="false">
      <c r="A342" s="81"/>
      <c r="B342" s="81"/>
      <c r="C342" s="81"/>
      <c r="D342" s="82"/>
    </row>
    <row r="343" customFormat="false" ht="12.75" hidden="false" customHeight="false" outlineLevel="0" collapsed="false">
      <c r="A343" s="81"/>
      <c r="B343" s="81"/>
      <c r="C343" s="81"/>
      <c r="D343" s="82"/>
    </row>
    <row r="344" customFormat="false" ht="12.75" hidden="false" customHeight="false" outlineLevel="0" collapsed="false">
      <c r="A344" s="81"/>
      <c r="B344" s="81"/>
      <c r="C344" s="81"/>
      <c r="D344" s="82"/>
    </row>
    <row r="345" customFormat="false" ht="12.75" hidden="false" customHeight="false" outlineLevel="0" collapsed="false">
      <c r="A345" s="81"/>
      <c r="B345" s="81"/>
      <c r="C345" s="81"/>
      <c r="D345" s="82"/>
    </row>
    <row r="346" customFormat="false" ht="12.75" hidden="false" customHeight="false" outlineLevel="0" collapsed="false">
      <c r="A346" s="81"/>
      <c r="B346" s="81"/>
      <c r="C346" s="81"/>
      <c r="D346" s="82"/>
    </row>
    <row r="347" customFormat="false" ht="12.75" hidden="false" customHeight="false" outlineLevel="0" collapsed="false">
      <c r="A347" s="81"/>
      <c r="B347" s="81"/>
      <c r="C347" s="81"/>
      <c r="D347" s="82"/>
    </row>
    <row r="348" customFormat="false" ht="12.75" hidden="false" customHeight="false" outlineLevel="0" collapsed="false">
      <c r="A348" s="81"/>
      <c r="B348" s="81"/>
      <c r="C348" s="81"/>
      <c r="D348" s="82"/>
    </row>
    <row r="349" customFormat="false" ht="12.75" hidden="false" customHeight="false" outlineLevel="0" collapsed="false">
      <c r="A349" s="81"/>
      <c r="B349" s="81"/>
      <c r="C349" s="81"/>
      <c r="D349" s="82"/>
    </row>
    <row r="350" customFormat="false" ht="12.75" hidden="false" customHeight="false" outlineLevel="0" collapsed="false">
      <c r="A350" s="81"/>
      <c r="B350" s="81"/>
      <c r="C350" s="81"/>
      <c r="D350" s="82"/>
    </row>
    <row r="351" customFormat="false" ht="12.75" hidden="false" customHeight="false" outlineLevel="0" collapsed="false">
      <c r="A351" s="81"/>
      <c r="B351" s="81"/>
      <c r="C351" s="81"/>
      <c r="D351" s="82"/>
    </row>
    <row r="352" customFormat="false" ht="12.75" hidden="false" customHeight="false" outlineLevel="0" collapsed="false">
      <c r="A352" s="81"/>
      <c r="B352" s="81"/>
      <c r="C352" s="81"/>
      <c r="D352" s="82"/>
    </row>
    <row r="353" customFormat="false" ht="12.75" hidden="false" customHeight="false" outlineLevel="0" collapsed="false">
      <c r="A353" s="81"/>
      <c r="B353" s="81"/>
      <c r="C353" s="81"/>
      <c r="D353" s="82"/>
    </row>
    <row r="354" customFormat="false" ht="12.75" hidden="false" customHeight="false" outlineLevel="0" collapsed="false">
      <c r="A354" s="81"/>
      <c r="B354" s="81"/>
      <c r="C354" s="81"/>
      <c r="D354" s="82"/>
    </row>
    <row r="355" customFormat="false" ht="12.75" hidden="false" customHeight="false" outlineLevel="0" collapsed="false">
      <c r="A355" s="81"/>
      <c r="B355" s="81"/>
      <c r="C355" s="81"/>
      <c r="D355" s="82"/>
    </row>
    <row r="356" customFormat="false" ht="12.75" hidden="false" customHeight="false" outlineLevel="0" collapsed="false">
      <c r="A356" s="81"/>
      <c r="B356" s="81"/>
      <c r="C356" s="81"/>
      <c r="D356" s="82"/>
    </row>
    <row r="357" customFormat="false" ht="12.75" hidden="false" customHeight="false" outlineLevel="0" collapsed="false">
      <c r="A357" s="81"/>
      <c r="B357" s="81"/>
      <c r="C357" s="81"/>
      <c r="D357" s="82"/>
    </row>
    <row r="358" customFormat="false" ht="12.75" hidden="false" customHeight="false" outlineLevel="0" collapsed="false">
      <c r="A358" s="81"/>
      <c r="B358" s="81"/>
      <c r="C358" s="81"/>
      <c r="D358" s="82"/>
    </row>
    <row r="359" customFormat="false" ht="12.75" hidden="false" customHeight="false" outlineLevel="0" collapsed="false">
      <c r="A359" s="81"/>
      <c r="B359" s="81"/>
      <c r="C359" s="81"/>
      <c r="D359" s="82"/>
    </row>
    <row r="360" customFormat="false" ht="12.75" hidden="false" customHeight="false" outlineLevel="0" collapsed="false">
      <c r="A360" s="81"/>
      <c r="B360" s="81"/>
      <c r="C360" s="81"/>
      <c r="D360" s="82"/>
    </row>
    <row r="361" customFormat="false" ht="12.75" hidden="false" customHeight="false" outlineLevel="0" collapsed="false">
      <c r="A361" s="81"/>
      <c r="B361" s="81"/>
      <c r="C361" s="81"/>
      <c r="D361" s="82"/>
    </row>
    <row r="362" customFormat="false" ht="12.75" hidden="false" customHeight="false" outlineLevel="0" collapsed="false">
      <c r="A362" s="81"/>
      <c r="B362" s="81"/>
      <c r="C362" s="81"/>
      <c r="D362" s="82"/>
    </row>
    <row r="363" customFormat="false" ht="12.75" hidden="false" customHeight="false" outlineLevel="0" collapsed="false">
      <c r="A363" s="81"/>
      <c r="B363" s="81"/>
      <c r="C363" s="81"/>
      <c r="D363" s="82"/>
    </row>
    <row r="364" customFormat="false" ht="12.75" hidden="false" customHeight="false" outlineLevel="0" collapsed="false">
      <c r="A364" s="81"/>
      <c r="B364" s="81"/>
      <c r="C364" s="81"/>
      <c r="D364" s="82"/>
    </row>
    <row r="365" customFormat="false" ht="12.75" hidden="false" customHeight="false" outlineLevel="0" collapsed="false">
      <c r="A365" s="81"/>
      <c r="B365" s="81"/>
      <c r="C365" s="81"/>
      <c r="D365" s="82"/>
    </row>
    <row r="366" customFormat="false" ht="12.75" hidden="false" customHeight="false" outlineLevel="0" collapsed="false">
      <c r="A366" s="81"/>
      <c r="B366" s="81"/>
      <c r="C366" s="81"/>
      <c r="D366" s="82"/>
    </row>
    <row r="367" customFormat="false" ht="12.75" hidden="false" customHeight="false" outlineLevel="0" collapsed="false">
      <c r="A367" s="81"/>
      <c r="B367" s="81"/>
      <c r="C367" s="81"/>
      <c r="D367" s="82"/>
    </row>
    <row r="368" customFormat="false" ht="12.75" hidden="false" customHeight="false" outlineLevel="0" collapsed="false">
      <c r="A368" s="81"/>
      <c r="B368" s="81"/>
      <c r="C368" s="81"/>
      <c r="D368" s="82"/>
    </row>
    <row r="369" customFormat="false" ht="12.75" hidden="false" customHeight="false" outlineLevel="0" collapsed="false">
      <c r="A369" s="81"/>
      <c r="B369" s="81"/>
      <c r="C369" s="81"/>
      <c r="D369" s="82"/>
    </row>
    <row r="370" customFormat="false" ht="12.75" hidden="false" customHeight="false" outlineLevel="0" collapsed="false">
      <c r="A370" s="81"/>
      <c r="B370" s="81"/>
      <c r="C370" s="81"/>
      <c r="D370" s="82"/>
    </row>
    <row r="371" customFormat="false" ht="12.75" hidden="false" customHeight="false" outlineLevel="0" collapsed="false">
      <c r="A371" s="81"/>
      <c r="B371" s="81"/>
      <c r="C371" s="81"/>
      <c r="D371" s="82"/>
    </row>
    <row r="372" customFormat="false" ht="12.75" hidden="false" customHeight="false" outlineLevel="0" collapsed="false">
      <c r="A372" s="81"/>
      <c r="B372" s="81"/>
      <c r="C372" s="81"/>
      <c r="D372" s="82"/>
    </row>
    <row r="373" customFormat="false" ht="12.75" hidden="false" customHeight="false" outlineLevel="0" collapsed="false">
      <c r="A373" s="81"/>
      <c r="B373" s="81"/>
      <c r="C373" s="81"/>
      <c r="D373" s="82"/>
    </row>
    <row r="374" customFormat="false" ht="12.75" hidden="false" customHeight="false" outlineLevel="0" collapsed="false">
      <c r="B374" s="81"/>
      <c r="C374" s="81"/>
      <c r="D374" s="82"/>
    </row>
    <row r="375" customFormat="false" ht="12.75" hidden="false" customHeight="false" outlineLevel="0" collapsed="false">
      <c r="B375" s="81"/>
      <c r="C375" s="81"/>
      <c r="D375" s="82"/>
    </row>
    <row r="376" customFormat="false" ht="12.75" hidden="false" customHeight="false" outlineLevel="0" collapsed="false">
      <c r="D376" s="82"/>
    </row>
    <row r="377" customFormat="false" ht="12.75" hidden="false" customHeight="false" outlineLevel="0" collapsed="false">
      <c r="A377" s="0"/>
      <c r="B377" s="0"/>
      <c r="C377" s="0"/>
      <c r="D377" s="82"/>
    </row>
    <row r="378" customFormat="false" ht="12.75" hidden="false" customHeight="false" outlineLevel="0" collapsed="false">
      <c r="A378" s="0"/>
      <c r="B378" s="0"/>
      <c r="C378" s="0"/>
      <c r="D378" s="82"/>
    </row>
    <row r="379" customFormat="false" ht="12.75" hidden="false" customHeight="false" outlineLevel="0" collapsed="false">
      <c r="A379" s="0"/>
      <c r="B379" s="0"/>
      <c r="C379" s="0"/>
      <c r="D379" s="82"/>
    </row>
    <row r="380" customFormat="false" ht="12.75" hidden="false" customHeight="false" outlineLevel="0" collapsed="false">
      <c r="A380" s="0"/>
      <c r="B380" s="0"/>
      <c r="C380" s="0"/>
      <c r="D380" s="82"/>
    </row>
    <row r="381" customFormat="false" ht="12.75" hidden="false" customHeight="false" outlineLevel="0" collapsed="false">
      <c r="A381" s="0"/>
      <c r="B381" s="0"/>
      <c r="C381" s="0"/>
      <c r="D381" s="82"/>
    </row>
    <row r="382" customFormat="false" ht="12.75" hidden="false" customHeight="false" outlineLevel="0" collapsed="false">
      <c r="A382" s="0"/>
      <c r="B382" s="0"/>
      <c r="C382" s="0"/>
      <c r="D382" s="82"/>
    </row>
    <row r="383" customFormat="false" ht="12.75" hidden="false" customHeight="false" outlineLevel="0" collapsed="false">
      <c r="A383" s="0"/>
      <c r="B383" s="0"/>
      <c r="C383" s="0"/>
      <c r="D383" s="82"/>
    </row>
    <row r="384" customFormat="false" ht="12.75" hidden="false" customHeight="false" outlineLevel="0" collapsed="false">
      <c r="A384" s="0"/>
      <c r="B384" s="0"/>
      <c r="C384" s="0"/>
      <c r="D384" s="82"/>
    </row>
    <row r="385" customFormat="false" ht="12.75" hidden="false" customHeight="false" outlineLevel="0" collapsed="false">
      <c r="A385" s="0"/>
      <c r="B385" s="0"/>
      <c r="C385" s="0"/>
      <c r="D385" s="82"/>
    </row>
    <row r="386" customFormat="false" ht="12.75" hidden="false" customHeight="false" outlineLevel="0" collapsed="false">
      <c r="A386" s="0"/>
      <c r="B386" s="0"/>
      <c r="C386" s="0"/>
      <c r="D386" s="82"/>
    </row>
    <row r="387" customFormat="false" ht="12.75" hidden="false" customHeight="false" outlineLevel="0" collapsed="false">
      <c r="A387" s="0"/>
      <c r="B387" s="0"/>
      <c r="C387" s="0"/>
      <c r="D387" s="82"/>
    </row>
    <row r="388" customFormat="false" ht="12.75" hidden="false" customHeight="false" outlineLevel="0" collapsed="false">
      <c r="A388" s="0"/>
      <c r="B388" s="0"/>
      <c r="C388" s="0"/>
      <c r="D388" s="82"/>
    </row>
    <row r="389" customFormat="false" ht="12.75" hidden="false" customHeight="false" outlineLevel="0" collapsed="false">
      <c r="A389" s="0"/>
      <c r="B389" s="0"/>
      <c r="C389" s="0"/>
      <c r="D389" s="82"/>
    </row>
    <row r="390" customFormat="false" ht="12.75" hidden="false" customHeight="false" outlineLevel="0" collapsed="false">
      <c r="A390" s="0"/>
      <c r="B390" s="0"/>
      <c r="C390" s="0"/>
      <c r="D390" s="82"/>
    </row>
    <row r="391" customFormat="false" ht="12.75" hidden="false" customHeight="false" outlineLevel="0" collapsed="false">
      <c r="A391" s="0"/>
      <c r="B391" s="0"/>
      <c r="C391" s="0"/>
      <c r="D391" s="82"/>
    </row>
    <row r="392" customFormat="false" ht="12.75" hidden="false" customHeight="false" outlineLevel="0" collapsed="false">
      <c r="A392" s="0"/>
      <c r="B392" s="0"/>
      <c r="C392" s="0"/>
      <c r="D392" s="82"/>
    </row>
    <row r="393" customFormat="false" ht="12.75" hidden="false" customHeight="false" outlineLevel="0" collapsed="false">
      <c r="A393" s="0"/>
      <c r="B393" s="0"/>
      <c r="C393" s="0"/>
      <c r="D393" s="82"/>
    </row>
    <row r="394" customFormat="false" ht="12.75" hidden="false" customHeight="false" outlineLevel="0" collapsed="false">
      <c r="A394" s="0"/>
      <c r="B394" s="0"/>
      <c r="C394" s="0"/>
      <c r="D394" s="82"/>
    </row>
    <row r="395" customFormat="false" ht="12.75" hidden="false" customHeight="false" outlineLevel="0" collapsed="false">
      <c r="A395" s="0"/>
      <c r="B395" s="0"/>
      <c r="C395" s="0"/>
      <c r="D395" s="82"/>
    </row>
    <row r="396" customFormat="false" ht="12.75" hidden="false" customHeight="false" outlineLevel="0" collapsed="false">
      <c r="A396" s="0"/>
      <c r="B396" s="0"/>
      <c r="C396" s="0"/>
      <c r="D396" s="82"/>
    </row>
    <row r="397" customFormat="false" ht="12.75" hidden="false" customHeight="false" outlineLevel="0" collapsed="false">
      <c r="A397" s="0"/>
      <c r="B397" s="0"/>
      <c r="C397" s="0"/>
      <c r="D397" s="82"/>
    </row>
    <row r="398" customFormat="false" ht="12.75" hidden="false" customHeight="false" outlineLevel="0" collapsed="false">
      <c r="A398" s="0"/>
      <c r="B398" s="0"/>
      <c r="C398" s="0"/>
      <c r="D398" s="82"/>
    </row>
    <row r="399" customFormat="false" ht="12.75" hidden="false" customHeight="false" outlineLevel="0" collapsed="false">
      <c r="A399" s="0"/>
      <c r="B399" s="0"/>
      <c r="C399" s="0"/>
      <c r="D399" s="82"/>
    </row>
    <row r="400" customFormat="false" ht="12.75" hidden="false" customHeight="false" outlineLevel="0" collapsed="false">
      <c r="A400" s="0"/>
      <c r="B400" s="0"/>
      <c r="C400" s="0"/>
      <c r="D400" s="82"/>
    </row>
    <row r="401" customFormat="false" ht="12.75" hidden="false" customHeight="false" outlineLevel="0" collapsed="false">
      <c r="A401" s="0"/>
      <c r="B401" s="0"/>
      <c r="C401" s="0"/>
      <c r="D401" s="82"/>
    </row>
    <row r="402" customFormat="false" ht="12.75" hidden="false" customHeight="false" outlineLevel="0" collapsed="false">
      <c r="A402" s="0"/>
      <c r="B402" s="0"/>
      <c r="C402" s="0"/>
      <c r="D402" s="82"/>
    </row>
    <row r="403" customFormat="false" ht="12.75" hidden="false" customHeight="false" outlineLevel="0" collapsed="false">
      <c r="A403" s="0"/>
      <c r="B403" s="0"/>
      <c r="C403" s="0"/>
      <c r="D403" s="82"/>
    </row>
    <row r="404" customFormat="false" ht="12.75" hidden="false" customHeight="false" outlineLevel="0" collapsed="false">
      <c r="A404" s="0"/>
      <c r="B404" s="0"/>
      <c r="C404" s="0"/>
      <c r="D404" s="82"/>
    </row>
    <row r="405" customFormat="false" ht="12.75" hidden="false" customHeight="false" outlineLevel="0" collapsed="false">
      <c r="A405" s="0"/>
      <c r="B405" s="0"/>
      <c r="C405" s="0"/>
      <c r="D405" s="82"/>
    </row>
    <row r="406" customFormat="false" ht="12.75" hidden="false" customHeight="false" outlineLevel="0" collapsed="false">
      <c r="A406" s="0"/>
      <c r="B406" s="0"/>
      <c r="C406" s="0"/>
      <c r="D406" s="82"/>
    </row>
    <row r="407" customFormat="false" ht="12.75" hidden="false" customHeight="false" outlineLevel="0" collapsed="false">
      <c r="A407" s="0"/>
      <c r="B407" s="0"/>
      <c r="C407" s="0"/>
      <c r="D407" s="82"/>
    </row>
    <row r="408" customFormat="false" ht="12.75" hidden="false" customHeight="false" outlineLevel="0" collapsed="false">
      <c r="A408" s="0"/>
      <c r="B408" s="0"/>
      <c r="C408" s="0"/>
      <c r="D408" s="82"/>
    </row>
    <row r="409" customFormat="false" ht="12.75" hidden="false" customHeight="false" outlineLevel="0" collapsed="false">
      <c r="A409" s="0"/>
      <c r="B409" s="0"/>
      <c r="C409" s="0"/>
      <c r="D409" s="82"/>
    </row>
    <row r="410" customFormat="false" ht="12.75" hidden="false" customHeight="false" outlineLevel="0" collapsed="false">
      <c r="A410" s="0"/>
      <c r="B410" s="0"/>
      <c r="C410" s="0"/>
      <c r="D410" s="82"/>
    </row>
    <row r="411" customFormat="false" ht="12.75" hidden="false" customHeight="false" outlineLevel="0" collapsed="false">
      <c r="A411" s="0"/>
      <c r="B411" s="0"/>
      <c r="C411" s="0"/>
      <c r="D411" s="82"/>
    </row>
    <row r="412" customFormat="false" ht="12.75" hidden="false" customHeight="false" outlineLevel="0" collapsed="false">
      <c r="A412" s="0"/>
      <c r="B412" s="0"/>
      <c r="C412" s="0"/>
      <c r="D412" s="82"/>
    </row>
    <row r="413" customFormat="false" ht="12.75" hidden="false" customHeight="false" outlineLevel="0" collapsed="false">
      <c r="A413" s="0"/>
      <c r="B413" s="0"/>
      <c r="C413" s="0"/>
      <c r="D413" s="82"/>
    </row>
    <row r="414" customFormat="false" ht="12.75" hidden="false" customHeight="false" outlineLevel="0" collapsed="false">
      <c r="A414" s="0"/>
      <c r="B414" s="0"/>
      <c r="C414" s="0"/>
      <c r="D414" s="82"/>
    </row>
    <row r="415" customFormat="false" ht="12.75" hidden="false" customHeight="false" outlineLevel="0" collapsed="false">
      <c r="A415" s="0"/>
      <c r="B415" s="0"/>
      <c r="C415" s="0"/>
      <c r="D415" s="82"/>
    </row>
    <row r="416" customFormat="false" ht="12.75" hidden="false" customHeight="false" outlineLevel="0" collapsed="false">
      <c r="A416" s="0"/>
      <c r="B416" s="0"/>
      <c r="C416" s="0"/>
      <c r="D416" s="82"/>
    </row>
    <row r="417" customFormat="false" ht="12.75" hidden="false" customHeight="false" outlineLevel="0" collapsed="false">
      <c r="A417" s="0"/>
      <c r="B417" s="0"/>
      <c r="C417" s="0"/>
      <c r="D417" s="82"/>
    </row>
    <row r="418" customFormat="false" ht="12.75" hidden="false" customHeight="false" outlineLevel="0" collapsed="false">
      <c r="A418" s="0"/>
      <c r="B418" s="0"/>
      <c r="C418" s="0"/>
      <c r="D418" s="82"/>
    </row>
    <row r="419" customFormat="false" ht="12.75" hidden="false" customHeight="false" outlineLevel="0" collapsed="false">
      <c r="A419" s="0"/>
      <c r="B419" s="0"/>
      <c r="C419" s="0"/>
      <c r="D419" s="82"/>
    </row>
    <row r="420" customFormat="false" ht="12.75" hidden="false" customHeight="false" outlineLevel="0" collapsed="false">
      <c r="A420" s="0"/>
      <c r="B420" s="0"/>
      <c r="C420" s="0"/>
      <c r="D420" s="82"/>
    </row>
    <row r="421" customFormat="false" ht="12.75" hidden="false" customHeight="false" outlineLevel="0" collapsed="false">
      <c r="A421" s="0"/>
      <c r="B421" s="0"/>
      <c r="C421" s="0"/>
      <c r="D421" s="82"/>
    </row>
    <row r="422" customFormat="false" ht="12.75" hidden="false" customHeight="false" outlineLevel="0" collapsed="false">
      <c r="A422" s="0"/>
      <c r="B422" s="0"/>
      <c r="C422" s="0"/>
      <c r="D422" s="82"/>
    </row>
    <row r="423" customFormat="false" ht="12.75" hidden="false" customHeight="false" outlineLevel="0" collapsed="false">
      <c r="A423" s="0"/>
      <c r="B423" s="0"/>
      <c r="C423" s="0"/>
      <c r="D423" s="82"/>
    </row>
    <row r="424" customFormat="false" ht="12.75" hidden="false" customHeight="false" outlineLevel="0" collapsed="false">
      <c r="A424" s="0"/>
      <c r="B424" s="0"/>
      <c r="C424" s="0"/>
      <c r="D424" s="82"/>
    </row>
    <row r="425" customFormat="false" ht="12.75" hidden="false" customHeight="false" outlineLevel="0" collapsed="false">
      <c r="A425" s="0"/>
      <c r="B425" s="0"/>
      <c r="C425" s="0"/>
      <c r="D425" s="82"/>
    </row>
    <row r="426" customFormat="false" ht="12.75" hidden="false" customHeight="false" outlineLevel="0" collapsed="false">
      <c r="A426" s="0"/>
      <c r="B426" s="0"/>
      <c r="C426" s="0"/>
      <c r="D426" s="82"/>
    </row>
    <row r="427" customFormat="false" ht="12.75" hidden="false" customHeight="false" outlineLevel="0" collapsed="false">
      <c r="A427" s="0"/>
      <c r="B427" s="0"/>
      <c r="C427" s="0"/>
      <c r="D427" s="82"/>
    </row>
    <row r="428" customFormat="false" ht="12.75" hidden="false" customHeight="false" outlineLevel="0" collapsed="false">
      <c r="A428" s="0"/>
      <c r="B428" s="0"/>
      <c r="C428" s="0"/>
      <c r="D428" s="82"/>
    </row>
    <row r="429" customFormat="false" ht="12.75" hidden="false" customHeight="false" outlineLevel="0" collapsed="false">
      <c r="A429" s="0"/>
      <c r="B429" s="0"/>
      <c r="C429" s="0"/>
      <c r="D429" s="82"/>
    </row>
    <row r="430" customFormat="false" ht="12.75" hidden="false" customHeight="false" outlineLevel="0" collapsed="false">
      <c r="A430" s="0"/>
      <c r="B430" s="0"/>
      <c r="C430" s="0"/>
      <c r="D430" s="82"/>
    </row>
    <row r="431" customFormat="false" ht="12.75" hidden="false" customHeight="false" outlineLevel="0" collapsed="false">
      <c r="A431" s="0"/>
      <c r="B431" s="0"/>
      <c r="C431" s="0"/>
      <c r="D431" s="82"/>
    </row>
    <row r="432" customFormat="false" ht="12.75" hidden="false" customHeight="false" outlineLevel="0" collapsed="false">
      <c r="A432" s="0"/>
      <c r="B432" s="0"/>
      <c r="C432" s="0"/>
      <c r="D432" s="82"/>
    </row>
    <row r="433" customFormat="false" ht="12.75" hidden="false" customHeight="false" outlineLevel="0" collapsed="false">
      <c r="A433" s="0"/>
      <c r="B433" s="0"/>
      <c r="C433" s="0"/>
      <c r="D433" s="82"/>
    </row>
    <row r="434" customFormat="false" ht="12.75" hidden="false" customHeight="false" outlineLevel="0" collapsed="false">
      <c r="A434" s="0"/>
      <c r="B434" s="0"/>
      <c r="C434" s="0"/>
      <c r="D434" s="82"/>
    </row>
    <row r="435" customFormat="false" ht="12.75" hidden="false" customHeight="false" outlineLevel="0" collapsed="false">
      <c r="A435" s="0"/>
      <c r="B435" s="0"/>
      <c r="C435" s="0"/>
      <c r="D435" s="82"/>
    </row>
    <row r="436" customFormat="false" ht="12.75" hidden="false" customHeight="false" outlineLevel="0" collapsed="false">
      <c r="A436" s="0"/>
      <c r="B436" s="0"/>
      <c r="C436" s="0"/>
      <c r="D436" s="82"/>
    </row>
    <row r="437" customFormat="false" ht="12.75" hidden="false" customHeight="false" outlineLevel="0" collapsed="false">
      <c r="A437" s="0"/>
      <c r="B437" s="0"/>
      <c r="C437" s="0"/>
      <c r="D437" s="82"/>
    </row>
    <row r="438" customFormat="false" ht="12.75" hidden="false" customHeight="false" outlineLevel="0" collapsed="false">
      <c r="A438" s="0"/>
      <c r="B438" s="0"/>
      <c r="C438" s="0"/>
      <c r="D438" s="82"/>
    </row>
    <row r="439" customFormat="false" ht="12.75" hidden="false" customHeight="false" outlineLevel="0" collapsed="false">
      <c r="A439" s="0"/>
      <c r="B439" s="0"/>
      <c r="C439" s="0"/>
      <c r="D439" s="82"/>
    </row>
    <row r="440" customFormat="false" ht="12.75" hidden="false" customHeight="false" outlineLevel="0" collapsed="false">
      <c r="A440" s="0"/>
      <c r="B440" s="0"/>
      <c r="C440" s="0"/>
      <c r="D440" s="82"/>
    </row>
    <row r="441" customFormat="false" ht="12.75" hidden="false" customHeight="false" outlineLevel="0" collapsed="false">
      <c r="A441" s="0"/>
      <c r="B441" s="0"/>
      <c r="C441" s="0"/>
      <c r="D441" s="82"/>
    </row>
    <row r="442" customFormat="false" ht="12.75" hidden="false" customHeight="false" outlineLevel="0" collapsed="false">
      <c r="A442" s="0"/>
      <c r="B442" s="0"/>
      <c r="C442" s="0"/>
      <c r="D442" s="82"/>
    </row>
    <row r="443" customFormat="false" ht="12.75" hidden="false" customHeight="false" outlineLevel="0" collapsed="false">
      <c r="A443" s="0"/>
      <c r="B443" s="0"/>
      <c r="C443" s="0"/>
      <c r="D443" s="82"/>
    </row>
    <row r="444" customFormat="false" ht="12.75" hidden="false" customHeight="false" outlineLevel="0" collapsed="false">
      <c r="A444" s="0"/>
      <c r="B444" s="0"/>
      <c r="C444" s="0"/>
      <c r="D444" s="82"/>
    </row>
    <row r="445" customFormat="false" ht="12.75" hidden="false" customHeight="false" outlineLevel="0" collapsed="false">
      <c r="A445" s="0"/>
      <c r="B445" s="0"/>
      <c r="C445" s="0"/>
      <c r="D445" s="82"/>
    </row>
    <row r="446" customFormat="false" ht="12.75" hidden="false" customHeight="false" outlineLevel="0" collapsed="false">
      <c r="A446" s="0"/>
      <c r="B446" s="0"/>
      <c r="C446" s="0"/>
      <c r="D446" s="82"/>
    </row>
    <row r="447" customFormat="false" ht="12.75" hidden="false" customHeight="false" outlineLevel="0" collapsed="false">
      <c r="A447" s="0"/>
      <c r="B447" s="0"/>
      <c r="C447" s="0"/>
      <c r="D447" s="82"/>
    </row>
    <row r="448" customFormat="false" ht="12.75" hidden="false" customHeight="false" outlineLevel="0" collapsed="false">
      <c r="A448" s="0"/>
      <c r="B448" s="0"/>
      <c r="C448" s="0"/>
      <c r="D448" s="82"/>
    </row>
    <row r="449" customFormat="false" ht="12.75" hidden="false" customHeight="false" outlineLevel="0" collapsed="false">
      <c r="A449" s="0"/>
      <c r="B449" s="0"/>
      <c r="C449" s="0"/>
      <c r="D449" s="82"/>
    </row>
    <row r="450" customFormat="false" ht="12.75" hidden="false" customHeight="false" outlineLevel="0" collapsed="false">
      <c r="A450" s="0"/>
      <c r="B450" s="0"/>
      <c r="C450" s="0"/>
      <c r="D450" s="82"/>
    </row>
    <row r="451" customFormat="false" ht="12.75" hidden="false" customHeight="false" outlineLevel="0" collapsed="false">
      <c r="A451" s="0"/>
      <c r="B451" s="0"/>
      <c r="C451" s="0"/>
      <c r="D451" s="82"/>
    </row>
    <row r="452" customFormat="false" ht="12.75" hidden="false" customHeight="false" outlineLevel="0" collapsed="false">
      <c r="A452" s="0"/>
      <c r="B452" s="0"/>
      <c r="C452" s="0"/>
      <c r="D452" s="82"/>
    </row>
    <row r="453" customFormat="false" ht="12.75" hidden="false" customHeight="false" outlineLevel="0" collapsed="false">
      <c r="A453" s="0"/>
      <c r="B453" s="0"/>
      <c r="C453" s="0"/>
      <c r="D453" s="82"/>
    </row>
    <row r="454" customFormat="false" ht="12.75" hidden="false" customHeight="false" outlineLevel="0" collapsed="false">
      <c r="A454" s="0"/>
      <c r="B454" s="0"/>
      <c r="C454" s="0"/>
      <c r="D454" s="82"/>
    </row>
    <row r="455" customFormat="false" ht="12.75" hidden="false" customHeight="false" outlineLevel="0" collapsed="false">
      <c r="A455" s="0"/>
      <c r="B455" s="0"/>
      <c r="C455" s="0"/>
      <c r="D455" s="82"/>
    </row>
    <row r="456" customFormat="false" ht="12.75" hidden="false" customHeight="false" outlineLevel="0" collapsed="false">
      <c r="A456" s="0"/>
      <c r="B456" s="0"/>
      <c r="C456" s="0"/>
      <c r="D456" s="82"/>
    </row>
    <row r="457" customFormat="false" ht="12.75" hidden="false" customHeight="false" outlineLevel="0" collapsed="false">
      <c r="A457" s="0"/>
      <c r="B457" s="0"/>
      <c r="C457" s="0"/>
      <c r="D457" s="82"/>
    </row>
    <row r="458" customFormat="false" ht="12.75" hidden="false" customHeight="false" outlineLevel="0" collapsed="false">
      <c r="A458" s="0"/>
      <c r="B458" s="0"/>
      <c r="C458" s="0"/>
      <c r="D458" s="82"/>
    </row>
    <row r="459" customFormat="false" ht="12.75" hidden="false" customHeight="false" outlineLevel="0" collapsed="false">
      <c r="A459" s="0"/>
      <c r="B459" s="0"/>
      <c r="C459" s="0"/>
      <c r="D459" s="82"/>
    </row>
    <row r="460" customFormat="false" ht="12.75" hidden="false" customHeight="false" outlineLevel="0" collapsed="false">
      <c r="A460" s="0"/>
      <c r="B460" s="0"/>
      <c r="C460" s="0"/>
      <c r="D460" s="82"/>
    </row>
    <row r="461" customFormat="false" ht="12.75" hidden="false" customHeight="false" outlineLevel="0" collapsed="false">
      <c r="A461" s="0"/>
      <c r="B461" s="0"/>
      <c r="C461" s="0"/>
      <c r="D461" s="82"/>
    </row>
    <row r="462" customFormat="false" ht="12.75" hidden="false" customHeight="false" outlineLevel="0" collapsed="false">
      <c r="A462" s="0"/>
      <c r="B462" s="0"/>
      <c r="C462" s="0"/>
      <c r="D462" s="82"/>
    </row>
    <row r="463" customFormat="false" ht="12.75" hidden="false" customHeight="false" outlineLevel="0" collapsed="false">
      <c r="A463" s="0"/>
      <c r="B463" s="0"/>
      <c r="C463" s="0"/>
      <c r="D463" s="82"/>
    </row>
    <row r="464" customFormat="false" ht="12.75" hidden="false" customHeight="false" outlineLevel="0" collapsed="false">
      <c r="A464" s="0"/>
      <c r="B464" s="0"/>
      <c r="C464" s="0"/>
      <c r="D464" s="82"/>
    </row>
    <row r="465" customFormat="false" ht="12.75" hidden="false" customHeight="false" outlineLevel="0" collapsed="false">
      <c r="A465" s="0"/>
      <c r="B465" s="0"/>
      <c r="C465" s="0"/>
      <c r="D465" s="82"/>
    </row>
    <row r="466" customFormat="false" ht="12.75" hidden="false" customHeight="false" outlineLevel="0" collapsed="false">
      <c r="A466" s="0"/>
      <c r="B466" s="0"/>
      <c r="C466" s="0"/>
      <c r="D466" s="82"/>
    </row>
    <row r="467" customFormat="false" ht="12.75" hidden="false" customHeight="false" outlineLevel="0" collapsed="false">
      <c r="A467" s="0"/>
      <c r="B467" s="0"/>
      <c r="C467" s="0"/>
      <c r="D467" s="82"/>
    </row>
    <row r="468" customFormat="false" ht="12.75" hidden="false" customHeight="false" outlineLevel="0" collapsed="false">
      <c r="A468" s="0"/>
      <c r="B468" s="0"/>
      <c r="C468" s="0"/>
      <c r="D468" s="82"/>
    </row>
    <row r="469" customFormat="false" ht="12.75" hidden="false" customHeight="false" outlineLevel="0" collapsed="false">
      <c r="A469" s="0"/>
      <c r="B469" s="0"/>
      <c r="C469" s="0"/>
      <c r="D469" s="82"/>
    </row>
    <row r="470" customFormat="false" ht="12.75" hidden="false" customHeight="false" outlineLevel="0" collapsed="false">
      <c r="A470" s="0"/>
      <c r="B470" s="0"/>
      <c r="C470" s="0"/>
      <c r="D470" s="82"/>
    </row>
    <row r="471" customFormat="false" ht="12.75" hidden="false" customHeight="false" outlineLevel="0" collapsed="false">
      <c r="A471" s="0"/>
      <c r="B471" s="0"/>
      <c r="C471" s="0"/>
      <c r="D471" s="82"/>
    </row>
    <row r="472" customFormat="false" ht="12.75" hidden="false" customHeight="false" outlineLevel="0" collapsed="false">
      <c r="A472" s="0"/>
      <c r="B472" s="0"/>
      <c r="C472" s="0"/>
      <c r="D472" s="82"/>
    </row>
    <row r="473" customFormat="false" ht="12.75" hidden="false" customHeight="false" outlineLevel="0" collapsed="false">
      <c r="A473" s="0"/>
      <c r="B473" s="0"/>
      <c r="C473" s="0"/>
      <c r="D473" s="82"/>
    </row>
    <row r="474" customFormat="false" ht="12.75" hidden="false" customHeight="false" outlineLevel="0" collapsed="false">
      <c r="A474" s="0"/>
      <c r="B474" s="0"/>
      <c r="C474" s="0"/>
      <c r="D474" s="82"/>
    </row>
    <row r="475" customFormat="false" ht="12.75" hidden="false" customHeight="false" outlineLevel="0" collapsed="false">
      <c r="A475" s="0"/>
      <c r="B475" s="0"/>
      <c r="C475" s="0"/>
      <c r="D475" s="82"/>
    </row>
    <row r="476" customFormat="false" ht="12.75" hidden="false" customHeight="false" outlineLevel="0" collapsed="false">
      <c r="A476" s="0"/>
      <c r="B476" s="0"/>
      <c r="C476" s="0"/>
      <c r="D476" s="82"/>
    </row>
    <row r="477" customFormat="false" ht="12.75" hidden="false" customHeight="false" outlineLevel="0" collapsed="false">
      <c r="A477" s="0"/>
      <c r="B477" s="0"/>
      <c r="C477" s="0"/>
      <c r="D477" s="82"/>
    </row>
    <row r="478" customFormat="false" ht="12.75" hidden="false" customHeight="false" outlineLevel="0" collapsed="false">
      <c r="A478" s="0"/>
      <c r="B478" s="0"/>
      <c r="C478" s="0"/>
      <c r="D478" s="82"/>
    </row>
    <row r="479" customFormat="false" ht="12.75" hidden="false" customHeight="false" outlineLevel="0" collapsed="false">
      <c r="A479" s="0"/>
      <c r="B479" s="0"/>
      <c r="C479" s="0"/>
      <c r="D479" s="82"/>
    </row>
    <row r="480" customFormat="false" ht="12.75" hidden="false" customHeight="false" outlineLevel="0" collapsed="false">
      <c r="A480" s="0"/>
      <c r="B480" s="0"/>
      <c r="C480" s="0"/>
      <c r="D480" s="82"/>
    </row>
    <row r="481" customFormat="false" ht="12.75" hidden="false" customHeight="false" outlineLevel="0" collapsed="false">
      <c r="A481" s="0"/>
      <c r="B481" s="0"/>
      <c r="C481" s="0"/>
      <c r="D481" s="82"/>
    </row>
    <row r="482" customFormat="false" ht="12.75" hidden="false" customHeight="false" outlineLevel="0" collapsed="false">
      <c r="A482" s="0"/>
      <c r="B482" s="0"/>
      <c r="C482" s="0"/>
      <c r="D482" s="82"/>
    </row>
    <row r="483" customFormat="false" ht="12.75" hidden="false" customHeight="false" outlineLevel="0" collapsed="false">
      <c r="A483" s="0"/>
      <c r="B483" s="0"/>
      <c r="C483" s="0"/>
      <c r="D483" s="82"/>
    </row>
    <row r="484" customFormat="false" ht="12.75" hidden="false" customHeight="false" outlineLevel="0" collapsed="false">
      <c r="A484" s="0"/>
      <c r="B484" s="0"/>
      <c r="C484" s="0"/>
      <c r="D484" s="82"/>
    </row>
    <row r="485" customFormat="false" ht="12.75" hidden="false" customHeight="false" outlineLevel="0" collapsed="false">
      <c r="A485" s="0"/>
      <c r="B485" s="0"/>
      <c r="C485" s="0"/>
      <c r="D485" s="82"/>
    </row>
    <row r="486" customFormat="false" ht="12.75" hidden="false" customHeight="false" outlineLevel="0" collapsed="false">
      <c r="A486" s="0"/>
      <c r="B486" s="0"/>
      <c r="C486" s="0"/>
      <c r="D486" s="82"/>
    </row>
    <row r="487" customFormat="false" ht="12.75" hidden="false" customHeight="false" outlineLevel="0" collapsed="false">
      <c r="A487" s="0"/>
      <c r="B487" s="0"/>
      <c r="C487" s="0"/>
      <c r="D487" s="82"/>
    </row>
    <row r="488" customFormat="false" ht="12.75" hidden="false" customHeight="false" outlineLevel="0" collapsed="false">
      <c r="A488" s="0"/>
      <c r="B488" s="0"/>
      <c r="C488" s="0"/>
      <c r="D488" s="82"/>
    </row>
    <row r="489" customFormat="false" ht="12.75" hidden="false" customHeight="false" outlineLevel="0" collapsed="false">
      <c r="A489" s="0"/>
      <c r="B489" s="0"/>
      <c r="C489" s="0"/>
      <c r="D489" s="82"/>
    </row>
    <row r="490" customFormat="false" ht="12.75" hidden="false" customHeight="false" outlineLevel="0" collapsed="false">
      <c r="A490" s="0"/>
      <c r="B490" s="0"/>
      <c r="C490" s="0"/>
      <c r="D490" s="82"/>
    </row>
    <row r="491" customFormat="false" ht="12.75" hidden="false" customHeight="false" outlineLevel="0" collapsed="false">
      <c r="A491" s="0"/>
      <c r="B491" s="0"/>
      <c r="C491" s="0"/>
      <c r="D491" s="82"/>
    </row>
    <row r="492" customFormat="false" ht="12.75" hidden="false" customHeight="false" outlineLevel="0" collapsed="false">
      <c r="A492" s="0"/>
      <c r="B492" s="0"/>
      <c r="C492" s="0"/>
      <c r="D492" s="82"/>
    </row>
    <row r="493" customFormat="false" ht="12.75" hidden="false" customHeight="false" outlineLevel="0" collapsed="false">
      <c r="A493" s="0"/>
      <c r="B493" s="0"/>
      <c r="C493" s="0"/>
      <c r="D493" s="82"/>
    </row>
    <row r="494" customFormat="false" ht="12.75" hidden="false" customHeight="false" outlineLevel="0" collapsed="false">
      <c r="A494" s="0"/>
      <c r="B494" s="0"/>
      <c r="C494" s="0"/>
      <c r="D494" s="82"/>
    </row>
    <row r="495" customFormat="false" ht="12.75" hidden="false" customHeight="false" outlineLevel="0" collapsed="false">
      <c r="A495" s="0"/>
      <c r="B495" s="0"/>
      <c r="C495" s="0"/>
      <c r="D495" s="82"/>
    </row>
    <row r="496" customFormat="false" ht="12.75" hidden="false" customHeight="false" outlineLevel="0" collapsed="false">
      <c r="A496" s="0"/>
      <c r="B496" s="0"/>
      <c r="C496" s="0"/>
      <c r="D496" s="82"/>
    </row>
    <row r="497" customFormat="false" ht="12.75" hidden="false" customHeight="false" outlineLevel="0" collapsed="false">
      <c r="A497" s="0"/>
      <c r="B497" s="0"/>
      <c r="C497" s="0"/>
      <c r="D497" s="82"/>
    </row>
    <row r="498" customFormat="false" ht="12.75" hidden="false" customHeight="false" outlineLevel="0" collapsed="false">
      <c r="A498" s="0"/>
      <c r="B498" s="0"/>
      <c r="C498" s="0"/>
      <c r="D498" s="82"/>
    </row>
    <row r="499" customFormat="false" ht="12.75" hidden="false" customHeight="false" outlineLevel="0" collapsed="false">
      <c r="A499" s="0"/>
      <c r="B499" s="0"/>
      <c r="C499" s="0"/>
      <c r="D499" s="82"/>
    </row>
    <row r="500" customFormat="false" ht="12.75" hidden="false" customHeight="false" outlineLevel="0" collapsed="false">
      <c r="A500" s="0"/>
      <c r="B500" s="0"/>
      <c r="C500" s="0"/>
      <c r="D500" s="82"/>
    </row>
    <row r="501" customFormat="false" ht="12.75" hidden="false" customHeight="false" outlineLevel="0" collapsed="false">
      <c r="A501" s="0"/>
      <c r="B501" s="0"/>
      <c r="C501" s="0"/>
      <c r="D501" s="82"/>
    </row>
    <row r="502" customFormat="false" ht="12.75" hidden="false" customHeight="false" outlineLevel="0" collapsed="false">
      <c r="A502" s="0"/>
      <c r="B502" s="0"/>
      <c r="C502" s="0"/>
      <c r="D502" s="82"/>
    </row>
    <row r="503" customFormat="false" ht="12.75" hidden="false" customHeight="false" outlineLevel="0" collapsed="false">
      <c r="A503" s="0"/>
      <c r="B503" s="0"/>
      <c r="C503" s="0"/>
      <c r="D503" s="82"/>
    </row>
    <row r="504" customFormat="false" ht="12.75" hidden="false" customHeight="false" outlineLevel="0" collapsed="false">
      <c r="A504" s="0"/>
      <c r="B504" s="0"/>
      <c r="C504" s="0"/>
      <c r="D504" s="82"/>
    </row>
    <row r="505" customFormat="false" ht="12.75" hidden="false" customHeight="false" outlineLevel="0" collapsed="false">
      <c r="A505" s="0"/>
      <c r="B505" s="0"/>
      <c r="C505" s="0"/>
      <c r="D505" s="82"/>
    </row>
    <row r="506" customFormat="false" ht="12.75" hidden="false" customHeight="false" outlineLevel="0" collapsed="false">
      <c r="A506" s="0"/>
      <c r="B506" s="0"/>
      <c r="C506" s="0"/>
      <c r="D506" s="82"/>
    </row>
    <row r="507" customFormat="false" ht="12.75" hidden="false" customHeight="false" outlineLevel="0" collapsed="false">
      <c r="A507" s="0"/>
      <c r="B507" s="0"/>
      <c r="C507" s="0"/>
      <c r="D507" s="82"/>
    </row>
    <row r="508" customFormat="false" ht="12.75" hidden="false" customHeight="false" outlineLevel="0" collapsed="false">
      <c r="A508" s="0"/>
      <c r="B508" s="0"/>
      <c r="C508" s="0"/>
      <c r="D508" s="82"/>
    </row>
    <row r="509" customFormat="false" ht="12.75" hidden="false" customHeight="false" outlineLevel="0" collapsed="false">
      <c r="A509" s="0"/>
      <c r="B509" s="0"/>
      <c r="C509" s="0"/>
      <c r="D509" s="82"/>
    </row>
    <row r="510" customFormat="false" ht="12.75" hidden="false" customHeight="false" outlineLevel="0" collapsed="false">
      <c r="A510" s="0"/>
      <c r="B510" s="0"/>
      <c r="C510" s="0"/>
      <c r="D510" s="82"/>
    </row>
    <row r="511" customFormat="false" ht="12.75" hidden="false" customHeight="false" outlineLevel="0" collapsed="false">
      <c r="A511" s="0"/>
      <c r="B511" s="0"/>
      <c r="C511" s="0"/>
      <c r="D511" s="82"/>
    </row>
    <row r="512" customFormat="false" ht="12.75" hidden="false" customHeight="false" outlineLevel="0" collapsed="false">
      <c r="A512" s="0"/>
      <c r="B512" s="0"/>
      <c r="C512" s="0"/>
      <c r="D512" s="82"/>
    </row>
    <row r="513" customFormat="false" ht="12.75" hidden="false" customHeight="false" outlineLevel="0" collapsed="false">
      <c r="A513" s="0"/>
      <c r="B513" s="0"/>
      <c r="C513" s="0"/>
      <c r="D513" s="82"/>
    </row>
    <row r="514" customFormat="false" ht="12.75" hidden="false" customHeight="false" outlineLevel="0" collapsed="false">
      <c r="A514" s="0"/>
      <c r="B514" s="0"/>
      <c r="C514" s="0"/>
      <c r="D514" s="82"/>
    </row>
    <row r="515" customFormat="false" ht="12.75" hidden="false" customHeight="false" outlineLevel="0" collapsed="false">
      <c r="A515" s="0"/>
      <c r="B515" s="0"/>
      <c r="C515" s="0"/>
      <c r="D515" s="82"/>
    </row>
    <row r="516" customFormat="false" ht="12.75" hidden="false" customHeight="false" outlineLevel="0" collapsed="false">
      <c r="A516" s="0"/>
      <c r="B516" s="0"/>
      <c r="C516" s="0"/>
      <c r="D516" s="82"/>
    </row>
    <row r="517" customFormat="false" ht="12.75" hidden="false" customHeight="false" outlineLevel="0" collapsed="false">
      <c r="A517" s="0"/>
      <c r="B517" s="0"/>
      <c r="C517" s="0"/>
      <c r="D517" s="82"/>
    </row>
    <row r="518" customFormat="false" ht="12.75" hidden="false" customHeight="false" outlineLevel="0" collapsed="false">
      <c r="A518" s="0"/>
      <c r="B518" s="0"/>
      <c r="C518" s="0"/>
      <c r="D518" s="82"/>
    </row>
    <row r="519" customFormat="false" ht="12.75" hidden="false" customHeight="false" outlineLevel="0" collapsed="false">
      <c r="A519" s="0"/>
      <c r="B519" s="0"/>
      <c r="C519" s="0"/>
      <c r="D519" s="82"/>
    </row>
    <row r="520" customFormat="false" ht="12.75" hidden="false" customHeight="false" outlineLevel="0" collapsed="false">
      <c r="A520" s="0"/>
      <c r="B520" s="0"/>
      <c r="C520" s="0"/>
      <c r="D520" s="82"/>
    </row>
    <row r="521" customFormat="false" ht="12.75" hidden="false" customHeight="false" outlineLevel="0" collapsed="false">
      <c r="A521" s="0"/>
      <c r="B521" s="0"/>
      <c r="C521" s="0"/>
      <c r="D521" s="82"/>
    </row>
    <row r="522" customFormat="false" ht="12.75" hidden="false" customHeight="false" outlineLevel="0" collapsed="false">
      <c r="A522" s="0"/>
      <c r="B522" s="0"/>
      <c r="C522" s="0"/>
      <c r="D522" s="82"/>
    </row>
    <row r="523" customFormat="false" ht="12.75" hidden="false" customHeight="false" outlineLevel="0" collapsed="false">
      <c r="A523" s="0"/>
      <c r="B523" s="0"/>
      <c r="C523" s="0"/>
      <c r="D523" s="82"/>
    </row>
    <row r="524" customFormat="false" ht="12.75" hidden="false" customHeight="false" outlineLevel="0" collapsed="false">
      <c r="A524" s="0"/>
      <c r="B524" s="0"/>
      <c r="C524" s="0"/>
      <c r="D524" s="82"/>
    </row>
    <row r="525" customFormat="false" ht="12.75" hidden="false" customHeight="false" outlineLevel="0" collapsed="false">
      <c r="A525" s="0"/>
      <c r="B525" s="0"/>
      <c r="C525" s="0"/>
      <c r="D525" s="82"/>
    </row>
    <row r="526" customFormat="false" ht="12.75" hidden="false" customHeight="false" outlineLevel="0" collapsed="false">
      <c r="A526" s="0"/>
      <c r="B526" s="0"/>
      <c r="C526" s="0"/>
      <c r="D526" s="82"/>
    </row>
    <row r="527" customFormat="false" ht="12.75" hidden="false" customHeight="false" outlineLevel="0" collapsed="false">
      <c r="A527" s="0"/>
      <c r="B527" s="0"/>
      <c r="C527" s="0"/>
      <c r="D527" s="82"/>
    </row>
    <row r="528" customFormat="false" ht="12.75" hidden="false" customHeight="false" outlineLevel="0" collapsed="false">
      <c r="A528" s="0"/>
      <c r="B528" s="0"/>
      <c r="C528" s="0"/>
      <c r="D528" s="82"/>
    </row>
    <row r="529" customFormat="false" ht="12.75" hidden="false" customHeight="false" outlineLevel="0" collapsed="false">
      <c r="A529" s="0"/>
      <c r="B529" s="0"/>
      <c r="C529" s="0"/>
      <c r="D529" s="82"/>
    </row>
    <row r="530" customFormat="false" ht="12.75" hidden="false" customHeight="false" outlineLevel="0" collapsed="false">
      <c r="A530" s="0"/>
      <c r="B530" s="0"/>
      <c r="C530" s="0"/>
      <c r="D530" s="82"/>
    </row>
    <row r="531" customFormat="false" ht="12.75" hidden="false" customHeight="false" outlineLevel="0" collapsed="false">
      <c r="A531" s="0"/>
      <c r="B531" s="0"/>
      <c r="C531" s="0"/>
      <c r="D531" s="82"/>
    </row>
    <row r="532" customFormat="false" ht="12.75" hidden="false" customHeight="false" outlineLevel="0" collapsed="false">
      <c r="A532" s="0"/>
      <c r="B532" s="0"/>
      <c r="C532" s="0"/>
      <c r="D532" s="82"/>
    </row>
    <row r="533" customFormat="false" ht="12.75" hidden="false" customHeight="false" outlineLevel="0" collapsed="false">
      <c r="A533" s="0"/>
      <c r="B533" s="0"/>
      <c r="C533" s="0"/>
      <c r="D533" s="82"/>
    </row>
    <row r="534" customFormat="false" ht="12.75" hidden="false" customHeight="false" outlineLevel="0" collapsed="false">
      <c r="A534" s="0"/>
      <c r="B534" s="0"/>
      <c r="C534" s="0"/>
      <c r="D534" s="82"/>
    </row>
    <row r="535" customFormat="false" ht="12.75" hidden="false" customHeight="false" outlineLevel="0" collapsed="false">
      <c r="A535" s="0"/>
      <c r="B535" s="0"/>
      <c r="C535" s="0"/>
      <c r="D535" s="82"/>
    </row>
    <row r="536" customFormat="false" ht="12.75" hidden="false" customHeight="false" outlineLevel="0" collapsed="false">
      <c r="A536" s="0"/>
      <c r="B536" s="0"/>
      <c r="C536" s="0"/>
      <c r="D536" s="82"/>
    </row>
    <row r="537" customFormat="false" ht="12.75" hidden="false" customHeight="false" outlineLevel="0" collapsed="false">
      <c r="A537" s="0"/>
      <c r="B537" s="0"/>
      <c r="C537" s="0"/>
      <c r="D537" s="82"/>
    </row>
    <row r="538" customFormat="false" ht="12.75" hidden="false" customHeight="false" outlineLevel="0" collapsed="false">
      <c r="A538" s="0"/>
      <c r="B538" s="0"/>
      <c r="C538" s="0"/>
      <c r="D538" s="82"/>
    </row>
    <row r="539" customFormat="false" ht="12.75" hidden="false" customHeight="false" outlineLevel="0" collapsed="false">
      <c r="A539" s="0"/>
      <c r="B539" s="0"/>
      <c r="C539" s="0"/>
      <c r="D539" s="82"/>
    </row>
    <row r="540" customFormat="false" ht="12.75" hidden="false" customHeight="false" outlineLevel="0" collapsed="false">
      <c r="A540" s="0"/>
      <c r="B540" s="0"/>
      <c r="C540" s="0"/>
      <c r="D540" s="82"/>
    </row>
    <row r="541" customFormat="false" ht="12.75" hidden="false" customHeight="false" outlineLevel="0" collapsed="false">
      <c r="A541" s="0"/>
      <c r="B541" s="0"/>
      <c r="C541" s="0"/>
      <c r="D541" s="82"/>
    </row>
    <row r="542" customFormat="false" ht="12.75" hidden="false" customHeight="false" outlineLevel="0" collapsed="false">
      <c r="A542" s="0"/>
      <c r="B542" s="0"/>
      <c r="C542" s="0"/>
      <c r="D542" s="82"/>
    </row>
    <row r="543" customFormat="false" ht="12.75" hidden="false" customHeight="false" outlineLevel="0" collapsed="false">
      <c r="A543" s="0"/>
      <c r="B543" s="0"/>
      <c r="C543" s="0"/>
      <c r="D543" s="82"/>
    </row>
    <row r="544" customFormat="false" ht="12.75" hidden="false" customHeight="false" outlineLevel="0" collapsed="false">
      <c r="A544" s="0"/>
      <c r="B544" s="0"/>
      <c r="C544" s="0"/>
      <c r="D544" s="82"/>
    </row>
    <row r="545" customFormat="false" ht="12.75" hidden="false" customHeight="false" outlineLevel="0" collapsed="false">
      <c r="A545" s="0"/>
      <c r="B545" s="0"/>
      <c r="C545" s="0"/>
      <c r="D545" s="82"/>
    </row>
    <row r="546" customFormat="false" ht="12.75" hidden="false" customHeight="false" outlineLevel="0" collapsed="false">
      <c r="A546" s="0"/>
      <c r="B546" s="0"/>
      <c r="C546" s="0"/>
      <c r="D546" s="82"/>
    </row>
    <row r="547" customFormat="false" ht="12.75" hidden="false" customHeight="false" outlineLevel="0" collapsed="false">
      <c r="A547" s="0"/>
      <c r="B547" s="0"/>
      <c r="C547" s="0"/>
      <c r="D547" s="82"/>
    </row>
    <row r="548" customFormat="false" ht="12.75" hidden="false" customHeight="false" outlineLevel="0" collapsed="false">
      <c r="A548" s="0"/>
      <c r="B548" s="0"/>
      <c r="C548" s="0"/>
      <c r="D548" s="82"/>
    </row>
    <row r="549" customFormat="false" ht="12.75" hidden="false" customHeight="false" outlineLevel="0" collapsed="false">
      <c r="A549" s="0"/>
      <c r="B549" s="0"/>
      <c r="C549" s="0"/>
      <c r="D549" s="82"/>
    </row>
    <row r="550" customFormat="false" ht="12.75" hidden="false" customHeight="false" outlineLevel="0" collapsed="false">
      <c r="A550" s="0"/>
      <c r="B550" s="0"/>
      <c r="C550" s="0"/>
      <c r="D550" s="82"/>
    </row>
    <row r="551" customFormat="false" ht="12.75" hidden="false" customHeight="false" outlineLevel="0" collapsed="false">
      <c r="A551" s="0"/>
      <c r="B551" s="0"/>
      <c r="C551" s="0"/>
      <c r="D551" s="82"/>
    </row>
    <row r="552" customFormat="false" ht="12.75" hidden="false" customHeight="false" outlineLevel="0" collapsed="false">
      <c r="A552" s="0"/>
      <c r="B552" s="0"/>
      <c r="C552" s="0"/>
      <c r="D552" s="82"/>
    </row>
    <row r="553" customFormat="false" ht="12.75" hidden="false" customHeight="false" outlineLevel="0" collapsed="false">
      <c r="A553" s="0"/>
      <c r="B553" s="0"/>
      <c r="C553" s="0"/>
      <c r="D553" s="82"/>
    </row>
    <row r="554" customFormat="false" ht="12.75" hidden="false" customHeight="false" outlineLevel="0" collapsed="false">
      <c r="A554" s="0"/>
      <c r="B554" s="0"/>
      <c r="C554" s="0"/>
      <c r="D554" s="82"/>
    </row>
    <row r="555" customFormat="false" ht="12.75" hidden="false" customHeight="false" outlineLevel="0" collapsed="false">
      <c r="A555" s="0"/>
      <c r="B555" s="0"/>
      <c r="C555" s="0"/>
      <c r="D555" s="82"/>
    </row>
    <row r="556" customFormat="false" ht="12.75" hidden="false" customHeight="false" outlineLevel="0" collapsed="false">
      <c r="A556" s="0"/>
      <c r="B556" s="0"/>
      <c r="C556" s="0"/>
      <c r="D556" s="82"/>
    </row>
    <row r="557" customFormat="false" ht="12.75" hidden="false" customHeight="false" outlineLevel="0" collapsed="false">
      <c r="A557" s="0"/>
      <c r="B557" s="0"/>
      <c r="C557" s="0"/>
      <c r="D557" s="82"/>
    </row>
    <row r="558" customFormat="false" ht="12.75" hidden="false" customHeight="false" outlineLevel="0" collapsed="false">
      <c r="A558" s="0"/>
      <c r="B558" s="0"/>
      <c r="C558" s="0"/>
      <c r="D558" s="82"/>
    </row>
    <row r="559" customFormat="false" ht="12.75" hidden="false" customHeight="false" outlineLevel="0" collapsed="false">
      <c r="A559" s="0"/>
      <c r="B559" s="0"/>
      <c r="C559" s="0"/>
      <c r="D559" s="82"/>
    </row>
    <row r="560" customFormat="false" ht="12.75" hidden="false" customHeight="false" outlineLevel="0" collapsed="false">
      <c r="A560" s="0"/>
      <c r="B560" s="0"/>
      <c r="C560" s="0"/>
      <c r="D560" s="82"/>
    </row>
    <row r="561" customFormat="false" ht="12.75" hidden="false" customHeight="false" outlineLevel="0" collapsed="false">
      <c r="A561" s="0"/>
      <c r="B561" s="0"/>
      <c r="C561" s="0"/>
      <c r="D561" s="82"/>
    </row>
    <row r="562" customFormat="false" ht="12.75" hidden="false" customHeight="false" outlineLevel="0" collapsed="false">
      <c r="A562" s="0"/>
      <c r="B562" s="0"/>
      <c r="C562" s="0"/>
      <c r="D562" s="82"/>
    </row>
    <row r="563" customFormat="false" ht="12.75" hidden="false" customHeight="false" outlineLevel="0" collapsed="false">
      <c r="A563" s="0"/>
      <c r="B563" s="0"/>
      <c r="C563" s="0"/>
      <c r="D563" s="82"/>
    </row>
    <row r="564" customFormat="false" ht="12.75" hidden="false" customHeight="false" outlineLevel="0" collapsed="false">
      <c r="A564" s="0"/>
      <c r="B564" s="0"/>
      <c r="C564" s="0"/>
      <c r="D564" s="82"/>
    </row>
    <row r="565" customFormat="false" ht="12.75" hidden="false" customHeight="false" outlineLevel="0" collapsed="false">
      <c r="A565" s="0"/>
      <c r="B565" s="0"/>
      <c r="C565" s="0"/>
      <c r="D565" s="82"/>
    </row>
    <row r="566" customFormat="false" ht="12.75" hidden="false" customHeight="false" outlineLevel="0" collapsed="false">
      <c r="A566" s="0"/>
      <c r="B566" s="0"/>
      <c r="C566" s="0"/>
      <c r="D566" s="82"/>
    </row>
    <row r="567" customFormat="false" ht="12.75" hidden="false" customHeight="false" outlineLevel="0" collapsed="false">
      <c r="A567" s="0"/>
      <c r="B567" s="0"/>
      <c r="C567" s="0"/>
      <c r="D567" s="82"/>
    </row>
    <row r="568" customFormat="false" ht="12.75" hidden="false" customHeight="false" outlineLevel="0" collapsed="false">
      <c r="A568" s="0"/>
      <c r="B568" s="0"/>
      <c r="C568" s="0"/>
      <c r="D568" s="82"/>
    </row>
    <row r="569" customFormat="false" ht="12.75" hidden="false" customHeight="false" outlineLevel="0" collapsed="false">
      <c r="A569" s="0"/>
      <c r="B569" s="0"/>
      <c r="C569" s="0"/>
      <c r="D569" s="82"/>
    </row>
    <row r="570" customFormat="false" ht="12.75" hidden="false" customHeight="false" outlineLevel="0" collapsed="false">
      <c r="A570" s="0"/>
      <c r="B570" s="0"/>
      <c r="C570" s="0"/>
      <c r="D570" s="82"/>
    </row>
    <row r="571" customFormat="false" ht="12.75" hidden="false" customHeight="false" outlineLevel="0" collapsed="false">
      <c r="A571" s="0"/>
      <c r="B571" s="0"/>
      <c r="C571" s="0"/>
      <c r="D571" s="82"/>
    </row>
    <row r="572" customFormat="false" ht="12.75" hidden="false" customHeight="false" outlineLevel="0" collapsed="false">
      <c r="A572" s="0"/>
      <c r="B572" s="0"/>
      <c r="C572" s="0"/>
      <c r="D572" s="82"/>
    </row>
    <row r="573" customFormat="false" ht="12.75" hidden="false" customHeight="false" outlineLevel="0" collapsed="false">
      <c r="A573" s="0"/>
      <c r="B573" s="0"/>
      <c r="C573" s="0"/>
      <c r="D573" s="82"/>
    </row>
    <row r="574" customFormat="false" ht="12.75" hidden="false" customHeight="false" outlineLevel="0" collapsed="false">
      <c r="A574" s="0"/>
      <c r="B574" s="0"/>
      <c r="C574" s="0"/>
      <c r="D574" s="82"/>
    </row>
    <row r="575" customFormat="false" ht="12.75" hidden="false" customHeight="false" outlineLevel="0" collapsed="false">
      <c r="A575" s="0"/>
      <c r="B575" s="0"/>
      <c r="C575" s="0"/>
      <c r="D575" s="82"/>
    </row>
    <row r="576" customFormat="false" ht="12.75" hidden="false" customHeight="false" outlineLevel="0" collapsed="false">
      <c r="A576" s="0"/>
      <c r="B576" s="0"/>
      <c r="C576" s="0"/>
      <c r="D576" s="82"/>
    </row>
    <row r="577" customFormat="false" ht="12.75" hidden="false" customHeight="false" outlineLevel="0" collapsed="false">
      <c r="A577" s="0"/>
      <c r="B577" s="0"/>
      <c r="C577" s="0"/>
      <c r="D577" s="82"/>
    </row>
    <row r="578" customFormat="false" ht="12.75" hidden="false" customHeight="false" outlineLevel="0" collapsed="false">
      <c r="A578" s="0"/>
      <c r="B578" s="0"/>
      <c r="C578" s="0"/>
      <c r="D578" s="82"/>
    </row>
    <row r="579" customFormat="false" ht="12.75" hidden="false" customHeight="false" outlineLevel="0" collapsed="false">
      <c r="A579" s="0"/>
      <c r="B579" s="0"/>
      <c r="C579" s="0"/>
      <c r="D579" s="82"/>
    </row>
    <row r="580" customFormat="false" ht="12.75" hidden="false" customHeight="false" outlineLevel="0" collapsed="false">
      <c r="A580" s="0"/>
      <c r="B580" s="0"/>
      <c r="C580" s="0"/>
      <c r="D580" s="82"/>
    </row>
    <row r="581" customFormat="false" ht="12.75" hidden="false" customHeight="false" outlineLevel="0" collapsed="false">
      <c r="A581" s="0"/>
      <c r="B581" s="0"/>
      <c r="C581" s="0"/>
      <c r="D581" s="82"/>
    </row>
    <row r="582" customFormat="false" ht="12.75" hidden="false" customHeight="false" outlineLevel="0" collapsed="false">
      <c r="A582" s="0"/>
      <c r="B582" s="0"/>
      <c r="C582" s="0"/>
      <c r="D582" s="82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18:F318"/>
    <mergeCell ref="H318:N318"/>
    <mergeCell ref="A319:P319"/>
  </mergeCells>
  <hyperlinks>
    <hyperlink ref="D19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2-09-19T06:00:22Z</cp:lastPrinted>
  <dcterms:modified xsi:type="dcterms:W3CDTF">2022-09-19T06:00:25Z</dcterms:modified>
  <cp:revision>0</cp:revision>
  <dc:subject/>
  <dc:title/>
</cp:coreProperties>
</file>