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P$328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6">
  <si>
    <t xml:space="preserve">   Додаток 2</t>
  </si>
  <si>
    <t xml:space="preserve">до рішення виконкому міської ради</t>
  </si>
  <si>
    <t xml:space="preserve">23.08.2022 №622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29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
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2"/>
  <sheetViews>
    <sheetView showFormulas="false" showGridLines="true" showRowColHeaders="true" showZeros="true" rightToLeft="false" tabSelected="true" showOutlineSymbols="true" defaultGridColor="true" view="pageBreakPreview" topLeftCell="E1" colorId="64" zoomScale="53" zoomScaleNormal="60" zoomScalePageLayoutView="53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32909503</v>
      </c>
      <c r="F17" s="24" t="n">
        <f aca="false">F18+F39</f>
        <v>5084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28538816</v>
      </c>
      <c r="K17" s="24" t="n">
        <f aca="false">K18+K39</f>
        <v>12798598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27985982</v>
      </c>
      <c r="P17" s="24" t="n">
        <f aca="false">E17+J17</f>
        <v>6614483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31761603</v>
      </c>
      <c r="F18" s="24" t="n">
        <f aca="false">F19+F23+F26+F29+F33+F35+F38+F31</f>
        <v>5072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28538816</v>
      </c>
      <c r="K18" s="24" t="n">
        <f aca="false">K19+K23+K26+K29+K33+K35+K38+K31</f>
        <v>12798598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27985982</v>
      </c>
      <c r="P18" s="24" t="n">
        <f aca="false">E18+J18</f>
        <v>6603004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146487414</v>
      </c>
      <c r="F29" s="28" t="n">
        <f aca="false">F30</f>
        <v>1464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53308000</v>
      </c>
      <c r="K29" s="28" t="n">
        <f aca="false">K30</f>
        <v>533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53308000</v>
      </c>
      <c r="P29" s="28" t="n">
        <f aca="false">J29+E29</f>
        <v>199795414</v>
      </c>
    </row>
    <row r="30" s="1" customFormat="true" ht="42" hidden="false" customHeight="true" outlineLevel="0" collapsed="false">
      <c r="A30" s="35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146487414</v>
      </c>
      <c r="F30" s="32" t="n">
        <f aca="false">2500000+40000000+12500000+1500000+12500000-2400000+8187914-100000+6799500+65000000</f>
        <v>146487414</v>
      </c>
      <c r="G30" s="32"/>
      <c r="H30" s="32"/>
      <c r="I30" s="32"/>
      <c r="J30" s="32" t="n">
        <f aca="false">+L30+O30</f>
        <v>53308000</v>
      </c>
      <c r="K30" s="32" t="n">
        <f aca="false">20000000+5300000-1500000+7500000+17008000+5000000</f>
        <v>53308000</v>
      </c>
      <c r="L30" s="32"/>
      <c r="M30" s="32"/>
      <c r="N30" s="32"/>
      <c r="O30" s="32" t="n">
        <f aca="false">K30</f>
        <v>53308000</v>
      </c>
      <c r="P30" s="32" t="n">
        <f aca="false">+E30+J30</f>
        <v>1997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2606440</v>
      </c>
      <c r="F38" s="43" t="n">
        <f aca="false">2000000+4154000-1300000+80000000-40000000-20000000-10000000+1685717+3661170+2976000+9477113-1600000-17800000-10000000-647560</f>
        <v>2606440</v>
      </c>
      <c r="G38" s="43"/>
      <c r="H38" s="43"/>
      <c r="I38" s="43"/>
      <c r="J38" s="43" t="n">
        <f aca="false">K38+N38</f>
        <v>6393560</v>
      </c>
      <c r="K38" s="43" t="n">
        <f aca="false">2846000+1300000+10000000+1600000-10000000+647560</f>
        <v>6393560</v>
      </c>
      <c r="L38" s="43"/>
      <c r="M38" s="43"/>
      <c r="N38" s="43"/>
      <c r="O38" s="43" t="n">
        <f aca="false">K38</f>
        <v>639356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6277006.44</v>
      </c>
      <c r="F42" s="24" t="n">
        <f aca="false">F43</f>
        <v>3616277006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5937308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6277006.44</v>
      </c>
      <c r="F43" s="24" t="n">
        <f aca="false">F44+F70+F74+F76+F72+F80+F67+F78</f>
        <v>3616277006.44</v>
      </c>
      <c r="G43" s="24" t="n">
        <f aca="false">G44+G70+G74+G76+G72+G80+G67+G78</f>
        <v>2302164584.45</v>
      </c>
      <c r="H43" s="24" t="n">
        <f aca="false">H44+H70+H74+H76+H72+H80+H67+H78</f>
        <v>458947668.58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5937308.22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7124927.99</v>
      </c>
      <c r="F44" s="28" t="n">
        <f aca="false">F45+F46+F50+F53+F55+F56+F57+F60+F64+F65+F66</f>
        <v>3347124927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3794688.99</v>
      </c>
      <c r="R44" s="44"/>
    </row>
    <row r="45" s="1" customFormat="true" ht="34.5" hidden="false" customHeight="true" outlineLevel="0" collapsed="false">
      <c r="A45" s="30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347626.08</v>
      </c>
      <c r="F45" s="32" t="n">
        <f aca="false">1203701347-13136536-800000+2388264-15000000-6724879-29100-12241805+10335.08+180000</f>
        <v>1158347626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449929.08</v>
      </c>
    </row>
    <row r="46" s="1" customFormat="true" ht="48.6" hidden="false" customHeight="true" outlineLevel="0" collapsed="false">
      <c r="A46" s="30" t="s">
        <v>93</v>
      </c>
      <c r="B46" s="34" t="n">
        <v>1020</v>
      </c>
      <c r="C46" s="30"/>
      <c r="D46" s="31" t="s">
        <v>94</v>
      </c>
      <c r="E46" s="32" t="n">
        <f aca="false">F46+I46</f>
        <v>759211952.23</v>
      </c>
      <c r="F46" s="32" t="n">
        <f aca="false">SUM(F47:F49)</f>
        <v>759211952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4350052.23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5" t="s">
        <v>96</v>
      </c>
      <c r="D47" s="47" t="s">
        <v>97</v>
      </c>
      <c r="E47" s="38" t="n">
        <f aca="false">F47+I47</f>
        <v>740594941.37</v>
      </c>
      <c r="F47" s="38" t="n">
        <f aca="false">735393230+15888039-800000+3441459+177773+626920-21000000-12310801.18-41419-626920+15980465+457520.1+3331822.69+76852.76</f>
        <v>740594941.37</v>
      </c>
      <c r="G47" s="38" t="n">
        <f aca="false">327616231+2116247.69</f>
        <v>329732478.69</v>
      </c>
      <c r="H47" s="38" t="n">
        <f aca="false">216685250+16130000+457520.1+76852.76</f>
        <v>233349622.86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8" t="n">
        <f aca="false">K47+1650000</f>
        <v>4572151</v>
      </c>
      <c r="P47" s="38" t="n">
        <f aca="false">J47+E47</f>
        <v>805695893.37</v>
      </c>
    </row>
    <row r="48" s="1" customFormat="true" ht="85.9" hidden="false" customHeight="true" outlineLevel="0" collapsed="false">
      <c r="A48" s="45" t="s">
        <v>98</v>
      </c>
      <c r="B48" s="46" t="n">
        <v>1025</v>
      </c>
      <c r="C48" s="45" t="s">
        <v>99</v>
      </c>
      <c r="D48" s="49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8"/>
      <c r="P48" s="38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5" t="s">
        <v>96</v>
      </c>
      <c r="D49" s="47" t="s">
        <v>102</v>
      </c>
      <c r="E49" s="38" t="n">
        <f aca="false">F49+I49</f>
        <v>2019190.86</v>
      </c>
      <c r="F49" s="38" t="n">
        <f aca="false">4679615-66457-20000-2573967.14</f>
        <v>2019190.86</v>
      </c>
      <c r="G49" s="38" t="n">
        <f aca="false">3043497-1502251.46</f>
        <v>1541245.54</v>
      </c>
      <c r="H49" s="38" t="n">
        <f aca="false">707669-66457-20000-508620.36</f>
        <v>112591.64</v>
      </c>
      <c r="I49" s="38"/>
      <c r="J49" s="38" t="n">
        <f aca="false">L49+O49</f>
        <v>0</v>
      </c>
      <c r="K49" s="38"/>
      <c r="L49" s="38"/>
      <c r="M49" s="38"/>
      <c r="N49" s="38"/>
      <c r="O49" s="48"/>
      <c r="P49" s="38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5" t="s">
        <v>105</v>
      </c>
      <c r="B51" s="46" t="n">
        <v>1031</v>
      </c>
      <c r="C51" s="45" t="s">
        <v>96</v>
      </c>
      <c r="D51" s="47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8"/>
      <c r="P51" s="38" t="n">
        <f aca="false">J51+E51</f>
        <v>1090289334</v>
      </c>
    </row>
    <row r="52" s="1" customFormat="true" ht="96" hidden="false" customHeight="true" outlineLevel="0" collapsed="false">
      <c r="A52" s="50" t="s">
        <v>106</v>
      </c>
      <c r="B52" s="46" t="n">
        <v>1035</v>
      </c>
      <c r="C52" s="45" t="s">
        <v>99</v>
      </c>
      <c r="D52" s="49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8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0" t="s">
        <v>109</v>
      </c>
      <c r="B54" s="46" t="n">
        <v>1061</v>
      </c>
      <c r="C54" s="45" t="s">
        <v>96</v>
      </c>
      <c r="D54" s="47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8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1" t="n">
        <f aca="false">K55</f>
        <v>4706626</v>
      </c>
      <c r="P55" s="32" t="n">
        <f aca="false">J55+E55</f>
        <v>194980489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1" t="n">
        <f aca="false">K56</f>
        <v>0</v>
      </c>
      <c r="P56" s="32" t="n">
        <f aca="false">J56+E56</f>
        <v>7154652</v>
      </c>
      <c r="Q56" s="52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9034210</v>
      </c>
      <c r="F57" s="32" t="n">
        <f aca="false">SUM(F58:F59)</f>
        <v>9903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30797293</v>
      </c>
      <c r="Q57" s="52"/>
    </row>
    <row r="58" s="1" customFormat="true" ht="36.6" hidden="false" customHeight="true" outlineLevel="0" collapsed="false">
      <c r="A58" s="50" t="s">
        <v>119</v>
      </c>
      <c r="B58" s="46" t="n">
        <v>1141</v>
      </c>
      <c r="C58" s="45" t="s">
        <v>115</v>
      </c>
      <c r="D58" s="47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8" t="n">
        <f aca="false">K58</f>
        <v>0</v>
      </c>
      <c r="P58" s="38" t="n">
        <f aca="false">J58+E58</f>
        <v>78300827</v>
      </c>
      <c r="Q58" s="52"/>
    </row>
    <row r="59" s="1" customFormat="true" ht="42" hidden="false" customHeight="true" outlineLevel="0" collapsed="false">
      <c r="A59" s="45" t="s">
        <v>121</v>
      </c>
      <c r="B59" s="46" t="n">
        <v>1142</v>
      </c>
      <c r="C59" s="45" t="s">
        <v>115</v>
      </c>
      <c r="D59" s="47" t="s">
        <v>122</v>
      </c>
      <c r="E59" s="38" t="n">
        <f aca="false">F59+I59</f>
        <v>20997300</v>
      </c>
      <c r="F59" s="38" t="n">
        <f aca="false">27387100+10000000-13770000-289800-5000000+2850000-180000</f>
        <v>2099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8" t="n">
        <f aca="false">K59</f>
        <v>31499166</v>
      </c>
      <c r="P59" s="38" t="n">
        <f aca="false">J59+E59</f>
        <v>52496466</v>
      </c>
      <c r="Q59" s="52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2"/>
    </row>
    <row r="61" s="1" customFormat="true" ht="43.15" hidden="false" customHeight="true" outlineLevel="0" collapsed="false">
      <c r="A61" s="50" t="s">
        <v>125</v>
      </c>
      <c r="B61" s="46" t="n">
        <v>1151</v>
      </c>
      <c r="C61" s="45" t="s">
        <v>115</v>
      </c>
      <c r="D61" s="47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8"/>
      <c r="P61" s="38" t="n">
        <f aca="false">J61+E61</f>
        <v>2667664</v>
      </c>
      <c r="Q61" s="52"/>
    </row>
    <row r="62" s="1" customFormat="true" ht="43.15" hidden="false" customHeight="true" outlineLevel="0" collapsed="false">
      <c r="A62" s="50" t="s">
        <v>127</v>
      </c>
      <c r="B62" s="46" t="n">
        <v>1152</v>
      </c>
      <c r="C62" s="45" t="s">
        <v>115</v>
      </c>
      <c r="D62" s="47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8"/>
      <c r="P62" s="38" t="n">
        <f aca="false">J62+E62</f>
        <v>3322228</v>
      </c>
      <c r="Q62" s="52"/>
    </row>
    <row r="63" s="1" customFormat="true" ht="133.15" hidden="false" customHeight="true" outlineLevel="0" collapsed="false">
      <c r="A63" s="45" t="s">
        <v>129</v>
      </c>
      <c r="B63" s="46" t="n">
        <v>1154</v>
      </c>
      <c r="C63" s="45" t="s">
        <v>115</v>
      </c>
      <c r="D63" s="47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8"/>
      <c r="P63" s="38" t="n">
        <f aca="false">J63+E63</f>
        <v>766523.39</v>
      </c>
      <c r="Q63" s="52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2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2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1" t="n">
        <f aca="false">K66</f>
        <v>0</v>
      </c>
      <c r="P66" s="32" t="n">
        <f aca="false">J66+E66</f>
        <v>636461.84</v>
      </c>
      <c r="Q66" s="52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2"/>
    </row>
    <row r="68" s="1" customFormat="true" ht="69" hidden="false" customHeight="true" outlineLevel="0" collapsed="false">
      <c r="A68" s="30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2"/>
    </row>
    <row r="69" s="1" customFormat="true" ht="54" hidden="false" customHeight="true" outlineLevel="0" collapsed="false">
      <c r="A69" s="30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2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86217.45</v>
      </c>
      <c r="F74" s="28" t="n">
        <f aca="false">F75</f>
        <v>1188621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39067.45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86217.45</v>
      </c>
      <c r="F75" s="32" t="n">
        <f aca="false">13073096+217457-1396480-7855.55</f>
        <v>11886217.45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3906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3"/>
      <c r="C82" s="53"/>
      <c r="D82" s="23" t="s">
        <v>166</v>
      </c>
      <c r="E82" s="24" t="n">
        <f aca="false">E83</f>
        <v>400104171</v>
      </c>
      <c r="F82" s="24" t="n">
        <f aca="false">F83</f>
        <v>387142506</v>
      </c>
      <c r="G82" s="24" t="n">
        <f aca="false">G83</f>
        <v>0</v>
      </c>
      <c r="H82" s="24" t="n">
        <f aca="false">H83</f>
        <v>0</v>
      </c>
      <c r="I82" s="24" t="n">
        <f aca="false">I83</f>
        <v>12961665</v>
      </c>
      <c r="J82" s="24" t="n">
        <f aca="false">L82+O82</f>
        <v>178223343.25</v>
      </c>
      <c r="K82" s="24" t="n">
        <f aca="false">K83</f>
        <v>177843343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78223343.25</v>
      </c>
      <c r="P82" s="24" t="n">
        <f aca="false">E82+J82</f>
        <v>578327514.25</v>
      </c>
    </row>
    <row r="83" s="1" customFormat="true" ht="48" hidden="false" customHeight="true" outlineLevel="0" collapsed="false">
      <c r="A83" s="22" t="s">
        <v>167</v>
      </c>
      <c r="B83" s="53"/>
      <c r="C83" s="53"/>
      <c r="D83" s="23" t="s">
        <v>166</v>
      </c>
      <c r="E83" s="24" t="n">
        <f aca="false">F83+I83</f>
        <v>400104171</v>
      </c>
      <c r="F83" s="24" t="n">
        <f aca="false">F84+F91+F101+F96+F94+F98</f>
        <v>387142506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2961665</v>
      </c>
      <c r="J83" s="24" t="n">
        <f aca="false">L83+O83</f>
        <v>178223343.25</v>
      </c>
      <c r="K83" s="24" t="n">
        <f aca="false">K84+K91+K101+K96+K94+K98</f>
        <v>177843343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78223343.25</v>
      </c>
      <c r="P83" s="24" t="n">
        <f aca="false">E83+J83</f>
        <v>578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63559965</v>
      </c>
      <c r="F84" s="28" t="n">
        <f aca="false">SUM(F85:F90)</f>
        <v>363559965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4589234.06</v>
      </c>
      <c r="K84" s="28" t="n">
        <f aca="false">SUM(K85:K90)</f>
        <v>154589234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4589234.06</v>
      </c>
      <c r="P84" s="28" t="n">
        <f aca="false">J84+E84</f>
        <v>518149199.06</v>
      </c>
    </row>
    <row r="85" s="1" customFormat="true" ht="41.25" hidden="false" customHeight="true" outlineLevel="0" collapsed="false">
      <c r="A85" s="30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05905</v>
      </c>
      <c r="F85" s="32" t="n">
        <f aca="false">194559916-2800486+2570400+1032935+20000000+1896405-1953265</f>
        <v>215305905</v>
      </c>
      <c r="G85" s="32"/>
      <c r="H85" s="32"/>
      <c r="I85" s="32"/>
      <c r="J85" s="32" t="n">
        <f aca="false">+L85+O85</f>
        <v>154589234.06</v>
      </c>
      <c r="K85" s="32" t="n">
        <f aca="false">35800000+154071711.06-24225000-3575000-3646859-3835618</f>
        <v>154589234.06</v>
      </c>
      <c r="L85" s="32"/>
      <c r="M85" s="32"/>
      <c r="N85" s="32"/>
      <c r="O85" s="32" t="n">
        <f aca="false">K85</f>
        <v>154589234.06</v>
      </c>
      <c r="P85" s="32" t="n">
        <f aca="false">+J85+E85</f>
        <v>369895139.06</v>
      </c>
    </row>
    <row r="86" s="1" customFormat="true" ht="46.9" hidden="false" customHeight="true" outlineLevel="0" collapsed="false">
      <c r="A86" s="30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30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4318022</v>
      </c>
      <c r="F87" s="32" t="n">
        <f aca="false">10041475+440929+3835618</f>
        <v>1431802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4318022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30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22822892</v>
      </c>
      <c r="F90" s="32" t="n">
        <f aca="false">13790598+6032294+3000000</f>
        <v>22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22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2961665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2961665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3341665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30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2961665</v>
      </c>
      <c r="F100" s="32"/>
      <c r="G100" s="32"/>
      <c r="H100" s="32"/>
      <c r="I100" s="32" t="n">
        <f aca="false">4225000+4830000+1953400+1953265</f>
        <v>12961665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2961665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4"/>
      <c r="B103" s="34"/>
      <c r="C103" s="30"/>
      <c r="D103" s="37" t="s">
        <v>200</v>
      </c>
      <c r="E103" s="38" t="n">
        <f aca="false">F103+I103</f>
        <v>8762710</v>
      </c>
      <c r="F103" s="39" t="n">
        <f aca="false">8762710</f>
        <v>8762710</v>
      </c>
      <c r="G103" s="38"/>
      <c r="H103" s="38"/>
      <c r="I103" s="38"/>
      <c r="J103" s="38" t="n">
        <f aca="false">+K103+N103</f>
        <v>0</v>
      </c>
      <c r="K103" s="38" t="n">
        <f aca="false">6000000-6000000</f>
        <v>0</v>
      </c>
      <c r="L103" s="38"/>
      <c r="M103" s="38"/>
      <c r="N103" s="38"/>
      <c r="O103" s="38" t="n">
        <f aca="false">K103</f>
        <v>0</v>
      </c>
      <c r="P103" s="38" t="n">
        <f aca="false">+E103+J103</f>
        <v>8762710</v>
      </c>
    </row>
    <row r="104" s="1" customFormat="true" ht="125.45" hidden="false" customHeight="true" outlineLevel="0" collapsed="false">
      <c r="A104" s="54"/>
      <c r="B104" s="34"/>
      <c r="C104" s="30"/>
      <c r="D104" s="37" t="s">
        <v>201</v>
      </c>
      <c r="E104" s="38" t="n">
        <f aca="false">F104+I104</f>
        <v>2291658</v>
      </c>
      <c r="F104" s="39" t="n">
        <f aca="false">1791658+500000</f>
        <v>2291658</v>
      </c>
      <c r="G104" s="38"/>
      <c r="H104" s="38"/>
      <c r="I104" s="38"/>
      <c r="J104" s="38" t="n">
        <f aca="false">+K104+N104</f>
        <v>0</v>
      </c>
      <c r="K104" s="38"/>
      <c r="L104" s="38"/>
      <c r="M104" s="38"/>
      <c r="N104" s="38"/>
      <c r="O104" s="38"/>
      <c r="P104" s="38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3"/>
      <c r="C105" s="53"/>
      <c r="D105" s="55" t="s">
        <v>203</v>
      </c>
      <c r="E105" s="24" t="n">
        <f aca="false">F105+I105</f>
        <v>603995618.68</v>
      </c>
      <c r="F105" s="24" t="n">
        <f aca="false">F106</f>
        <v>603995618.68</v>
      </c>
      <c r="G105" s="24" t="n">
        <f aca="false">G106</f>
        <v>12951849</v>
      </c>
      <c r="H105" s="24" t="n">
        <f aca="false">H106</f>
        <v>3697187.19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9517734.68</v>
      </c>
    </row>
    <row r="106" s="1" customFormat="true" ht="42.75" hidden="false" customHeight="true" outlineLevel="0" collapsed="false">
      <c r="A106" s="22" t="s">
        <v>204</v>
      </c>
      <c r="B106" s="53"/>
      <c r="C106" s="53"/>
      <c r="D106" s="55" t="s">
        <v>203</v>
      </c>
      <c r="E106" s="24" t="n">
        <f aca="false">F106+I106</f>
        <v>603995618.68</v>
      </c>
      <c r="F106" s="24" t="n">
        <f aca="false">F107+F123+F125+F127+F129</f>
        <v>603995618.68</v>
      </c>
      <c r="G106" s="24" t="n">
        <f aca="false">G107+G123+G125+G127+G129</f>
        <v>12951849</v>
      </c>
      <c r="H106" s="24" t="n">
        <f aca="false">H107+H123+H125+H127+H129</f>
        <v>3697187.19</v>
      </c>
      <c r="I106" s="24" t="n">
        <f aca="false">I107+I123+I125+I127+I129</f>
        <v>0</v>
      </c>
      <c r="J106" s="24" t="n">
        <f aca="false">L106+O106</f>
        <v>5522116</v>
      </c>
      <c r="K106" s="24" t="n">
        <f aca="false">K107+K123+K125+K127+K129</f>
        <v>435016</v>
      </c>
      <c r="L106" s="24" t="n">
        <f aca="false">L107+L123+L125+L127+L129</f>
        <v>4693161</v>
      </c>
      <c r="M106" s="24" t="n">
        <f aca="false">M107+M123+M125+M127+M129</f>
        <v>107838</v>
      </c>
      <c r="N106" s="24" t="n">
        <f aca="false">N107+N123+N125+N127+N129</f>
        <v>156083</v>
      </c>
      <c r="O106" s="24" t="n">
        <f aca="false">O107+O123+O125+O127+O129</f>
        <v>828955</v>
      </c>
      <c r="P106" s="24" t="n">
        <f aca="false">E106+J106</f>
        <v>609517734.68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601227220.19</v>
      </c>
      <c r="F107" s="28" t="n">
        <f aca="false">SUM(F108:F117)</f>
        <v>601227220.19</v>
      </c>
      <c r="G107" s="28" t="n">
        <f aca="false">SUM(G108:G117)</f>
        <v>12951849</v>
      </c>
      <c r="H107" s="28" t="n">
        <f aca="false">SUM(H108:H117)</f>
        <v>3697187.19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606314320.19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6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6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6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6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6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35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28882000</v>
      </c>
      <c r="F113" s="32" t="n">
        <f aca="false">144165000+3526000+75000000-50000000-840000-500000-8500000-3427500-10030500-510000-20001000</f>
        <v>128882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28882000</v>
      </c>
    </row>
    <row r="114" s="1" customFormat="true" ht="49.9" hidden="false" customHeight="true" outlineLevel="0" collapsed="false">
      <c r="A114" s="29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30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234714.19</v>
      </c>
      <c r="F116" s="32" t="n">
        <f aca="false">21638450+386965+103035+106264.19</f>
        <v>22234714.19</v>
      </c>
      <c r="G116" s="32" t="n">
        <f aca="false">12951849</f>
        <v>12951849</v>
      </c>
      <c r="H116" s="32" t="n">
        <f aca="false">3590923+106264.19</f>
        <v>3697187.19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321814.19</v>
      </c>
    </row>
    <row r="117" s="1" customFormat="true" ht="43.9" hidden="false" customHeight="true" outlineLevel="0" collapsed="false">
      <c r="A117" s="35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42140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+8000000+20001000</f>
        <v>342140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42140414</v>
      </c>
    </row>
    <row r="118" s="1" customFormat="true" ht="43.9" hidden="false" customHeight="true" outlineLevel="0" collapsed="false">
      <c r="A118" s="29"/>
      <c r="B118" s="30"/>
      <c r="C118" s="30"/>
      <c r="D118" s="57" t="s">
        <v>227</v>
      </c>
      <c r="E118" s="38" t="n">
        <f aca="false">F118+I118</f>
        <v>15264978.82</v>
      </c>
      <c r="F118" s="38" t="n">
        <f aca="false">SUM(F119:F122)</f>
        <v>15264978.82</v>
      </c>
      <c r="G118" s="38" t="n">
        <f aca="false">SUM(G119:G122)</f>
        <v>0</v>
      </c>
      <c r="H118" s="38" t="n">
        <f aca="false">SUM(H119:H122)</f>
        <v>0</v>
      </c>
      <c r="I118" s="38" t="n">
        <f aca="false">SUM(I119:I122)</f>
        <v>0</v>
      </c>
      <c r="J118" s="38" t="n">
        <f aca="false">L118+O118</f>
        <v>0</v>
      </c>
      <c r="K118" s="38"/>
      <c r="L118" s="38"/>
      <c r="M118" s="38"/>
      <c r="N118" s="38"/>
      <c r="O118" s="38"/>
      <c r="P118" s="38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7" t="s">
        <v>228</v>
      </c>
      <c r="E119" s="38" t="n">
        <f aca="false">F119+I119</f>
        <v>13558334.87</v>
      </c>
      <c r="F119" s="38" t="n">
        <f aca="false">10344334.87+380000+2834000</f>
        <v>13558334.87</v>
      </c>
      <c r="G119" s="38"/>
      <c r="H119" s="38"/>
      <c r="I119" s="38"/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7" t="s">
        <v>229</v>
      </c>
      <c r="E120" s="38" t="n">
        <f aca="false">F120+I120</f>
        <v>317380</v>
      </c>
      <c r="F120" s="38" t="n">
        <f aca="false">317380</f>
        <v>317380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7" t="s">
        <v>230</v>
      </c>
      <c r="E121" s="38" t="n">
        <f aca="false">F121+I121</f>
        <v>389263.95</v>
      </c>
      <c r="F121" s="38" t="n">
        <f aca="false">389263.95</f>
        <v>389263.95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7" t="s">
        <v>231</v>
      </c>
      <c r="E122" s="38" t="n">
        <f aca="false">F122+I122</f>
        <v>1000000</v>
      </c>
      <c r="F122" s="38" t="n">
        <f aca="false">1000000</f>
        <v>100000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58.15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16165.49</v>
      </c>
      <c r="F127" s="28" t="n">
        <f aca="false">F128</f>
        <v>16165.49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6165.49</v>
      </c>
    </row>
    <row r="128" s="1" customFormat="true" ht="42" hidden="false" customHeight="true" outlineLevel="0" collapsed="false">
      <c r="A128" s="30" t="s">
        <v>236</v>
      </c>
      <c r="B128" s="34" t="n">
        <v>9150</v>
      </c>
      <c r="C128" s="30" t="s">
        <v>31</v>
      </c>
      <c r="D128" s="31" t="s">
        <v>237</v>
      </c>
      <c r="E128" s="51" t="n">
        <f aca="false">F128+I128</f>
        <v>16165.49</v>
      </c>
      <c r="F128" s="51" t="n">
        <f aca="false">16165.49</f>
        <v>16165.49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6165.49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73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8</v>
      </c>
      <c r="B130" s="34" t="n">
        <v>9770</v>
      </c>
      <c r="C130" s="30" t="s">
        <v>31</v>
      </c>
      <c r="D130" s="31" t="s">
        <v>75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4"/>
      <c r="B131" s="34"/>
      <c r="C131" s="30"/>
      <c r="D131" s="47" t="s">
        <v>239</v>
      </c>
      <c r="E131" s="38" t="n">
        <f aca="false">F131+I131</f>
        <v>993357</v>
      </c>
      <c r="F131" s="38" t="n">
        <f aca="false">993357</f>
        <v>993357</v>
      </c>
      <c r="G131" s="38"/>
      <c r="H131" s="38"/>
      <c r="I131" s="38"/>
      <c r="J131" s="38" t="n">
        <f aca="false">+L131+O131</f>
        <v>435016</v>
      </c>
      <c r="K131" s="38" t="n">
        <f aca="false">435016</f>
        <v>435016</v>
      </c>
      <c r="L131" s="38"/>
      <c r="M131" s="38"/>
      <c r="N131" s="38"/>
      <c r="O131" s="38" t="n">
        <f aca="false">K131</f>
        <v>435016</v>
      </c>
      <c r="P131" s="38" t="n">
        <f aca="false">+E131+J131</f>
        <v>1428373</v>
      </c>
    </row>
    <row r="132" s="1" customFormat="true" ht="41.45" hidden="false" customHeight="true" outlineLevel="0" collapsed="false">
      <c r="A132" s="22" t="s">
        <v>240</v>
      </c>
      <c r="B132" s="53"/>
      <c r="C132" s="53"/>
      <c r="D132" s="23" t="s">
        <v>241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2</v>
      </c>
      <c r="B133" s="53"/>
      <c r="C133" s="53"/>
      <c r="D133" s="23" t="s">
        <v>241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0" t="s">
        <v>243</v>
      </c>
      <c r="B135" s="30" t="s">
        <v>244</v>
      </c>
      <c r="C135" s="30" t="s">
        <v>245</v>
      </c>
      <c r="D135" s="31" t="s">
        <v>246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7</v>
      </c>
      <c r="B136" s="34" t="n">
        <v>3112</v>
      </c>
      <c r="C136" s="30" t="s">
        <v>245</v>
      </c>
      <c r="D136" s="31" t="s">
        <v>248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0" t="s">
        <v>249</v>
      </c>
      <c r="B137" s="34" t="n">
        <v>3230</v>
      </c>
      <c r="C137" s="30" t="s">
        <v>141</v>
      </c>
      <c r="D137" s="31" t="s">
        <v>250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1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2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3</v>
      </c>
      <c r="B142" s="34" t="n">
        <v>7693</v>
      </c>
      <c r="C142" s="30" t="s">
        <v>58</v>
      </c>
      <c r="D142" s="31" t="s">
        <v>198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73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4</v>
      </c>
      <c r="B144" s="34" t="n">
        <v>9770</v>
      </c>
      <c r="C144" s="30" t="s">
        <v>31</v>
      </c>
      <c r="D144" s="31" t="s">
        <v>75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7" t="s">
        <v>255</v>
      </c>
      <c r="E145" s="38" t="n">
        <f aca="false">F145+I145</f>
        <v>0</v>
      </c>
      <c r="F145" s="38"/>
      <c r="G145" s="38"/>
      <c r="H145" s="38"/>
      <c r="I145" s="38"/>
      <c r="J145" s="38" t="n">
        <f aca="false">+L145+O145</f>
        <v>3995495</v>
      </c>
      <c r="K145" s="38" t="n">
        <f aca="false">3995495</f>
        <v>3995495</v>
      </c>
      <c r="L145" s="38"/>
      <c r="M145" s="38"/>
      <c r="N145" s="38"/>
      <c r="O145" s="38" t="n">
        <f aca="false">K145</f>
        <v>3995495</v>
      </c>
      <c r="P145" s="38" t="n">
        <f aca="false">+E145+J145</f>
        <v>3995495</v>
      </c>
    </row>
    <row r="146" s="1" customFormat="true" ht="120" hidden="false" customHeight="true" outlineLevel="0" collapsed="false">
      <c r="A146" s="54"/>
      <c r="B146" s="34"/>
      <c r="C146" s="30"/>
      <c r="D146" s="47" t="s">
        <v>256</v>
      </c>
      <c r="E146" s="38" t="n">
        <f aca="false">F146+I146</f>
        <v>491000</v>
      </c>
      <c r="F146" s="38" t="n">
        <f aca="false">491000</f>
        <v>491000</v>
      </c>
      <c r="G146" s="38"/>
      <c r="H146" s="38"/>
      <c r="I146" s="38"/>
      <c r="J146" s="38" t="n">
        <f aca="false">+L146+O146</f>
        <v>109000</v>
      </c>
      <c r="K146" s="38" t="n">
        <f aca="false">109000</f>
        <v>109000</v>
      </c>
      <c r="L146" s="38"/>
      <c r="M146" s="38"/>
      <c r="N146" s="38"/>
      <c r="O146" s="38" t="n">
        <f aca="false">K146</f>
        <v>109000</v>
      </c>
      <c r="P146" s="38" t="n">
        <f aca="false">+E146+J146</f>
        <v>600000</v>
      </c>
    </row>
    <row r="147" s="1" customFormat="true" ht="49.9" hidden="false" customHeight="true" outlineLevel="0" collapsed="false">
      <c r="A147" s="53" t="n">
        <v>1000000</v>
      </c>
      <c r="B147" s="53"/>
      <c r="C147" s="53"/>
      <c r="D147" s="23" t="s">
        <v>257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3" t="n">
        <v>1010000</v>
      </c>
      <c r="B148" s="53"/>
      <c r="C148" s="53"/>
      <c r="D148" s="23" t="s">
        <v>257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4" t="n">
        <v>1011080</v>
      </c>
      <c r="B150" s="54" t="n">
        <v>1080</v>
      </c>
      <c r="C150" s="30" t="s">
        <v>112</v>
      </c>
      <c r="D150" s="31" t="s">
        <v>258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9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60</v>
      </c>
      <c r="D152" s="31" t="s">
        <v>261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4" t="n">
        <v>1014030</v>
      </c>
      <c r="B153" s="34" t="n">
        <v>4030</v>
      </c>
      <c r="C153" s="30" t="s">
        <v>262</v>
      </c>
      <c r="D153" s="31" t="s">
        <v>263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4" t="n">
        <v>1014040</v>
      </c>
      <c r="B154" s="34" t="n">
        <v>4040</v>
      </c>
      <c r="C154" s="30" t="s">
        <v>262</v>
      </c>
      <c r="D154" s="31" t="s">
        <v>264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4" t="n">
        <v>1014060</v>
      </c>
      <c r="B155" s="34" t="n">
        <v>4060</v>
      </c>
      <c r="C155" s="30" t="s">
        <v>265</v>
      </c>
      <c r="D155" s="31" t="s">
        <v>266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4" t="n">
        <v>1014082</v>
      </c>
      <c r="B156" s="34" t="n">
        <v>4082</v>
      </c>
      <c r="C156" s="30" t="s">
        <v>267</v>
      </c>
      <c r="D156" s="31" t="s">
        <v>268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9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70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4" t="n">
        <v>1017693</v>
      </c>
      <c r="B162" s="34" t="n">
        <v>7693</v>
      </c>
      <c r="C162" s="30" t="s">
        <v>58</v>
      </c>
      <c r="D162" s="31" t="s">
        <v>198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1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1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2</v>
      </c>
      <c r="D164" s="31" t="s">
        <v>273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73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5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7" t="s">
        <v>239</v>
      </c>
      <c r="E167" s="38" t="n">
        <f aca="false">F167+I167</f>
        <v>1287020</v>
      </c>
      <c r="F167" s="38" t="n">
        <f aca="false">489020+499000+299000</f>
        <v>1287020</v>
      </c>
      <c r="G167" s="38"/>
      <c r="H167" s="38"/>
      <c r="I167" s="38"/>
      <c r="J167" s="38" t="n">
        <f aca="false">+L167+O167</f>
        <v>0</v>
      </c>
      <c r="K167" s="38"/>
      <c r="L167" s="38"/>
      <c r="M167" s="38"/>
      <c r="N167" s="38"/>
      <c r="O167" s="38" t="n">
        <f aca="false">K167</f>
        <v>0</v>
      </c>
      <c r="P167" s="38" t="n">
        <f aca="false">+E167+J167</f>
        <v>1287020</v>
      </c>
    </row>
    <row r="168" s="1" customFormat="true" ht="55.15" hidden="false" customHeight="true" outlineLevel="0" collapsed="false">
      <c r="A168" s="53" t="n">
        <v>1100000</v>
      </c>
      <c r="B168" s="53"/>
      <c r="C168" s="53"/>
      <c r="D168" s="23" t="s">
        <v>274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3" t="n">
        <v>1110000</v>
      </c>
      <c r="B169" s="53"/>
      <c r="C169" s="53"/>
      <c r="D169" s="23" t="s">
        <v>274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5</v>
      </c>
      <c r="D171" s="31" t="s">
        <v>248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0.15" hidden="false" customHeight="true" outlineLevel="0" collapsed="false">
      <c r="A172" s="54" t="n">
        <v>1113121</v>
      </c>
      <c r="B172" s="30" t="s">
        <v>275</v>
      </c>
      <c r="C172" s="30" t="s">
        <v>245</v>
      </c>
      <c r="D172" s="31" t="s">
        <v>276</v>
      </c>
      <c r="E172" s="32" t="n">
        <f aca="false">F172+I172</f>
        <v>12343378</v>
      </c>
      <c r="F172" s="32" t="n">
        <f aca="false">12202567+140811</f>
        <v>12343378</v>
      </c>
      <c r="G172" s="32" t="n">
        <f aca="false">9451150</f>
        <v>9451150</v>
      </c>
      <c r="H172" s="32" t="n">
        <f aca="false">434723</f>
        <v>434723</v>
      </c>
      <c r="I172" s="32"/>
      <c r="J172" s="32" t="n">
        <f aca="false">SUM(L172+O172)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J172+E172</f>
        <v>12343378</v>
      </c>
    </row>
    <row r="173" s="1" customFormat="true" ht="49.15" hidden="false" customHeight="true" outlineLevel="0" collapsed="false">
      <c r="A173" s="34" t="n">
        <v>1113122</v>
      </c>
      <c r="B173" s="34" t="n">
        <v>3122</v>
      </c>
      <c r="C173" s="30" t="s">
        <v>245</v>
      </c>
      <c r="D173" s="31" t="s">
        <v>277</v>
      </c>
      <c r="E173" s="32" t="n">
        <f aca="false">F173+I173</f>
        <v>84200</v>
      </c>
      <c r="F173" s="32" t="n">
        <f aca="false">84200</f>
        <v>842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84200</v>
      </c>
    </row>
    <row r="174" s="1" customFormat="true" ht="33.6" hidden="false" customHeight="true" outlineLevel="0" collapsed="false">
      <c r="A174" s="30" t="s">
        <v>278</v>
      </c>
      <c r="B174" s="34" t="n">
        <v>3123</v>
      </c>
      <c r="C174" s="30" t="s">
        <v>245</v>
      </c>
      <c r="D174" s="31" t="s">
        <v>279</v>
      </c>
      <c r="E174" s="32" t="n">
        <f aca="false">F174+I174</f>
        <v>179700</v>
      </c>
      <c r="F174" s="32" t="n">
        <f aca="false">179700</f>
        <v>1797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79700</v>
      </c>
    </row>
    <row r="175" s="1" customFormat="true" ht="83.45" hidden="false" customHeight="true" outlineLevel="0" collapsed="false">
      <c r="A175" s="30" t="s">
        <v>280</v>
      </c>
      <c r="B175" s="34" t="n">
        <v>3124</v>
      </c>
      <c r="C175" s="30" t="s">
        <v>245</v>
      </c>
      <c r="D175" s="31" t="s">
        <v>281</v>
      </c>
      <c r="E175" s="32" t="n">
        <f aca="false">F175+I175</f>
        <v>2403833</v>
      </c>
      <c r="F175" s="32" t="n">
        <f aca="false">2403833</f>
        <v>2403833</v>
      </c>
      <c r="G175" s="32" t="n">
        <f aca="false">1586030</f>
        <v>1586030</v>
      </c>
      <c r="H175" s="32" t="n">
        <f aca="false">274454</f>
        <v>274454</v>
      </c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03833</v>
      </c>
    </row>
    <row r="176" s="1" customFormat="true" ht="63" hidden="false" customHeight="true" outlineLevel="0" collapsed="false">
      <c r="A176" s="34" t="n">
        <v>1113131</v>
      </c>
      <c r="B176" s="34" t="n">
        <v>3131</v>
      </c>
      <c r="C176" s="30" t="s">
        <v>245</v>
      </c>
      <c r="D176" s="31" t="s">
        <v>282</v>
      </c>
      <c r="E176" s="32" t="n">
        <f aca="false">F176+I176</f>
        <v>146300</v>
      </c>
      <c r="F176" s="32" t="n">
        <f aca="false">2396300+195035-195035-2250000</f>
        <v>1463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146300</v>
      </c>
    </row>
    <row r="177" s="1" customFormat="true" ht="40.9" hidden="false" customHeight="true" outlineLevel="0" collapsed="false">
      <c r="A177" s="34" t="n">
        <v>1113133</v>
      </c>
      <c r="B177" s="34" t="n">
        <v>3133</v>
      </c>
      <c r="C177" s="30" t="s">
        <v>245</v>
      </c>
      <c r="D177" s="31" t="s">
        <v>283</v>
      </c>
      <c r="E177" s="32" t="n">
        <f aca="false">F177+I177</f>
        <v>741400</v>
      </c>
      <c r="F177" s="32" t="n">
        <f aca="false">475400+266000</f>
        <v>7414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E177+J177</f>
        <v>741400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4</v>
      </c>
      <c r="B180" s="34" t="n">
        <v>5011</v>
      </c>
      <c r="C180" s="30" t="s">
        <v>150</v>
      </c>
      <c r="D180" s="31" t="s">
        <v>285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6</v>
      </c>
      <c r="B181" s="34" t="n">
        <v>5012</v>
      </c>
      <c r="C181" s="30" t="s">
        <v>150</v>
      </c>
      <c r="D181" s="31" t="s">
        <v>287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8</v>
      </c>
      <c r="B182" s="34" t="n">
        <v>5053</v>
      </c>
      <c r="C182" s="30" t="s">
        <v>150</v>
      </c>
      <c r="D182" s="33" t="s">
        <v>289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90</v>
      </c>
      <c r="B183" s="34" t="n">
        <v>5061</v>
      </c>
      <c r="C183" s="30" t="s">
        <v>150</v>
      </c>
      <c r="D183" s="31" t="s">
        <v>291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92</v>
      </c>
      <c r="B184" s="34" t="n">
        <v>5062</v>
      </c>
      <c r="C184" s="30" t="s">
        <v>150</v>
      </c>
      <c r="D184" s="31" t="s">
        <v>293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4</v>
      </c>
      <c r="C185" s="25"/>
      <c r="D185" s="27" t="s">
        <v>295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6</v>
      </c>
      <c r="D186" s="31" t="s">
        <v>297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8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73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5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7" t="s">
        <v>239</v>
      </c>
      <c r="E191" s="38" t="n">
        <f aca="false">F191+I191</f>
        <v>2665189</v>
      </c>
      <c r="F191" s="38" t="n">
        <f aca="false">1492850+1172339</f>
        <v>2665189</v>
      </c>
      <c r="G191" s="38"/>
      <c r="H191" s="38"/>
      <c r="I191" s="38"/>
      <c r="J191" s="38" t="n">
        <f aca="false">K191+N191</f>
        <v>0</v>
      </c>
      <c r="K191" s="38"/>
      <c r="L191" s="38"/>
      <c r="M191" s="38"/>
      <c r="N191" s="38"/>
      <c r="O191" s="38" t="n">
        <f aca="false">K191</f>
        <v>0</v>
      </c>
      <c r="P191" s="38" t="n">
        <f aca="false">Q191+T191</f>
        <v>0</v>
      </c>
    </row>
    <row r="192" s="1" customFormat="true" ht="45" hidden="false" customHeight="true" outlineLevel="0" collapsed="false">
      <c r="A192" s="53" t="n">
        <v>1200000</v>
      </c>
      <c r="B192" s="53"/>
      <c r="C192" s="53"/>
      <c r="D192" s="23" t="s">
        <v>299</v>
      </c>
      <c r="E192" s="24" t="n">
        <f aca="false">F192+I192</f>
        <v>1137053551.23</v>
      </c>
      <c r="F192" s="24" t="n">
        <f aca="false">F193</f>
        <v>736012780.23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401040771</v>
      </c>
      <c r="J192" s="24" t="n">
        <f aca="false">L192+O192</f>
        <v>218130552.23</v>
      </c>
      <c r="K192" s="24" t="n">
        <f aca="false">K193</f>
        <v>143464351.77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177486791.79</v>
      </c>
      <c r="P192" s="24" t="n">
        <f aca="false">E192+J192</f>
        <v>1355184103.46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5" hidden="false" customHeight="true" outlineLevel="0" collapsed="false">
      <c r="A193" s="53" t="n">
        <v>1210000</v>
      </c>
      <c r="B193" s="53"/>
      <c r="C193" s="53"/>
      <c r="D193" s="23" t="s">
        <v>299</v>
      </c>
      <c r="E193" s="24" t="n">
        <f aca="false">F193+I193</f>
        <v>1137053551.23</v>
      </c>
      <c r="F193" s="24" t="n">
        <f aca="false">F196+F204+F206+F208+F215+F194+F217+F213</f>
        <v>736012780.23</v>
      </c>
      <c r="G193" s="24" t="n">
        <f aca="false">G196+G204+G206+G208+G215+G194+G217+G213</f>
        <v>0</v>
      </c>
      <c r="H193" s="24" t="n">
        <f aca="false">H196+H204+H206+H208+H215+H194+H217+H213</f>
        <v>76937235</v>
      </c>
      <c r="I193" s="24" t="n">
        <f aca="false">I196+I204+I206+I208+I215+I194+I217+I213</f>
        <v>401040771</v>
      </c>
      <c r="J193" s="24" t="n">
        <f aca="false">L193+O193</f>
        <v>218130552.23</v>
      </c>
      <c r="K193" s="24" t="n">
        <f aca="false">K196+K204+K206+K208+K215+K194+K217+K213</f>
        <v>143464351.77</v>
      </c>
      <c r="L193" s="24" t="n">
        <f aca="false">L196+L204+L206+L208+L215+L194+L217+L213</f>
        <v>40643760.44</v>
      </c>
      <c r="M193" s="24" t="n">
        <f aca="false">M196+M204+M206+M208+M215+M194+M217+M213</f>
        <v>0</v>
      </c>
      <c r="N193" s="24" t="n">
        <f aca="false">N196+N204+N206+N208+N215+N194+N217+N213</f>
        <v>0</v>
      </c>
      <c r="O193" s="24" t="n">
        <f aca="false">O196+O204+O206+O208+O215+O194+O217+O213</f>
        <v>177486791.79</v>
      </c>
      <c r="P193" s="24" t="n">
        <f aca="false">E193+J193</f>
        <v>1355184103.46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670208</v>
      </c>
      <c r="F194" s="28" t="n">
        <f aca="false">F195</f>
        <v>1670208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670208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5" hidden="false" customHeight="true" outlineLevel="0" collapsed="false">
      <c r="A195" s="30" t="s">
        <v>300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670208</v>
      </c>
      <c r="F195" s="32" t="n">
        <f aca="false">1481462+95303+93443</f>
        <v>1670208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670208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4.9" hidden="false" customHeight="true" outlineLevel="0" collapsed="false">
      <c r="A196" s="25"/>
      <c r="B196" s="26" t="s">
        <v>294</v>
      </c>
      <c r="C196" s="25"/>
      <c r="D196" s="27" t="s">
        <v>295</v>
      </c>
      <c r="E196" s="28" t="n">
        <f aca="false">F196+I196</f>
        <v>556364312.23</v>
      </c>
      <c r="F196" s="28" t="n">
        <f aca="false">SUM(F197:F203)</f>
        <v>176975214.23</v>
      </c>
      <c r="G196" s="28" t="n">
        <f aca="false">SUM(G197:G203)</f>
        <v>0</v>
      </c>
      <c r="H196" s="28" t="n">
        <f aca="false">SUM(H197:H203)</f>
        <v>76937235</v>
      </c>
      <c r="I196" s="28" t="n">
        <f aca="false">SUM(I197:I203)</f>
        <v>379389098</v>
      </c>
      <c r="J196" s="28" t="n">
        <f aca="false">L196+O196</f>
        <v>76433505.26</v>
      </c>
      <c r="K196" s="28" t="n">
        <f aca="false">SUM(K197:K203)</f>
        <v>76283505.26</v>
      </c>
      <c r="L196" s="28" t="n">
        <f aca="false">SUM(L197:L203)</f>
        <v>150000</v>
      </c>
      <c r="M196" s="28" t="n">
        <f aca="false">SUM(M197:M203)</f>
        <v>0</v>
      </c>
      <c r="N196" s="28" t="n">
        <f aca="false">SUM(N197:N203)</f>
        <v>0</v>
      </c>
      <c r="O196" s="28" t="n">
        <f aca="false">SUM(O197:O203)</f>
        <v>76283505.26</v>
      </c>
      <c r="P196" s="28" t="n">
        <f aca="false">J196+E196</f>
        <v>632797817.49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39" hidden="false" customHeight="true" outlineLevel="0" collapsed="false">
      <c r="A197" s="34" t="n">
        <v>1216011</v>
      </c>
      <c r="B197" s="34" t="n">
        <v>6011</v>
      </c>
      <c r="C197" s="30" t="s">
        <v>296</v>
      </c>
      <c r="D197" s="31" t="s">
        <v>301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34669444</v>
      </c>
      <c r="K197" s="32" t="n">
        <f aca="false">68000000+163827-15000000-1950000-16107500-5436883+5000000</f>
        <v>34669444</v>
      </c>
      <c r="L197" s="32"/>
      <c r="M197" s="32"/>
      <c r="N197" s="32"/>
      <c r="O197" s="32" t="n">
        <f aca="false">K197+50000-50000</f>
        <v>34669444</v>
      </c>
      <c r="P197" s="32" t="n">
        <f aca="false">E197+J197</f>
        <v>34679444</v>
      </c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</row>
    <row r="198" s="1" customFormat="true" ht="40.15" hidden="false" customHeight="true" outlineLevel="0" collapsed="false">
      <c r="A198" s="34" t="n">
        <v>1216012</v>
      </c>
      <c r="B198" s="34" t="n">
        <v>6012</v>
      </c>
      <c r="C198" s="30" t="s">
        <v>302</v>
      </c>
      <c r="D198" s="58" t="s">
        <v>303</v>
      </c>
      <c r="E198" s="32" t="n">
        <f aca="false">F198+I198</f>
        <v>132000000</v>
      </c>
      <c r="F198" s="32"/>
      <c r="G198" s="32"/>
      <c r="H198" s="32"/>
      <c r="I198" s="32" t="n">
        <f aca="false">27000000+75000000+23000000+7000000</f>
        <v>132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132000000</v>
      </c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s="1" customFormat="true" ht="45.6" hidden="false" customHeight="true" outlineLevel="0" collapsed="false">
      <c r="A199" s="34" t="n">
        <v>1216013</v>
      </c>
      <c r="B199" s="34" t="n">
        <v>6013</v>
      </c>
      <c r="C199" s="30" t="s">
        <v>302</v>
      </c>
      <c r="D199" s="31" t="s">
        <v>304</v>
      </c>
      <c r="E199" s="32" t="n">
        <f aca="false">F199+I199</f>
        <v>102500000</v>
      </c>
      <c r="F199" s="32"/>
      <c r="G199" s="32"/>
      <c r="H199" s="32"/>
      <c r="I199" s="32" t="n">
        <f aca="false">500000+90000000+12000000</f>
        <v>102500000</v>
      </c>
      <c r="J199" s="32" t="n">
        <f aca="false">L199+O199</f>
        <v>18566863</v>
      </c>
      <c r="K199" s="32" t="n">
        <f aca="false">16000000+2566863</f>
        <v>18566863</v>
      </c>
      <c r="L199" s="32"/>
      <c r="M199" s="32"/>
      <c r="N199" s="32"/>
      <c r="O199" s="32" t="n">
        <f aca="false">K199</f>
        <v>18566863</v>
      </c>
      <c r="P199" s="32" t="n">
        <f aca="false">E199+J199</f>
        <v>121066863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</row>
    <row r="200" s="1" customFormat="true" ht="45.6" hidden="false" customHeight="true" outlineLevel="0" collapsed="false">
      <c r="A200" s="34" t="n">
        <v>1216015</v>
      </c>
      <c r="B200" s="34" t="n">
        <v>6015</v>
      </c>
      <c r="C200" s="30" t="s">
        <v>302</v>
      </c>
      <c r="D200" s="31" t="s">
        <v>305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20000000</v>
      </c>
      <c r="K200" s="32" t="n">
        <f aca="false">100000000-70000000-10000000</f>
        <v>20000000</v>
      </c>
      <c r="L200" s="32"/>
      <c r="M200" s="32"/>
      <c r="N200" s="32"/>
      <c r="O200" s="32" t="n">
        <f aca="false">K200</f>
        <v>20000000</v>
      </c>
      <c r="P200" s="32" t="n">
        <f aca="false">E200+J200</f>
        <v>20000000</v>
      </c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s="1" customFormat="true" ht="42.6" hidden="false" customHeight="true" outlineLevel="0" collapsed="false">
      <c r="A201" s="34" t="n">
        <v>1216017</v>
      </c>
      <c r="B201" s="34" t="n">
        <v>6017</v>
      </c>
      <c r="C201" s="30" t="s">
        <v>302</v>
      </c>
      <c r="D201" s="31" t="s">
        <v>306</v>
      </c>
      <c r="E201" s="32" t="n">
        <f aca="false">F201+I201</f>
        <v>1591587</v>
      </c>
      <c r="F201" s="32" t="n">
        <f aca="false">2641071-49484-1000000</f>
        <v>1591587</v>
      </c>
      <c r="G201" s="32"/>
      <c r="H201" s="32"/>
      <c r="I201" s="32"/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1591587</v>
      </c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</row>
    <row r="202" s="1" customFormat="true" ht="33" hidden="false" customHeight="true" outlineLevel="0" collapsed="false">
      <c r="A202" s="59" t="n">
        <v>1216030</v>
      </c>
      <c r="B202" s="34" t="n">
        <v>6030</v>
      </c>
      <c r="C202" s="30" t="s">
        <v>302</v>
      </c>
      <c r="D202" s="31" t="s">
        <v>307</v>
      </c>
      <c r="E202" s="32" t="n">
        <f aca="false">F202+I202</f>
        <v>290380179.23</v>
      </c>
      <c r="F202" s="32" t="n">
        <f aca="false">195149301+1000000+141459-210000+1531680-45819+11303000-545214.51-9477113-540000-7978232.54-1083452.26-26656227.46+11699056-5500000-468560</f>
        <v>168319877.23</v>
      </c>
      <c r="G202" s="32"/>
      <c r="H202" s="32" t="n">
        <f aca="false">75405555+1531680</f>
        <v>76937235</v>
      </c>
      <c r="I202" s="32" t="n">
        <f aca="false">119891982-1531680+3700000</f>
        <v>122060302</v>
      </c>
      <c r="J202" s="32" t="n">
        <f aca="false">L202+O202</f>
        <v>3047198.26</v>
      </c>
      <c r="K202" s="32" t="n">
        <f aca="false">33039512+210000+7800000+1978000+455000-7000000-3100000-1360000-6510313.74-1465000-21000000</f>
        <v>3047198.26</v>
      </c>
      <c r="L202" s="32"/>
      <c r="M202" s="32"/>
      <c r="N202" s="32"/>
      <c r="O202" s="32" t="n">
        <f aca="false">K202</f>
        <v>3047198.26</v>
      </c>
      <c r="P202" s="32" t="n">
        <f aca="false">E202+J202</f>
        <v>293427377.49</v>
      </c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</row>
    <row r="203" s="1" customFormat="true" ht="48.6" hidden="false" customHeight="true" outlineLevel="0" collapsed="false">
      <c r="A203" s="34" t="n">
        <v>1216090</v>
      </c>
      <c r="B203" s="34" t="n">
        <v>6090</v>
      </c>
      <c r="C203" s="30" t="s">
        <v>308</v>
      </c>
      <c r="D203" s="31" t="s">
        <v>309</v>
      </c>
      <c r="E203" s="32" t="n">
        <f aca="false">F203+I203</f>
        <v>29882546</v>
      </c>
      <c r="F203" s="32" t="n">
        <f aca="false">19433750-10980000-7000-393000-1000000</f>
        <v>7053750</v>
      </c>
      <c r="G203" s="32"/>
      <c r="H203" s="32"/>
      <c r="I203" s="32" t="n">
        <f aca="false">22828796</f>
        <v>22828796</v>
      </c>
      <c r="J203" s="32" t="n">
        <f aca="false">L203+O203</f>
        <v>150000</v>
      </c>
      <c r="K203" s="32"/>
      <c r="L203" s="32" t="n">
        <f aca="false">150000</f>
        <v>150000</v>
      </c>
      <c r="M203" s="32"/>
      <c r="N203" s="32"/>
      <c r="O203" s="32" t="n">
        <f aca="false">K203</f>
        <v>0</v>
      </c>
      <c r="P203" s="32" t="n">
        <f aca="false">E203+J203</f>
        <v>30032546</v>
      </c>
    </row>
    <row r="204" s="1" customFormat="true" ht="30.6" hidden="false" customHeight="true" outlineLevel="0" collapsed="false">
      <c r="A204" s="26"/>
      <c r="B204" s="26" t="s">
        <v>152</v>
      </c>
      <c r="C204" s="25"/>
      <c r="D204" s="27" t="s">
        <v>153</v>
      </c>
      <c r="E204" s="28" t="n">
        <f aca="false">F204+I204</f>
        <v>0</v>
      </c>
      <c r="F204" s="28" t="n">
        <f aca="false">SUM(F205:F205)</f>
        <v>0</v>
      </c>
      <c r="G204" s="28" t="n">
        <f aca="false">SUM(G205:G205)</f>
        <v>0</v>
      </c>
      <c r="H204" s="28" t="n">
        <f aca="false">SUM(H205:H205)</f>
        <v>0</v>
      </c>
      <c r="I204" s="28" t="n">
        <f aca="false">SUM(I205:I205)</f>
        <v>0</v>
      </c>
      <c r="J204" s="28" t="n">
        <f aca="false">L204+O204</f>
        <v>2259919.51</v>
      </c>
      <c r="K204" s="28" t="n">
        <f aca="false">SUM(K205:K205)</f>
        <v>2259919.51</v>
      </c>
      <c r="L204" s="28" t="n">
        <f aca="false">SUM(L205:L205)</f>
        <v>0</v>
      </c>
      <c r="M204" s="28" t="n">
        <f aca="false">SUM(M205:M205)</f>
        <v>0</v>
      </c>
      <c r="N204" s="28" t="n">
        <f aca="false">SUM(N205:N205)</f>
        <v>0</v>
      </c>
      <c r="O204" s="28" t="n">
        <f aca="false">SUM(O205:O205)</f>
        <v>2259919.51</v>
      </c>
      <c r="P204" s="28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4" t="n">
        <v>7310</v>
      </c>
      <c r="C205" s="30" t="s">
        <v>310</v>
      </c>
      <c r="D205" s="31" t="s">
        <v>311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2259919.51</v>
      </c>
      <c r="K205" s="32" t="n">
        <f aca="false">57000000-4000000-1000000-49740000-80.49</f>
        <v>2259919.51</v>
      </c>
      <c r="L205" s="32"/>
      <c r="M205" s="32"/>
      <c r="N205" s="32"/>
      <c r="O205" s="32" t="n">
        <f aca="false">K205</f>
        <v>2259919.51</v>
      </c>
      <c r="P205" s="32" t="n">
        <f aca="false">+E205+J205</f>
        <v>2259919.51</v>
      </c>
    </row>
    <row r="206" s="1" customFormat="true" ht="54.6" hidden="false" customHeight="true" outlineLevel="0" collapsed="false">
      <c r="A206" s="25"/>
      <c r="B206" s="26" t="s">
        <v>312</v>
      </c>
      <c r="C206" s="25"/>
      <c r="D206" s="27" t="s">
        <v>313</v>
      </c>
      <c r="E206" s="28" t="n">
        <f aca="false">F206+I206</f>
        <v>561676614</v>
      </c>
      <c r="F206" s="28" t="n">
        <f aca="false">F207</f>
        <v>546170990</v>
      </c>
      <c r="G206" s="28" t="n">
        <f aca="false">G207</f>
        <v>0</v>
      </c>
      <c r="H206" s="28" t="n">
        <f aca="false">H207</f>
        <v>0</v>
      </c>
      <c r="I206" s="28" t="n">
        <f aca="false">I207</f>
        <v>15505624</v>
      </c>
      <c r="J206" s="28" t="n">
        <f aca="false">L206+O206</f>
        <v>14485579</v>
      </c>
      <c r="K206" s="28" t="n">
        <f aca="false">K207</f>
        <v>14485579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14485579</v>
      </c>
      <c r="P206" s="28" t="n">
        <f aca="false">J206+E206</f>
        <v>576162193</v>
      </c>
    </row>
    <row r="207" s="1" customFormat="true" ht="63" hidden="false" customHeight="true" outlineLevel="0" collapsed="false">
      <c r="A207" s="34" t="n">
        <v>1217461</v>
      </c>
      <c r="B207" s="34" t="n">
        <v>7461</v>
      </c>
      <c r="C207" s="30" t="s">
        <v>314</v>
      </c>
      <c r="D207" s="31" t="s">
        <v>315</v>
      </c>
      <c r="E207" s="32" t="n">
        <f aca="false">F207+I207</f>
        <v>561676614</v>
      </c>
      <c r="F207" s="32" t="n">
        <f aca="false">578588409-600000-227038-4600000-18066317-7000000-1924064</f>
        <v>546170990</v>
      </c>
      <c r="G207" s="32"/>
      <c r="H207" s="32"/>
      <c r="I207" s="32" t="n">
        <f aca="false">15505624</f>
        <v>15505624</v>
      </c>
      <c r="J207" s="32" t="n">
        <f aca="false">+L207+O207</f>
        <v>14485579</v>
      </c>
      <c r="K207" s="32" t="n">
        <f aca="false">25100000+85579-500000-1000000-7700000-1500000</f>
        <v>14485579</v>
      </c>
      <c r="L207" s="32"/>
      <c r="M207" s="32"/>
      <c r="N207" s="32"/>
      <c r="O207" s="32" t="n">
        <f aca="false">K207</f>
        <v>14485579</v>
      </c>
      <c r="P207" s="32" t="n">
        <f aca="false">+E207+J207</f>
        <v>576162193</v>
      </c>
      <c r="Q207" s="60"/>
    </row>
    <row r="208" s="1" customFormat="true" ht="57" hidden="false" customHeight="true" outlineLevel="0" collapsed="false">
      <c r="A208" s="25"/>
      <c r="B208" s="26" t="s">
        <v>52</v>
      </c>
      <c r="C208" s="25"/>
      <c r="D208" s="27" t="s">
        <v>53</v>
      </c>
      <c r="E208" s="28" t="n">
        <f aca="false">F208+I208</f>
        <v>8353849</v>
      </c>
      <c r="F208" s="28" t="n">
        <f aca="false">SUM(F209:F212)</f>
        <v>2207800</v>
      </c>
      <c r="G208" s="28" t="n">
        <f aca="false">SUM(G209:G212)</f>
        <v>0</v>
      </c>
      <c r="H208" s="28" t="n">
        <f aca="false">SUM(H209:H212)</f>
        <v>0</v>
      </c>
      <c r="I208" s="28" t="n">
        <f aca="false">SUM(I209:I212)</f>
        <v>6146049</v>
      </c>
      <c r="J208" s="28" t="n">
        <f aca="false">L208+O208</f>
        <v>8427893.72</v>
      </c>
      <c r="K208" s="28" t="n">
        <f aca="false">SUM(K209:K212)</f>
        <v>0</v>
      </c>
      <c r="L208" s="28" t="n">
        <f aca="false">SUM(L209:L212)</f>
        <v>6650860.44</v>
      </c>
      <c r="M208" s="28" t="n">
        <f aca="false">SUM(M209:M212)</f>
        <v>0</v>
      </c>
      <c r="N208" s="28" t="n">
        <f aca="false">SUM(N209:N212)</f>
        <v>0</v>
      </c>
      <c r="O208" s="28" t="n">
        <f aca="false">SUM(O209:O212)</f>
        <v>1777033.28</v>
      </c>
      <c r="P208" s="28" t="n">
        <f aca="false">J208+E208</f>
        <v>16781742.72</v>
      </c>
    </row>
    <row r="209" s="1" customFormat="true" ht="33.6" hidden="false" customHeight="true" outlineLevel="0" collapsed="false">
      <c r="A209" s="34" t="n">
        <v>1217640</v>
      </c>
      <c r="B209" s="34" t="n">
        <v>7640</v>
      </c>
      <c r="C209" s="30" t="s">
        <v>55</v>
      </c>
      <c r="D209" s="31" t="s">
        <v>316</v>
      </c>
      <c r="E209" s="32" t="n">
        <f aca="false">F209+I209</f>
        <v>2207800</v>
      </c>
      <c r="F209" s="32" t="n">
        <f aca="false">59332100-1707767.46-48292232.54-7124300</f>
        <v>2207800</v>
      </c>
      <c r="G209" s="32"/>
      <c r="H209" s="32"/>
      <c r="I209" s="32"/>
      <c r="J209" s="32" t="n">
        <f aca="false">+L209+O209</f>
        <v>0</v>
      </c>
      <c r="K209" s="51" t="n">
        <f aca="false">30451540-20051540-10400000</f>
        <v>0</v>
      </c>
      <c r="L209" s="32"/>
      <c r="M209" s="32"/>
      <c r="N209" s="32"/>
      <c r="O209" s="32" t="n">
        <f aca="false">K209</f>
        <v>0</v>
      </c>
      <c r="P209" s="32" t="n">
        <f aca="false">+E209+J209</f>
        <v>2207800</v>
      </c>
    </row>
    <row r="210" s="1" customFormat="true" ht="159.6" hidden="false" customHeight="true" outlineLevel="0" collapsed="false">
      <c r="A210" s="54" t="n">
        <v>1217691</v>
      </c>
      <c r="B210" s="34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198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1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6176663</v>
      </c>
      <c r="F213" s="28" t="n">
        <f aca="false">F214</f>
        <v>6176663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8676663</v>
      </c>
    </row>
    <row r="214" s="1" customFormat="true" ht="40.15" hidden="false" customHeight="true" outlineLevel="0" collapsed="false">
      <c r="A214" s="30" t="s">
        <v>317</v>
      </c>
      <c r="B214" s="34" t="n">
        <v>8240</v>
      </c>
      <c r="C214" s="30" t="s">
        <v>63</v>
      </c>
      <c r="D214" s="31" t="s">
        <v>64</v>
      </c>
      <c r="E214" s="32" t="n">
        <f aca="false">F214+I214</f>
        <v>6176663</v>
      </c>
      <c r="F214" s="32" t="n">
        <f aca="false">545295+700000+7000+1507304-7000+1500000+1924064</f>
        <v>6176663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8676663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4" t="n">
        <v>1218340</v>
      </c>
      <c r="B216" s="34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4" t="n">
        <v>1219770</v>
      </c>
      <c r="B218" s="34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30"/>
      <c r="D219" s="47" t="s">
        <v>239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4"/>
      <c r="B220" s="34"/>
      <c r="C220" s="30"/>
      <c r="D220" s="47" t="s">
        <v>318</v>
      </c>
      <c r="E220" s="61" t="n">
        <f aca="false">F220+I220</f>
        <v>0</v>
      </c>
      <c r="F220" s="61"/>
      <c r="G220" s="61"/>
      <c r="H220" s="61"/>
      <c r="I220" s="61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3" t="n">
        <v>1400000</v>
      </c>
      <c r="B221" s="53"/>
      <c r="C221" s="53"/>
      <c r="D221" s="23" t="s">
        <v>319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3" t="n">
        <v>1410000</v>
      </c>
      <c r="B222" s="53"/>
      <c r="C222" s="53"/>
      <c r="D222" s="23" t="s">
        <v>319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4" t="n">
        <v>1417691</v>
      </c>
      <c r="B224" s="34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3" t="n">
        <v>1500000</v>
      </c>
      <c r="B225" s="53"/>
      <c r="C225" s="53"/>
      <c r="D225" s="23" t="s">
        <v>320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09909993.82</v>
      </c>
      <c r="K225" s="24" t="n">
        <f aca="false">K226</f>
        <v>57818030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09909993.82</v>
      </c>
      <c r="P225" s="24" t="n">
        <f aca="false">E225+J225</f>
        <v>612352593.82</v>
      </c>
    </row>
    <row r="226" s="1" customFormat="true" ht="44.25" hidden="false" customHeight="true" outlineLevel="0" collapsed="false">
      <c r="A226" s="53" t="n">
        <v>1510000</v>
      </c>
      <c r="B226" s="53"/>
      <c r="C226" s="53"/>
      <c r="D226" s="23" t="s">
        <v>320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09909993.82</v>
      </c>
      <c r="K226" s="24" t="n">
        <f aca="false">K227+K231+K233+K238+K241+K229</f>
        <v>57818030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09909993.82</v>
      </c>
      <c r="P226" s="24" t="n">
        <f aca="false">E226+J226</f>
        <v>61235259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95361400</v>
      </c>
      <c r="K227" s="28" t="n">
        <f aca="false">K228</f>
        <v>9536140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95361400</v>
      </c>
      <c r="P227" s="28" t="n">
        <f aca="false">J227+E227</f>
        <v>95361400</v>
      </c>
    </row>
    <row r="228" s="1" customFormat="true" ht="44.25" hidden="false" customHeight="true" outlineLevel="0" collapsed="false">
      <c r="A228" s="35" t="s">
        <v>321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95361400</v>
      </c>
      <c r="K228" s="32" t="n">
        <f aca="false">171264400+2387000-24998560-5000000-260000-48031440</f>
        <v>95361400</v>
      </c>
      <c r="L228" s="32"/>
      <c r="M228" s="32"/>
      <c r="N228" s="32"/>
      <c r="O228" s="32" t="n">
        <f aca="false">K228</f>
        <v>95361400</v>
      </c>
      <c r="P228" s="32" t="n">
        <f aca="false">+J228+E228</f>
        <v>9536140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9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4" t="n">
        <v>1514060</v>
      </c>
      <c r="B230" s="34" t="n">
        <v>4060</v>
      </c>
      <c r="C230" s="30" t="s">
        <v>265</v>
      </c>
      <c r="D230" s="31" t="s">
        <v>266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4</v>
      </c>
      <c r="C231" s="25"/>
      <c r="D231" s="27" t="s">
        <v>295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4" t="n">
        <v>1516030</v>
      </c>
      <c r="B232" s="34" t="n">
        <v>6030</v>
      </c>
      <c r="C232" s="30" t="s">
        <v>302</v>
      </c>
      <c r="D232" s="31" t="s">
        <v>307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30" t="s">
        <v>310</v>
      </c>
      <c r="D234" s="31" t="s">
        <v>311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2"/>
      <c r="B235" s="46"/>
      <c r="C235" s="45"/>
      <c r="D235" s="47" t="s">
        <v>322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30" t="s">
        <v>310</v>
      </c>
      <c r="D236" s="31" t="s">
        <v>323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4" t="n">
        <v>1517322</v>
      </c>
      <c r="B237" s="34" t="n">
        <v>7322</v>
      </c>
      <c r="C237" s="30" t="s">
        <v>310</v>
      </c>
      <c r="D237" s="31" t="s">
        <v>324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30" t="s">
        <v>58</v>
      </c>
      <c r="D239" s="31" t="s">
        <v>198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4" t="n">
        <v>1517691</v>
      </c>
      <c r="B240" s="34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4" t="n">
        <v>1518340</v>
      </c>
      <c r="B242" s="34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3" t="n">
        <v>1600000</v>
      </c>
      <c r="B243" s="53"/>
      <c r="C243" s="53"/>
      <c r="D243" s="23" t="s">
        <v>325</v>
      </c>
      <c r="E243" s="24" t="n">
        <f aca="false">F243+I243</f>
        <v>8884860</v>
      </c>
      <c r="F243" s="24" t="n">
        <f aca="false">F244</f>
        <v>888486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996137</v>
      </c>
      <c r="K243" s="24" t="n">
        <f aca="false">K244</f>
        <v>60084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600840</v>
      </c>
      <c r="P243" s="24" t="n">
        <f aca="false">E243+J243</f>
        <v>10880997</v>
      </c>
    </row>
    <row r="244" s="1" customFormat="true" ht="69" hidden="false" customHeight="true" outlineLevel="0" collapsed="false">
      <c r="A244" s="53" t="n">
        <v>1610000</v>
      </c>
      <c r="B244" s="53"/>
      <c r="C244" s="53"/>
      <c r="D244" s="23" t="s">
        <v>325</v>
      </c>
      <c r="E244" s="24" t="n">
        <f aca="false">F244+I244</f>
        <v>8884860</v>
      </c>
      <c r="F244" s="24" t="n">
        <f aca="false">F247+F249+F245+F254</f>
        <v>888486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996137</v>
      </c>
      <c r="K244" s="24" t="n">
        <f aca="false">K247+K249+K245+K254</f>
        <v>60084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60084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6</v>
      </c>
      <c r="C245" s="25"/>
      <c r="D245" s="27" t="s">
        <v>327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4" t="n">
        <v>1617130</v>
      </c>
      <c r="B246" s="34" t="n">
        <v>7130</v>
      </c>
      <c r="C246" s="30" t="s">
        <v>328</v>
      </c>
      <c r="D246" s="31" t="s">
        <v>329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441160</v>
      </c>
      <c r="F247" s="28" t="n">
        <f aca="false">F248</f>
        <v>144116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420840</v>
      </c>
      <c r="K247" s="28" t="n">
        <f aca="false">K248</f>
        <v>42084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420840</v>
      </c>
      <c r="P247" s="28" t="n">
        <f aca="false">J247+E247</f>
        <v>1862000</v>
      </c>
    </row>
    <row r="248" s="1" customFormat="true" ht="46.15" hidden="false" customHeight="true" outlineLevel="0" collapsed="false">
      <c r="A248" s="34" t="n">
        <v>1617350</v>
      </c>
      <c r="B248" s="34" t="n">
        <v>7350</v>
      </c>
      <c r="C248" s="30" t="s">
        <v>310</v>
      </c>
      <c r="D248" s="31" t="s">
        <v>330</v>
      </c>
      <c r="E248" s="32" t="n">
        <f aca="false">F248+I248</f>
        <v>1441160</v>
      </c>
      <c r="F248" s="32" t="n">
        <f aca="false">1862000-420840</f>
        <v>1441160</v>
      </c>
      <c r="G248" s="32"/>
      <c r="H248" s="32"/>
      <c r="I248" s="32"/>
      <c r="J248" s="32" t="n">
        <f aca="false">L248+O248</f>
        <v>420840</v>
      </c>
      <c r="K248" s="32" t="n">
        <f aca="false">420840</f>
        <v>420840</v>
      </c>
      <c r="L248" s="32"/>
      <c r="M248" s="32"/>
      <c r="N248" s="32"/>
      <c r="O248" s="32" t="n">
        <f aca="false">K248</f>
        <v>42084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30" t="s">
        <v>58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30" t="s">
        <v>58</v>
      </c>
      <c r="D251" s="31" t="s">
        <v>332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4" t="n">
        <v>1617691</v>
      </c>
      <c r="B252" s="34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4" t="n">
        <v>1617693</v>
      </c>
      <c r="B253" s="34" t="n">
        <v>7693</v>
      </c>
      <c r="C253" s="30" t="s">
        <v>58</v>
      </c>
      <c r="D253" s="31" t="s">
        <v>198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4" t="n">
        <v>1618340</v>
      </c>
      <c r="B255" s="34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3" t="n">
        <v>1700000</v>
      </c>
      <c r="B256" s="53"/>
      <c r="C256" s="53"/>
      <c r="D256" s="23" t="s">
        <v>333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3" t="n">
        <v>1710000</v>
      </c>
      <c r="B257" s="53"/>
      <c r="C257" s="53"/>
      <c r="D257" s="23" t="s">
        <v>333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3" t="n">
        <v>1900000</v>
      </c>
      <c r="B260" s="53"/>
      <c r="C260" s="53"/>
      <c r="D260" s="23" t="s">
        <v>334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3" t="n">
        <v>1910000</v>
      </c>
      <c r="B261" s="53"/>
      <c r="C261" s="53"/>
      <c r="D261" s="23" t="s">
        <v>334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12</v>
      </c>
      <c r="C262" s="25"/>
      <c r="D262" s="27" t="s">
        <v>313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4" t="n">
        <v>1917413</v>
      </c>
      <c r="B263" s="34" t="n">
        <v>7413</v>
      </c>
      <c r="C263" s="30" t="s">
        <v>335</v>
      </c>
      <c r="D263" s="31" t="s">
        <v>336</v>
      </c>
      <c r="E263" s="32" t="n">
        <f aca="false">F263+I263</f>
        <v>101286949</v>
      </c>
      <c r="F263" s="32"/>
      <c r="G263" s="32"/>
      <c r="H263" s="32"/>
      <c r="I263" s="51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30" t="s">
        <v>337</v>
      </c>
      <c r="D264" s="31" t="s">
        <v>338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30" t="s">
        <v>337</v>
      </c>
      <c r="D265" s="31" t="s">
        <v>339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4" t="n">
        <v>1917430</v>
      </c>
      <c r="B266" s="34" t="n">
        <v>7430</v>
      </c>
      <c r="C266" s="30" t="s">
        <v>340</v>
      </c>
      <c r="D266" s="31" t="s">
        <v>341</v>
      </c>
      <c r="E266" s="32" t="n">
        <f aca="false">F266+I266</f>
        <v>35742520</v>
      </c>
      <c r="F266" s="32"/>
      <c r="G266" s="32"/>
      <c r="H266" s="32"/>
      <c r="I266" s="51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4" t="n">
        <v>1917450</v>
      </c>
      <c r="B267" s="34" t="n">
        <v>7450</v>
      </c>
      <c r="C267" s="30" t="s">
        <v>314</v>
      </c>
      <c r="D267" s="31" t="s">
        <v>342</v>
      </c>
      <c r="E267" s="32" t="n">
        <f aca="false">F267+I267</f>
        <v>18925290</v>
      </c>
      <c r="F267" s="32"/>
      <c r="G267" s="32"/>
      <c r="H267" s="32"/>
      <c r="I267" s="51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4" t="n">
        <v>1917640</v>
      </c>
      <c r="B269" s="34" t="n">
        <v>7640</v>
      </c>
      <c r="C269" s="30" t="s">
        <v>55</v>
      </c>
      <c r="D269" s="31" t="s">
        <v>316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30" t="s">
        <v>58</v>
      </c>
      <c r="D270" s="31" t="s">
        <v>34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3" t="n">
        <v>2700000</v>
      </c>
      <c r="B271" s="53"/>
      <c r="C271" s="53"/>
      <c r="D271" s="23" t="s">
        <v>344</v>
      </c>
      <c r="E271" s="24" t="n">
        <f aca="false">F271+I271</f>
        <v>24626318</v>
      </c>
      <c r="F271" s="24" t="n">
        <f aca="false">F272</f>
        <v>643037</v>
      </c>
      <c r="G271" s="24" t="n">
        <f aca="false">G272</f>
        <v>0</v>
      </c>
      <c r="H271" s="24" t="n">
        <f aca="false">H272</f>
        <v>0</v>
      </c>
      <c r="I271" s="24" t="n">
        <f aca="false">I272</f>
        <v>23983281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4626318</v>
      </c>
    </row>
    <row r="272" s="1" customFormat="true" ht="47.45" hidden="false" customHeight="true" outlineLevel="0" collapsed="false">
      <c r="A272" s="53" t="n">
        <v>2710000</v>
      </c>
      <c r="B272" s="53"/>
      <c r="C272" s="53"/>
      <c r="D272" s="23" t="s">
        <v>344</v>
      </c>
      <c r="E272" s="24" t="n">
        <f aca="false">F272+I272</f>
        <v>24626318</v>
      </c>
      <c r="F272" s="24" t="n">
        <f aca="false">F275+F273</f>
        <v>643037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3983281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4626318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5</v>
      </c>
      <c r="B274" s="34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4413328</v>
      </c>
      <c r="F275" s="28" t="n">
        <f aca="false">SUM(F276:F278)</f>
        <v>430047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3983281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4413328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30" t="s">
        <v>55</v>
      </c>
      <c r="D276" s="31" t="s">
        <v>346</v>
      </c>
      <c r="E276" s="32" t="n">
        <f aca="false">F276+I276</f>
        <v>25300</v>
      </c>
      <c r="F276" s="32" t="n">
        <f aca="false">577450-577450</f>
        <v>0</v>
      </c>
      <c r="G276" s="32"/>
      <c r="H276" s="32"/>
      <c r="I276" s="32" t="n">
        <f aca="false">925879-900579</f>
        <v>25300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5300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30" t="s">
        <v>55</v>
      </c>
      <c r="D277" s="31" t="s">
        <v>56</v>
      </c>
      <c r="E277" s="32" t="n">
        <f aca="false">F277+I277</f>
        <v>1046602</v>
      </c>
      <c r="F277" s="32" t="n">
        <f aca="false">1104313-1028666</f>
        <v>75647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1046602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30" t="s">
        <v>58</v>
      </c>
      <c r="D278" s="31" t="s">
        <v>198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3" t="n">
        <v>2800000</v>
      </c>
      <c r="B279" s="53"/>
      <c r="C279" s="53"/>
      <c r="D279" s="23" t="s">
        <v>347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3" t="n">
        <v>2810000</v>
      </c>
      <c r="B280" s="53"/>
      <c r="C280" s="53"/>
      <c r="D280" s="23" t="s">
        <v>347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4" t="n">
        <v>2818340</v>
      </c>
      <c r="B282" s="34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3" t="n">
        <v>2900000</v>
      </c>
      <c r="B283" s="53"/>
      <c r="C283" s="53"/>
      <c r="D283" s="23" t="s">
        <v>348</v>
      </c>
      <c r="E283" s="24" t="n">
        <f aca="false">F283+I283</f>
        <v>45169644</v>
      </c>
      <c r="F283" s="24" t="n">
        <f aca="false">F284</f>
        <v>45169644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8898135</v>
      </c>
    </row>
    <row r="284" s="1" customFormat="true" ht="86.45" hidden="false" customHeight="true" outlineLevel="0" collapsed="false">
      <c r="A284" s="53" t="n">
        <v>2910000</v>
      </c>
      <c r="B284" s="53"/>
      <c r="C284" s="53"/>
      <c r="D284" s="23" t="s">
        <v>348</v>
      </c>
      <c r="E284" s="24" t="n">
        <f aca="false">F284+I284</f>
        <v>45169644</v>
      </c>
      <c r="F284" s="24" t="n">
        <f aca="false">F285+F289+F287+F292+F295+F297</f>
        <v>45169644</v>
      </c>
      <c r="G284" s="24" t="n">
        <f aca="false">G285+G289+G287+G292+G295+G297</f>
        <v>0</v>
      </c>
      <c r="H284" s="24" t="n">
        <f aca="false">H285+H289+H287+H292+H295+H297</f>
        <v>212993</v>
      </c>
      <c r="I284" s="24" t="n">
        <f aca="false">I285+I289+I287+I292+I295+I297</f>
        <v>0</v>
      </c>
      <c r="J284" s="24" t="n">
        <f aca="false">L284+O284</f>
        <v>3728491</v>
      </c>
      <c r="K284" s="24" t="n">
        <f aca="false">K285+K289+K287+K292+K295+K297</f>
        <v>3728491</v>
      </c>
      <c r="L284" s="24" t="n">
        <f aca="false">L285+L289+L287+L292+L295+L297</f>
        <v>0</v>
      </c>
      <c r="M284" s="24" t="n">
        <f aca="false">M285+M289+M287+M292+M295+M297</f>
        <v>0</v>
      </c>
      <c r="N284" s="24" t="n">
        <f aca="false">N285+N289+N287+N292+N295+N297</f>
        <v>0</v>
      </c>
      <c r="O284" s="24" t="n">
        <f aca="false">O285+O289+O287+O292+O295+O297</f>
        <v>3728491</v>
      </c>
      <c r="P284" s="24" t="n">
        <f aca="false">E284+J284</f>
        <v>48898135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4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33.6" hidden="false" customHeight="true" outlineLevel="0" collapsed="false">
      <c r="A288" s="30" t="s">
        <v>349</v>
      </c>
      <c r="B288" s="34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50</v>
      </c>
      <c r="C289" s="25"/>
      <c r="D289" s="27" t="s">
        <v>351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30" t="s">
        <v>352</v>
      </c>
      <c r="D290" s="31" t="s">
        <v>353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25.9" hidden="false" customHeight="true" outlineLevel="0" collapsed="false">
      <c r="A291" s="34" t="n">
        <v>2918120</v>
      </c>
      <c r="B291" s="34" t="n">
        <v>8120</v>
      </c>
      <c r="C291" s="30" t="s">
        <v>352</v>
      </c>
      <c r="D291" s="31" t="s">
        <v>354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29" t="s">
        <v>355</v>
      </c>
      <c r="B293" s="34" t="n">
        <v>8230</v>
      </c>
      <c r="C293" s="30" t="s">
        <v>63</v>
      </c>
      <c r="D293" s="31" t="s">
        <v>356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29" t="s">
        <v>357</v>
      </c>
      <c r="B294" s="34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37.9" hidden="false" customHeight="true" outlineLevel="0" collapsed="false">
      <c r="A295" s="25"/>
      <c r="B295" s="26" t="s">
        <v>65</v>
      </c>
      <c r="C295" s="25"/>
      <c r="D295" s="27" t="s">
        <v>66</v>
      </c>
      <c r="E295" s="28" t="n">
        <f aca="false">E296</f>
        <v>450000</v>
      </c>
      <c r="F295" s="28" t="n">
        <f aca="false">F296</f>
        <v>450000</v>
      </c>
      <c r="G295" s="28" t="n">
        <f aca="false">G296</f>
        <v>0</v>
      </c>
      <c r="H295" s="28" t="n">
        <f aca="false">H296</f>
        <v>0</v>
      </c>
      <c r="I295" s="28" t="n">
        <f aca="false">I296</f>
        <v>0</v>
      </c>
      <c r="J295" s="28" t="n">
        <f aca="false">L295+O295</f>
        <v>0</v>
      </c>
      <c r="K295" s="28" t="n">
        <f aca="false">K296</f>
        <v>0</v>
      </c>
      <c r="L295" s="28" t="n">
        <f aca="false">L296</f>
        <v>0</v>
      </c>
      <c r="M295" s="28" t="n">
        <f aca="false">M296</f>
        <v>0</v>
      </c>
      <c r="N295" s="28" t="n">
        <f aca="false">N296</f>
        <v>0</v>
      </c>
      <c r="O295" s="28" t="n">
        <f aca="false">O296</f>
        <v>0</v>
      </c>
      <c r="P295" s="28" t="n">
        <f aca="false">J295+E295</f>
        <v>450000</v>
      </c>
    </row>
    <row r="296" s="1" customFormat="true" ht="37.9" hidden="false" customHeight="true" outlineLevel="0" collapsed="false">
      <c r="A296" s="29" t="s">
        <v>358</v>
      </c>
      <c r="B296" s="34" t="n">
        <v>8775</v>
      </c>
      <c r="C296" s="30" t="s">
        <v>32</v>
      </c>
      <c r="D296" s="36" t="s">
        <v>68</v>
      </c>
      <c r="E296" s="32" t="n">
        <f aca="false">F296+I296</f>
        <v>450000</v>
      </c>
      <c r="F296" s="32" t="n">
        <f aca="false">450000</f>
        <v>450000</v>
      </c>
      <c r="G296" s="32"/>
      <c r="H296" s="32"/>
      <c r="I296" s="32"/>
      <c r="J296" s="32" t="n">
        <f aca="false">+L296+O296</f>
        <v>0</v>
      </c>
      <c r="K296" s="32"/>
      <c r="L296" s="32"/>
      <c r="M296" s="32"/>
      <c r="N296" s="32"/>
      <c r="O296" s="32" t="n">
        <f aca="false">K296</f>
        <v>0</v>
      </c>
      <c r="P296" s="32" t="n">
        <f aca="false">+E296+J296</f>
        <v>450000</v>
      </c>
    </row>
    <row r="297" s="1" customFormat="true" ht="69.6" hidden="false" customHeight="true" outlineLevel="0" collapsed="false">
      <c r="A297" s="40"/>
      <c r="B297" s="41" t="s">
        <v>78</v>
      </c>
      <c r="C297" s="41" t="s">
        <v>31</v>
      </c>
      <c r="D297" s="42" t="s">
        <v>79</v>
      </c>
      <c r="E297" s="43" t="n">
        <f aca="false">F297+I297</f>
        <v>2506695</v>
      </c>
      <c r="F297" s="43" t="n">
        <f aca="false">F298</f>
        <v>2506695</v>
      </c>
      <c r="G297" s="43" t="n">
        <f aca="false">G298</f>
        <v>0</v>
      </c>
      <c r="H297" s="43" t="n">
        <f aca="false">H298</f>
        <v>0</v>
      </c>
      <c r="I297" s="43" t="n">
        <f aca="false">I298</f>
        <v>0</v>
      </c>
      <c r="J297" s="43" t="n">
        <f aca="false">K297+N297</f>
        <v>0</v>
      </c>
      <c r="K297" s="43" t="n">
        <f aca="false">K298</f>
        <v>0</v>
      </c>
      <c r="L297" s="43" t="n">
        <f aca="false">L298</f>
        <v>0</v>
      </c>
      <c r="M297" s="43" t="n">
        <f aca="false">M298</f>
        <v>0</v>
      </c>
      <c r="N297" s="43" t="n">
        <f aca="false">N298</f>
        <v>0</v>
      </c>
      <c r="O297" s="43" t="n">
        <f aca="false">O298</f>
        <v>0</v>
      </c>
      <c r="P297" s="43" t="n">
        <f aca="false">J297+E297</f>
        <v>2506695</v>
      </c>
    </row>
    <row r="298" s="1" customFormat="true" ht="173.45" hidden="false" customHeight="true" outlineLevel="0" collapsed="false">
      <c r="A298" s="30" t="s">
        <v>359</v>
      </c>
      <c r="B298" s="34" t="n">
        <v>9820</v>
      </c>
      <c r="C298" s="30" t="s">
        <v>31</v>
      </c>
      <c r="D298" s="36" t="s">
        <v>360</v>
      </c>
      <c r="E298" s="32" t="n">
        <f aca="false">F298+I298</f>
        <v>2506695</v>
      </c>
      <c r="F298" s="32" t="n">
        <f aca="false">2506695</f>
        <v>2506695</v>
      </c>
      <c r="G298" s="32"/>
      <c r="H298" s="32"/>
      <c r="I298" s="32"/>
      <c r="J298" s="32" t="n">
        <f aca="false">+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+E298+J298</f>
        <v>2506695</v>
      </c>
    </row>
    <row r="299" s="1" customFormat="true" ht="57.6" hidden="false" customHeight="true" outlineLevel="0" collapsed="false">
      <c r="A299" s="53" t="n">
        <v>3100000</v>
      </c>
      <c r="B299" s="53"/>
      <c r="C299" s="53"/>
      <c r="D299" s="23" t="s">
        <v>361</v>
      </c>
      <c r="E299" s="24" t="n">
        <f aca="false">F299+I299</f>
        <v>1930996</v>
      </c>
      <c r="F299" s="24" t="n">
        <f aca="false">F300</f>
        <v>1631000</v>
      </c>
      <c r="G299" s="24" t="n">
        <f aca="false">G300</f>
        <v>0</v>
      </c>
      <c r="H299" s="24" t="n">
        <f aca="false">H300</f>
        <v>0</v>
      </c>
      <c r="I299" s="24" t="n">
        <f aca="false">I300</f>
        <v>299996</v>
      </c>
      <c r="J299" s="24" t="n">
        <f aca="false">L299+O299</f>
        <v>2500000</v>
      </c>
      <c r="K299" s="24" t="n">
        <f aca="false">K300</f>
        <v>0</v>
      </c>
      <c r="L299" s="24" t="n">
        <f aca="false">L300</f>
        <v>2500000</v>
      </c>
      <c r="M299" s="24" t="n">
        <f aca="false">M300</f>
        <v>0</v>
      </c>
      <c r="N299" s="24" t="n">
        <f aca="false">N300</f>
        <v>0</v>
      </c>
      <c r="O299" s="24" t="n">
        <f aca="false">O300</f>
        <v>0</v>
      </c>
      <c r="P299" s="24" t="n">
        <f aca="false">E299+J299</f>
        <v>4430996</v>
      </c>
    </row>
    <row r="300" s="1" customFormat="true" ht="48" hidden="false" customHeight="true" outlineLevel="0" collapsed="false">
      <c r="A300" s="53" t="n">
        <v>3110000</v>
      </c>
      <c r="B300" s="53"/>
      <c r="C300" s="53"/>
      <c r="D300" s="23" t="s">
        <v>361</v>
      </c>
      <c r="E300" s="24" t="n">
        <f aca="false">F300+I300</f>
        <v>1930996</v>
      </c>
      <c r="F300" s="24" t="n">
        <f aca="false">F303+F305+F301</f>
        <v>1631000</v>
      </c>
      <c r="G300" s="24" t="n">
        <f aca="false">G303+G305+G301</f>
        <v>0</v>
      </c>
      <c r="H300" s="24" t="n">
        <f aca="false">H303+H305+H301</f>
        <v>0</v>
      </c>
      <c r="I300" s="24" t="n">
        <f aca="false">I303+I305+I301</f>
        <v>299996</v>
      </c>
      <c r="J300" s="24" t="n">
        <f aca="false">L300+O300</f>
        <v>2500000</v>
      </c>
      <c r="K300" s="24" t="n">
        <f aca="false">K303+K305+K301</f>
        <v>0</v>
      </c>
      <c r="L300" s="24" t="n">
        <f aca="false">L303+L305+L301</f>
        <v>2500000</v>
      </c>
      <c r="M300" s="24" t="n">
        <f aca="false">M303+M305+M301</f>
        <v>0</v>
      </c>
      <c r="N300" s="24" t="n">
        <f aca="false">N303+N305+N301</f>
        <v>0</v>
      </c>
      <c r="O300" s="24" t="n">
        <f aca="false">O303+O305+O301</f>
        <v>0</v>
      </c>
      <c r="P300" s="24" t="n">
        <f aca="false">E300+J300</f>
        <v>4430996</v>
      </c>
    </row>
    <row r="301" s="1" customFormat="true" ht="48" hidden="false" customHeight="true" outlineLevel="0" collapsed="false">
      <c r="A301" s="25"/>
      <c r="B301" s="26" t="s">
        <v>294</v>
      </c>
      <c r="C301" s="25"/>
      <c r="D301" s="27" t="s">
        <v>295</v>
      </c>
      <c r="E301" s="28" t="n">
        <f aca="false">F301+I301</f>
        <v>72000</v>
      </c>
      <c r="F301" s="28" t="n">
        <f aca="false">F302</f>
        <v>72000</v>
      </c>
      <c r="G301" s="28" t="n">
        <f aca="false">G302</f>
        <v>0</v>
      </c>
      <c r="H301" s="28" t="n">
        <f aca="false">H302</f>
        <v>0</v>
      </c>
      <c r="I301" s="28" t="n">
        <f aca="false">I302</f>
        <v>0</v>
      </c>
      <c r="J301" s="28" t="n">
        <f aca="false">L301+O301</f>
        <v>0</v>
      </c>
      <c r="K301" s="28" t="n">
        <f aca="false">K302</f>
        <v>0</v>
      </c>
      <c r="L301" s="28" t="n">
        <f aca="false">L302</f>
        <v>0</v>
      </c>
      <c r="M301" s="28" t="n">
        <f aca="false">M302</f>
        <v>0</v>
      </c>
      <c r="N301" s="28" t="n">
        <f aca="false">N302</f>
        <v>0</v>
      </c>
      <c r="O301" s="28" t="n">
        <f aca="false">O302</f>
        <v>0</v>
      </c>
      <c r="P301" s="28" t="n">
        <f aca="false">J301+E301</f>
        <v>72000</v>
      </c>
    </row>
    <row r="302" s="1" customFormat="true" ht="43.15" hidden="false" customHeight="true" outlineLevel="0" collapsed="false">
      <c r="A302" s="34" t="n">
        <v>3116090</v>
      </c>
      <c r="B302" s="34" t="n">
        <v>6090</v>
      </c>
      <c r="C302" s="30" t="s">
        <v>308</v>
      </c>
      <c r="D302" s="31" t="s">
        <v>309</v>
      </c>
      <c r="E302" s="32" t="n">
        <f aca="false">F302+I302</f>
        <v>72000</v>
      </c>
      <c r="F302" s="32" t="n">
        <f aca="false">72000</f>
        <v>72000</v>
      </c>
      <c r="G302" s="32"/>
      <c r="H302" s="32"/>
      <c r="I302" s="32"/>
      <c r="J302" s="32" t="n">
        <f aca="false">L302+O302</f>
        <v>0</v>
      </c>
      <c r="K302" s="32"/>
      <c r="L302" s="32"/>
      <c r="M302" s="32"/>
      <c r="N302" s="32"/>
      <c r="O302" s="32" t="n">
        <f aca="false">K302</f>
        <v>0</v>
      </c>
      <c r="P302" s="32" t="n">
        <f aca="false">E302+J302</f>
        <v>72000</v>
      </c>
    </row>
    <row r="303" s="1" customFormat="true" ht="43.15" hidden="false" customHeight="true" outlineLevel="0" collapsed="false">
      <c r="A303" s="25"/>
      <c r="B303" s="26" t="s">
        <v>326</v>
      </c>
      <c r="C303" s="25"/>
      <c r="D303" s="27" t="s">
        <v>362</v>
      </c>
      <c r="E303" s="28" t="n">
        <f aca="false">F303+I303</f>
        <v>60000</v>
      </c>
      <c r="F303" s="28" t="n">
        <f aca="false">F304</f>
        <v>60000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0</v>
      </c>
      <c r="K303" s="28" t="n">
        <f aca="false">K304</f>
        <v>0</v>
      </c>
      <c r="L303" s="28" t="n">
        <f aca="false">L304</f>
        <v>0</v>
      </c>
      <c r="M303" s="28" t="n">
        <f aca="false">M304</f>
        <v>0</v>
      </c>
      <c r="N303" s="28" t="n">
        <f aca="false">N304</f>
        <v>0</v>
      </c>
      <c r="O303" s="28" t="n">
        <f aca="false">O304</f>
        <v>0</v>
      </c>
      <c r="P303" s="28" t="n">
        <f aca="false">J303+E303</f>
        <v>60000</v>
      </c>
    </row>
    <row r="304" s="1" customFormat="true" ht="37.9" hidden="false" customHeight="true" outlineLevel="0" collapsed="false">
      <c r="A304" s="34" t="n">
        <v>3117130</v>
      </c>
      <c r="B304" s="34" t="n">
        <v>7130</v>
      </c>
      <c r="C304" s="30" t="s">
        <v>328</v>
      </c>
      <c r="D304" s="63" t="s">
        <v>329</v>
      </c>
      <c r="E304" s="32" t="n">
        <f aca="false">F304+I304</f>
        <v>60000</v>
      </c>
      <c r="F304" s="32" t="n">
        <f aca="false">60000</f>
        <v>60000</v>
      </c>
      <c r="G304" s="32"/>
      <c r="H304" s="32"/>
      <c r="I304" s="32"/>
      <c r="J304" s="32" t="n">
        <f aca="false">L304+O304</f>
        <v>0</v>
      </c>
      <c r="K304" s="32"/>
      <c r="L304" s="32"/>
      <c r="M304" s="32"/>
      <c r="N304" s="32"/>
      <c r="O304" s="32"/>
      <c r="P304" s="32" t="n">
        <f aca="false">+E304+J304</f>
        <v>60000</v>
      </c>
    </row>
    <row r="305" s="1" customFormat="true" ht="44.45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1798996</v>
      </c>
      <c r="F305" s="28" t="n">
        <f aca="false">SUM(F306:F306)</f>
        <v>1499000</v>
      </c>
      <c r="G305" s="28" t="n">
        <f aca="false">SUM(G306:G306)</f>
        <v>0</v>
      </c>
      <c r="H305" s="28" t="n">
        <f aca="false">SUM(H306:H306)</f>
        <v>0</v>
      </c>
      <c r="I305" s="28" t="n">
        <f aca="false">SUM(I306:I306)</f>
        <v>299996</v>
      </c>
      <c r="J305" s="28" t="n">
        <f aca="false">L305+O305</f>
        <v>2500000</v>
      </c>
      <c r="K305" s="28" t="n">
        <f aca="false">SUM(K306:K306)</f>
        <v>0</v>
      </c>
      <c r="L305" s="28" t="n">
        <f aca="false">SUM(L306:L306)</f>
        <v>2500000</v>
      </c>
      <c r="M305" s="28" t="n">
        <f aca="false">SUM(M306:M306)</f>
        <v>0</v>
      </c>
      <c r="N305" s="28" t="n">
        <f aca="false">SUM(N306:N306)</f>
        <v>0</v>
      </c>
      <c r="O305" s="28" t="n">
        <f aca="false">SUM(O306:O306)</f>
        <v>0</v>
      </c>
      <c r="P305" s="28" t="n">
        <f aca="false">J305+E305</f>
        <v>4298996</v>
      </c>
    </row>
    <row r="306" s="1" customFormat="true" ht="32.45" hidden="false" customHeight="true" outlineLevel="0" collapsed="false">
      <c r="A306" s="54" t="n">
        <v>3117693</v>
      </c>
      <c r="B306" s="34" t="n">
        <v>7693</v>
      </c>
      <c r="C306" s="30" t="s">
        <v>58</v>
      </c>
      <c r="D306" s="31" t="s">
        <v>198</v>
      </c>
      <c r="E306" s="32" t="n">
        <f aca="false">F306+I306</f>
        <v>1798996</v>
      </c>
      <c r="F306" s="32" t="n">
        <f aca="false">1499000</f>
        <v>1499000</v>
      </c>
      <c r="G306" s="32"/>
      <c r="H306" s="32"/>
      <c r="I306" s="32" t="n">
        <f aca="false">299996</f>
        <v>299996</v>
      </c>
      <c r="J306" s="32" t="n">
        <f aca="false">L306+O306</f>
        <v>2500000</v>
      </c>
      <c r="K306" s="32"/>
      <c r="L306" s="32" t="n">
        <f aca="false">2500000</f>
        <v>2500000</v>
      </c>
      <c r="M306" s="32"/>
      <c r="N306" s="32"/>
      <c r="O306" s="32"/>
      <c r="P306" s="32" t="n">
        <f aca="false">+E306+J306</f>
        <v>4298996</v>
      </c>
    </row>
    <row r="307" s="1" customFormat="true" ht="42" hidden="false" customHeight="true" outlineLevel="0" collapsed="false">
      <c r="A307" s="53" t="n">
        <v>3200000</v>
      </c>
      <c r="B307" s="53"/>
      <c r="C307" s="53"/>
      <c r="D307" s="23" t="s">
        <v>363</v>
      </c>
      <c r="E307" s="24" t="n">
        <f aca="false">F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2209590</v>
      </c>
      <c r="K307" s="24" t="n">
        <f aca="false">K308</f>
        <v>0</v>
      </c>
      <c r="L307" s="24" t="n">
        <f aca="false">L308</f>
        <v>888875</v>
      </c>
      <c r="M307" s="24" t="n">
        <f aca="false">M308</f>
        <v>0</v>
      </c>
      <c r="N307" s="24" t="n">
        <f aca="false">N308</f>
        <v>0</v>
      </c>
      <c r="O307" s="24" t="n">
        <f aca="false">O308</f>
        <v>1320715</v>
      </c>
      <c r="P307" s="24" t="n">
        <f aca="false">E307+J307</f>
        <v>2209590</v>
      </c>
    </row>
    <row r="308" s="1" customFormat="true" ht="42" hidden="false" customHeight="true" outlineLevel="0" collapsed="false">
      <c r="A308" s="53" t="n">
        <v>3210000</v>
      </c>
      <c r="B308" s="53"/>
      <c r="C308" s="53"/>
      <c r="D308" s="23" t="s">
        <v>363</v>
      </c>
      <c r="E308" s="24" t="n">
        <f aca="false">F308+I308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2209590</v>
      </c>
      <c r="K308" s="24" t="n">
        <f aca="false">K309</f>
        <v>0</v>
      </c>
      <c r="L308" s="24" t="n">
        <f aca="false">L309</f>
        <v>888875</v>
      </c>
      <c r="M308" s="24" t="n">
        <f aca="false">M309</f>
        <v>0</v>
      </c>
      <c r="N308" s="24" t="n">
        <f aca="false">N309</f>
        <v>0</v>
      </c>
      <c r="O308" s="24" t="n">
        <f aca="false">O309</f>
        <v>1320715</v>
      </c>
      <c r="P308" s="24" t="n">
        <f aca="false">E308+J308</f>
        <v>2209590</v>
      </c>
    </row>
    <row r="309" s="1" customFormat="true" ht="42" hidden="false" customHeight="true" outlineLevel="0" collapsed="false">
      <c r="A309" s="25"/>
      <c r="B309" s="26" t="s">
        <v>52</v>
      </c>
      <c r="C309" s="25"/>
      <c r="D309" s="27" t="s">
        <v>53</v>
      </c>
      <c r="E309" s="28" t="n">
        <f aca="false">F309+I309</f>
        <v>0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2209590</v>
      </c>
      <c r="K309" s="28" t="n">
        <f aca="false">K310</f>
        <v>0</v>
      </c>
      <c r="L309" s="28" t="n">
        <f aca="false">L310</f>
        <v>888875</v>
      </c>
      <c r="M309" s="28" t="n">
        <f aca="false">M310</f>
        <v>0</v>
      </c>
      <c r="N309" s="28" t="n">
        <f aca="false">N310</f>
        <v>0</v>
      </c>
      <c r="O309" s="28" t="n">
        <f aca="false">O310</f>
        <v>1320715</v>
      </c>
      <c r="P309" s="28" t="n">
        <f aca="false">J309+E309</f>
        <v>2209590</v>
      </c>
    </row>
    <row r="310" s="1" customFormat="true" ht="148.15" hidden="false" customHeight="true" outlineLevel="0" collapsed="false">
      <c r="A310" s="54" t="n">
        <v>3217691</v>
      </c>
      <c r="B310" s="34" t="n">
        <v>7691</v>
      </c>
      <c r="C310" s="30" t="s">
        <v>58</v>
      </c>
      <c r="D310" s="31" t="s">
        <v>158</v>
      </c>
      <c r="E310" s="32" t="n">
        <f aca="false">F310+I310</f>
        <v>0</v>
      </c>
      <c r="F310" s="32"/>
      <c r="G310" s="32"/>
      <c r="H310" s="32"/>
      <c r="I310" s="32"/>
      <c r="J310" s="32" t="n">
        <f aca="false">+L310+O310</f>
        <v>2209590</v>
      </c>
      <c r="K310" s="32"/>
      <c r="L310" s="32" t="n">
        <f aca="false">888875</f>
        <v>888875</v>
      </c>
      <c r="M310" s="32"/>
      <c r="N310" s="32"/>
      <c r="O310" s="32" t="n">
        <f aca="false">1320715</f>
        <v>1320715</v>
      </c>
      <c r="P310" s="32" t="n">
        <f aca="false">+E310+J310</f>
        <v>2209590</v>
      </c>
    </row>
    <row r="311" s="1" customFormat="true" ht="47.45" hidden="false" customHeight="true" outlineLevel="0" collapsed="false">
      <c r="A311" s="22" t="s">
        <v>364</v>
      </c>
      <c r="B311" s="22"/>
      <c r="C311" s="22"/>
      <c r="D311" s="23" t="s">
        <v>365</v>
      </c>
      <c r="E311" s="24" t="n">
        <f aca="false">F311+I311</f>
        <v>1802900</v>
      </c>
      <c r="F311" s="24" t="n">
        <f aca="false">F312</f>
        <v>1802900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50000</v>
      </c>
      <c r="K311" s="24" t="n">
        <f aca="false">K312</f>
        <v>5000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50000</v>
      </c>
      <c r="P311" s="24" t="n">
        <f aca="false">E311+J311</f>
        <v>1852900</v>
      </c>
    </row>
    <row r="312" s="1" customFormat="true" ht="55.9" hidden="false" customHeight="true" outlineLevel="0" collapsed="false">
      <c r="A312" s="22" t="s">
        <v>366</v>
      </c>
      <c r="B312" s="22"/>
      <c r="C312" s="22"/>
      <c r="D312" s="23" t="s">
        <v>365</v>
      </c>
      <c r="E312" s="24" t="n">
        <f aca="false">F312+I312</f>
        <v>1802900</v>
      </c>
      <c r="F312" s="24" t="n">
        <f aca="false">F313+F315</f>
        <v>1802900</v>
      </c>
      <c r="G312" s="24" t="n">
        <f aca="false">G313+G315</f>
        <v>0</v>
      </c>
      <c r="H312" s="24" t="n">
        <f aca="false">H313+H315</f>
        <v>0</v>
      </c>
      <c r="I312" s="24" t="n">
        <f aca="false">I313+I315</f>
        <v>0</v>
      </c>
      <c r="J312" s="24" t="n">
        <f aca="false">J313+J315</f>
        <v>50000</v>
      </c>
      <c r="K312" s="24" t="n">
        <f aca="false">K313+K315</f>
        <v>50000</v>
      </c>
      <c r="L312" s="24" t="n">
        <f aca="false">L313+L315</f>
        <v>0</v>
      </c>
      <c r="M312" s="24" t="n">
        <f aca="false">M313+M315</f>
        <v>0</v>
      </c>
      <c r="N312" s="24" t="n">
        <f aca="false">N313+N315</f>
        <v>0</v>
      </c>
      <c r="O312" s="24" t="n">
        <f aca="false">O313+O315</f>
        <v>50000</v>
      </c>
      <c r="P312" s="24" t="n">
        <f aca="false">E312+J312</f>
        <v>1852900</v>
      </c>
    </row>
    <row r="313" s="1" customFormat="true" ht="27.75" hidden="false" customHeight="true" outlineLevel="0" collapsed="false">
      <c r="A313" s="25"/>
      <c r="B313" s="26" t="s">
        <v>24</v>
      </c>
      <c r="C313" s="25"/>
      <c r="D313" s="27" t="s">
        <v>25</v>
      </c>
      <c r="E313" s="28" t="n">
        <f aca="false">F313+I313</f>
        <v>509000</v>
      </c>
      <c r="F313" s="28" t="n">
        <f aca="false">SUM(F314:F314)</f>
        <v>509000</v>
      </c>
      <c r="G313" s="28" t="n">
        <f aca="false">SUM(G314:G314)</f>
        <v>0</v>
      </c>
      <c r="H313" s="28" t="n">
        <f aca="false">SUM(H314:H314)</f>
        <v>0</v>
      </c>
      <c r="I313" s="28" t="n">
        <f aca="false">SUM(I314:I314)</f>
        <v>0</v>
      </c>
      <c r="J313" s="28" t="n">
        <f aca="false">L313+O313</f>
        <v>0</v>
      </c>
      <c r="K313" s="28" t="n">
        <f aca="false">SUM(K314:K314)</f>
        <v>0</v>
      </c>
      <c r="L313" s="28" t="n">
        <f aca="false">SUM(L314:L314)</f>
        <v>0</v>
      </c>
      <c r="M313" s="28" t="n">
        <f aca="false">SUM(M314:M314)</f>
        <v>0</v>
      </c>
      <c r="N313" s="28" t="n">
        <f aca="false">SUM(N314:N314)</f>
        <v>0</v>
      </c>
      <c r="O313" s="28" t="n">
        <f aca="false">SUM(O314:O314)</f>
        <v>0</v>
      </c>
      <c r="P313" s="28" t="n">
        <f aca="false">J313+E313</f>
        <v>509000</v>
      </c>
    </row>
    <row r="314" s="1" customFormat="true" ht="35.45" hidden="false" customHeight="true" outlineLevel="0" collapsed="false">
      <c r="A314" s="30" t="s">
        <v>367</v>
      </c>
      <c r="B314" s="30" t="s">
        <v>31</v>
      </c>
      <c r="C314" s="30" t="s">
        <v>32</v>
      </c>
      <c r="D314" s="31" t="s">
        <v>33</v>
      </c>
      <c r="E314" s="32" t="n">
        <f aca="false">F314+I314</f>
        <v>509000</v>
      </c>
      <c r="F314" s="32" t="n">
        <f aca="false">509000</f>
        <v>509000</v>
      </c>
      <c r="G314" s="32"/>
      <c r="H314" s="32"/>
      <c r="I314" s="32"/>
      <c r="J314" s="32" t="n">
        <f aca="false">L314+O314</f>
        <v>0</v>
      </c>
      <c r="K314" s="32"/>
      <c r="L314" s="32"/>
      <c r="M314" s="32"/>
      <c r="N314" s="32"/>
      <c r="O314" s="32" t="n">
        <f aca="false">K314</f>
        <v>0</v>
      </c>
      <c r="P314" s="32" t="n">
        <f aca="false">+J314+E314</f>
        <v>509000</v>
      </c>
    </row>
    <row r="315" s="1" customFormat="true" ht="35.45" hidden="false" customHeight="true" outlineLevel="0" collapsed="false">
      <c r="A315" s="25"/>
      <c r="B315" s="26" t="s">
        <v>45</v>
      </c>
      <c r="C315" s="25"/>
      <c r="D315" s="27" t="s">
        <v>46</v>
      </c>
      <c r="E315" s="28" t="n">
        <f aca="false">F315+I315</f>
        <v>1293900</v>
      </c>
      <c r="F315" s="28" t="n">
        <f aca="false">F316</f>
        <v>129390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50000</v>
      </c>
      <c r="K315" s="28" t="n">
        <f aca="false">K316</f>
        <v>5000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50000</v>
      </c>
      <c r="P315" s="28" t="n">
        <f aca="false">J315+E315</f>
        <v>1343900</v>
      </c>
    </row>
    <row r="316" s="1" customFormat="true" ht="36.6" hidden="false" customHeight="true" outlineLevel="0" collapsed="false">
      <c r="A316" s="30" t="s">
        <v>368</v>
      </c>
      <c r="B316" s="34" t="n">
        <v>7520</v>
      </c>
      <c r="C316" s="30" t="s">
        <v>48</v>
      </c>
      <c r="D316" s="31" t="s">
        <v>49</v>
      </c>
      <c r="E316" s="32" t="n">
        <f aca="false">F316+I316</f>
        <v>1293900</v>
      </c>
      <c r="F316" s="32" t="n">
        <f aca="false">1293900</f>
        <v>1293900</v>
      </c>
      <c r="G316" s="32"/>
      <c r="H316" s="32"/>
      <c r="I316" s="32"/>
      <c r="J316" s="32" t="n">
        <f aca="false">L316+O316</f>
        <v>50000</v>
      </c>
      <c r="K316" s="32" t="n">
        <f aca="false">50000</f>
        <v>50000</v>
      </c>
      <c r="L316" s="32"/>
      <c r="M316" s="32"/>
      <c r="N316" s="32"/>
      <c r="O316" s="32" t="n">
        <f aca="false">K316</f>
        <v>50000</v>
      </c>
      <c r="P316" s="32" t="n">
        <f aca="false">E316+J316</f>
        <v>1343900</v>
      </c>
    </row>
    <row r="317" s="1" customFormat="true" ht="44.45" hidden="false" customHeight="true" outlineLevel="0" collapsed="false">
      <c r="A317" s="53" t="n">
        <v>3700000</v>
      </c>
      <c r="B317" s="53"/>
      <c r="C317" s="53"/>
      <c r="D317" s="23" t="s">
        <v>369</v>
      </c>
      <c r="E317" s="24" t="n">
        <f aca="false">E318</f>
        <v>751378986</v>
      </c>
      <c r="F317" s="24" t="n">
        <f aca="false">F318</f>
        <v>751378986</v>
      </c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L317+O317</f>
        <v>0</v>
      </c>
      <c r="K317" s="24" t="n">
        <f aca="false">K318</f>
        <v>0</v>
      </c>
      <c r="L317" s="24" t="n">
        <f aca="false">L318</f>
        <v>0</v>
      </c>
      <c r="M317" s="24" t="n">
        <f aca="false">M318</f>
        <v>0</v>
      </c>
      <c r="N317" s="24" t="n">
        <f aca="false">N318</f>
        <v>0</v>
      </c>
      <c r="O317" s="24" t="n">
        <f aca="false">O318</f>
        <v>0</v>
      </c>
      <c r="P317" s="24" t="n">
        <f aca="false">E317+J317</f>
        <v>751378986</v>
      </c>
    </row>
    <row r="318" s="1" customFormat="true" ht="43.15" hidden="false" customHeight="true" outlineLevel="0" collapsed="false">
      <c r="A318" s="53" t="n">
        <v>3710000</v>
      </c>
      <c r="B318" s="53"/>
      <c r="C318" s="53"/>
      <c r="D318" s="23" t="s">
        <v>369</v>
      </c>
      <c r="E318" s="24" t="n">
        <f aca="false">E319+E320+E322</f>
        <v>751378986</v>
      </c>
      <c r="F318" s="24" t="n">
        <f aca="false">F319+F320+F322</f>
        <v>751378986</v>
      </c>
      <c r="G318" s="24" t="n">
        <f aca="false">G319+G320+G322</f>
        <v>0</v>
      </c>
      <c r="H318" s="24" t="n">
        <f aca="false">H319+H320+H322</f>
        <v>0</v>
      </c>
      <c r="I318" s="24" t="n">
        <f aca="false">I319+I320+I322</f>
        <v>0</v>
      </c>
      <c r="J318" s="24" t="n">
        <f aca="false">L318+O318</f>
        <v>0</v>
      </c>
      <c r="K318" s="24" t="n">
        <f aca="false">K319+K320+K322</f>
        <v>0</v>
      </c>
      <c r="L318" s="24" t="n">
        <f aca="false">L319+L320+L322</f>
        <v>0</v>
      </c>
      <c r="M318" s="24" t="n">
        <f aca="false">M319+M320+M322</f>
        <v>0</v>
      </c>
      <c r="N318" s="24" t="n">
        <f aca="false">N319+N320+N322</f>
        <v>0</v>
      </c>
      <c r="O318" s="24" t="n">
        <f aca="false">O319+O320+O322</f>
        <v>0</v>
      </c>
      <c r="P318" s="24" t="n">
        <f aca="false">E318+J318</f>
        <v>751378986</v>
      </c>
    </row>
    <row r="319" s="1" customFormat="true" ht="36" hidden="false" customHeight="true" outlineLevel="0" collapsed="false">
      <c r="A319" s="34" t="n">
        <v>3718600</v>
      </c>
      <c r="B319" s="34" t="n">
        <v>8600</v>
      </c>
      <c r="C319" s="30" t="s">
        <v>41</v>
      </c>
      <c r="D319" s="31" t="s">
        <v>370</v>
      </c>
      <c r="E319" s="32" t="n">
        <f aca="false">F319</f>
        <v>4335</v>
      </c>
      <c r="F319" s="51" t="n">
        <f aca="false">6706902-1363356-1554068-956643-2828500</f>
        <v>4335</v>
      </c>
      <c r="G319" s="32"/>
      <c r="H319" s="32"/>
      <c r="I319" s="32"/>
      <c r="J319" s="32" t="n">
        <f aca="false">+K319+N319</f>
        <v>0</v>
      </c>
      <c r="K319" s="32"/>
      <c r="L319" s="32"/>
      <c r="M319" s="32"/>
      <c r="N319" s="32"/>
      <c r="O319" s="32"/>
      <c r="P319" s="32" t="n">
        <f aca="false">+E319+J319</f>
        <v>4335</v>
      </c>
    </row>
    <row r="320" s="1" customFormat="true" ht="36" hidden="true" customHeight="true" outlineLevel="0" collapsed="false">
      <c r="A320" s="26"/>
      <c r="B320" s="26" t="s">
        <v>65</v>
      </c>
      <c r="C320" s="25"/>
      <c r="D320" s="27" t="s">
        <v>66</v>
      </c>
      <c r="E320" s="28" t="n">
        <f aca="false">E321</f>
        <v>0</v>
      </c>
      <c r="F320" s="28" t="n">
        <f aca="false">F321</f>
        <v>0</v>
      </c>
      <c r="G320" s="28" t="n">
        <f aca="false">G321</f>
        <v>0</v>
      </c>
      <c r="H320" s="28" t="n">
        <f aca="false">H321</f>
        <v>0</v>
      </c>
      <c r="I320" s="28" t="n">
        <f aca="false">I321</f>
        <v>0</v>
      </c>
      <c r="J320" s="28" t="n">
        <f aca="false">L320+O320</f>
        <v>0</v>
      </c>
      <c r="K320" s="28" t="n">
        <f aca="false">K321</f>
        <v>0</v>
      </c>
      <c r="L320" s="28" t="n">
        <f aca="false">L321</f>
        <v>0</v>
      </c>
      <c r="M320" s="28" t="n">
        <f aca="false">M321</f>
        <v>0</v>
      </c>
      <c r="N320" s="28" t="n">
        <f aca="false">N321</f>
        <v>0</v>
      </c>
      <c r="O320" s="28" t="n">
        <f aca="false">O321</f>
        <v>0</v>
      </c>
      <c r="P320" s="28" t="n">
        <f aca="false">J320+E320</f>
        <v>0</v>
      </c>
    </row>
    <row r="321" s="1" customFormat="true" ht="36" hidden="true" customHeight="true" outlineLevel="0" collapsed="false">
      <c r="A321" s="54" t="n">
        <v>3718710</v>
      </c>
      <c r="B321" s="34" t="n">
        <v>8710</v>
      </c>
      <c r="C321" s="30" t="s">
        <v>32</v>
      </c>
      <c r="D321" s="31" t="s">
        <v>371</v>
      </c>
      <c r="E321" s="51" t="n">
        <f aca="false">30000000+46951900+48100-17580000-24500000-34920000+450000-450000+10000000-10000000</f>
        <v>0</v>
      </c>
      <c r="F321" s="32"/>
      <c r="G321" s="32"/>
      <c r="H321" s="32"/>
      <c r="I321" s="32"/>
      <c r="J321" s="32" t="n">
        <f aca="false">+L321+O321</f>
        <v>0</v>
      </c>
      <c r="K321" s="32"/>
      <c r="L321" s="32"/>
      <c r="M321" s="32"/>
      <c r="N321" s="32"/>
      <c r="O321" s="32"/>
      <c r="P321" s="32" t="n">
        <f aca="false">+E321+J321</f>
        <v>0</v>
      </c>
    </row>
    <row r="322" s="1" customFormat="true" ht="48.6" hidden="false" customHeight="true" outlineLevel="0" collapsed="false">
      <c r="A322" s="25"/>
      <c r="B322" s="26" t="s">
        <v>234</v>
      </c>
      <c r="C322" s="25"/>
      <c r="D322" s="27" t="s">
        <v>235</v>
      </c>
      <c r="E322" s="28" t="n">
        <f aca="false">F322+I322</f>
        <v>751374651</v>
      </c>
      <c r="F322" s="28" t="n">
        <f aca="false">SUM(F323:F324)</f>
        <v>751374651</v>
      </c>
      <c r="G322" s="28" t="n">
        <f aca="false">SUM(G323:G324)</f>
        <v>0</v>
      </c>
      <c r="H322" s="28" t="n">
        <f aca="false">SUM(H323:H324)</f>
        <v>0</v>
      </c>
      <c r="I322" s="28" t="n">
        <f aca="false">SUM(I323:I324)</f>
        <v>0</v>
      </c>
      <c r="J322" s="28" t="n">
        <f aca="false">L322+O322</f>
        <v>0</v>
      </c>
      <c r="K322" s="28" t="n">
        <f aca="false">SUM(K323:K324)</f>
        <v>0</v>
      </c>
      <c r="L322" s="28" t="n">
        <f aca="false">SUM(L323:L324)</f>
        <v>0</v>
      </c>
      <c r="M322" s="28" t="n">
        <f aca="false">SUM(M323:M324)</f>
        <v>0</v>
      </c>
      <c r="N322" s="28" t="n">
        <f aca="false">SUM(N323:N324)</f>
        <v>0</v>
      </c>
      <c r="O322" s="28" t="n">
        <f aca="false">SUM(O323:O324)</f>
        <v>0</v>
      </c>
      <c r="P322" s="28" t="n">
        <f aca="false">J322+E322</f>
        <v>751374651</v>
      </c>
    </row>
    <row r="323" s="1" customFormat="true" ht="29.25" hidden="false" customHeight="true" outlineLevel="0" collapsed="false">
      <c r="A323" s="54" t="n">
        <v>3719110</v>
      </c>
      <c r="B323" s="34" t="n">
        <v>9110</v>
      </c>
      <c r="C323" s="30" t="s">
        <v>31</v>
      </c>
      <c r="D323" s="33" t="s">
        <v>372</v>
      </c>
      <c r="E323" s="51" t="n">
        <f aca="false">F323+I323</f>
        <v>461525600</v>
      </c>
      <c r="F323" s="51" t="n">
        <f aca="false">461501300+24300</f>
        <v>461525600</v>
      </c>
      <c r="G323" s="51"/>
      <c r="H323" s="51"/>
      <c r="I323" s="64"/>
      <c r="J323" s="32" t="n">
        <f aca="false">+L323+O323</f>
        <v>0</v>
      </c>
      <c r="K323" s="64"/>
      <c r="L323" s="64"/>
      <c r="M323" s="64"/>
      <c r="N323" s="64"/>
      <c r="O323" s="64"/>
      <c r="P323" s="32" t="n">
        <f aca="false">+E323+J323</f>
        <v>461525600</v>
      </c>
      <c r="Q323" s="65"/>
    </row>
    <row r="324" s="1" customFormat="true" ht="34.15" hidden="false" customHeight="true" outlineLevel="0" collapsed="false">
      <c r="A324" s="54" t="n">
        <v>3719150</v>
      </c>
      <c r="B324" s="34" t="n">
        <v>9150</v>
      </c>
      <c r="C324" s="30" t="s">
        <v>31</v>
      </c>
      <c r="D324" s="31" t="s">
        <v>237</v>
      </c>
      <c r="E324" s="51" t="n">
        <f aca="false">F324+I324</f>
        <v>289849051</v>
      </c>
      <c r="F324" s="51" t="n">
        <f aca="false">266431600+21575903-103035-383345+3700000+350000+144900+898844+1344714+475700+1649100+45000-6299480+19150</f>
        <v>289849051</v>
      </c>
      <c r="G324" s="32"/>
      <c r="H324" s="32"/>
      <c r="I324" s="32"/>
      <c r="J324" s="32" t="n">
        <f aca="false">+L324+O324</f>
        <v>0</v>
      </c>
      <c r="K324" s="32"/>
      <c r="L324" s="32"/>
      <c r="M324" s="32"/>
      <c r="N324" s="32"/>
      <c r="O324" s="32"/>
      <c r="P324" s="32" t="n">
        <f aca="false">+E324+J324</f>
        <v>289849051</v>
      </c>
    </row>
    <row r="325" s="1" customFormat="true" ht="46.15" hidden="false" customHeight="true" outlineLevel="0" collapsed="false">
      <c r="A325" s="66"/>
      <c r="B325" s="66"/>
      <c r="C325" s="66"/>
      <c r="D325" s="67" t="s">
        <v>373</v>
      </c>
      <c r="E325" s="68" t="n">
        <f aca="false">E12+E17+E42+E82+E105+E132+E147+E168+E192+E225+E243+E260+E271+E279+E283+E299+E317+E311+E221+E256+E307</f>
        <v>8586462150.35</v>
      </c>
      <c r="F325" s="68" t="n">
        <f aca="false">F12+F17+F42+F82+F105+F132+F147+F168+F192+F225+F243+F260+F271+F279+F283+F299+F317+F311+F221+F256+F307</f>
        <v>7103186193.35</v>
      </c>
      <c r="G325" s="68" t="n">
        <f aca="false">G12+G17+G42+G82+G105+G132+G147+G168+G192+G225+G243+G260+G271+G279+G283+G299+G317+G311+G221+G256+G307</f>
        <v>2748908125.45</v>
      </c>
      <c r="H325" s="68" t="n">
        <f aca="false">H12+H17+H42+H82+H105+H132+H147+H168+H192+H225+H243+H260+H271+H279+H283+H299+H317+H311+H221+H256+H307</f>
        <v>578553988.77</v>
      </c>
      <c r="I325" s="68" t="n">
        <f aca="false">I12+I17+I42+I82+I105+I132+I147+I168+I192+I225+I243+I260+I271+I279+I283+I299+I317+I311+I221+I256+I307</f>
        <v>1483275957</v>
      </c>
      <c r="J325" s="68" t="n">
        <f aca="false">L325+O325</f>
        <v>1454584790.94</v>
      </c>
      <c r="K325" s="68" t="n">
        <f aca="false">K12+K17+K42+K82+K105+K132+K147+K168+K192+K225+K243+K260+K271+K279+K283+K299+K317+K311+K221+K256+K307</f>
        <v>1194731819.88</v>
      </c>
      <c r="L325" s="68" t="n">
        <f aca="false">L12+L17+L42+L82+L105+L132+L147+L168+L192+L225+L243+L260+L271+L279+L283+L299+L317+L311+L221+L256+L307</f>
        <v>188705903.22</v>
      </c>
      <c r="M325" s="68" t="n">
        <f aca="false">M12+M17+M42+M82+M105+M132+M147+M168+M192+M225+M243+M260+M271+M279+M283+M299+M317+M311+M221+M256+M307</f>
        <v>7578896</v>
      </c>
      <c r="N325" s="68" t="n">
        <f aca="false">N12+N17+N42+N82+N105+N132+N147+N168+N192+N225+N243+N260+N271+N279+N283+N299+N317+N311+N221+N256+N308</f>
        <v>9318609</v>
      </c>
      <c r="O325" s="68" t="n">
        <f aca="false">O12+O17+O42+O82+O105+O132+O147+O168+O192+O225+O243+O260+O271+O279+O283+O299+O317+O311+O221+O256+O307</f>
        <v>1265878887.72</v>
      </c>
      <c r="P325" s="68" t="n">
        <f aca="false">E325+J325</f>
        <v>10041046941.29</v>
      </c>
      <c r="S325" s="69"/>
    </row>
    <row r="326" s="1" customFormat="true" ht="79.15" hidden="false" customHeight="true" outlineLevel="0" collapsed="false">
      <c r="A326" s="70"/>
      <c r="B326" s="71"/>
      <c r="C326" s="71"/>
      <c r="D326" s="72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</row>
    <row r="327" s="1" customFormat="true" ht="18" hidden="false" customHeight="true" outlineLevel="0" collapsed="false">
      <c r="A327" s="70"/>
      <c r="B327" s="71"/>
      <c r="C327" s="71"/>
      <c r="D327" s="72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</row>
    <row r="328" s="1" customFormat="true" ht="180" hidden="false" customHeight="true" outlineLevel="0" collapsed="false">
      <c r="A328" s="74"/>
      <c r="B328" s="75" t="s">
        <v>374</v>
      </c>
      <c r="C328" s="75"/>
      <c r="D328" s="75"/>
      <c r="E328" s="75"/>
      <c r="F328" s="75"/>
      <c r="G328" s="76"/>
      <c r="H328" s="77" t="s">
        <v>375</v>
      </c>
      <c r="I328" s="77"/>
      <c r="J328" s="77"/>
      <c r="K328" s="77"/>
      <c r="L328" s="77"/>
      <c r="M328" s="77"/>
      <c r="N328" s="77"/>
      <c r="O328" s="78"/>
      <c r="P328" s="78"/>
    </row>
    <row r="329" s="80" customFormat="true" ht="48.7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25.5" hidden="false" customHeight="false" outlineLevel="0" collapsed="false">
      <c r="A331" s="81"/>
      <c r="B331" s="81"/>
      <c r="C331" s="81"/>
      <c r="D331" s="82"/>
      <c r="F331" s="83"/>
      <c r="P331" s="84"/>
    </row>
    <row r="332" customFormat="false" ht="20.25" hidden="false" customHeight="false" outlineLevel="0" collapsed="false">
      <c r="A332" s="81"/>
      <c r="B332" s="81"/>
      <c r="C332" s="81"/>
      <c r="D332" s="82"/>
      <c r="P332" s="84"/>
    </row>
    <row r="333" customFormat="false" ht="12.75" hidden="false" customHeight="false" outlineLevel="0" collapsed="false">
      <c r="A333" s="81"/>
      <c r="B333" s="81"/>
      <c r="C333" s="81"/>
      <c r="D333" s="82"/>
    </row>
    <row r="334" customFormat="false" ht="18.75" hidden="false" customHeight="false" outlineLevel="0" collapsed="false">
      <c r="A334" s="81"/>
      <c r="B334" s="81"/>
      <c r="C334" s="81"/>
      <c r="D334" s="82"/>
      <c r="F334" s="85"/>
      <c r="J334" s="86"/>
      <c r="K334" s="87"/>
    </row>
    <row r="335" customFormat="false" ht="18" hidden="false" customHeight="false" outlineLevel="0" collapsed="false">
      <c r="A335" s="81"/>
      <c r="B335" s="81"/>
      <c r="C335" s="81"/>
      <c r="D335" s="82"/>
      <c r="J335" s="86"/>
      <c r="K335" s="86"/>
    </row>
    <row r="336" customFormat="false" ht="18.75" hidden="false" customHeight="false" outlineLevel="0" collapsed="false">
      <c r="A336" s="81"/>
      <c r="B336" s="81"/>
      <c r="C336" s="81"/>
      <c r="D336" s="82"/>
      <c r="F336" s="88"/>
      <c r="J336" s="86"/>
      <c r="K336" s="87"/>
    </row>
    <row r="337" customFormat="false" ht="18.75" hidden="false" customHeight="false" outlineLevel="0" collapsed="false">
      <c r="A337" s="81"/>
      <c r="B337" s="81"/>
      <c r="C337" s="81"/>
      <c r="D337" s="82"/>
      <c r="F337" s="88"/>
      <c r="J337" s="86"/>
      <c r="K337" s="87"/>
    </row>
    <row r="338" customFormat="false" ht="18.75" hidden="false" customHeight="false" outlineLevel="0" collapsed="false">
      <c r="A338" s="81"/>
      <c r="B338" s="81"/>
      <c r="C338" s="81"/>
      <c r="D338" s="82"/>
      <c r="F338" s="88"/>
      <c r="J338" s="86"/>
      <c r="K338" s="87"/>
      <c r="L338" s="86"/>
    </row>
    <row r="339" customFormat="false" ht="18.75" hidden="false" customHeight="false" outlineLevel="0" collapsed="false">
      <c r="A339" s="81"/>
      <c r="B339" s="81"/>
      <c r="C339" s="81"/>
      <c r="D339" s="82"/>
      <c r="F339" s="88"/>
      <c r="J339" s="86"/>
      <c r="K339" s="86"/>
    </row>
    <row r="340" customFormat="false" ht="18" hidden="false" customHeight="false" outlineLevel="0" collapsed="false">
      <c r="A340" s="81"/>
      <c r="B340" s="81"/>
      <c r="C340" s="81"/>
      <c r="D340" s="82"/>
      <c r="J340" s="86"/>
      <c r="K340" s="86"/>
    </row>
    <row r="341" customFormat="false" ht="18" hidden="false" customHeight="false" outlineLevel="0" collapsed="false">
      <c r="A341" s="81"/>
      <c r="B341" s="81"/>
      <c r="C341" s="81"/>
      <c r="D341" s="82"/>
      <c r="K341" s="86"/>
    </row>
    <row r="342" customFormat="false" ht="18" hidden="false" customHeight="false" outlineLevel="0" collapsed="false">
      <c r="A342" s="81"/>
      <c r="B342" s="81"/>
      <c r="C342" s="81"/>
      <c r="D342" s="82"/>
      <c r="F342" s="89"/>
      <c r="K342" s="86"/>
    </row>
    <row r="343" customFormat="false" ht="18" hidden="false" customHeight="false" outlineLevel="0" collapsed="false">
      <c r="A343" s="81"/>
      <c r="B343" s="81"/>
      <c r="C343" s="81"/>
      <c r="D343" s="82"/>
      <c r="K343" s="86"/>
    </row>
    <row r="344" customFormat="false" ht="18" hidden="false" customHeight="false" outlineLevel="0" collapsed="false">
      <c r="A344" s="81"/>
      <c r="B344" s="81"/>
      <c r="C344" s="81"/>
      <c r="D344" s="82"/>
      <c r="K344" s="86"/>
    </row>
    <row r="345" customFormat="false" ht="12.75" hidden="false" customHeight="false" outlineLevel="0" collapsed="false">
      <c r="A345" s="81"/>
      <c r="B345" s="81"/>
      <c r="C345" s="81"/>
      <c r="D345" s="82"/>
      <c r="F345" s="90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A379" s="81"/>
      <c r="B379" s="81"/>
      <c r="C379" s="81"/>
      <c r="D379" s="82"/>
    </row>
    <row r="380" customFormat="false" ht="12.75" hidden="false" customHeight="false" outlineLevel="0" collapsed="false">
      <c r="A380" s="81"/>
      <c r="B380" s="81"/>
      <c r="C380" s="81"/>
      <c r="D380" s="82"/>
    </row>
    <row r="381" customFormat="false" ht="12.75" hidden="false" customHeight="false" outlineLevel="0" collapsed="false">
      <c r="A381" s="81"/>
      <c r="B381" s="81"/>
      <c r="C381" s="81"/>
      <c r="D381" s="82"/>
    </row>
    <row r="382" customFormat="false" ht="12.75" hidden="false" customHeight="false" outlineLevel="0" collapsed="false">
      <c r="A382" s="81"/>
      <c r="B382" s="81"/>
      <c r="C382" s="81"/>
      <c r="D382" s="82"/>
    </row>
    <row r="383" customFormat="false" ht="12.75" hidden="false" customHeight="false" outlineLevel="0" collapsed="false">
      <c r="A383" s="81"/>
      <c r="B383" s="81"/>
      <c r="C383" s="81"/>
      <c r="D383" s="82"/>
    </row>
    <row r="384" customFormat="false" ht="12.75" hidden="false" customHeight="false" outlineLevel="0" collapsed="false">
      <c r="B384" s="81"/>
      <c r="C384" s="81"/>
      <c r="D384" s="82"/>
    </row>
    <row r="385" customFormat="false" ht="12.75" hidden="false" customHeight="false" outlineLevel="0" collapsed="false">
      <c r="B385" s="81"/>
      <c r="C385" s="81"/>
      <c r="D385" s="82"/>
    </row>
    <row r="386" customFormat="false" ht="12.75" hidden="false" customHeight="false" outlineLevel="0" collapsed="false"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  <row r="590" customFormat="false" ht="12.75" hidden="false" customHeight="false" outlineLevel="0" collapsed="false">
      <c r="A590" s="0"/>
      <c r="B590" s="0"/>
      <c r="C590" s="0"/>
      <c r="D590" s="82"/>
    </row>
    <row r="591" customFormat="false" ht="12.75" hidden="false" customHeight="false" outlineLevel="0" collapsed="false">
      <c r="A591" s="0"/>
      <c r="B591" s="0"/>
      <c r="C591" s="0"/>
      <c r="D591" s="82"/>
    </row>
    <row r="592" customFormat="false" ht="12.75" hidden="false" customHeight="false" outlineLevel="0" collapsed="false">
      <c r="A592" s="0"/>
      <c r="B592" s="0"/>
      <c r="C592" s="0"/>
      <c r="D592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8:F328"/>
    <mergeCell ref="H328:N328"/>
    <mergeCell ref="A329:P329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08-17T08:11:10Z</cp:lastPrinted>
  <dcterms:modified xsi:type="dcterms:W3CDTF">2022-08-24T07:44:34Z</dcterms:modified>
  <cp:revision>0</cp:revision>
  <dc:subject/>
  <dc:title/>
</cp:coreProperties>
</file>