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Додаток 1</t>
  </si>
  <si>
    <t xml:space="preserve">               до рішення виконкому міської ради</t>
  </si>
  <si>
    <t xml:space="preserve">                   23.08.2022 №622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429616112.27</v>
      </c>
      <c r="E11" s="19" t="n">
        <f aca="false">E14+E12</f>
        <v>1248948601.94</v>
      </c>
      <c r="F11" s="19" t="n">
        <f aca="false">F14+F12</f>
        <v>119014680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429616112.27</v>
      </c>
      <c r="E14" s="19" t="n">
        <f aca="false">E15-E16+E17</f>
        <v>838926401.94</v>
      </c>
      <c r="F14" s="19" t="n">
        <f aca="false">F15-F16+F17</f>
        <v>78012460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 t="n">
        <f aca="false">E15-E16</f>
        <v>224071906.12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614854495.82</v>
      </c>
      <c r="E17" s="25" t="n">
        <f aca="false">701037935.82+9920000-1950000-10000000-3646859-2306541+10000000-23807500+17008000+647560-19601882+420840+5500000-3835618+5000000-69531440</f>
        <v>614854495.82</v>
      </c>
      <c r="F17" s="25" t="n">
        <f aca="false">E17</f>
        <v>61485449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429616112.27</v>
      </c>
      <c r="E18" s="31" t="n">
        <f aca="false">E11</f>
        <v>1248948601.94</v>
      </c>
      <c r="F18" s="31" t="n">
        <f aca="false">F11</f>
        <v>119014680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429616112.27</v>
      </c>
      <c r="E23" s="19" t="n">
        <f aca="false">E24</f>
        <v>838926401.94</v>
      </c>
      <c r="F23" s="19" t="n">
        <f aca="false">F24</f>
        <v>78012460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429616112.27</v>
      </c>
      <c r="E24" s="19" t="n">
        <f aca="false">E25-E26+E27</f>
        <v>838926401.94</v>
      </c>
      <c r="F24" s="19" t="n">
        <f aca="false">F25-F26+F27</f>
        <v>78012460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614854495.82</v>
      </c>
      <c r="E27" s="24" t="n">
        <f aca="false">E17</f>
        <v>614854495.82</v>
      </c>
      <c r="F27" s="24" t="n">
        <f aca="false">E27</f>
        <v>61485449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429616112.27</v>
      </c>
      <c r="E28" s="31" t="n">
        <f aca="false">E20+E23</f>
        <v>1248948601.94</v>
      </c>
      <c r="F28" s="31" t="n">
        <f aca="false">F20+F23</f>
        <v>119014680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2-08-04T08:03:22Z</cp:lastPrinted>
  <dcterms:modified xsi:type="dcterms:W3CDTF">2022-08-24T07:44:14Z</dcterms:modified>
  <cp:revision>0</cp:revision>
  <dc:subject/>
  <dc:title/>
</cp:coreProperties>
</file>