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8">
  <si>
    <t xml:space="preserve">      ЗАТВЕРДЖЕНО</t>
  </si>
  <si>
    <t xml:space="preserve">      Рішення виконкому міської ради</t>
  </si>
  <si>
    <t xml:space="preserve">17.08.2022 №595</t>
  </si>
  <si>
    <t xml:space="preserve">Передавальний акт</t>
  </si>
  <si>
    <t xml:space="preserve"> Криворізької загальноосвітньої школи І-Ш ступенів № 105</t>
  </si>
  <si>
    <t xml:space="preserve">Криворізької міської ради Дніпропетровської області його наступнику</t>
  </si>
  <si>
    <t xml:space="preserve">Криворізькій загальноосвітній школі І-Ш ступенів № 50 Криворізької </t>
  </si>
  <si>
    <t xml:space="preserve">міської ради Дніпропетровської області</t>
  </si>
  <si>
    <t xml:space="preserve">                             </t>
  </si>
  <si>
    <t xml:space="preserve">від 08 серпня 2022 року</t>
  </si>
  <si>
    <t xml:space="preserve">Ми, нижче підписані, комісія у складі:</t>
  </si>
  <si>
    <t xml:space="preserve">голова комісії: заступник голови районної у місті ради з питань діяльності виконавчих </t>
  </si>
  <si>
    <t xml:space="preserve">            органів ради Ситнік Віталій Михайлович;</t>
  </si>
  <si>
    <t xml:space="preserve">заступник голови комісії: начальник відділу освіти виконавчого комітету Тернівської </t>
  </si>
  <si>
    <t xml:space="preserve">                  районної у місті ради Колісник Євгенія Леонідівна;</t>
  </si>
  <si>
    <t xml:space="preserve">члени комісії:  в.о.директора Криворізької загальноосвітньої школи І-Ш ступенів № 105 </t>
  </si>
  <si>
    <t xml:space="preserve">                  Криворізької міської ради  Дніпропетровської області Баглай Олена </t>
  </si>
  <si>
    <t xml:space="preserve">                  Петрівна;</t>
  </si>
  <si>
    <t xml:space="preserve">                  в.о. директора Криворізької загальноосвітньої школи І-Ш ступенів № 50                       </t>
  </si>
  <si>
    <t xml:space="preserve">        Криворізької міської ради Дніпропетровської області Нікішина Олена </t>
  </si>
  <si>
    <t xml:space="preserve">                  Олексіївна;</t>
  </si>
  <si>
    <t xml:space="preserve">                 керівник групи обліку матеріальних цінностей централізованої бухгалтерії </t>
  </si>
  <si>
    <t xml:space="preserve">                  відділу освіти виконавчого комітету Тернівської районної у місті ради </t>
  </si>
  <si>
    <t xml:space="preserve">                 Яковенко Лариса Миколаївна;</t>
  </si>
  <si>
    <t xml:space="preserve">на виконання рішення Криворізької міської ради від 27.05.2022 №1315 «Про  реорганізацію Криворізької загальноосвітньої школи І-ІІІ ступенів № 105 Криворізької міської ради Дніпропетровської області шляхом приєднання її до Криворізької загальноосвітньої школи І-ІІІ ступенів № 50 Криворізької міської ради Дніпропетровської області та перепрофілювання закладу», згідно наказу відділу освіти виконавчого комітету Тернівської районної у місті ради від 03.06.2022 № 104 «Про реорганізацію закладів освіти» та керуючись ст.107 Цивільного кодексу України, склала цей передавальний акт про те, що всі зобов'язання, права та обов'язки, а також всі товарно-матеріальні цінності Криворізької загальноосвітньої школи І-ІІІ ступенів № 105 Криворізької міської ради Дніпропетровської області переходять  шляхом реорганізації та приєднання її до Криворізької загальноосвітньої школи І-ІІІ ступенів № 50 Криворізької міської ради Дніпропетровської області, а саме: </t>
  </si>
  <si>
    <t xml:space="preserve">№ з/п</t>
  </si>
  <si>
    <t xml:space="preserve">Найменування</t>
  </si>
  <si>
    <t xml:space="preserve">Рік випуску</t>
  </si>
  <si>
    <t xml:space="preserve">Інвентарний номер</t>
  </si>
  <si>
    <t xml:space="preserve">Кількість </t>
  </si>
  <si>
    <t xml:space="preserve">Ціна</t>
  </si>
  <si>
    <t xml:space="preserve">Сума</t>
  </si>
  <si>
    <t xml:space="preserve">Земельна ділянка по вул. Івана Сірка, 28; 6242м²</t>
  </si>
  <si>
    <t xml:space="preserve">Земельна ділянка по вул. Івана Сірка, 38; 4215м²</t>
  </si>
  <si>
    <t xml:space="preserve">Будівля школи по вул. Івана Сірка, 28 ;  1641,8м²</t>
  </si>
  <si>
    <t xml:space="preserve">Будівля тиру     вул Вартаняна, 9б    227,5м²</t>
  </si>
  <si>
    <t xml:space="preserve">Будівля школи по вул.Івана Сірка, 38;   958,1м²</t>
  </si>
  <si>
    <t xml:space="preserve">Склад    29,4м²</t>
  </si>
  <si>
    <t xml:space="preserve">Загорожа школи цегляна</t>
  </si>
  <si>
    <t xml:space="preserve">Загорожа металева</t>
  </si>
  <si>
    <t xml:space="preserve">Павільйон    24,6м²</t>
  </si>
  <si>
    <t xml:space="preserve">Загорожа</t>
  </si>
  <si>
    <t xml:space="preserve">Дошка універсальна</t>
  </si>
  <si>
    <t xml:space="preserve">Дошка універсальна класна</t>
  </si>
  <si>
    <t xml:space="preserve">Шафа для приладів</t>
  </si>
  <si>
    <t xml:space="preserve">Шафа платтяна</t>
  </si>
  <si>
    <t xml:space="preserve">Гарнітур дитячий</t>
  </si>
  <si>
    <t xml:space="preserve">Килим 3х4</t>
  </si>
  <si>
    <t xml:space="preserve">Дошка шкільна 3-х створчата</t>
  </si>
  <si>
    <t xml:space="preserve">Дошка класна</t>
  </si>
  <si>
    <t xml:space="preserve">Дошка учнівська</t>
  </si>
  <si>
    <t xml:space="preserve">Плакат інформаційний</t>
  </si>
  <si>
    <t xml:space="preserve">Стіл тенісний</t>
  </si>
  <si>
    <t xml:space="preserve">Лічильник обліку теплової енергії</t>
  </si>
  <si>
    <t xml:space="preserve">Прилад обліку тепла в комплекті</t>
  </si>
  <si>
    <t xml:space="preserve">Пульт пожежний сигналізаційний</t>
  </si>
  <si>
    <t xml:space="preserve">Піаніно "Україна"</t>
  </si>
  <si>
    <t xml:space="preserve">Козел гімнастичний</t>
  </si>
  <si>
    <t xml:space="preserve">Кінь гімнастичний</t>
  </si>
  <si>
    <t xml:space="preserve">Баян "Рубін"</t>
  </si>
  <si>
    <t xml:space="preserve">Штанга</t>
  </si>
  <si>
    <t xml:space="preserve">Радіовузол РВШ - 15</t>
  </si>
  <si>
    <t xml:space="preserve">Комплект електропостачання кабінета фізики № 10</t>
  </si>
  <si>
    <t xml:space="preserve">Холодильник "Саратов"</t>
  </si>
  <si>
    <t xml:space="preserve">Холодильник "Днєпр 2М"</t>
  </si>
  <si>
    <t xml:space="preserve">Привід універсальний</t>
  </si>
  <si>
    <t xml:space="preserve">Електросковорода ПЕ-02</t>
  </si>
  <si>
    <t xml:space="preserve">Електрична плита</t>
  </si>
  <si>
    <t xml:space="preserve">Піаніно "Бєларусь"</t>
  </si>
  <si>
    <t xml:space="preserve">Пилосос "Ракета"</t>
  </si>
  <si>
    <t xml:space="preserve">Баян "Тула"</t>
  </si>
  <si>
    <t xml:space="preserve">Електрична м'ясорубка</t>
  </si>
  <si>
    <t xml:space="preserve">Холодильник "Донбасс"</t>
  </si>
  <si>
    <t xml:space="preserve">Водонагрівач</t>
  </si>
  <si>
    <t xml:space="preserve">Телевізор LCRT-20CA70M</t>
  </si>
  <si>
    <t xml:space="preserve">Радіомагнітола PHILIPS</t>
  </si>
  <si>
    <t xml:space="preserve">Холодильник "Снайге - 310"</t>
  </si>
  <si>
    <t xml:space="preserve">Підсилювач</t>
  </si>
  <si>
    <t xml:space="preserve">Проектор</t>
  </si>
  <si>
    <t xml:space="preserve">Акустична система</t>
  </si>
  <si>
    <t xml:space="preserve">Шафа жарова</t>
  </si>
  <si>
    <t xml:space="preserve">Система очищення води</t>
  </si>
  <si>
    <t xml:space="preserve">Проектор Epson</t>
  </si>
  <si>
    <t xml:space="preserve">Лампа Epson</t>
  </si>
  <si>
    <t xml:space="preserve">Плита електрична Greta</t>
  </si>
  <si>
    <t xml:space="preserve">Рідкокристалічний телевізор BRAVIS</t>
  </si>
  <si>
    <t xml:space="preserve">Телевізор Changhong LED 39E6300</t>
  </si>
  <si>
    <t xml:space="preserve">Документ камера Epson</t>
  </si>
  <si>
    <t xml:space="preserve">Плита електрична 6-ти комфорочна</t>
  </si>
  <si>
    <t xml:space="preserve">Комутатор керований 2го рівня TP-Link</t>
  </si>
  <si>
    <t xml:space="preserve">Система доочищення води</t>
  </si>
  <si>
    <t xml:space="preserve">Сміттєвий контейнер</t>
  </si>
  <si>
    <t xml:space="preserve">Телевізор Smart TV RIVI  55U710KB</t>
  </si>
  <si>
    <t xml:space="preserve">Термінал NEW</t>
  </si>
  <si>
    <t xml:space="preserve">Контролер ZK Тесо С3-400</t>
  </si>
  <si>
    <t xml:space="preserve">Контролер ZK Тесо С3-401</t>
  </si>
  <si>
    <t xml:space="preserve">Комплект інтерактивного обладнання (інтерактивна панель, пректор, кронштейн для проектора)</t>
  </si>
  <si>
    <t xml:space="preserve">Комп'ютер</t>
  </si>
  <si>
    <t xml:space="preserve">Комп'ютерний клас</t>
  </si>
  <si>
    <t xml:space="preserve">Принтер  CANON</t>
  </si>
  <si>
    <t xml:space="preserve">Персональний комп'ютер</t>
  </si>
  <si>
    <t xml:space="preserve">Ноутбук Assus 15,6</t>
  </si>
  <si>
    <t xml:space="preserve">Ноутбук</t>
  </si>
  <si>
    <t xml:space="preserve">Ноутбук Dell Insprion</t>
  </si>
  <si>
    <t xml:space="preserve">Ноутбук HP Business notebook</t>
  </si>
  <si>
    <t xml:space="preserve">Ноутбук  HP 250</t>
  </si>
  <si>
    <t xml:space="preserve">Ноутбук Dell Insprion 3580</t>
  </si>
  <si>
    <t xml:space="preserve">Ноутбук Dell Insprion 3581</t>
  </si>
  <si>
    <t xml:space="preserve">Багатофункціональний пристрій Canon</t>
  </si>
  <si>
    <t xml:space="preserve">Багаторічні насадження  Клен</t>
  </si>
  <si>
    <t xml:space="preserve">Багаторічні насадження  Береза</t>
  </si>
  <si>
    <t xml:space="preserve">Багаторічні насадження  Липа</t>
  </si>
  <si>
    <t xml:space="preserve">Багаторічні насадження   Тополя</t>
  </si>
  <si>
    <t xml:space="preserve">Багаторічні насадження  Верба</t>
  </si>
  <si>
    <t xml:space="preserve">Багаторічні насадження  Каштан</t>
  </si>
  <si>
    <t xml:space="preserve">Багаторічні насадження  Ясень</t>
  </si>
  <si>
    <t xml:space="preserve">Багаторічні насадження Берест</t>
  </si>
  <si>
    <t xml:space="preserve">Багаторічне насадження  Клен</t>
  </si>
  <si>
    <t xml:space="preserve">Багаторічні насадження Туя</t>
  </si>
  <si>
    <t xml:space="preserve">Багаторічні насадження кущ Ялівець</t>
  </si>
  <si>
    <t xml:space="preserve">Багаторічні насадження кущ Форзиція</t>
  </si>
  <si>
    <t xml:space="preserve">Багаторічні насадження   Кущ Спірея </t>
  </si>
  <si>
    <t xml:space="preserve">Багаторічні насадження   Кущ Жасмін</t>
  </si>
  <si>
    <t xml:space="preserve">Багаторічні насадження Кущ Китайська  Вишня </t>
  </si>
  <si>
    <t xml:space="preserve">Багаторічні насадження Клен</t>
  </si>
  <si>
    <t xml:space="preserve">Багаторічні насадження Береза </t>
  </si>
  <si>
    <t xml:space="preserve">Багаторічні насадження Липа</t>
  </si>
  <si>
    <t xml:space="preserve">Багаторічні насадження Каштан </t>
  </si>
  <si>
    <t xml:space="preserve">Багаторічні насадження Горіх</t>
  </si>
  <si>
    <t xml:space="preserve">Багаторічні насадження Ялина</t>
  </si>
  <si>
    <t xml:space="preserve">Багаторічні насадження Кущ  Бульдонез</t>
  </si>
  <si>
    <t xml:space="preserve">Всього:</t>
  </si>
  <si>
    <t xml:space="preserve">Всього по акту  найменувань:</t>
  </si>
  <si>
    <t xml:space="preserve">(двісті двадцять сім)</t>
  </si>
  <si>
    <t xml:space="preserve">Всього по акту  кількість:</t>
  </si>
  <si>
    <t xml:space="preserve">Разом за актом:  </t>
  </si>
  <si>
    <t xml:space="preserve">а)</t>
  </si>
  <si>
    <t xml:space="preserve">кількість порядкових номерів: 227 ( двісті двадцять сім)</t>
  </si>
  <si>
    <t xml:space="preserve">б)</t>
  </si>
  <si>
    <t xml:space="preserve">загальна кількість одиниць : 227 (двісті двадцять сім)</t>
  </si>
  <si>
    <t xml:space="preserve">в)</t>
  </si>
  <si>
    <t xml:space="preserve">загальна вартість, грн.: 11326191грн 54 коп (одинадцять мільйонів триста двадцять шість тисяч сто дев'яносто одна грн. 54 коп)</t>
  </si>
  <si>
    <t xml:space="preserve">Голова комісії : </t>
  </si>
  <si>
    <t xml:space="preserve">заступник голови районної у місті ради з питань діяльності виконавчих органів ради </t>
  </si>
  <si>
    <t xml:space="preserve">Віталій СИТНІК</t>
  </si>
  <si>
    <t xml:space="preserve">(посада)</t>
  </si>
  <si>
    <t xml:space="preserve">(підпис)</t>
  </si>
  <si>
    <t xml:space="preserve">           (ім'я, прізвище)</t>
  </si>
  <si>
    <t xml:space="preserve">заступник голови комісії: </t>
  </si>
  <si>
    <t xml:space="preserve">начальник відділу освіти виконавчого комітету Тернівської  районної у місті ради</t>
  </si>
  <si>
    <t xml:space="preserve">Євгенія КОЛІСНИК</t>
  </si>
  <si>
    <t xml:space="preserve">члени комісії:  </t>
  </si>
  <si>
    <t xml:space="preserve">в.о.директора Криворізької загальноосвітньої школи І-Ш ступенів № 105 Криворізької міської ради Дніпропетровської області</t>
  </si>
  <si>
    <t xml:space="preserve">Олена БАГЛАЙ</t>
  </si>
  <si>
    <t xml:space="preserve">в.о. директора Криворізької загальноосвітньої школи І-Ш ступенів № 50 Криворізької міської ради Дніпропетровської області</t>
  </si>
  <si>
    <t xml:space="preserve">Олена НІКІШИНА</t>
  </si>
  <si>
    <t xml:space="preserve">керівник групи обліку матеріальних цінностей централізованої бухгалтерії  відділу освіти виконавчого комітету Тернівської районної у місті ради </t>
  </si>
  <si>
    <t xml:space="preserve">Лариса ЯКОВ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0"/>
    <numFmt numFmtId="167" formatCode="0"/>
    <numFmt numFmtId="168" formatCode="@"/>
    <numFmt numFmtId="169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56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6.7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8.75" hidden="false" customHeight="false" outlineLevel="0" collapsed="false">
      <c r="D3" s="3" t="s">
        <v>2</v>
      </c>
      <c r="F3" s="4"/>
      <c r="G3" s="4"/>
    </row>
    <row r="4" customFormat="false" ht="15.75" hidden="false" customHeight="false" outlineLevel="0" collapsed="false">
      <c r="D4" s="5"/>
      <c r="F4" s="6"/>
      <c r="G4" s="6"/>
    </row>
    <row r="5" customFormat="false" ht="15.75" hidden="false" customHeight="false" outlineLevel="0" collapsed="false">
      <c r="D5" s="5"/>
      <c r="F5" s="6"/>
      <c r="G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15.75" hidden="false" customHeight="true" outlineLevel="0" collapsed="false">
      <c r="C11" s="8" t="s">
        <v>8</v>
      </c>
      <c r="D11" s="8"/>
      <c r="E11" s="9" t="s">
        <v>9</v>
      </c>
      <c r="F11" s="9"/>
      <c r="G11" s="9"/>
    </row>
    <row r="12" customFormat="false" ht="15.75" hidden="false" customHeight="true" outlineLevel="0" collapsed="false">
      <c r="C12" s="8"/>
      <c r="D12" s="8"/>
      <c r="E12" s="10"/>
      <c r="F12" s="10"/>
      <c r="G12" s="10"/>
    </row>
    <row r="13" customFormat="false" ht="15.75" hidden="false" customHeight="false" outlineLevel="0" collapsed="false">
      <c r="A13" s="5" t="s">
        <v>10</v>
      </c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</row>
    <row r="15" customFormat="false" ht="18.75" hidden="false" customHeight="true" outlineLevel="0" collapsed="false">
      <c r="A15" s="12"/>
      <c r="B15" s="13" t="s">
        <v>12</v>
      </c>
      <c r="C15" s="13"/>
      <c r="D15" s="13"/>
      <c r="E15" s="12"/>
      <c r="F15" s="12"/>
      <c r="G15" s="12"/>
    </row>
    <row r="16" customFormat="false" ht="18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</row>
    <row r="17" customFormat="false" ht="18.75" hidden="false" customHeight="true" outlineLevel="0" collapsed="false">
      <c r="A17" s="15"/>
      <c r="B17" s="14" t="s">
        <v>14</v>
      </c>
      <c r="C17" s="14"/>
      <c r="D17" s="14"/>
      <c r="E17" s="14"/>
      <c r="F17" s="14"/>
      <c r="G17" s="15"/>
    </row>
    <row r="18" customFormat="false" ht="29.2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6"/>
    </row>
    <row r="19" customFormat="false" ht="16.5" hidden="false" customHeight="true" outlineLevel="0" collapsed="false">
      <c r="A19" s="17"/>
      <c r="B19" s="16" t="s">
        <v>16</v>
      </c>
      <c r="C19" s="16"/>
      <c r="D19" s="16"/>
      <c r="E19" s="16"/>
      <c r="F19" s="16"/>
      <c r="G19" s="16"/>
    </row>
    <row r="20" customFormat="false" ht="15" hidden="false" customHeight="true" outlineLevel="0" collapsed="false">
      <c r="A20" s="17"/>
      <c r="B20" s="18" t="s">
        <v>17</v>
      </c>
      <c r="C20" s="17"/>
      <c r="D20" s="17"/>
      <c r="E20" s="17"/>
      <c r="F20" s="17"/>
      <c r="G20" s="17"/>
    </row>
    <row r="21" customFormat="false" ht="17.25" hidden="false" customHeight="true" outlineLevel="0" collapsed="false">
      <c r="B21" s="14" t="s">
        <v>18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B22" s="13" t="s">
        <v>19</v>
      </c>
      <c r="C22" s="13"/>
      <c r="D22" s="13"/>
      <c r="E22" s="13"/>
      <c r="F22" s="13"/>
      <c r="G22" s="13"/>
    </row>
    <row r="23" customFormat="false" ht="18" hidden="false" customHeight="true" outlineLevel="0" collapsed="false">
      <c r="B23" s="15" t="s">
        <v>20</v>
      </c>
      <c r="C23" s="19"/>
      <c r="D23" s="19"/>
      <c r="E23" s="19"/>
      <c r="F23" s="19"/>
      <c r="G23" s="19"/>
    </row>
    <row r="24" customFormat="false" ht="18" hidden="false" customHeight="true" outlineLevel="0" collapsed="false">
      <c r="B24" s="14" t="s">
        <v>21</v>
      </c>
      <c r="C24" s="14"/>
      <c r="D24" s="14"/>
      <c r="E24" s="14"/>
      <c r="F24" s="14"/>
      <c r="G24" s="14"/>
    </row>
    <row r="25" customFormat="false" ht="18" hidden="false" customHeight="true" outlineLevel="0" collapsed="false">
      <c r="A25" s="19"/>
      <c r="B25" s="14" t="s">
        <v>22</v>
      </c>
      <c r="C25" s="14"/>
      <c r="D25" s="14"/>
      <c r="E25" s="14"/>
      <c r="F25" s="14"/>
      <c r="G25" s="14"/>
    </row>
    <row r="26" customFormat="false" ht="19.5" hidden="false" customHeight="true" outlineLevel="0" collapsed="false">
      <c r="A26" s="19"/>
      <c r="B26" s="14" t="s">
        <v>23</v>
      </c>
      <c r="C26" s="14"/>
      <c r="D26" s="14"/>
      <c r="E26" s="19"/>
      <c r="F26" s="19"/>
      <c r="G26" s="19"/>
    </row>
    <row r="27" customFormat="false" ht="214.5" hidden="false" customHeight="true" outlineLevel="0" collapsed="false">
      <c r="A27" s="11" t="s">
        <v>24</v>
      </c>
      <c r="B27" s="11"/>
      <c r="C27" s="11"/>
      <c r="D27" s="11"/>
      <c r="E27" s="11"/>
      <c r="F27" s="11"/>
      <c r="G27" s="11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22.5" hidden="false" customHeight="true" outlineLevel="0" collapsed="false">
      <c r="A29" s="21" t="s">
        <v>25</v>
      </c>
      <c r="B29" s="21" t="s">
        <v>26</v>
      </c>
      <c r="C29" s="21" t="s">
        <v>27</v>
      </c>
      <c r="D29" s="21" t="s">
        <v>28</v>
      </c>
      <c r="E29" s="21" t="s">
        <v>29</v>
      </c>
      <c r="F29" s="21" t="s">
        <v>30</v>
      </c>
      <c r="G29" s="21" t="s">
        <v>31</v>
      </c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25.5" hidden="false" customHeight="true" outlineLevel="0" collapsed="false">
      <c r="A31" s="22" t="n">
        <v>1</v>
      </c>
      <c r="B31" s="23" t="s">
        <v>32</v>
      </c>
      <c r="C31" s="22" t="n">
        <v>2020</v>
      </c>
      <c r="D31" s="22" t="n">
        <v>101100001</v>
      </c>
      <c r="E31" s="22" t="n">
        <v>1</v>
      </c>
      <c r="F31" s="24" t="n">
        <v>2669391.3</v>
      </c>
      <c r="G31" s="24" t="n">
        <f aca="false">F31</f>
        <v>2669391.3</v>
      </c>
    </row>
    <row r="32" customFormat="false" ht="25.5" hidden="false" customHeight="false" outlineLevel="0" collapsed="false">
      <c r="A32" s="22" t="n">
        <v>2</v>
      </c>
      <c r="B32" s="23" t="s">
        <v>33</v>
      </c>
      <c r="C32" s="22" t="n">
        <v>2020</v>
      </c>
      <c r="D32" s="22" t="n">
        <v>101100002</v>
      </c>
      <c r="E32" s="22" t="n">
        <v>1</v>
      </c>
      <c r="F32" s="24" t="n">
        <v>2014601.4</v>
      </c>
      <c r="G32" s="24" t="n">
        <f aca="false">F32</f>
        <v>2014601.4</v>
      </c>
    </row>
    <row r="33" customFormat="false" ht="25.5" hidden="false" customHeight="false" outlineLevel="0" collapsed="false">
      <c r="A33" s="22" t="n">
        <v>3</v>
      </c>
      <c r="B33" s="25" t="s">
        <v>34</v>
      </c>
      <c r="C33" s="26" t="n">
        <v>1952</v>
      </c>
      <c r="D33" s="26" t="n">
        <v>101310001</v>
      </c>
      <c r="E33" s="22" t="n">
        <v>1</v>
      </c>
      <c r="F33" s="27" t="n">
        <v>5458992</v>
      </c>
      <c r="G33" s="24" t="n">
        <f aca="false">F33</f>
        <v>5458992</v>
      </c>
    </row>
    <row r="34" customFormat="false" ht="25.5" hidden="false" customHeight="false" outlineLevel="0" collapsed="false">
      <c r="A34" s="22" t="n">
        <v>4</v>
      </c>
      <c r="B34" s="25" t="s">
        <v>35</v>
      </c>
      <c r="C34" s="26" t="n">
        <v>1979</v>
      </c>
      <c r="D34" s="26" t="n">
        <v>101310002</v>
      </c>
      <c r="E34" s="22" t="n">
        <v>1</v>
      </c>
      <c r="F34" s="27" t="n">
        <v>387660</v>
      </c>
      <c r="G34" s="24" t="n">
        <f aca="false">F34</f>
        <v>387660</v>
      </c>
    </row>
    <row r="35" customFormat="false" ht="25.5" hidden="false" customHeight="false" outlineLevel="0" collapsed="false">
      <c r="A35" s="22" t="n">
        <v>5</v>
      </c>
      <c r="B35" s="25" t="s">
        <v>36</v>
      </c>
      <c r="C35" s="26" t="n">
        <v>1954</v>
      </c>
      <c r="D35" s="26" t="n">
        <v>101310003</v>
      </c>
      <c r="E35" s="22" t="n">
        <v>1</v>
      </c>
      <c r="F35" s="27" t="n">
        <v>217603</v>
      </c>
      <c r="G35" s="24" t="n">
        <f aca="false">F35</f>
        <v>217603</v>
      </c>
    </row>
    <row r="36" customFormat="false" ht="15" hidden="false" customHeight="false" outlineLevel="0" collapsed="false">
      <c r="A36" s="22" t="n">
        <v>6</v>
      </c>
      <c r="B36" s="28" t="s">
        <v>37</v>
      </c>
      <c r="C36" s="26" t="n">
        <v>1954</v>
      </c>
      <c r="D36" s="26" t="n">
        <v>101310004</v>
      </c>
      <c r="E36" s="22" t="n">
        <v>1</v>
      </c>
      <c r="F36" s="27" t="n">
        <v>58914</v>
      </c>
      <c r="G36" s="24" t="n">
        <f aca="false">F36</f>
        <v>58914</v>
      </c>
    </row>
    <row r="37" customFormat="false" ht="15" hidden="false" customHeight="false" outlineLevel="0" collapsed="false">
      <c r="A37" s="22" t="n">
        <v>7</v>
      </c>
      <c r="B37" s="28" t="s">
        <v>38</v>
      </c>
      <c r="C37" s="26" t="n">
        <v>1952</v>
      </c>
      <c r="D37" s="26" t="n">
        <v>101330001</v>
      </c>
      <c r="E37" s="22" t="n">
        <v>1</v>
      </c>
      <c r="F37" s="27" t="n">
        <v>7350</v>
      </c>
      <c r="G37" s="24" t="n">
        <f aca="false">F37</f>
        <v>7350</v>
      </c>
    </row>
    <row r="38" customFormat="false" ht="15" hidden="false" customHeight="false" outlineLevel="0" collapsed="false">
      <c r="A38" s="22" t="n">
        <v>8</v>
      </c>
      <c r="B38" s="28" t="s">
        <v>39</v>
      </c>
      <c r="C38" s="26" t="n">
        <v>1981</v>
      </c>
      <c r="D38" s="26" t="n">
        <v>101330002</v>
      </c>
      <c r="E38" s="22" t="n">
        <v>1</v>
      </c>
      <c r="F38" s="27" t="n">
        <v>3753</v>
      </c>
      <c r="G38" s="24" t="n">
        <f aca="false">F38</f>
        <v>3753</v>
      </c>
    </row>
    <row r="39" customFormat="false" ht="15" hidden="false" customHeight="false" outlineLevel="0" collapsed="false">
      <c r="A39" s="22" t="n">
        <v>9</v>
      </c>
      <c r="B39" s="28" t="s">
        <v>40</v>
      </c>
      <c r="C39" s="26" t="n">
        <v>1954</v>
      </c>
      <c r="D39" s="26" t="n">
        <v>101330004</v>
      </c>
      <c r="E39" s="22" t="n">
        <v>1</v>
      </c>
      <c r="F39" s="27" t="n">
        <v>28908</v>
      </c>
      <c r="G39" s="24" t="n">
        <f aca="false">F39</f>
        <v>28908</v>
      </c>
    </row>
    <row r="40" customFormat="false" ht="15" hidden="false" customHeight="false" outlineLevel="0" collapsed="false">
      <c r="A40" s="22" t="n">
        <v>10</v>
      </c>
      <c r="B40" s="28" t="s">
        <v>41</v>
      </c>
      <c r="C40" s="26" t="n">
        <v>1954</v>
      </c>
      <c r="D40" s="26" t="n">
        <v>101330003</v>
      </c>
      <c r="E40" s="22" t="n">
        <v>1</v>
      </c>
      <c r="F40" s="27" t="n">
        <v>1886</v>
      </c>
      <c r="G40" s="24" t="n">
        <f aca="false">F40</f>
        <v>1886</v>
      </c>
    </row>
    <row r="41" customFormat="false" ht="15" hidden="false" customHeight="false" outlineLevel="0" collapsed="false">
      <c r="A41" s="22" t="n">
        <v>11</v>
      </c>
      <c r="B41" s="28" t="s">
        <v>42</v>
      </c>
      <c r="C41" s="26" t="n">
        <v>1975</v>
      </c>
      <c r="D41" s="26" t="n">
        <v>101630001</v>
      </c>
      <c r="E41" s="22" t="n">
        <v>1</v>
      </c>
      <c r="F41" s="27" t="n">
        <v>162</v>
      </c>
      <c r="G41" s="24" t="n">
        <f aca="false">F41</f>
        <v>162</v>
      </c>
    </row>
    <row r="42" customFormat="false" ht="15" hidden="false" customHeight="false" outlineLevel="0" collapsed="false">
      <c r="A42" s="22" t="n">
        <v>12</v>
      </c>
      <c r="B42" s="28" t="s">
        <v>43</v>
      </c>
      <c r="C42" s="26" t="n">
        <v>1975</v>
      </c>
      <c r="D42" s="26" t="n">
        <v>101630002</v>
      </c>
      <c r="E42" s="22" t="n">
        <v>1</v>
      </c>
      <c r="F42" s="27" t="n">
        <v>162</v>
      </c>
      <c r="G42" s="24" t="n">
        <f aca="false">F42</f>
        <v>162</v>
      </c>
    </row>
    <row r="43" customFormat="false" ht="15" hidden="false" customHeight="false" outlineLevel="0" collapsed="false">
      <c r="A43" s="22" t="n">
        <v>13</v>
      </c>
      <c r="B43" s="28" t="s">
        <v>44</v>
      </c>
      <c r="C43" s="26" t="n">
        <v>1952</v>
      </c>
      <c r="D43" s="26" t="n">
        <v>101630003</v>
      </c>
      <c r="E43" s="22" t="n">
        <v>1</v>
      </c>
      <c r="F43" s="27" t="n">
        <v>55</v>
      </c>
      <c r="G43" s="24" t="n">
        <f aca="false">F43</f>
        <v>55</v>
      </c>
    </row>
    <row r="44" customFormat="false" ht="15" hidden="false" customHeight="false" outlineLevel="0" collapsed="false">
      <c r="A44" s="22" t="n">
        <v>14</v>
      </c>
      <c r="B44" s="29" t="s">
        <v>42</v>
      </c>
      <c r="C44" s="26" t="n">
        <v>1977</v>
      </c>
      <c r="D44" s="26" t="n">
        <v>101630004</v>
      </c>
      <c r="E44" s="22" t="n">
        <v>1</v>
      </c>
      <c r="F44" s="27" t="n">
        <v>180</v>
      </c>
      <c r="G44" s="24" t="n">
        <f aca="false">F44</f>
        <v>180</v>
      </c>
    </row>
    <row r="45" customFormat="false" ht="15" hidden="false" customHeight="false" outlineLevel="0" collapsed="false">
      <c r="A45" s="22" t="n">
        <v>15</v>
      </c>
      <c r="B45" s="29" t="s">
        <v>42</v>
      </c>
      <c r="C45" s="26" t="n">
        <v>1977</v>
      </c>
      <c r="D45" s="26" t="n">
        <v>101630005</v>
      </c>
      <c r="E45" s="22" t="n">
        <v>1</v>
      </c>
      <c r="F45" s="27" t="n">
        <v>180</v>
      </c>
      <c r="G45" s="24" t="n">
        <f aca="false">F45</f>
        <v>180</v>
      </c>
    </row>
    <row r="46" customFormat="false" ht="15" hidden="false" customHeight="false" outlineLevel="0" collapsed="false">
      <c r="A46" s="22" t="n">
        <v>16</v>
      </c>
      <c r="B46" s="29" t="s">
        <v>42</v>
      </c>
      <c r="C46" s="26" t="n">
        <v>1977</v>
      </c>
      <c r="D46" s="26" t="n">
        <v>101630006</v>
      </c>
      <c r="E46" s="22" t="n">
        <v>1</v>
      </c>
      <c r="F46" s="27" t="n">
        <v>180</v>
      </c>
      <c r="G46" s="24" t="n">
        <f aca="false">F46</f>
        <v>180</v>
      </c>
    </row>
    <row r="47" customFormat="false" ht="15" hidden="false" customHeight="false" outlineLevel="0" collapsed="false">
      <c r="A47" s="22" t="n">
        <v>17</v>
      </c>
      <c r="B47" s="29" t="s">
        <v>42</v>
      </c>
      <c r="C47" s="26" t="n">
        <v>1977</v>
      </c>
      <c r="D47" s="26" t="n">
        <v>101630007</v>
      </c>
      <c r="E47" s="22" t="n">
        <v>1</v>
      </c>
      <c r="F47" s="27" t="n">
        <v>180</v>
      </c>
      <c r="G47" s="24" t="n">
        <f aca="false">F47</f>
        <v>180</v>
      </c>
    </row>
    <row r="48" customFormat="false" ht="15" hidden="false" customHeight="false" outlineLevel="0" collapsed="false">
      <c r="A48" s="22" t="n">
        <v>18</v>
      </c>
      <c r="B48" s="30" t="s">
        <v>45</v>
      </c>
      <c r="C48" s="26" t="n">
        <v>1982</v>
      </c>
      <c r="D48" s="26" t="n">
        <v>101630008</v>
      </c>
      <c r="E48" s="22" t="n">
        <v>1</v>
      </c>
      <c r="F48" s="27" t="n">
        <v>58</v>
      </c>
      <c r="G48" s="24" t="n">
        <f aca="false">F48</f>
        <v>58</v>
      </c>
    </row>
    <row r="49" customFormat="false" ht="15" hidden="false" customHeight="false" outlineLevel="0" collapsed="false">
      <c r="A49" s="22" t="n">
        <v>19</v>
      </c>
      <c r="B49" s="28" t="s">
        <v>46</v>
      </c>
      <c r="C49" s="26" t="n">
        <v>1990</v>
      </c>
      <c r="D49" s="26" t="n">
        <v>101630009</v>
      </c>
      <c r="E49" s="22" t="n">
        <v>1</v>
      </c>
      <c r="F49" s="27" t="n">
        <v>1221</v>
      </c>
      <c r="G49" s="24" t="n">
        <f aca="false">F49</f>
        <v>1221</v>
      </c>
    </row>
    <row r="50" customFormat="false" ht="15" hidden="false" customHeight="false" outlineLevel="0" collapsed="false">
      <c r="A50" s="22" t="n">
        <v>20</v>
      </c>
      <c r="B50" s="28" t="s">
        <v>47</v>
      </c>
      <c r="C50" s="26" t="n">
        <v>1977</v>
      </c>
      <c r="D50" s="26" t="n">
        <v>101630010</v>
      </c>
      <c r="E50" s="22" t="n">
        <v>1</v>
      </c>
      <c r="F50" s="27" t="n">
        <v>148</v>
      </c>
      <c r="G50" s="24" t="n">
        <f aca="false">F50</f>
        <v>148</v>
      </c>
    </row>
    <row r="51" customFormat="false" ht="15" hidden="false" customHeight="false" outlineLevel="0" collapsed="false">
      <c r="A51" s="22" t="n">
        <v>21</v>
      </c>
      <c r="B51" s="28" t="s">
        <v>47</v>
      </c>
      <c r="C51" s="26" t="n">
        <v>1977</v>
      </c>
      <c r="D51" s="26" t="n">
        <v>101630011</v>
      </c>
      <c r="E51" s="22" t="n">
        <v>1</v>
      </c>
      <c r="F51" s="27" t="n">
        <v>148</v>
      </c>
      <c r="G51" s="24" t="n">
        <f aca="false">F51</f>
        <v>148</v>
      </c>
    </row>
    <row r="52" customFormat="false" ht="15" hidden="false" customHeight="false" outlineLevel="0" collapsed="false">
      <c r="A52" s="22" t="n">
        <v>22</v>
      </c>
      <c r="B52" s="28" t="s">
        <v>48</v>
      </c>
      <c r="C52" s="26" t="n">
        <v>2011</v>
      </c>
      <c r="D52" s="26" t="n">
        <v>101630012</v>
      </c>
      <c r="E52" s="22" t="n">
        <v>1</v>
      </c>
      <c r="F52" s="27" t="n">
        <v>2427</v>
      </c>
      <c r="G52" s="24" t="n">
        <f aca="false">F52</f>
        <v>2427</v>
      </c>
    </row>
    <row r="53" customFormat="false" ht="15" hidden="false" customHeight="false" outlineLevel="0" collapsed="false">
      <c r="A53" s="22" t="n">
        <v>23</v>
      </c>
      <c r="B53" s="28" t="s">
        <v>49</v>
      </c>
      <c r="C53" s="26" t="n">
        <v>2011</v>
      </c>
      <c r="D53" s="26" t="n">
        <v>101630013</v>
      </c>
      <c r="E53" s="22" t="n">
        <v>1</v>
      </c>
      <c r="F53" s="27" t="n">
        <v>1700</v>
      </c>
      <c r="G53" s="24" t="n">
        <f aca="false">F53</f>
        <v>1700</v>
      </c>
    </row>
    <row r="54" customFormat="false" ht="15" hidden="false" customHeight="false" outlineLevel="0" collapsed="false">
      <c r="A54" s="22" t="n">
        <v>24</v>
      </c>
      <c r="B54" s="28" t="s">
        <v>50</v>
      </c>
      <c r="C54" s="26" t="n">
        <v>2012</v>
      </c>
      <c r="D54" s="26" t="n">
        <v>101630014</v>
      </c>
      <c r="E54" s="22" t="n">
        <v>1</v>
      </c>
      <c r="F54" s="27" t="n">
        <v>1700</v>
      </c>
      <c r="G54" s="24" t="n">
        <f aca="false">F54</f>
        <v>1700</v>
      </c>
    </row>
    <row r="55" customFormat="false" ht="15" hidden="false" customHeight="false" outlineLevel="0" collapsed="false">
      <c r="A55" s="22" t="n">
        <v>25</v>
      </c>
      <c r="B55" s="28" t="s">
        <v>51</v>
      </c>
      <c r="C55" s="26" t="n">
        <v>2013</v>
      </c>
      <c r="D55" s="26" t="n">
        <v>101630015</v>
      </c>
      <c r="E55" s="22" t="n">
        <v>1</v>
      </c>
      <c r="F55" s="27" t="n">
        <v>2962</v>
      </c>
      <c r="G55" s="24" t="n">
        <f aca="false">F55</f>
        <v>2962</v>
      </c>
    </row>
    <row r="56" customFormat="false" ht="15" hidden="false" customHeight="false" outlineLevel="0" collapsed="false">
      <c r="A56" s="22" t="n">
        <v>26</v>
      </c>
      <c r="B56" s="28" t="s">
        <v>52</v>
      </c>
      <c r="C56" s="26" t="n">
        <v>2013</v>
      </c>
      <c r="D56" s="26" t="n">
        <v>101630016</v>
      </c>
      <c r="E56" s="22" t="n">
        <v>1</v>
      </c>
      <c r="F56" s="27" t="n">
        <v>2063</v>
      </c>
      <c r="G56" s="24" t="n">
        <f aca="false">F56</f>
        <v>2063</v>
      </c>
    </row>
    <row r="57" customFormat="false" ht="15" hidden="false" customHeight="false" outlineLevel="0" collapsed="false">
      <c r="A57" s="22" t="n">
        <v>27</v>
      </c>
      <c r="B57" s="31" t="s">
        <v>53</v>
      </c>
      <c r="C57" s="32" t="n">
        <v>2010</v>
      </c>
      <c r="D57" s="33" t="n">
        <v>101430001</v>
      </c>
      <c r="E57" s="22" t="n">
        <v>1</v>
      </c>
      <c r="F57" s="34" t="n">
        <v>9800</v>
      </c>
      <c r="G57" s="24" t="n">
        <f aca="false">F57</f>
        <v>9800</v>
      </c>
    </row>
    <row r="58" customFormat="false" ht="15" hidden="false" customHeight="false" outlineLevel="0" collapsed="false">
      <c r="A58" s="22" t="n">
        <v>28</v>
      </c>
      <c r="B58" s="35" t="s">
        <v>53</v>
      </c>
      <c r="C58" s="36" t="n">
        <v>2010</v>
      </c>
      <c r="D58" s="37" t="n">
        <v>101430002</v>
      </c>
      <c r="E58" s="22" t="n">
        <v>1</v>
      </c>
      <c r="F58" s="38" t="n">
        <v>9800</v>
      </c>
      <c r="G58" s="24" t="n">
        <f aca="false">F58</f>
        <v>9800</v>
      </c>
    </row>
    <row r="59" customFormat="false" ht="15" hidden="false" customHeight="false" outlineLevel="0" collapsed="false">
      <c r="A59" s="22" t="n">
        <v>29</v>
      </c>
      <c r="B59" s="35" t="s">
        <v>54</v>
      </c>
      <c r="C59" s="36" t="n">
        <v>2016</v>
      </c>
      <c r="D59" s="37" t="n">
        <v>101430003</v>
      </c>
      <c r="E59" s="22" t="n">
        <v>1</v>
      </c>
      <c r="F59" s="38" t="n">
        <v>35251.74</v>
      </c>
      <c r="G59" s="24" t="n">
        <f aca="false">F59</f>
        <v>35251.74</v>
      </c>
    </row>
    <row r="60" customFormat="false" ht="15" hidden="false" customHeight="false" outlineLevel="0" collapsed="false">
      <c r="A60" s="22" t="n">
        <v>30</v>
      </c>
      <c r="B60" s="29" t="s">
        <v>55</v>
      </c>
      <c r="C60" s="26" t="n">
        <v>1982</v>
      </c>
      <c r="D60" s="26" t="n">
        <v>101440001</v>
      </c>
      <c r="E60" s="22" t="n">
        <v>1</v>
      </c>
      <c r="F60" s="27" t="n">
        <v>727</v>
      </c>
      <c r="G60" s="24" t="n">
        <f aca="false">F60</f>
        <v>727</v>
      </c>
    </row>
    <row r="61" customFormat="false" ht="15" hidden="false" customHeight="false" outlineLevel="0" collapsed="false">
      <c r="A61" s="22" t="n">
        <v>31</v>
      </c>
      <c r="B61" s="28" t="s">
        <v>56</v>
      </c>
      <c r="C61" s="26" t="n">
        <v>1980</v>
      </c>
      <c r="D61" s="26" t="n">
        <v>101480001</v>
      </c>
      <c r="E61" s="22" t="n">
        <v>1</v>
      </c>
      <c r="F61" s="27" t="n">
        <v>751</v>
      </c>
      <c r="G61" s="24" t="n">
        <f aca="false">F61</f>
        <v>751</v>
      </c>
    </row>
    <row r="62" customFormat="false" ht="15" hidden="false" customHeight="false" outlineLevel="0" collapsed="false">
      <c r="A62" s="22" t="n">
        <v>32</v>
      </c>
      <c r="B62" s="28" t="s">
        <v>57</v>
      </c>
      <c r="C62" s="39" t="n">
        <v>1981</v>
      </c>
      <c r="D62" s="26" t="n">
        <v>101480002</v>
      </c>
      <c r="E62" s="22" t="n">
        <v>1</v>
      </c>
      <c r="F62" s="27" t="n">
        <v>133</v>
      </c>
      <c r="G62" s="24" t="n">
        <f aca="false">F62</f>
        <v>133</v>
      </c>
    </row>
    <row r="63" customFormat="false" ht="15" hidden="false" customHeight="false" outlineLevel="0" collapsed="false">
      <c r="A63" s="22" t="n">
        <v>33</v>
      </c>
      <c r="B63" s="28" t="s">
        <v>58</v>
      </c>
      <c r="C63" s="36" t="n">
        <v>1981</v>
      </c>
      <c r="D63" s="26" t="n">
        <v>101480003</v>
      </c>
      <c r="E63" s="22" t="n">
        <v>1</v>
      </c>
      <c r="F63" s="27" t="n">
        <v>237</v>
      </c>
      <c r="G63" s="24" t="n">
        <f aca="false">F63</f>
        <v>237</v>
      </c>
    </row>
    <row r="64" customFormat="false" ht="15" hidden="false" customHeight="false" outlineLevel="0" collapsed="false">
      <c r="A64" s="22" t="n">
        <v>34</v>
      </c>
      <c r="B64" s="40" t="s">
        <v>59</v>
      </c>
      <c r="C64" s="36" t="n">
        <v>1982</v>
      </c>
      <c r="D64" s="26" t="n">
        <v>101480004</v>
      </c>
      <c r="E64" s="22" t="n">
        <v>1</v>
      </c>
      <c r="F64" s="38" t="n">
        <v>428</v>
      </c>
      <c r="G64" s="24" t="n">
        <f aca="false">F64</f>
        <v>428</v>
      </c>
    </row>
    <row r="65" customFormat="false" ht="15" hidden="false" customHeight="false" outlineLevel="0" collapsed="false">
      <c r="A65" s="22" t="n">
        <v>35</v>
      </c>
      <c r="B65" s="40" t="s">
        <v>60</v>
      </c>
      <c r="C65" s="36" t="n">
        <v>1984</v>
      </c>
      <c r="D65" s="26" t="n">
        <v>101480005</v>
      </c>
      <c r="E65" s="22" t="n">
        <v>1</v>
      </c>
      <c r="F65" s="38" t="n">
        <v>132</v>
      </c>
      <c r="G65" s="24" t="n">
        <f aca="false">F65</f>
        <v>132</v>
      </c>
    </row>
    <row r="66" customFormat="false" ht="15" hidden="false" customHeight="false" outlineLevel="0" collapsed="false">
      <c r="A66" s="22" t="n">
        <v>36</v>
      </c>
      <c r="B66" s="40" t="s">
        <v>61</v>
      </c>
      <c r="C66" s="36" t="n">
        <v>1984</v>
      </c>
      <c r="D66" s="26" t="n">
        <v>101480006</v>
      </c>
      <c r="E66" s="22" t="n">
        <v>1</v>
      </c>
      <c r="F66" s="38" t="n">
        <v>1162</v>
      </c>
      <c r="G66" s="24" t="n">
        <f aca="false">F66</f>
        <v>1162</v>
      </c>
    </row>
    <row r="67" customFormat="false" ht="27.75" hidden="false" customHeight="true" outlineLevel="0" collapsed="false">
      <c r="A67" s="22" t="n">
        <v>37</v>
      </c>
      <c r="B67" s="41" t="s">
        <v>62</v>
      </c>
      <c r="C67" s="36" t="n">
        <v>1988</v>
      </c>
      <c r="D67" s="26" t="n">
        <v>101480007</v>
      </c>
      <c r="E67" s="22" t="n">
        <v>1</v>
      </c>
      <c r="F67" s="38" t="n">
        <v>484</v>
      </c>
      <c r="G67" s="24" t="n">
        <f aca="false">F67</f>
        <v>484</v>
      </c>
    </row>
    <row r="68" customFormat="false" ht="15" hidden="false" customHeight="false" outlineLevel="0" collapsed="false">
      <c r="A68" s="22" t="n">
        <v>38</v>
      </c>
      <c r="B68" s="35" t="s">
        <v>63</v>
      </c>
      <c r="C68" s="36" t="n">
        <v>1978</v>
      </c>
      <c r="D68" s="26" t="n">
        <v>101480008</v>
      </c>
      <c r="E68" s="22" t="n">
        <v>1</v>
      </c>
      <c r="F68" s="38" t="n">
        <v>245</v>
      </c>
      <c r="G68" s="24" t="n">
        <f aca="false">F68</f>
        <v>245</v>
      </c>
    </row>
    <row r="69" customFormat="false" ht="15" hidden="false" customHeight="false" outlineLevel="0" collapsed="false">
      <c r="A69" s="22" t="n">
        <v>39</v>
      </c>
      <c r="B69" s="35" t="s">
        <v>64</v>
      </c>
      <c r="C69" s="36" t="n">
        <v>1991</v>
      </c>
      <c r="D69" s="26" t="n">
        <v>101480009</v>
      </c>
      <c r="E69" s="22" t="n">
        <v>1</v>
      </c>
      <c r="F69" s="38" t="n">
        <v>494</v>
      </c>
      <c r="G69" s="24" t="n">
        <f aca="false">F69</f>
        <v>494</v>
      </c>
    </row>
    <row r="70" customFormat="false" ht="15" hidden="false" customHeight="false" outlineLevel="0" collapsed="false">
      <c r="A70" s="22" t="n">
        <v>40</v>
      </c>
      <c r="B70" s="35" t="s">
        <v>65</v>
      </c>
      <c r="C70" s="36" t="n">
        <v>1972</v>
      </c>
      <c r="D70" s="26" t="n">
        <v>101480010</v>
      </c>
      <c r="E70" s="22" t="n">
        <v>1</v>
      </c>
      <c r="F70" s="38" t="n">
        <v>571</v>
      </c>
      <c r="G70" s="24" t="n">
        <f aca="false">F70</f>
        <v>571</v>
      </c>
    </row>
    <row r="71" customFormat="false" ht="15" hidden="false" customHeight="false" outlineLevel="0" collapsed="false">
      <c r="A71" s="22" t="n">
        <v>41</v>
      </c>
      <c r="B71" s="35" t="s">
        <v>66</v>
      </c>
      <c r="C71" s="36" t="n">
        <v>1982</v>
      </c>
      <c r="D71" s="26" t="n">
        <v>101480011</v>
      </c>
      <c r="E71" s="22" t="n">
        <v>1</v>
      </c>
      <c r="F71" s="38" t="n">
        <v>766</v>
      </c>
      <c r="G71" s="24" t="n">
        <f aca="false">F71</f>
        <v>766</v>
      </c>
    </row>
    <row r="72" customFormat="false" ht="15" hidden="false" customHeight="false" outlineLevel="0" collapsed="false">
      <c r="A72" s="22" t="n">
        <v>42</v>
      </c>
      <c r="B72" s="35" t="s">
        <v>67</v>
      </c>
      <c r="C72" s="36" t="n">
        <v>1971</v>
      </c>
      <c r="D72" s="26" t="n">
        <v>101480012</v>
      </c>
      <c r="E72" s="22" t="n">
        <v>1</v>
      </c>
      <c r="F72" s="38" t="n">
        <v>452</v>
      </c>
      <c r="G72" s="24" t="n">
        <f aca="false">F72</f>
        <v>452</v>
      </c>
    </row>
    <row r="73" customFormat="false" ht="15" hidden="false" customHeight="false" outlineLevel="0" collapsed="false">
      <c r="A73" s="22" t="n">
        <v>43</v>
      </c>
      <c r="B73" s="35" t="s">
        <v>68</v>
      </c>
      <c r="C73" s="36" t="n">
        <v>1977</v>
      </c>
      <c r="D73" s="26" t="n">
        <v>101480013</v>
      </c>
      <c r="E73" s="22" t="n">
        <v>1</v>
      </c>
      <c r="F73" s="38" t="n">
        <v>1026</v>
      </c>
      <c r="G73" s="24" t="n">
        <f aca="false">F73</f>
        <v>1026</v>
      </c>
    </row>
    <row r="74" customFormat="false" ht="15" hidden="false" customHeight="false" outlineLevel="0" collapsed="false">
      <c r="A74" s="22" t="n">
        <v>44</v>
      </c>
      <c r="B74" s="35" t="s">
        <v>68</v>
      </c>
      <c r="C74" s="36" t="n">
        <v>1961</v>
      </c>
      <c r="D74" s="26" t="n">
        <v>101480014</v>
      </c>
      <c r="E74" s="22" t="n">
        <v>1</v>
      </c>
      <c r="F74" s="38" t="n">
        <v>804</v>
      </c>
      <c r="G74" s="24" t="n">
        <f aca="false">F74</f>
        <v>804</v>
      </c>
    </row>
    <row r="75" customFormat="false" ht="15" hidden="false" customHeight="false" outlineLevel="0" collapsed="false">
      <c r="A75" s="22" t="n">
        <v>45</v>
      </c>
      <c r="B75" s="35" t="s">
        <v>56</v>
      </c>
      <c r="C75" s="36" t="n">
        <v>1971</v>
      </c>
      <c r="D75" s="26" t="n">
        <v>101480015</v>
      </c>
      <c r="E75" s="22" t="n">
        <v>1</v>
      </c>
      <c r="F75" s="38" t="n">
        <v>717</v>
      </c>
      <c r="G75" s="24" t="n">
        <f aca="false">F75</f>
        <v>717</v>
      </c>
    </row>
    <row r="76" customFormat="false" ht="15" hidden="false" customHeight="false" outlineLevel="0" collapsed="false">
      <c r="A76" s="22" t="n">
        <v>46</v>
      </c>
      <c r="B76" s="35" t="s">
        <v>69</v>
      </c>
      <c r="C76" s="36" t="n">
        <v>1992</v>
      </c>
      <c r="D76" s="26" t="n">
        <v>101480016</v>
      </c>
      <c r="E76" s="22" t="n">
        <v>1</v>
      </c>
      <c r="F76" s="38" t="n">
        <v>121</v>
      </c>
      <c r="G76" s="24" t="n">
        <f aca="false">F76</f>
        <v>121</v>
      </c>
    </row>
    <row r="77" customFormat="false" ht="15" hidden="false" customHeight="false" outlineLevel="0" collapsed="false">
      <c r="A77" s="22" t="n">
        <v>47</v>
      </c>
      <c r="B77" s="35" t="s">
        <v>70</v>
      </c>
      <c r="C77" s="36" t="n">
        <v>1985</v>
      </c>
      <c r="D77" s="26" t="n">
        <v>101480017</v>
      </c>
      <c r="E77" s="22" t="n">
        <v>1</v>
      </c>
      <c r="F77" s="38" t="n">
        <v>177</v>
      </c>
      <c r="G77" s="24" t="n">
        <f aca="false">F77</f>
        <v>177</v>
      </c>
    </row>
    <row r="78" customFormat="false" ht="15" hidden="false" customHeight="false" outlineLevel="0" collapsed="false">
      <c r="A78" s="22" t="n">
        <v>48</v>
      </c>
      <c r="B78" s="35" t="s">
        <v>71</v>
      </c>
      <c r="C78" s="36" t="n">
        <v>1978</v>
      </c>
      <c r="D78" s="37" t="n">
        <v>101480018</v>
      </c>
      <c r="E78" s="22" t="n">
        <v>1</v>
      </c>
      <c r="F78" s="38" t="n">
        <v>148</v>
      </c>
      <c r="G78" s="24" t="n">
        <f aca="false">F78</f>
        <v>148</v>
      </c>
    </row>
    <row r="79" customFormat="false" ht="15" hidden="false" customHeight="false" outlineLevel="0" collapsed="false">
      <c r="A79" s="22" t="n">
        <v>49</v>
      </c>
      <c r="B79" s="35" t="s">
        <v>72</v>
      </c>
      <c r="C79" s="36" t="n">
        <v>1979</v>
      </c>
      <c r="D79" s="37" t="n">
        <v>101480019</v>
      </c>
      <c r="E79" s="22" t="n">
        <v>1</v>
      </c>
      <c r="F79" s="38" t="n">
        <v>299</v>
      </c>
      <c r="G79" s="24" t="n">
        <f aca="false">F79</f>
        <v>299</v>
      </c>
    </row>
    <row r="80" customFormat="false" ht="15" hidden="false" customHeight="false" outlineLevel="0" collapsed="false">
      <c r="A80" s="22" t="n">
        <v>50</v>
      </c>
      <c r="B80" s="42" t="s">
        <v>64</v>
      </c>
      <c r="C80" s="43" t="n">
        <v>1991</v>
      </c>
      <c r="D80" s="37" t="n">
        <v>101480020</v>
      </c>
      <c r="E80" s="22" t="n">
        <v>1</v>
      </c>
      <c r="F80" s="44" t="n">
        <v>299</v>
      </c>
      <c r="G80" s="24" t="n">
        <f aca="false">F80</f>
        <v>299</v>
      </c>
    </row>
    <row r="81" customFormat="false" ht="15" hidden="false" customHeight="false" outlineLevel="0" collapsed="false">
      <c r="A81" s="22" t="n">
        <v>51</v>
      </c>
      <c r="B81" s="35" t="s">
        <v>73</v>
      </c>
      <c r="C81" s="36" t="n">
        <v>2002</v>
      </c>
      <c r="D81" s="37" t="n">
        <v>101480021</v>
      </c>
      <c r="E81" s="22" t="n">
        <v>1</v>
      </c>
      <c r="F81" s="38" t="n">
        <v>690</v>
      </c>
      <c r="G81" s="24" t="n">
        <f aca="false">F81</f>
        <v>690</v>
      </c>
    </row>
    <row r="82" customFormat="false" ht="15" hidden="false" customHeight="false" outlineLevel="0" collapsed="false">
      <c r="A82" s="22" t="n">
        <v>52</v>
      </c>
      <c r="B82" s="35" t="s">
        <v>74</v>
      </c>
      <c r="C82" s="36" t="n">
        <v>2003</v>
      </c>
      <c r="D82" s="37" t="n">
        <v>101480022</v>
      </c>
      <c r="E82" s="22" t="n">
        <v>1</v>
      </c>
      <c r="F82" s="38" t="n">
        <v>1274</v>
      </c>
      <c r="G82" s="24" t="n">
        <f aca="false">F82</f>
        <v>1274</v>
      </c>
    </row>
    <row r="83" customFormat="false" ht="15" hidden="false" customHeight="false" outlineLevel="0" collapsed="false">
      <c r="A83" s="22" t="n">
        <v>53</v>
      </c>
      <c r="B83" s="35" t="s">
        <v>75</v>
      </c>
      <c r="C83" s="36" t="n">
        <v>2004</v>
      </c>
      <c r="D83" s="37" t="n">
        <v>101480023</v>
      </c>
      <c r="E83" s="22" t="n">
        <v>1</v>
      </c>
      <c r="F83" s="38" t="n">
        <v>851</v>
      </c>
      <c r="G83" s="24" t="n">
        <f aca="false">F83</f>
        <v>851</v>
      </c>
    </row>
    <row r="84" customFormat="false" ht="15" hidden="false" customHeight="false" outlineLevel="0" collapsed="false">
      <c r="A84" s="22" t="n">
        <v>54</v>
      </c>
      <c r="B84" s="35" t="s">
        <v>76</v>
      </c>
      <c r="C84" s="36" t="n">
        <v>2007</v>
      </c>
      <c r="D84" s="37" t="n">
        <v>101480024</v>
      </c>
      <c r="E84" s="22" t="n">
        <v>1</v>
      </c>
      <c r="F84" s="38" t="n">
        <v>2449</v>
      </c>
      <c r="G84" s="24" t="n">
        <f aca="false">F84</f>
        <v>2449</v>
      </c>
    </row>
    <row r="85" customFormat="false" ht="15" hidden="false" customHeight="false" outlineLevel="0" collapsed="false">
      <c r="A85" s="22" t="n">
        <v>55</v>
      </c>
      <c r="B85" s="35" t="s">
        <v>77</v>
      </c>
      <c r="C85" s="36" t="n">
        <v>2010</v>
      </c>
      <c r="D85" s="37" t="n">
        <v>101480025</v>
      </c>
      <c r="E85" s="22" t="n">
        <v>1</v>
      </c>
      <c r="F85" s="38" t="n">
        <v>2390</v>
      </c>
      <c r="G85" s="24" t="n">
        <f aca="false">F85</f>
        <v>2390</v>
      </c>
    </row>
    <row r="86" customFormat="false" ht="15" hidden="false" customHeight="false" outlineLevel="0" collapsed="false">
      <c r="A86" s="22" t="n">
        <v>56</v>
      </c>
      <c r="B86" s="35" t="s">
        <v>78</v>
      </c>
      <c r="C86" s="36" t="n">
        <v>2010</v>
      </c>
      <c r="D86" s="37" t="n">
        <v>101480026</v>
      </c>
      <c r="E86" s="22" t="n">
        <v>1</v>
      </c>
      <c r="F86" s="38" t="n">
        <v>6800</v>
      </c>
      <c r="G86" s="24" t="n">
        <f aca="false">F86</f>
        <v>6800</v>
      </c>
    </row>
    <row r="87" customFormat="false" ht="15" hidden="false" customHeight="false" outlineLevel="0" collapsed="false">
      <c r="A87" s="22" t="n">
        <v>57</v>
      </c>
      <c r="B87" s="35" t="s">
        <v>79</v>
      </c>
      <c r="C87" s="36" t="n">
        <v>2010</v>
      </c>
      <c r="D87" s="37" t="n">
        <v>101480027</v>
      </c>
      <c r="E87" s="22" t="n">
        <v>1</v>
      </c>
      <c r="F87" s="38" t="n">
        <v>2950</v>
      </c>
      <c r="G87" s="24" t="n">
        <f aca="false">F87</f>
        <v>2950</v>
      </c>
    </row>
    <row r="88" customFormat="false" ht="15" hidden="false" customHeight="false" outlineLevel="0" collapsed="false">
      <c r="A88" s="22" t="n">
        <v>58</v>
      </c>
      <c r="B88" s="35" t="s">
        <v>80</v>
      </c>
      <c r="C88" s="36" t="n">
        <v>2010</v>
      </c>
      <c r="D88" s="37" t="n">
        <v>101480028</v>
      </c>
      <c r="E88" s="22" t="n">
        <v>1</v>
      </c>
      <c r="F88" s="38" t="n">
        <v>4580</v>
      </c>
      <c r="G88" s="24" t="n">
        <f aca="false">F88</f>
        <v>4580</v>
      </c>
    </row>
    <row r="89" customFormat="false" ht="15" hidden="false" customHeight="false" outlineLevel="0" collapsed="false">
      <c r="A89" s="22" t="n">
        <v>59</v>
      </c>
      <c r="B89" s="35" t="s">
        <v>81</v>
      </c>
      <c r="C89" s="36" t="n">
        <v>2011</v>
      </c>
      <c r="D89" s="37" t="n">
        <v>101480029</v>
      </c>
      <c r="E89" s="22" t="n">
        <v>1</v>
      </c>
      <c r="F89" s="38" t="n">
        <v>11875</v>
      </c>
      <c r="G89" s="24" t="n">
        <f aca="false">F89</f>
        <v>11875</v>
      </c>
    </row>
    <row r="90" customFormat="false" ht="15" hidden="false" customHeight="false" outlineLevel="0" collapsed="false">
      <c r="A90" s="22" t="n">
        <v>60</v>
      </c>
      <c r="B90" s="35" t="s">
        <v>82</v>
      </c>
      <c r="C90" s="36" t="n">
        <v>2012</v>
      </c>
      <c r="D90" s="37" t="n">
        <v>101480030</v>
      </c>
      <c r="E90" s="22" t="n">
        <v>1</v>
      </c>
      <c r="F90" s="38" t="n">
        <v>3541</v>
      </c>
      <c r="G90" s="24" t="n">
        <f aca="false">F90</f>
        <v>3541</v>
      </c>
    </row>
    <row r="91" customFormat="false" ht="15" hidden="false" customHeight="false" outlineLevel="0" collapsed="false">
      <c r="A91" s="22" t="n">
        <v>61</v>
      </c>
      <c r="B91" s="35" t="s">
        <v>63</v>
      </c>
      <c r="C91" s="36" t="n">
        <v>1980</v>
      </c>
      <c r="D91" s="37" t="n">
        <v>101480031</v>
      </c>
      <c r="E91" s="22" t="n">
        <v>1</v>
      </c>
      <c r="F91" s="38" t="n">
        <v>260</v>
      </c>
      <c r="G91" s="24" t="n">
        <f aca="false">F91</f>
        <v>260</v>
      </c>
    </row>
    <row r="92" customFormat="false" ht="15" hidden="false" customHeight="false" outlineLevel="0" collapsed="false">
      <c r="A92" s="22" t="n">
        <v>62</v>
      </c>
      <c r="B92" s="35" t="s">
        <v>83</v>
      </c>
      <c r="C92" s="36" t="n">
        <v>2016</v>
      </c>
      <c r="D92" s="37" t="n">
        <v>101480032</v>
      </c>
      <c r="E92" s="22" t="n">
        <v>1</v>
      </c>
      <c r="F92" s="38" t="n">
        <v>6500</v>
      </c>
      <c r="G92" s="24" t="n">
        <f aca="false">F92</f>
        <v>6500</v>
      </c>
    </row>
    <row r="93" customFormat="false" ht="15" hidden="false" customHeight="false" outlineLevel="0" collapsed="false">
      <c r="A93" s="22" t="n">
        <v>63</v>
      </c>
      <c r="B93" s="35" t="s">
        <v>84</v>
      </c>
      <c r="C93" s="36" t="n">
        <v>2012</v>
      </c>
      <c r="D93" s="37" t="n">
        <v>101480033</v>
      </c>
      <c r="E93" s="22" t="n">
        <v>1</v>
      </c>
      <c r="F93" s="38" t="n">
        <v>1582</v>
      </c>
      <c r="G93" s="24" t="n">
        <f aca="false">F93</f>
        <v>1582</v>
      </c>
    </row>
    <row r="94" customFormat="false" ht="15" hidden="false" customHeight="false" outlineLevel="0" collapsed="false">
      <c r="A94" s="22" t="n">
        <v>64</v>
      </c>
      <c r="B94" s="35" t="s">
        <v>85</v>
      </c>
      <c r="C94" s="36" t="n">
        <v>2017</v>
      </c>
      <c r="D94" s="37" t="n">
        <v>101480034</v>
      </c>
      <c r="E94" s="22" t="n">
        <v>1</v>
      </c>
      <c r="F94" s="38" t="n">
        <v>7999.9</v>
      </c>
      <c r="G94" s="24" t="n">
        <f aca="false">F94</f>
        <v>7999.9</v>
      </c>
    </row>
    <row r="95" customFormat="false" ht="15" hidden="false" customHeight="false" outlineLevel="0" collapsed="false">
      <c r="A95" s="22" t="n">
        <v>65</v>
      </c>
      <c r="B95" s="35" t="s">
        <v>86</v>
      </c>
      <c r="C95" s="36" t="n">
        <v>2018</v>
      </c>
      <c r="D95" s="37" t="n">
        <v>101480035</v>
      </c>
      <c r="E95" s="22" t="n">
        <v>1</v>
      </c>
      <c r="F95" s="38" t="n">
        <v>7902</v>
      </c>
      <c r="G95" s="24" t="n">
        <f aca="false">F95</f>
        <v>7902</v>
      </c>
    </row>
    <row r="96" customFormat="false" ht="15" hidden="false" customHeight="false" outlineLevel="0" collapsed="false">
      <c r="A96" s="22" t="n">
        <v>66</v>
      </c>
      <c r="B96" s="35" t="s">
        <v>87</v>
      </c>
      <c r="C96" s="36" t="n">
        <v>2018</v>
      </c>
      <c r="D96" s="37" t="n">
        <v>101480036</v>
      </c>
      <c r="E96" s="22" t="n">
        <v>1</v>
      </c>
      <c r="F96" s="38" t="n">
        <v>21900</v>
      </c>
      <c r="G96" s="24" t="n">
        <f aca="false">F96</f>
        <v>21900</v>
      </c>
    </row>
    <row r="97" customFormat="false" ht="15" hidden="false" customHeight="false" outlineLevel="0" collapsed="false">
      <c r="A97" s="22" t="n">
        <v>67</v>
      </c>
      <c r="B97" s="35" t="s">
        <v>88</v>
      </c>
      <c r="C97" s="36" t="n">
        <v>2018</v>
      </c>
      <c r="D97" s="37" t="n">
        <v>101480037</v>
      </c>
      <c r="E97" s="22" t="n">
        <v>1</v>
      </c>
      <c r="F97" s="38" t="n">
        <v>19000</v>
      </c>
      <c r="G97" s="24" t="n">
        <f aca="false">F97</f>
        <v>19000</v>
      </c>
    </row>
    <row r="98" customFormat="false" ht="15" hidden="false" customHeight="false" outlineLevel="0" collapsed="false">
      <c r="A98" s="22" t="n">
        <v>68</v>
      </c>
      <c r="B98" s="35" t="s">
        <v>89</v>
      </c>
      <c r="C98" s="36" t="n">
        <v>2019</v>
      </c>
      <c r="D98" s="37" t="n">
        <v>101480038</v>
      </c>
      <c r="E98" s="22" t="n">
        <v>1</v>
      </c>
      <c r="F98" s="38" t="n">
        <v>14800</v>
      </c>
      <c r="G98" s="24" t="n">
        <f aca="false">F98</f>
        <v>14800</v>
      </c>
    </row>
    <row r="99" customFormat="false" ht="15" hidden="false" customHeight="false" outlineLevel="0" collapsed="false">
      <c r="A99" s="22" t="n">
        <v>69</v>
      </c>
      <c r="B99" s="35" t="s">
        <v>90</v>
      </c>
      <c r="C99" s="36" t="n">
        <v>2020</v>
      </c>
      <c r="D99" s="37" t="n">
        <v>101480039</v>
      </c>
      <c r="E99" s="22" t="n">
        <v>1</v>
      </c>
      <c r="F99" s="38" t="n">
        <v>12786.03</v>
      </c>
      <c r="G99" s="24" t="n">
        <f aca="false">F99</f>
        <v>12786.03</v>
      </c>
    </row>
    <row r="100" customFormat="false" ht="15" hidden="false" customHeight="false" outlineLevel="0" collapsed="false">
      <c r="A100" s="22" t="n">
        <v>70</v>
      </c>
      <c r="B100" s="45" t="s">
        <v>91</v>
      </c>
      <c r="C100" s="36" t="n">
        <v>2020</v>
      </c>
      <c r="D100" s="37" t="n">
        <v>101480040</v>
      </c>
      <c r="E100" s="22" t="n">
        <v>1</v>
      </c>
      <c r="F100" s="38" t="n">
        <v>7749.45</v>
      </c>
      <c r="G100" s="24" t="n">
        <f aca="false">F100</f>
        <v>7749.45</v>
      </c>
    </row>
    <row r="101" customFormat="false" ht="15" hidden="false" customHeight="false" outlineLevel="0" collapsed="false">
      <c r="A101" s="22" t="n">
        <v>71</v>
      </c>
      <c r="B101" s="46" t="s">
        <v>92</v>
      </c>
      <c r="C101" s="36" t="n">
        <v>2020</v>
      </c>
      <c r="D101" s="37" t="n">
        <v>101480041</v>
      </c>
      <c r="E101" s="22" t="n">
        <v>1</v>
      </c>
      <c r="F101" s="38" t="n">
        <v>22305.55</v>
      </c>
      <c r="G101" s="24" t="n">
        <f aca="false">F101</f>
        <v>22305.55</v>
      </c>
    </row>
    <row r="102" customFormat="false" ht="15" hidden="false" customHeight="false" outlineLevel="0" collapsed="false">
      <c r="A102" s="22" t="n">
        <v>72</v>
      </c>
      <c r="B102" s="46" t="s">
        <v>92</v>
      </c>
      <c r="C102" s="36" t="n">
        <v>2020</v>
      </c>
      <c r="D102" s="37" t="n">
        <v>101480042</v>
      </c>
      <c r="E102" s="22" t="n">
        <v>1</v>
      </c>
      <c r="F102" s="38" t="n">
        <v>22305.55</v>
      </c>
      <c r="G102" s="24" t="n">
        <f aca="false">F102</f>
        <v>22305.55</v>
      </c>
    </row>
    <row r="103" customFormat="false" ht="15" hidden="false" customHeight="false" outlineLevel="0" collapsed="false">
      <c r="A103" s="22" t="n">
        <v>73</v>
      </c>
      <c r="B103" s="46" t="s">
        <v>93</v>
      </c>
      <c r="C103" s="36" t="n">
        <v>2020</v>
      </c>
      <c r="D103" s="37" t="n">
        <v>101480043</v>
      </c>
      <c r="E103" s="22" t="n">
        <v>1</v>
      </c>
      <c r="F103" s="38" t="n">
        <v>8500</v>
      </c>
      <c r="G103" s="24" t="n">
        <f aca="false">F103</f>
        <v>8500</v>
      </c>
    </row>
    <row r="104" customFormat="false" ht="15" hidden="false" customHeight="false" outlineLevel="0" collapsed="false">
      <c r="A104" s="22" t="n">
        <v>74</v>
      </c>
      <c r="B104" s="46" t="s">
        <v>93</v>
      </c>
      <c r="C104" s="36" t="n">
        <v>2020</v>
      </c>
      <c r="D104" s="37" t="n">
        <v>101480044</v>
      </c>
      <c r="E104" s="22" t="n">
        <v>1</v>
      </c>
      <c r="F104" s="38" t="n">
        <v>8500</v>
      </c>
      <c r="G104" s="24" t="n">
        <f aca="false">F104</f>
        <v>8500</v>
      </c>
    </row>
    <row r="105" customFormat="false" ht="15" hidden="false" customHeight="false" outlineLevel="0" collapsed="false">
      <c r="A105" s="22" t="n">
        <v>75</v>
      </c>
      <c r="B105" s="46" t="s">
        <v>94</v>
      </c>
      <c r="C105" s="36" t="n">
        <v>2020</v>
      </c>
      <c r="D105" s="37" t="n">
        <v>101480045</v>
      </c>
      <c r="E105" s="22" t="n">
        <v>1</v>
      </c>
      <c r="F105" s="38" t="n">
        <v>8000</v>
      </c>
      <c r="G105" s="24" t="n">
        <f aca="false">F105</f>
        <v>8000</v>
      </c>
    </row>
    <row r="106" customFormat="false" ht="15" hidden="false" customHeight="false" outlineLevel="0" collapsed="false">
      <c r="A106" s="22" t="n">
        <v>76</v>
      </c>
      <c r="B106" s="46" t="s">
        <v>95</v>
      </c>
      <c r="C106" s="36" t="n">
        <v>2020</v>
      </c>
      <c r="D106" s="37" t="n">
        <v>101480046</v>
      </c>
      <c r="E106" s="22" t="n">
        <v>1</v>
      </c>
      <c r="F106" s="38" t="n">
        <v>8000</v>
      </c>
      <c r="G106" s="24" t="n">
        <f aca="false">F106</f>
        <v>8000</v>
      </c>
    </row>
    <row r="107" customFormat="false" ht="15" hidden="false" customHeight="false" outlineLevel="0" collapsed="false">
      <c r="A107" s="22" t="n">
        <v>77</v>
      </c>
      <c r="B107" s="46" t="s">
        <v>93</v>
      </c>
      <c r="C107" s="36" t="n">
        <v>2020</v>
      </c>
      <c r="D107" s="37" t="n">
        <v>101480047</v>
      </c>
      <c r="E107" s="22" t="n">
        <v>1</v>
      </c>
      <c r="F107" s="38" t="n">
        <v>8500</v>
      </c>
      <c r="G107" s="24" t="n">
        <f aca="false">F107</f>
        <v>8500</v>
      </c>
    </row>
    <row r="108" s="51" customFormat="true" ht="43.5" hidden="false" customHeight="true" outlineLevel="0" collapsed="false">
      <c r="A108" s="47" t="n">
        <v>78</v>
      </c>
      <c r="B108" s="48" t="s">
        <v>96</v>
      </c>
      <c r="C108" s="49" t="n">
        <v>2021</v>
      </c>
      <c r="D108" s="37" t="n">
        <v>101480048</v>
      </c>
      <c r="E108" s="47" t="n">
        <v>1</v>
      </c>
      <c r="F108" s="38" t="n">
        <v>38170</v>
      </c>
      <c r="G108" s="50" t="n">
        <v>38170</v>
      </c>
    </row>
    <row r="109" customFormat="false" ht="15" hidden="false" customHeight="false" outlineLevel="0" collapsed="false">
      <c r="A109" s="22" t="n">
        <v>79</v>
      </c>
      <c r="B109" s="35" t="s">
        <v>97</v>
      </c>
      <c r="C109" s="36" t="n">
        <v>2004</v>
      </c>
      <c r="D109" s="37" t="n">
        <v>101460001</v>
      </c>
      <c r="E109" s="22" t="n">
        <v>1</v>
      </c>
      <c r="F109" s="38" t="n">
        <v>4530</v>
      </c>
      <c r="G109" s="24" t="n">
        <f aca="false">F109</f>
        <v>4530</v>
      </c>
    </row>
    <row r="110" customFormat="false" ht="15" hidden="false" customHeight="false" outlineLevel="0" collapsed="false">
      <c r="A110" s="22" t="n">
        <v>80</v>
      </c>
      <c r="B110" s="28" t="s">
        <v>98</v>
      </c>
      <c r="C110" s="36" t="n">
        <v>2005</v>
      </c>
      <c r="D110" s="37" t="n">
        <v>101460002</v>
      </c>
      <c r="E110" s="22" t="n">
        <v>1</v>
      </c>
      <c r="F110" s="27" t="n">
        <v>40567</v>
      </c>
      <c r="G110" s="24" t="n">
        <f aca="false">F110</f>
        <v>40567</v>
      </c>
    </row>
    <row r="111" customFormat="false" ht="15" hidden="false" customHeight="false" outlineLevel="0" collapsed="false">
      <c r="A111" s="22" t="n">
        <v>81</v>
      </c>
      <c r="B111" s="28" t="s">
        <v>99</v>
      </c>
      <c r="C111" s="36" t="n">
        <v>2008</v>
      </c>
      <c r="D111" s="37" t="n">
        <v>101460003</v>
      </c>
      <c r="E111" s="22" t="n">
        <v>1</v>
      </c>
      <c r="F111" s="27" t="n">
        <v>1465</v>
      </c>
      <c r="G111" s="24" t="n">
        <f aca="false">F111</f>
        <v>1465</v>
      </c>
    </row>
    <row r="112" customFormat="false" ht="15" hidden="false" customHeight="false" outlineLevel="0" collapsed="false">
      <c r="A112" s="22" t="n">
        <v>82</v>
      </c>
      <c r="B112" s="28" t="s">
        <v>100</v>
      </c>
      <c r="C112" s="36" t="n">
        <v>2010</v>
      </c>
      <c r="D112" s="37" t="n">
        <v>101460004</v>
      </c>
      <c r="E112" s="22" t="n">
        <v>1</v>
      </c>
      <c r="F112" s="27" t="n">
        <v>4183</v>
      </c>
      <c r="G112" s="24" t="n">
        <f aca="false">F112</f>
        <v>4183</v>
      </c>
    </row>
    <row r="113" customFormat="false" ht="15" hidden="false" customHeight="false" outlineLevel="0" collapsed="false">
      <c r="A113" s="22" t="n">
        <v>83</v>
      </c>
      <c r="B113" s="28" t="s">
        <v>101</v>
      </c>
      <c r="C113" s="36" t="n">
        <v>2010</v>
      </c>
      <c r="D113" s="37" t="n">
        <v>101460005</v>
      </c>
      <c r="E113" s="22" t="n">
        <v>1</v>
      </c>
      <c r="F113" s="27" t="n">
        <v>3880</v>
      </c>
      <c r="G113" s="24" t="n">
        <f aca="false">F113</f>
        <v>3880</v>
      </c>
    </row>
    <row r="114" customFormat="false" ht="15" hidden="false" customHeight="false" outlineLevel="0" collapsed="false">
      <c r="A114" s="22" t="n">
        <v>84</v>
      </c>
      <c r="B114" s="28" t="s">
        <v>102</v>
      </c>
      <c r="C114" s="36" t="n">
        <v>2014</v>
      </c>
      <c r="D114" s="37" t="n">
        <v>101460006</v>
      </c>
      <c r="E114" s="22" t="n">
        <v>1</v>
      </c>
      <c r="F114" s="27" t="n">
        <v>3000</v>
      </c>
      <c r="G114" s="24" t="n">
        <f aca="false">F114</f>
        <v>3000</v>
      </c>
    </row>
    <row r="115" customFormat="false" ht="15" hidden="false" customHeight="false" outlineLevel="0" collapsed="false">
      <c r="A115" s="22" t="n">
        <v>85</v>
      </c>
      <c r="B115" s="28" t="s">
        <v>102</v>
      </c>
      <c r="C115" s="36" t="n">
        <v>2014</v>
      </c>
      <c r="D115" s="37" t="n">
        <v>101460007</v>
      </c>
      <c r="E115" s="22" t="n">
        <v>1</v>
      </c>
      <c r="F115" s="27" t="n">
        <v>3000</v>
      </c>
      <c r="G115" s="24" t="n">
        <f aca="false">F115</f>
        <v>3000</v>
      </c>
    </row>
    <row r="116" customFormat="false" ht="15" hidden="false" customHeight="false" outlineLevel="0" collapsed="false">
      <c r="A116" s="22" t="n">
        <v>86</v>
      </c>
      <c r="B116" s="28" t="s">
        <v>102</v>
      </c>
      <c r="C116" s="36" t="n">
        <v>2014</v>
      </c>
      <c r="D116" s="37" t="n">
        <v>101460008</v>
      </c>
      <c r="E116" s="22" t="n">
        <v>1</v>
      </c>
      <c r="F116" s="27" t="n">
        <v>3000</v>
      </c>
      <c r="G116" s="24" t="n">
        <f aca="false">F116</f>
        <v>3000</v>
      </c>
    </row>
    <row r="117" customFormat="false" ht="15" hidden="false" customHeight="false" outlineLevel="0" collapsed="false">
      <c r="A117" s="22" t="n">
        <v>87</v>
      </c>
      <c r="B117" s="28" t="s">
        <v>103</v>
      </c>
      <c r="C117" s="36" t="n">
        <v>2015</v>
      </c>
      <c r="D117" s="37" t="n">
        <v>101460009</v>
      </c>
      <c r="E117" s="22" t="n">
        <v>1</v>
      </c>
      <c r="F117" s="27" t="n">
        <v>7300</v>
      </c>
      <c r="G117" s="24" t="n">
        <f aca="false">F117</f>
        <v>7300</v>
      </c>
    </row>
    <row r="118" customFormat="false" ht="15" hidden="false" customHeight="false" outlineLevel="0" collapsed="false">
      <c r="A118" s="22" t="n">
        <v>88</v>
      </c>
      <c r="B118" s="28" t="s">
        <v>104</v>
      </c>
      <c r="C118" s="36" t="n">
        <v>2014</v>
      </c>
      <c r="D118" s="26" t="n">
        <v>101460010</v>
      </c>
      <c r="E118" s="22" t="n">
        <v>1</v>
      </c>
      <c r="F118" s="27" t="n">
        <v>3888</v>
      </c>
      <c r="G118" s="24" t="n">
        <f aca="false">F118</f>
        <v>3888</v>
      </c>
    </row>
    <row r="119" customFormat="false" ht="15" hidden="false" customHeight="false" outlineLevel="0" collapsed="false">
      <c r="A119" s="22" t="n">
        <v>89</v>
      </c>
      <c r="B119" s="28" t="s">
        <v>105</v>
      </c>
      <c r="C119" s="36" t="n">
        <v>2018</v>
      </c>
      <c r="D119" s="26" t="n">
        <v>101460011</v>
      </c>
      <c r="E119" s="22" t="n">
        <v>1</v>
      </c>
      <c r="F119" s="27" t="n">
        <v>8470</v>
      </c>
      <c r="G119" s="24" t="n">
        <f aca="false">F119</f>
        <v>8470</v>
      </c>
    </row>
    <row r="120" customFormat="false" ht="15" hidden="false" customHeight="false" outlineLevel="0" collapsed="false">
      <c r="A120" s="22" t="n">
        <v>90</v>
      </c>
      <c r="B120" s="28" t="s">
        <v>106</v>
      </c>
      <c r="C120" s="36" t="n">
        <v>2019</v>
      </c>
      <c r="D120" s="26" t="n">
        <v>101460012</v>
      </c>
      <c r="E120" s="22" t="n">
        <v>1</v>
      </c>
      <c r="F120" s="27" t="n">
        <v>19939.71</v>
      </c>
      <c r="G120" s="24" t="n">
        <f aca="false">F120</f>
        <v>19939.71</v>
      </c>
    </row>
    <row r="121" customFormat="false" ht="15" hidden="false" customHeight="false" outlineLevel="0" collapsed="false">
      <c r="A121" s="22" t="n">
        <v>91</v>
      </c>
      <c r="B121" s="28" t="s">
        <v>107</v>
      </c>
      <c r="C121" s="36" t="n">
        <v>2019</v>
      </c>
      <c r="D121" s="26" t="n">
        <v>101460013</v>
      </c>
      <c r="E121" s="22" t="n">
        <v>1</v>
      </c>
      <c r="F121" s="27" t="n">
        <v>19939.71</v>
      </c>
      <c r="G121" s="24" t="n">
        <f aca="false">F121</f>
        <v>19939.71</v>
      </c>
    </row>
    <row r="122" customFormat="false" ht="15" hidden="false" customHeight="false" outlineLevel="0" collapsed="false">
      <c r="A122" s="22" t="n">
        <v>92</v>
      </c>
      <c r="B122" s="28" t="s">
        <v>108</v>
      </c>
      <c r="C122" s="36" t="n">
        <v>2019</v>
      </c>
      <c r="D122" s="26" t="n">
        <v>101460014</v>
      </c>
      <c r="E122" s="22" t="n">
        <v>1</v>
      </c>
      <c r="F122" s="27" t="n">
        <v>7500</v>
      </c>
      <c r="G122" s="24" t="n">
        <f aca="false">F122</f>
        <v>7500</v>
      </c>
    </row>
    <row r="123" customFormat="false" ht="15" hidden="false" customHeight="false" outlineLevel="0" collapsed="false">
      <c r="A123" s="22" t="n">
        <v>93</v>
      </c>
      <c r="B123" s="28" t="s">
        <v>109</v>
      </c>
      <c r="C123" s="36" t="n">
        <v>1952</v>
      </c>
      <c r="D123" s="26" t="n">
        <v>101760001</v>
      </c>
      <c r="E123" s="22" t="n">
        <v>1</v>
      </c>
      <c r="F123" s="27" t="n">
        <v>55.63</v>
      </c>
      <c r="G123" s="24" t="n">
        <f aca="false">F123</f>
        <v>55.63</v>
      </c>
    </row>
    <row r="124" customFormat="false" ht="15" hidden="false" customHeight="false" outlineLevel="0" collapsed="false">
      <c r="A124" s="22" t="n">
        <v>94</v>
      </c>
      <c r="B124" s="28" t="s">
        <v>109</v>
      </c>
      <c r="C124" s="36" t="n">
        <v>1952</v>
      </c>
      <c r="D124" s="26" t="n">
        <v>101760002</v>
      </c>
      <c r="E124" s="22" t="n">
        <v>1</v>
      </c>
      <c r="F124" s="27" t="n">
        <v>55.63</v>
      </c>
      <c r="G124" s="24" t="n">
        <f aca="false">F124</f>
        <v>55.63</v>
      </c>
    </row>
    <row r="125" customFormat="false" ht="15" hidden="false" customHeight="false" outlineLevel="0" collapsed="false">
      <c r="A125" s="22" t="n">
        <v>95</v>
      </c>
      <c r="B125" s="28" t="s">
        <v>109</v>
      </c>
      <c r="C125" s="36" t="n">
        <v>1952</v>
      </c>
      <c r="D125" s="26" t="n">
        <v>101760003</v>
      </c>
      <c r="E125" s="22" t="n">
        <v>1</v>
      </c>
      <c r="F125" s="27" t="n">
        <v>55.63</v>
      </c>
      <c r="G125" s="24" t="n">
        <f aca="false">F125</f>
        <v>55.63</v>
      </c>
    </row>
    <row r="126" customFormat="false" ht="15" hidden="false" customHeight="false" outlineLevel="0" collapsed="false">
      <c r="A126" s="22" t="n">
        <v>96</v>
      </c>
      <c r="B126" s="28" t="s">
        <v>109</v>
      </c>
      <c r="C126" s="36" t="n">
        <v>1952</v>
      </c>
      <c r="D126" s="26" t="n">
        <v>101760004</v>
      </c>
      <c r="E126" s="22" t="n">
        <v>1</v>
      </c>
      <c r="F126" s="27" t="n">
        <v>55.63</v>
      </c>
      <c r="G126" s="24" t="n">
        <f aca="false">F126</f>
        <v>55.63</v>
      </c>
    </row>
    <row r="127" customFormat="false" ht="15" hidden="false" customHeight="false" outlineLevel="0" collapsed="false">
      <c r="A127" s="22" t="n">
        <v>97</v>
      </c>
      <c r="B127" s="28" t="s">
        <v>109</v>
      </c>
      <c r="C127" s="36" t="n">
        <v>1952</v>
      </c>
      <c r="D127" s="26" t="n">
        <v>101760005</v>
      </c>
      <c r="E127" s="22" t="n">
        <v>1</v>
      </c>
      <c r="F127" s="27" t="n">
        <v>55.63</v>
      </c>
      <c r="G127" s="24" t="n">
        <f aca="false">F127</f>
        <v>55.63</v>
      </c>
    </row>
    <row r="128" customFormat="false" ht="15" hidden="false" customHeight="false" outlineLevel="0" collapsed="false">
      <c r="A128" s="22" t="n">
        <v>98</v>
      </c>
      <c r="B128" s="28" t="s">
        <v>109</v>
      </c>
      <c r="C128" s="36" t="n">
        <v>1952</v>
      </c>
      <c r="D128" s="26" t="n">
        <v>101760006</v>
      </c>
      <c r="E128" s="22" t="n">
        <v>1</v>
      </c>
      <c r="F128" s="27" t="n">
        <v>55.63</v>
      </c>
      <c r="G128" s="24" t="n">
        <f aca="false">F128</f>
        <v>55.63</v>
      </c>
    </row>
    <row r="129" customFormat="false" ht="15" hidden="false" customHeight="false" outlineLevel="0" collapsed="false">
      <c r="A129" s="22" t="n">
        <v>99</v>
      </c>
      <c r="B129" s="28" t="s">
        <v>109</v>
      </c>
      <c r="C129" s="36" t="n">
        <v>1952</v>
      </c>
      <c r="D129" s="26" t="n">
        <v>101760007</v>
      </c>
      <c r="E129" s="22" t="n">
        <v>1</v>
      </c>
      <c r="F129" s="27" t="n">
        <v>55.63</v>
      </c>
      <c r="G129" s="24" t="n">
        <f aca="false">F129</f>
        <v>55.63</v>
      </c>
    </row>
    <row r="130" customFormat="false" ht="15" hidden="false" customHeight="false" outlineLevel="0" collapsed="false">
      <c r="A130" s="22" t="n">
        <v>100</v>
      </c>
      <c r="B130" s="28" t="s">
        <v>109</v>
      </c>
      <c r="C130" s="36" t="n">
        <v>1952</v>
      </c>
      <c r="D130" s="26" t="n">
        <v>101760008</v>
      </c>
      <c r="E130" s="22" t="n">
        <v>1</v>
      </c>
      <c r="F130" s="27" t="n">
        <v>55.63</v>
      </c>
      <c r="G130" s="24" t="n">
        <f aca="false">F130</f>
        <v>55.63</v>
      </c>
    </row>
    <row r="131" customFormat="false" ht="15" hidden="false" customHeight="false" outlineLevel="0" collapsed="false">
      <c r="A131" s="22" t="n">
        <v>101</v>
      </c>
      <c r="B131" s="28" t="s">
        <v>109</v>
      </c>
      <c r="C131" s="36" t="n">
        <v>1952</v>
      </c>
      <c r="D131" s="26" t="n">
        <v>101760009</v>
      </c>
      <c r="E131" s="22" t="n">
        <v>1</v>
      </c>
      <c r="F131" s="27" t="n">
        <v>55.63</v>
      </c>
      <c r="G131" s="24" t="n">
        <f aca="false">F131</f>
        <v>55.63</v>
      </c>
    </row>
    <row r="132" customFormat="false" ht="15" hidden="false" customHeight="false" outlineLevel="0" collapsed="false">
      <c r="A132" s="22" t="n">
        <v>102</v>
      </c>
      <c r="B132" s="28" t="s">
        <v>109</v>
      </c>
      <c r="C132" s="36" t="n">
        <v>1952</v>
      </c>
      <c r="D132" s="26" t="n">
        <v>101760010</v>
      </c>
      <c r="E132" s="22" t="n">
        <v>1</v>
      </c>
      <c r="F132" s="27" t="n">
        <v>55.63</v>
      </c>
      <c r="G132" s="24" t="n">
        <f aca="false">F132</f>
        <v>55.63</v>
      </c>
    </row>
    <row r="133" customFormat="false" ht="15" hidden="false" customHeight="false" outlineLevel="0" collapsed="false">
      <c r="A133" s="22" t="n">
        <v>103</v>
      </c>
      <c r="B133" s="28" t="s">
        <v>109</v>
      </c>
      <c r="C133" s="36" t="n">
        <v>1952</v>
      </c>
      <c r="D133" s="26" t="n">
        <v>101760011</v>
      </c>
      <c r="E133" s="22" t="n">
        <v>1</v>
      </c>
      <c r="F133" s="27" t="n">
        <v>55.63</v>
      </c>
      <c r="G133" s="24" t="n">
        <f aca="false">F133</f>
        <v>55.63</v>
      </c>
    </row>
    <row r="134" customFormat="false" ht="15" hidden="false" customHeight="false" outlineLevel="0" collapsed="false">
      <c r="A134" s="22" t="n">
        <v>104</v>
      </c>
      <c r="B134" s="28" t="s">
        <v>109</v>
      </c>
      <c r="C134" s="36" t="n">
        <v>1952</v>
      </c>
      <c r="D134" s="26" t="n">
        <v>101760012</v>
      </c>
      <c r="E134" s="22" t="n">
        <v>1</v>
      </c>
      <c r="F134" s="27" t="n">
        <v>55.63</v>
      </c>
      <c r="G134" s="24" t="n">
        <f aca="false">F134</f>
        <v>55.63</v>
      </c>
    </row>
    <row r="135" customFormat="false" ht="15" hidden="false" customHeight="false" outlineLevel="0" collapsed="false">
      <c r="A135" s="22" t="n">
        <v>105</v>
      </c>
      <c r="B135" s="28" t="s">
        <v>109</v>
      </c>
      <c r="C135" s="36" t="n">
        <v>1952</v>
      </c>
      <c r="D135" s="26" t="n">
        <v>101760013</v>
      </c>
      <c r="E135" s="22" t="n">
        <v>1</v>
      </c>
      <c r="F135" s="27" t="n">
        <v>58.08</v>
      </c>
      <c r="G135" s="24" t="n">
        <f aca="false">F135</f>
        <v>58.08</v>
      </c>
    </row>
    <row r="136" customFormat="false" ht="15" hidden="false" customHeight="false" outlineLevel="0" collapsed="false">
      <c r="A136" s="22" t="n">
        <v>106</v>
      </c>
      <c r="B136" s="28" t="s">
        <v>110</v>
      </c>
      <c r="C136" s="36" t="n">
        <v>1952</v>
      </c>
      <c r="D136" s="26" t="n">
        <v>101760014</v>
      </c>
      <c r="E136" s="22" t="n">
        <v>1</v>
      </c>
      <c r="F136" s="27" t="n">
        <v>58.08</v>
      </c>
      <c r="G136" s="24" t="n">
        <f aca="false">F136</f>
        <v>58.08</v>
      </c>
    </row>
    <row r="137" customFormat="false" ht="15" hidden="false" customHeight="false" outlineLevel="0" collapsed="false">
      <c r="A137" s="22" t="n">
        <v>107</v>
      </c>
      <c r="B137" s="28" t="s">
        <v>110</v>
      </c>
      <c r="C137" s="36" t="n">
        <v>1952</v>
      </c>
      <c r="D137" s="26" t="n">
        <v>101760015</v>
      </c>
      <c r="E137" s="22" t="n">
        <v>1</v>
      </c>
      <c r="F137" s="27" t="n">
        <v>58.08</v>
      </c>
      <c r="G137" s="24" t="n">
        <f aca="false">F137</f>
        <v>58.08</v>
      </c>
    </row>
    <row r="138" customFormat="false" ht="15" hidden="false" customHeight="false" outlineLevel="0" collapsed="false">
      <c r="A138" s="22" t="n">
        <v>108</v>
      </c>
      <c r="B138" s="28" t="s">
        <v>110</v>
      </c>
      <c r="C138" s="36" t="n">
        <v>1952</v>
      </c>
      <c r="D138" s="26" t="n">
        <v>101760016</v>
      </c>
      <c r="E138" s="22" t="n">
        <v>1</v>
      </c>
      <c r="F138" s="27" t="n">
        <v>58.08</v>
      </c>
      <c r="G138" s="24" t="n">
        <f aca="false">F138</f>
        <v>58.08</v>
      </c>
    </row>
    <row r="139" customFormat="false" ht="15" hidden="false" customHeight="false" outlineLevel="0" collapsed="false">
      <c r="A139" s="22" t="n">
        <v>109</v>
      </c>
      <c r="B139" s="28" t="s">
        <v>110</v>
      </c>
      <c r="C139" s="36" t="n">
        <v>1952</v>
      </c>
      <c r="D139" s="26" t="n">
        <v>101760017</v>
      </c>
      <c r="E139" s="22" t="n">
        <v>1</v>
      </c>
      <c r="F139" s="27" t="n">
        <v>58.08</v>
      </c>
      <c r="G139" s="24" t="n">
        <f aca="false">F139</f>
        <v>58.08</v>
      </c>
    </row>
    <row r="140" customFormat="false" ht="15" hidden="false" customHeight="false" outlineLevel="0" collapsed="false">
      <c r="A140" s="22" t="n">
        <v>110</v>
      </c>
      <c r="B140" s="28" t="s">
        <v>110</v>
      </c>
      <c r="C140" s="36" t="n">
        <v>1952</v>
      </c>
      <c r="D140" s="26" t="n">
        <v>101760018</v>
      </c>
      <c r="E140" s="22" t="n">
        <v>1</v>
      </c>
      <c r="F140" s="27" t="n">
        <v>58.08</v>
      </c>
      <c r="G140" s="24" t="n">
        <f aca="false">F140</f>
        <v>58.08</v>
      </c>
    </row>
    <row r="141" customFormat="false" ht="15" hidden="false" customHeight="false" outlineLevel="0" collapsed="false">
      <c r="A141" s="22" t="n">
        <v>111</v>
      </c>
      <c r="B141" s="28" t="s">
        <v>110</v>
      </c>
      <c r="C141" s="36" t="n">
        <v>1952</v>
      </c>
      <c r="D141" s="26" t="n">
        <v>101760019</v>
      </c>
      <c r="E141" s="22" t="n">
        <v>1</v>
      </c>
      <c r="F141" s="27" t="n">
        <v>58.08</v>
      </c>
      <c r="G141" s="24" t="n">
        <f aca="false">F141</f>
        <v>58.08</v>
      </c>
    </row>
    <row r="142" customFormat="false" ht="15" hidden="false" customHeight="false" outlineLevel="0" collapsed="false">
      <c r="A142" s="22" t="n">
        <v>112</v>
      </c>
      <c r="B142" s="28" t="s">
        <v>110</v>
      </c>
      <c r="C142" s="36" t="n">
        <v>1952</v>
      </c>
      <c r="D142" s="26" t="n">
        <v>101760020</v>
      </c>
      <c r="E142" s="22" t="n">
        <v>1</v>
      </c>
      <c r="F142" s="27" t="n">
        <v>58.08</v>
      </c>
      <c r="G142" s="24" t="n">
        <f aca="false">F142</f>
        <v>58.08</v>
      </c>
    </row>
    <row r="143" customFormat="false" ht="15" hidden="false" customHeight="false" outlineLevel="0" collapsed="false">
      <c r="A143" s="22" t="n">
        <v>113</v>
      </c>
      <c r="B143" s="28" t="s">
        <v>110</v>
      </c>
      <c r="C143" s="36" t="n">
        <v>1952</v>
      </c>
      <c r="D143" s="26" t="n">
        <v>101760021</v>
      </c>
      <c r="E143" s="22" t="n">
        <v>1</v>
      </c>
      <c r="F143" s="27" t="n">
        <v>58.08</v>
      </c>
      <c r="G143" s="24" t="n">
        <f aca="false">F143</f>
        <v>58.08</v>
      </c>
    </row>
    <row r="144" customFormat="false" ht="15" hidden="false" customHeight="false" outlineLevel="0" collapsed="false">
      <c r="A144" s="22" t="n">
        <v>114</v>
      </c>
      <c r="B144" s="28" t="s">
        <v>110</v>
      </c>
      <c r="C144" s="36" t="n">
        <v>1952</v>
      </c>
      <c r="D144" s="26" t="n">
        <v>101760022</v>
      </c>
      <c r="E144" s="22" t="n">
        <v>1</v>
      </c>
      <c r="F144" s="27" t="n">
        <v>58.08</v>
      </c>
      <c r="G144" s="24" t="n">
        <f aca="false">F144</f>
        <v>58.08</v>
      </c>
    </row>
    <row r="145" customFormat="false" ht="15" hidden="false" customHeight="false" outlineLevel="0" collapsed="false">
      <c r="A145" s="22" t="n">
        <v>115</v>
      </c>
      <c r="B145" s="28" t="s">
        <v>110</v>
      </c>
      <c r="C145" s="36" t="n">
        <v>1952</v>
      </c>
      <c r="D145" s="26" t="n">
        <v>101760023</v>
      </c>
      <c r="E145" s="22" t="n">
        <v>1</v>
      </c>
      <c r="F145" s="27" t="n">
        <v>58.08</v>
      </c>
      <c r="G145" s="24" t="n">
        <f aca="false">F145</f>
        <v>58.08</v>
      </c>
    </row>
    <row r="146" customFormat="false" ht="15" hidden="false" customHeight="false" outlineLevel="0" collapsed="false">
      <c r="A146" s="22" t="n">
        <v>116</v>
      </c>
      <c r="B146" s="28" t="s">
        <v>110</v>
      </c>
      <c r="C146" s="36" t="n">
        <v>1952</v>
      </c>
      <c r="D146" s="26" t="n">
        <v>101760024</v>
      </c>
      <c r="E146" s="22" t="n">
        <v>1</v>
      </c>
      <c r="F146" s="27" t="n">
        <v>58.08</v>
      </c>
      <c r="G146" s="24" t="n">
        <f aca="false">F146</f>
        <v>58.08</v>
      </c>
    </row>
    <row r="147" customFormat="false" ht="15" hidden="false" customHeight="false" outlineLevel="0" collapsed="false">
      <c r="A147" s="22" t="n">
        <v>117</v>
      </c>
      <c r="B147" s="28" t="s">
        <v>110</v>
      </c>
      <c r="C147" s="36" t="n">
        <v>1952</v>
      </c>
      <c r="D147" s="26" t="n">
        <v>101760025</v>
      </c>
      <c r="E147" s="22" t="n">
        <v>1</v>
      </c>
      <c r="F147" s="27" t="n">
        <v>55.63</v>
      </c>
      <c r="G147" s="24" t="n">
        <f aca="false">F147</f>
        <v>55.63</v>
      </c>
    </row>
    <row r="148" customFormat="false" ht="15" hidden="false" customHeight="false" outlineLevel="0" collapsed="false">
      <c r="A148" s="22" t="n">
        <v>118</v>
      </c>
      <c r="B148" s="28" t="s">
        <v>110</v>
      </c>
      <c r="C148" s="36" t="n">
        <v>1952</v>
      </c>
      <c r="D148" s="26" t="n">
        <v>101760026</v>
      </c>
      <c r="E148" s="22" t="n">
        <v>1</v>
      </c>
      <c r="F148" s="27" t="n">
        <v>58.08</v>
      </c>
      <c r="G148" s="24" t="n">
        <f aca="false">F148</f>
        <v>58.08</v>
      </c>
    </row>
    <row r="149" customFormat="false" ht="15" hidden="false" customHeight="false" outlineLevel="0" collapsed="false">
      <c r="A149" s="22" t="n">
        <v>119</v>
      </c>
      <c r="B149" s="28" t="s">
        <v>110</v>
      </c>
      <c r="C149" s="36" t="n">
        <v>1952</v>
      </c>
      <c r="D149" s="26" t="n">
        <v>101760027</v>
      </c>
      <c r="E149" s="22" t="n">
        <v>1</v>
      </c>
      <c r="F149" s="27" t="n">
        <v>58.08</v>
      </c>
      <c r="G149" s="24" t="n">
        <f aca="false">F149</f>
        <v>58.08</v>
      </c>
    </row>
    <row r="150" customFormat="false" ht="15" hidden="false" customHeight="false" outlineLevel="0" collapsed="false">
      <c r="A150" s="22" t="n">
        <v>120</v>
      </c>
      <c r="B150" s="28" t="s">
        <v>110</v>
      </c>
      <c r="C150" s="36" t="n">
        <v>1952</v>
      </c>
      <c r="D150" s="26" t="n">
        <v>101760028</v>
      </c>
      <c r="E150" s="22" t="n">
        <v>1</v>
      </c>
      <c r="F150" s="27" t="n">
        <v>58.08</v>
      </c>
      <c r="G150" s="24" t="n">
        <f aca="false">F150</f>
        <v>58.08</v>
      </c>
    </row>
    <row r="151" customFormat="false" ht="15" hidden="false" customHeight="false" outlineLevel="0" collapsed="false">
      <c r="A151" s="22" t="n">
        <v>121</v>
      </c>
      <c r="B151" s="28" t="s">
        <v>110</v>
      </c>
      <c r="C151" s="36" t="n">
        <v>1952</v>
      </c>
      <c r="D151" s="26" t="n">
        <v>101760029</v>
      </c>
      <c r="E151" s="22" t="n">
        <v>1</v>
      </c>
      <c r="F151" s="27" t="n">
        <v>58.08</v>
      </c>
      <c r="G151" s="24" t="n">
        <f aca="false">F151</f>
        <v>58.08</v>
      </c>
    </row>
    <row r="152" customFormat="false" ht="15" hidden="false" customHeight="false" outlineLevel="0" collapsed="false">
      <c r="A152" s="22" t="n">
        <v>122</v>
      </c>
      <c r="B152" s="28" t="s">
        <v>110</v>
      </c>
      <c r="C152" s="36" t="n">
        <v>1952</v>
      </c>
      <c r="D152" s="26" t="n">
        <v>101760030</v>
      </c>
      <c r="E152" s="22" t="n">
        <v>1</v>
      </c>
      <c r="F152" s="27" t="n">
        <v>58.08</v>
      </c>
      <c r="G152" s="24" t="n">
        <f aca="false">F152</f>
        <v>58.08</v>
      </c>
    </row>
    <row r="153" customFormat="false" ht="15" hidden="false" customHeight="false" outlineLevel="0" collapsed="false">
      <c r="A153" s="22" t="n">
        <v>123</v>
      </c>
      <c r="B153" s="28" t="s">
        <v>110</v>
      </c>
      <c r="C153" s="36" t="n">
        <v>1952</v>
      </c>
      <c r="D153" s="26" t="n">
        <v>101760031</v>
      </c>
      <c r="E153" s="22" t="n">
        <v>1</v>
      </c>
      <c r="F153" s="27" t="n">
        <v>58.08</v>
      </c>
      <c r="G153" s="24" t="n">
        <f aca="false">F153</f>
        <v>58.08</v>
      </c>
    </row>
    <row r="154" customFormat="false" ht="15" hidden="false" customHeight="false" outlineLevel="0" collapsed="false">
      <c r="A154" s="22" t="n">
        <v>124</v>
      </c>
      <c r="B154" s="28" t="s">
        <v>110</v>
      </c>
      <c r="C154" s="36" t="n">
        <v>1952</v>
      </c>
      <c r="D154" s="26" t="n">
        <v>101760032</v>
      </c>
      <c r="E154" s="22" t="n">
        <v>1</v>
      </c>
      <c r="F154" s="27" t="n">
        <v>58.08</v>
      </c>
      <c r="G154" s="24" t="n">
        <f aca="false">F154</f>
        <v>58.08</v>
      </c>
    </row>
    <row r="155" customFormat="false" ht="15" hidden="false" customHeight="false" outlineLevel="0" collapsed="false">
      <c r="A155" s="22" t="n">
        <v>125</v>
      </c>
      <c r="B155" s="28" t="s">
        <v>111</v>
      </c>
      <c r="C155" s="36" t="n">
        <v>1952</v>
      </c>
      <c r="D155" s="26" t="n">
        <v>101760033</v>
      </c>
      <c r="E155" s="22" t="n">
        <v>1</v>
      </c>
      <c r="F155" s="27" t="n">
        <v>58.75</v>
      </c>
      <c r="G155" s="24" t="n">
        <f aca="false">F155</f>
        <v>58.75</v>
      </c>
    </row>
    <row r="156" customFormat="false" ht="15" hidden="false" customHeight="false" outlineLevel="0" collapsed="false">
      <c r="A156" s="22" t="n">
        <v>126</v>
      </c>
      <c r="B156" s="28" t="s">
        <v>111</v>
      </c>
      <c r="C156" s="36" t="n">
        <v>1952</v>
      </c>
      <c r="D156" s="26" t="n">
        <v>101760034</v>
      </c>
      <c r="E156" s="22" t="n">
        <v>1</v>
      </c>
      <c r="F156" s="27" t="n">
        <v>58.75</v>
      </c>
      <c r="G156" s="24" t="n">
        <f aca="false">F156</f>
        <v>58.75</v>
      </c>
    </row>
    <row r="157" customFormat="false" ht="15" hidden="false" customHeight="false" outlineLevel="0" collapsed="false">
      <c r="A157" s="22" t="n">
        <v>127</v>
      </c>
      <c r="B157" s="28" t="s">
        <v>111</v>
      </c>
      <c r="C157" s="36" t="n">
        <v>1952</v>
      </c>
      <c r="D157" s="26" t="n">
        <v>101760035</v>
      </c>
      <c r="E157" s="22" t="n">
        <v>1</v>
      </c>
      <c r="F157" s="27" t="n">
        <v>58.75</v>
      </c>
      <c r="G157" s="24" t="n">
        <f aca="false">F157</f>
        <v>58.75</v>
      </c>
    </row>
    <row r="158" customFormat="false" ht="15" hidden="false" customHeight="false" outlineLevel="0" collapsed="false">
      <c r="A158" s="22" t="n">
        <v>128</v>
      </c>
      <c r="B158" s="28" t="s">
        <v>112</v>
      </c>
      <c r="C158" s="36" t="n">
        <v>1952</v>
      </c>
      <c r="D158" s="26" t="n">
        <v>101760036</v>
      </c>
      <c r="E158" s="22" t="n">
        <v>1</v>
      </c>
      <c r="F158" s="27" t="n">
        <v>54.12</v>
      </c>
      <c r="G158" s="24" t="n">
        <f aca="false">F158</f>
        <v>54.12</v>
      </c>
    </row>
    <row r="159" customFormat="false" ht="15" hidden="false" customHeight="false" outlineLevel="0" collapsed="false">
      <c r="A159" s="22" t="n">
        <v>129</v>
      </c>
      <c r="B159" s="28" t="s">
        <v>112</v>
      </c>
      <c r="C159" s="36" t="n">
        <v>1952</v>
      </c>
      <c r="D159" s="26" t="n">
        <v>101760037</v>
      </c>
      <c r="E159" s="22" t="n">
        <v>1</v>
      </c>
      <c r="F159" s="27" t="n">
        <v>54.12</v>
      </c>
      <c r="G159" s="24" t="n">
        <f aca="false">F159</f>
        <v>54.12</v>
      </c>
    </row>
    <row r="160" customFormat="false" ht="15" hidden="false" customHeight="false" outlineLevel="0" collapsed="false">
      <c r="A160" s="22" t="n">
        <v>130</v>
      </c>
      <c r="B160" s="28" t="s">
        <v>112</v>
      </c>
      <c r="C160" s="36" t="n">
        <v>1952</v>
      </c>
      <c r="D160" s="26" t="n">
        <v>101760038</v>
      </c>
      <c r="E160" s="22" t="n">
        <v>1</v>
      </c>
      <c r="F160" s="27" t="n">
        <v>54.12</v>
      </c>
      <c r="G160" s="24" t="n">
        <f aca="false">F160</f>
        <v>54.12</v>
      </c>
    </row>
    <row r="161" customFormat="false" ht="15" hidden="false" customHeight="false" outlineLevel="0" collapsed="false">
      <c r="A161" s="22" t="n">
        <v>131</v>
      </c>
      <c r="B161" s="28" t="s">
        <v>112</v>
      </c>
      <c r="C161" s="36" t="n">
        <v>1952</v>
      </c>
      <c r="D161" s="26" t="n">
        <v>101760039</v>
      </c>
      <c r="E161" s="22" t="n">
        <v>1</v>
      </c>
      <c r="F161" s="27" t="n">
        <v>54.12</v>
      </c>
      <c r="G161" s="24" t="n">
        <f aca="false">F161</f>
        <v>54.12</v>
      </c>
    </row>
    <row r="162" customFormat="false" ht="15" hidden="false" customHeight="false" outlineLevel="0" collapsed="false">
      <c r="A162" s="22" t="n">
        <v>132</v>
      </c>
      <c r="B162" s="28" t="s">
        <v>113</v>
      </c>
      <c r="C162" s="36" t="n">
        <v>1952</v>
      </c>
      <c r="D162" s="26" t="n">
        <v>101760041</v>
      </c>
      <c r="E162" s="22" t="n">
        <v>1</v>
      </c>
      <c r="F162" s="27" t="n">
        <v>52.34</v>
      </c>
      <c r="G162" s="24" t="n">
        <f aca="false">F162</f>
        <v>52.34</v>
      </c>
    </row>
    <row r="163" customFormat="false" ht="15" hidden="false" customHeight="false" outlineLevel="0" collapsed="false">
      <c r="A163" s="22" t="n">
        <v>133</v>
      </c>
      <c r="B163" s="28" t="s">
        <v>114</v>
      </c>
      <c r="C163" s="52" t="n">
        <v>1952</v>
      </c>
      <c r="D163" s="26" t="n">
        <v>101760042</v>
      </c>
      <c r="E163" s="22" t="n">
        <v>1</v>
      </c>
      <c r="F163" s="26" t="n">
        <v>76.28</v>
      </c>
      <c r="G163" s="24" t="n">
        <f aca="false">F163</f>
        <v>76.28</v>
      </c>
    </row>
    <row r="164" customFormat="false" ht="15" hidden="false" customHeight="false" outlineLevel="0" collapsed="false">
      <c r="A164" s="22" t="n">
        <v>134</v>
      </c>
      <c r="B164" s="28" t="s">
        <v>114</v>
      </c>
      <c r="C164" s="36" t="n">
        <v>1952</v>
      </c>
      <c r="D164" s="26" t="n">
        <v>101760043</v>
      </c>
      <c r="E164" s="22" t="n">
        <v>1</v>
      </c>
      <c r="F164" s="26" t="n">
        <v>76.28</v>
      </c>
      <c r="G164" s="24" t="n">
        <f aca="false">F164</f>
        <v>76.28</v>
      </c>
    </row>
    <row r="165" customFormat="false" ht="15" hidden="false" customHeight="false" outlineLevel="0" collapsed="false">
      <c r="A165" s="22" t="n">
        <v>135</v>
      </c>
      <c r="B165" s="28" t="s">
        <v>114</v>
      </c>
      <c r="C165" s="36" t="n">
        <v>1952</v>
      </c>
      <c r="D165" s="26" t="n">
        <v>101760044</v>
      </c>
      <c r="E165" s="22" t="n">
        <v>1</v>
      </c>
      <c r="F165" s="26" t="n">
        <v>76.28</v>
      </c>
      <c r="G165" s="24" t="n">
        <f aca="false">F165</f>
        <v>76.28</v>
      </c>
    </row>
    <row r="166" customFormat="false" ht="15" hidden="false" customHeight="false" outlineLevel="0" collapsed="false">
      <c r="A166" s="22" t="n">
        <v>136</v>
      </c>
      <c r="B166" s="28" t="s">
        <v>114</v>
      </c>
      <c r="C166" s="39" t="n">
        <v>1952</v>
      </c>
      <c r="D166" s="26" t="n">
        <v>101760045</v>
      </c>
      <c r="E166" s="22" t="n">
        <v>1</v>
      </c>
      <c r="F166" s="26" t="n">
        <v>76.28</v>
      </c>
      <c r="G166" s="24" t="n">
        <f aca="false">F166</f>
        <v>76.28</v>
      </c>
    </row>
    <row r="167" customFormat="false" ht="15" hidden="false" customHeight="false" outlineLevel="0" collapsed="false">
      <c r="A167" s="22" t="n">
        <v>137</v>
      </c>
      <c r="B167" s="28" t="s">
        <v>114</v>
      </c>
      <c r="C167" s="36" t="n">
        <v>1952</v>
      </c>
      <c r="D167" s="26" t="n">
        <v>101760046</v>
      </c>
      <c r="E167" s="22" t="n">
        <v>1</v>
      </c>
      <c r="F167" s="26" t="n">
        <v>76.28</v>
      </c>
      <c r="G167" s="24" t="n">
        <f aca="false">F167</f>
        <v>76.28</v>
      </c>
    </row>
    <row r="168" customFormat="false" ht="15" hidden="false" customHeight="false" outlineLevel="0" collapsed="false">
      <c r="A168" s="22" t="n">
        <v>138</v>
      </c>
      <c r="B168" s="46" t="s">
        <v>115</v>
      </c>
      <c r="C168" s="36" t="n">
        <v>1952</v>
      </c>
      <c r="D168" s="26" t="n">
        <v>101760047</v>
      </c>
      <c r="E168" s="22" t="n">
        <v>1</v>
      </c>
      <c r="F168" s="27" t="n">
        <v>85</v>
      </c>
      <c r="G168" s="24" t="n">
        <f aca="false">F168</f>
        <v>85</v>
      </c>
    </row>
    <row r="169" customFormat="false" ht="15" hidden="false" customHeight="false" outlineLevel="0" collapsed="false">
      <c r="A169" s="22" t="n">
        <v>139</v>
      </c>
      <c r="B169" s="28" t="s">
        <v>116</v>
      </c>
      <c r="C169" s="36" t="n">
        <v>1952</v>
      </c>
      <c r="D169" s="26" t="n">
        <v>101760048</v>
      </c>
      <c r="E169" s="22" t="n">
        <v>1</v>
      </c>
      <c r="F169" s="27" t="n">
        <v>77.8</v>
      </c>
      <c r="G169" s="24" t="n">
        <f aca="false">F169</f>
        <v>77.8</v>
      </c>
    </row>
    <row r="170" customFormat="false" ht="15" hidden="false" customHeight="false" outlineLevel="0" collapsed="false">
      <c r="A170" s="22" t="n">
        <v>140</v>
      </c>
      <c r="B170" s="28" t="s">
        <v>116</v>
      </c>
      <c r="C170" s="36" t="n">
        <v>1952</v>
      </c>
      <c r="D170" s="26" t="n">
        <v>101760049</v>
      </c>
      <c r="E170" s="22" t="n">
        <v>1</v>
      </c>
      <c r="F170" s="27" t="n">
        <v>77.8</v>
      </c>
      <c r="G170" s="24" t="n">
        <f aca="false">F170</f>
        <v>77.8</v>
      </c>
    </row>
    <row r="171" customFormat="false" ht="15" hidden="false" customHeight="false" outlineLevel="0" collapsed="false">
      <c r="A171" s="22" t="n">
        <v>141</v>
      </c>
      <c r="B171" s="28" t="s">
        <v>116</v>
      </c>
      <c r="C171" s="36" t="n">
        <v>1952</v>
      </c>
      <c r="D171" s="26" t="n">
        <v>101760050</v>
      </c>
      <c r="E171" s="22" t="n">
        <v>1</v>
      </c>
      <c r="F171" s="27" t="n">
        <v>77.8</v>
      </c>
      <c r="G171" s="24" t="n">
        <f aca="false">F171</f>
        <v>77.8</v>
      </c>
    </row>
    <row r="172" customFormat="false" ht="15" hidden="false" customHeight="false" outlineLevel="0" collapsed="false">
      <c r="A172" s="22" t="n">
        <v>142</v>
      </c>
      <c r="B172" s="28" t="s">
        <v>116</v>
      </c>
      <c r="C172" s="36" t="n">
        <v>1952</v>
      </c>
      <c r="D172" s="26" t="n">
        <v>101760051</v>
      </c>
      <c r="E172" s="22" t="n">
        <v>1</v>
      </c>
      <c r="F172" s="27" t="n">
        <v>77.8</v>
      </c>
      <c r="G172" s="24" t="n">
        <f aca="false">F172</f>
        <v>77.8</v>
      </c>
    </row>
    <row r="173" customFormat="false" ht="15" hidden="false" customHeight="false" outlineLevel="0" collapsed="false">
      <c r="A173" s="22" t="n">
        <v>143</v>
      </c>
      <c r="B173" s="28" t="s">
        <v>116</v>
      </c>
      <c r="C173" s="36" t="n">
        <v>1952</v>
      </c>
      <c r="D173" s="26" t="n">
        <v>101760052</v>
      </c>
      <c r="E173" s="22" t="n">
        <v>1</v>
      </c>
      <c r="F173" s="27" t="n">
        <v>77.8</v>
      </c>
      <c r="G173" s="24" t="n">
        <f aca="false">F173</f>
        <v>77.8</v>
      </c>
    </row>
    <row r="174" customFormat="false" ht="15" hidden="false" customHeight="false" outlineLevel="0" collapsed="false">
      <c r="A174" s="22" t="n">
        <v>144</v>
      </c>
      <c r="B174" s="28" t="s">
        <v>116</v>
      </c>
      <c r="C174" s="36" t="n">
        <v>1952</v>
      </c>
      <c r="D174" s="26" t="n">
        <v>101760053</v>
      </c>
      <c r="E174" s="22" t="n">
        <v>1</v>
      </c>
      <c r="F174" s="27" t="n">
        <v>77.8</v>
      </c>
      <c r="G174" s="24" t="n">
        <f aca="false">F174</f>
        <v>77.8</v>
      </c>
    </row>
    <row r="175" customFormat="false" ht="15" hidden="false" customHeight="false" outlineLevel="0" collapsed="false">
      <c r="A175" s="22" t="n">
        <v>145</v>
      </c>
      <c r="B175" s="28" t="s">
        <v>116</v>
      </c>
      <c r="C175" s="36" t="n">
        <v>1952</v>
      </c>
      <c r="D175" s="26" t="n">
        <v>101760054</v>
      </c>
      <c r="E175" s="22" t="n">
        <v>1</v>
      </c>
      <c r="F175" s="27" t="n">
        <v>77.8</v>
      </c>
      <c r="G175" s="24" t="n">
        <f aca="false">F175</f>
        <v>77.8</v>
      </c>
    </row>
    <row r="176" customFormat="false" ht="15" hidden="false" customHeight="false" outlineLevel="0" collapsed="false">
      <c r="A176" s="22" t="n">
        <v>146</v>
      </c>
      <c r="B176" s="28" t="s">
        <v>117</v>
      </c>
      <c r="C176" s="36" t="n">
        <v>1952</v>
      </c>
      <c r="D176" s="26" t="n">
        <v>101760055</v>
      </c>
      <c r="E176" s="22" t="n">
        <v>1</v>
      </c>
      <c r="F176" s="27" t="n">
        <v>65.34</v>
      </c>
      <c r="G176" s="24" t="n">
        <f aca="false">F176</f>
        <v>65.34</v>
      </c>
    </row>
    <row r="177" customFormat="false" ht="15" hidden="false" customHeight="false" outlineLevel="0" collapsed="false">
      <c r="A177" s="22" t="n">
        <v>147</v>
      </c>
      <c r="B177" s="28" t="s">
        <v>117</v>
      </c>
      <c r="C177" s="36" t="n">
        <v>1952</v>
      </c>
      <c r="D177" s="26" t="n">
        <v>101760056</v>
      </c>
      <c r="E177" s="22" t="n">
        <v>1</v>
      </c>
      <c r="F177" s="27" t="n">
        <v>65.34</v>
      </c>
      <c r="G177" s="24" t="n">
        <f aca="false">F177</f>
        <v>65.34</v>
      </c>
    </row>
    <row r="178" customFormat="false" ht="15" hidden="false" customHeight="false" outlineLevel="0" collapsed="false">
      <c r="A178" s="22" t="n">
        <v>148</v>
      </c>
      <c r="B178" s="28" t="s">
        <v>117</v>
      </c>
      <c r="C178" s="36" t="n">
        <v>1952</v>
      </c>
      <c r="D178" s="26" t="n">
        <v>101760057</v>
      </c>
      <c r="E178" s="22" t="n">
        <v>1</v>
      </c>
      <c r="F178" s="27" t="n">
        <v>65.34</v>
      </c>
      <c r="G178" s="24" t="n">
        <f aca="false">F178</f>
        <v>65.34</v>
      </c>
    </row>
    <row r="179" customFormat="false" ht="15" hidden="false" customHeight="false" outlineLevel="0" collapsed="false">
      <c r="A179" s="22" t="n">
        <v>149</v>
      </c>
      <c r="B179" s="28" t="s">
        <v>117</v>
      </c>
      <c r="C179" s="36" t="n">
        <v>1952</v>
      </c>
      <c r="D179" s="26" t="n">
        <v>101760058</v>
      </c>
      <c r="E179" s="22" t="n">
        <v>1</v>
      </c>
      <c r="F179" s="27" t="n">
        <v>65.34</v>
      </c>
      <c r="G179" s="24" t="n">
        <f aca="false">F179</f>
        <v>65.34</v>
      </c>
    </row>
    <row r="180" customFormat="false" ht="15" hidden="false" customHeight="false" outlineLevel="0" collapsed="false">
      <c r="A180" s="22" t="n">
        <v>150</v>
      </c>
      <c r="B180" s="28" t="s">
        <v>117</v>
      </c>
      <c r="C180" s="36" t="n">
        <v>1952</v>
      </c>
      <c r="D180" s="26" t="n">
        <v>101760059</v>
      </c>
      <c r="E180" s="22" t="n">
        <v>1</v>
      </c>
      <c r="F180" s="27" t="n">
        <v>65.34</v>
      </c>
      <c r="G180" s="24" t="n">
        <f aca="false">F180</f>
        <v>65.34</v>
      </c>
    </row>
    <row r="181" customFormat="false" ht="15" hidden="false" customHeight="false" outlineLevel="0" collapsed="false">
      <c r="A181" s="22" t="n">
        <v>151</v>
      </c>
      <c r="B181" s="28" t="s">
        <v>117</v>
      </c>
      <c r="C181" s="36" t="n">
        <v>1952</v>
      </c>
      <c r="D181" s="26" t="n">
        <v>101760060</v>
      </c>
      <c r="E181" s="22" t="n">
        <v>1</v>
      </c>
      <c r="F181" s="27" t="n">
        <v>65.34</v>
      </c>
      <c r="G181" s="24" t="n">
        <f aca="false">F181</f>
        <v>65.34</v>
      </c>
    </row>
    <row r="182" customFormat="false" ht="15" hidden="false" customHeight="false" outlineLevel="0" collapsed="false">
      <c r="A182" s="22" t="n">
        <v>152</v>
      </c>
      <c r="B182" s="28" t="s">
        <v>118</v>
      </c>
      <c r="C182" s="36" t="n">
        <v>1952</v>
      </c>
      <c r="D182" s="26" t="n">
        <v>101760061</v>
      </c>
      <c r="E182" s="22" t="n">
        <v>1</v>
      </c>
      <c r="F182" s="27" t="n">
        <v>36</v>
      </c>
      <c r="G182" s="24" t="n">
        <f aca="false">F182</f>
        <v>36</v>
      </c>
    </row>
    <row r="183" customFormat="false" ht="15" hidden="false" customHeight="false" outlineLevel="0" collapsed="false">
      <c r="A183" s="22" t="n">
        <v>153</v>
      </c>
      <c r="B183" s="28" t="s">
        <v>118</v>
      </c>
      <c r="C183" s="36" t="n">
        <v>1952</v>
      </c>
      <c r="D183" s="26" t="n">
        <v>101760062</v>
      </c>
      <c r="E183" s="22" t="n">
        <v>1</v>
      </c>
      <c r="F183" s="27" t="n">
        <v>36</v>
      </c>
      <c r="G183" s="24" t="n">
        <f aca="false">F183</f>
        <v>36</v>
      </c>
    </row>
    <row r="184" customFormat="false" ht="15" hidden="false" customHeight="false" outlineLevel="0" collapsed="false">
      <c r="A184" s="22" t="n">
        <v>154</v>
      </c>
      <c r="B184" s="28" t="s">
        <v>118</v>
      </c>
      <c r="C184" s="36" t="n">
        <v>1952</v>
      </c>
      <c r="D184" s="26" t="n">
        <v>101760063</v>
      </c>
      <c r="E184" s="22" t="n">
        <v>1</v>
      </c>
      <c r="F184" s="27" t="n">
        <v>36</v>
      </c>
      <c r="G184" s="24" t="n">
        <f aca="false">F184</f>
        <v>36</v>
      </c>
    </row>
    <row r="185" customFormat="false" ht="15" hidden="false" customHeight="false" outlineLevel="0" collapsed="false">
      <c r="A185" s="22" t="n">
        <v>155</v>
      </c>
      <c r="B185" s="28" t="s">
        <v>118</v>
      </c>
      <c r="C185" s="36" t="n">
        <v>1952</v>
      </c>
      <c r="D185" s="26" t="n">
        <v>101760064</v>
      </c>
      <c r="E185" s="22" t="n">
        <v>1</v>
      </c>
      <c r="F185" s="27" t="n">
        <v>36</v>
      </c>
      <c r="G185" s="24" t="n">
        <f aca="false">F185</f>
        <v>36</v>
      </c>
    </row>
    <row r="186" customFormat="false" ht="15" hidden="false" customHeight="false" outlineLevel="0" collapsed="false">
      <c r="A186" s="22" t="n">
        <v>156</v>
      </c>
      <c r="B186" s="28" t="s">
        <v>119</v>
      </c>
      <c r="C186" s="36" t="n">
        <v>1952</v>
      </c>
      <c r="D186" s="26" t="n">
        <v>101760065</v>
      </c>
      <c r="E186" s="22" t="n">
        <v>1</v>
      </c>
      <c r="F186" s="27" t="n">
        <v>1.66</v>
      </c>
      <c r="G186" s="24" t="n">
        <f aca="false">F186</f>
        <v>1.66</v>
      </c>
    </row>
    <row r="187" customFormat="false" ht="15" hidden="false" customHeight="false" outlineLevel="0" collapsed="false">
      <c r="A187" s="22" t="n">
        <v>157</v>
      </c>
      <c r="B187" s="28" t="s">
        <v>119</v>
      </c>
      <c r="C187" s="36" t="n">
        <v>1952</v>
      </c>
      <c r="D187" s="26" t="n">
        <v>101760066</v>
      </c>
      <c r="E187" s="22" t="n">
        <v>1</v>
      </c>
      <c r="F187" s="27" t="n">
        <v>1.66</v>
      </c>
      <c r="G187" s="24" t="n">
        <f aca="false">F187</f>
        <v>1.66</v>
      </c>
    </row>
    <row r="188" customFormat="false" ht="15" hidden="false" customHeight="false" outlineLevel="0" collapsed="false">
      <c r="A188" s="22" t="n">
        <v>158</v>
      </c>
      <c r="B188" s="28" t="s">
        <v>119</v>
      </c>
      <c r="C188" s="36" t="n">
        <v>1952</v>
      </c>
      <c r="D188" s="26" t="n">
        <v>101760067</v>
      </c>
      <c r="E188" s="22" t="n">
        <v>1</v>
      </c>
      <c r="F188" s="27" t="n">
        <v>1.66</v>
      </c>
      <c r="G188" s="24" t="n">
        <f aca="false">F188</f>
        <v>1.66</v>
      </c>
    </row>
    <row r="189" customFormat="false" ht="15" hidden="false" customHeight="false" outlineLevel="0" collapsed="false">
      <c r="A189" s="22" t="n">
        <v>159</v>
      </c>
      <c r="B189" s="28" t="s">
        <v>120</v>
      </c>
      <c r="C189" s="36" t="n">
        <v>1952</v>
      </c>
      <c r="D189" s="26" t="n">
        <v>101760068</v>
      </c>
      <c r="E189" s="22" t="n">
        <v>1</v>
      </c>
      <c r="F189" s="27" t="n">
        <v>2.67</v>
      </c>
      <c r="G189" s="24" t="n">
        <f aca="false">F189</f>
        <v>2.67</v>
      </c>
    </row>
    <row r="190" customFormat="false" ht="15" hidden="false" customHeight="false" outlineLevel="0" collapsed="false">
      <c r="A190" s="22" t="n">
        <v>160</v>
      </c>
      <c r="B190" s="28" t="s">
        <v>120</v>
      </c>
      <c r="C190" s="36" t="n">
        <v>1952</v>
      </c>
      <c r="D190" s="26" t="n">
        <v>101760069</v>
      </c>
      <c r="E190" s="22" t="n">
        <v>1</v>
      </c>
      <c r="F190" s="27" t="n">
        <v>2.67</v>
      </c>
      <c r="G190" s="24" t="n">
        <f aca="false">F190</f>
        <v>2.67</v>
      </c>
    </row>
    <row r="191" customFormat="false" ht="15" hidden="false" customHeight="false" outlineLevel="0" collapsed="false">
      <c r="A191" s="22" t="n">
        <v>161</v>
      </c>
      <c r="B191" s="28" t="s">
        <v>120</v>
      </c>
      <c r="C191" s="36" t="n">
        <v>1952</v>
      </c>
      <c r="D191" s="26" t="n">
        <v>101760070</v>
      </c>
      <c r="E191" s="22" t="n">
        <v>1</v>
      </c>
      <c r="F191" s="27" t="n">
        <v>2.67</v>
      </c>
      <c r="G191" s="24" t="n">
        <f aca="false">F191</f>
        <v>2.67</v>
      </c>
    </row>
    <row r="192" customFormat="false" ht="15" hidden="false" customHeight="false" outlineLevel="0" collapsed="false">
      <c r="A192" s="22" t="n">
        <v>162</v>
      </c>
      <c r="B192" s="28" t="s">
        <v>120</v>
      </c>
      <c r="C192" s="36" t="n">
        <v>1952</v>
      </c>
      <c r="D192" s="26" t="n">
        <v>101760071</v>
      </c>
      <c r="E192" s="22" t="n">
        <v>1</v>
      </c>
      <c r="F192" s="27" t="n">
        <v>2.67</v>
      </c>
      <c r="G192" s="24" t="n">
        <f aca="false">F192</f>
        <v>2.67</v>
      </c>
    </row>
    <row r="193" customFormat="false" ht="15" hidden="false" customHeight="false" outlineLevel="0" collapsed="false">
      <c r="A193" s="22" t="n">
        <v>163</v>
      </c>
      <c r="B193" s="28" t="s">
        <v>120</v>
      </c>
      <c r="C193" s="36" t="n">
        <v>1952</v>
      </c>
      <c r="D193" s="26" t="n">
        <v>101760072</v>
      </c>
      <c r="E193" s="22" t="n">
        <v>1</v>
      </c>
      <c r="F193" s="27" t="n">
        <v>2.67</v>
      </c>
      <c r="G193" s="24" t="n">
        <f aca="false">F193</f>
        <v>2.67</v>
      </c>
    </row>
    <row r="194" customFormat="false" ht="15" hidden="false" customHeight="false" outlineLevel="0" collapsed="false">
      <c r="A194" s="22" t="n">
        <v>164</v>
      </c>
      <c r="B194" s="28" t="s">
        <v>120</v>
      </c>
      <c r="C194" s="36" t="n">
        <v>1952</v>
      </c>
      <c r="D194" s="26" t="n">
        <v>101760073</v>
      </c>
      <c r="E194" s="22" t="n">
        <v>1</v>
      </c>
      <c r="F194" s="27" t="n">
        <v>2.67</v>
      </c>
      <c r="G194" s="24" t="n">
        <f aca="false">F194</f>
        <v>2.67</v>
      </c>
    </row>
    <row r="195" customFormat="false" ht="15" hidden="false" customHeight="false" outlineLevel="0" collapsed="false">
      <c r="A195" s="22" t="n">
        <v>165</v>
      </c>
      <c r="B195" s="28" t="s">
        <v>120</v>
      </c>
      <c r="C195" s="36" t="n">
        <v>1952</v>
      </c>
      <c r="D195" s="26" t="n">
        <v>101760074</v>
      </c>
      <c r="E195" s="22" t="n">
        <v>1</v>
      </c>
      <c r="F195" s="27" t="n">
        <v>2.67</v>
      </c>
      <c r="G195" s="24" t="n">
        <f aca="false">F195</f>
        <v>2.67</v>
      </c>
    </row>
    <row r="196" customFormat="false" ht="15" hidden="false" customHeight="false" outlineLevel="0" collapsed="false">
      <c r="A196" s="22" t="n">
        <v>166</v>
      </c>
      <c r="B196" s="28" t="s">
        <v>120</v>
      </c>
      <c r="C196" s="36" t="n">
        <v>1952</v>
      </c>
      <c r="D196" s="26" t="n">
        <v>101760075</v>
      </c>
      <c r="E196" s="22" t="n">
        <v>1</v>
      </c>
      <c r="F196" s="27" t="n">
        <v>2.67</v>
      </c>
      <c r="G196" s="24" t="n">
        <f aca="false">F196</f>
        <v>2.67</v>
      </c>
    </row>
    <row r="197" customFormat="false" ht="15" hidden="false" customHeight="false" outlineLevel="0" collapsed="false">
      <c r="A197" s="22" t="n">
        <v>167</v>
      </c>
      <c r="B197" s="28" t="s">
        <v>120</v>
      </c>
      <c r="C197" s="36" t="n">
        <v>1952</v>
      </c>
      <c r="D197" s="26" t="n">
        <v>101760076</v>
      </c>
      <c r="E197" s="22" t="n">
        <v>1</v>
      </c>
      <c r="F197" s="27" t="n">
        <v>2.67</v>
      </c>
      <c r="G197" s="24" t="n">
        <f aca="false">F197</f>
        <v>2.67</v>
      </c>
    </row>
    <row r="198" customFormat="false" ht="15" hidden="false" customHeight="false" outlineLevel="0" collapsed="false">
      <c r="A198" s="22" t="n">
        <v>168</v>
      </c>
      <c r="B198" s="28" t="s">
        <v>120</v>
      </c>
      <c r="C198" s="36" t="n">
        <v>1952</v>
      </c>
      <c r="D198" s="26" t="n">
        <v>101760077</v>
      </c>
      <c r="E198" s="22" t="n">
        <v>1</v>
      </c>
      <c r="F198" s="27" t="n">
        <v>2.67</v>
      </c>
      <c r="G198" s="24" t="n">
        <f aca="false">F198</f>
        <v>2.67</v>
      </c>
    </row>
    <row r="199" customFormat="false" ht="15" hidden="false" customHeight="false" outlineLevel="0" collapsed="false">
      <c r="A199" s="22" t="n">
        <v>169</v>
      </c>
      <c r="B199" s="28" t="s">
        <v>120</v>
      </c>
      <c r="C199" s="36" t="n">
        <v>1952</v>
      </c>
      <c r="D199" s="26" t="n">
        <v>101760078</v>
      </c>
      <c r="E199" s="22" t="n">
        <v>1</v>
      </c>
      <c r="F199" s="27" t="n">
        <v>2.67</v>
      </c>
      <c r="G199" s="24" t="n">
        <f aca="false">F199</f>
        <v>2.67</v>
      </c>
    </row>
    <row r="200" customFormat="false" ht="15" hidden="false" customHeight="false" outlineLevel="0" collapsed="false">
      <c r="A200" s="22" t="n">
        <v>170</v>
      </c>
      <c r="B200" s="28" t="s">
        <v>120</v>
      </c>
      <c r="C200" s="36" t="n">
        <v>1952</v>
      </c>
      <c r="D200" s="26" t="n">
        <v>101760079</v>
      </c>
      <c r="E200" s="22" t="n">
        <v>1</v>
      </c>
      <c r="F200" s="27" t="n">
        <v>2.67</v>
      </c>
      <c r="G200" s="24" t="n">
        <f aca="false">F200</f>
        <v>2.67</v>
      </c>
    </row>
    <row r="201" customFormat="false" ht="15" hidden="false" customHeight="false" outlineLevel="0" collapsed="false">
      <c r="A201" s="22" t="n">
        <v>171</v>
      </c>
      <c r="B201" s="28" t="s">
        <v>121</v>
      </c>
      <c r="C201" s="36" t="n">
        <v>1952</v>
      </c>
      <c r="D201" s="26" t="n">
        <v>101760080</v>
      </c>
      <c r="E201" s="22" t="n">
        <v>1</v>
      </c>
      <c r="F201" s="27" t="n">
        <v>2.64</v>
      </c>
      <c r="G201" s="24" t="n">
        <f aca="false">F201</f>
        <v>2.64</v>
      </c>
    </row>
    <row r="202" customFormat="false" ht="15" hidden="false" customHeight="false" outlineLevel="0" collapsed="false">
      <c r="A202" s="22" t="n">
        <v>172</v>
      </c>
      <c r="B202" s="28" t="s">
        <v>121</v>
      </c>
      <c r="C202" s="36" t="n">
        <v>1952</v>
      </c>
      <c r="D202" s="26" t="n">
        <v>101760081</v>
      </c>
      <c r="E202" s="22" t="n">
        <v>1</v>
      </c>
      <c r="F202" s="27" t="n">
        <v>2.64</v>
      </c>
      <c r="G202" s="24" t="n">
        <f aca="false">F202</f>
        <v>2.64</v>
      </c>
    </row>
    <row r="203" customFormat="false" ht="15" hidden="false" customHeight="false" outlineLevel="0" collapsed="false">
      <c r="A203" s="22" t="n">
        <v>173</v>
      </c>
      <c r="B203" s="28" t="s">
        <v>121</v>
      </c>
      <c r="C203" s="36" t="n">
        <v>1952</v>
      </c>
      <c r="D203" s="26" t="n">
        <v>101760082</v>
      </c>
      <c r="E203" s="22" t="n">
        <v>1</v>
      </c>
      <c r="F203" s="27" t="n">
        <v>2.64</v>
      </c>
      <c r="G203" s="24" t="n">
        <f aca="false">F203</f>
        <v>2.64</v>
      </c>
    </row>
    <row r="204" customFormat="false" ht="15" hidden="false" customHeight="false" outlineLevel="0" collapsed="false">
      <c r="A204" s="22" t="n">
        <v>174</v>
      </c>
      <c r="B204" s="28" t="s">
        <v>121</v>
      </c>
      <c r="C204" s="36" t="n">
        <v>1952</v>
      </c>
      <c r="D204" s="26" t="n">
        <v>101760083</v>
      </c>
      <c r="E204" s="22" t="n">
        <v>1</v>
      </c>
      <c r="F204" s="27" t="n">
        <v>2.64</v>
      </c>
      <c r="G204" s="24" t="n">
        <f aca="false">F204</f>
        <v>2.64</v>
      </c>
    </row>
    <row r="205" customFormat="false" ht="15" hidden="false" customHeight="false" outlineLevel="0" collapsed="false">
      <c r="A205" s="22" t="n">
        <v>175</v>
      </c>
      <c r="B205" s="28" t="s">
        <v>121</v>
      </c>
      <c r="C205" s="36" t="n">
        <v>1952</v>
      </c>
      <c r="D205" s="26" t="n">
        <v>101760084</v>
      </c>
      <c r="E205" s="22" t="n">
        <v>1</v>
      </c>
      <c r="F205" s="27" t="n">
        <v>2.64</v>
      </c>
      <c r="G205" s="24" t="n">
        <f aca="false">F205</f>
        <v>2.64</v>
      </c>
    </row>
    <row r="206" customFormat="false" ht="15" hidden="false" customHeight="false" outlineLevel="0" collapsed="false">
      <c r="A206" s="22" t="n">
        <v>176</v>
      </c>
      <c r="B206" s="28" t="s">
        <v>121</v>
      </c>
      <c r="C206" s="36" t="n">
        <v>1952</v>
      </c>
      <c r="D206" s="26" t="n">
        <v>101760085</v>
      </c>
      <c r="E206" s="22" t="n">
        <v>1</v>
      </c>
      <c r="F206" s="27" t="n">
        <v>2.64</v>
      </c>
      <c r="G206" s="24" t="n">
        <f aca="false">F206</f>
        <v>2.64</v>
      </c>
    </row>
    <row r="207" customFormat="false" ht="15" hidden="false" customHeight="false" outlineLevel="0" collapsed="false">
      <c r="A207" s="22" t="n">
        <v>177</v>
      </c>
      <c r="B207" s="28" t="s">
        <v>121</v>
      </c>
      <c r="C207" s="36" t="n">
        <v>1952</v>
      </c>
      <c r="D207" s="26" t="n">
        <v>101760086</v>
      </c>
      <c r="E207" s="22" t="n">
        <v>1</v>
      </c>
      <c r="F207" s="27" t="n">
        <v>2.64</v>
      </c>
      <c r="G207" s="24" t="n">
        <f aca="false">F207</f>
        <v>2.64</v>
      </c>
    </row>
    <row r="208" customFormat="false" ht="15" hidden="false" customHeight="false" outlineLevel="0" collapsed="false">
      <c r="A208" s="22" t="n">
        <v>178</v>
      </c>
      <c r="B208" s="28" t="s">
        <v>121</v>
      </c>
      <c r="C208" s="36" t="n">
        <v>1952</v>
      </c>
      <c r="D208" s="26" t="n">
        <v>101760087</v>
      </c>
      <c r="E208" s="22" t="n">
        <v>1</v>
      </c>
      <c r="F208" s="27" t="n">
        <v>2.64</v>
      </c>
      <c r="G208" s="24" t="n">
        <f aca="false">F208</f>
        <v>2.64</v>
      </c>
    </row>
    <row r="209" customFormat="false" ht="15" hidden="false" customHeight="false" outlineLevel="0" collapsed="false">
      <c r="A209" s="22" t="n">
        <v>179</v>
      </c>
      <c r="B209" s="28" t="s">
        <v>121</v>
      </c>
      <c r="C209" s="36" t="n">
        <v>1952</v>
      </c>
      <c r="D209" s="26" t="n">
        <v>101760088</v>
      </c>
      <c r="E209" s="22" t="n">
        <v>1</v>
      </c>
      <c r="F209" s="27" t="n">
        <v>2.64</v>
      </c>
      <c r="G209" s="24" t="n">
        <f aca="false">F209</f>
        <v>2.64</v>
      </c>
    </row>
    <row r="210" customFormat="false" ht="15" hidden="false" customHeight="false" outlineLevel="0" collapsed="false">
      <c r="A210" s="22" t="n">
        <v>180</v>
      </c>
      <c r="B210" s="28" t="s">
        <v>121</v>
      </c>
      <c r="C210" s="36" t="n">
        <v>1952</v>
      </c>
      <c r="D210" s="26" t="n">
        <v>101760089</v>
      </c>
      <c r="E210" s="22" t="n">
        <v>1</v>
      </c>
      <c r="F210" s="27" t="n">
        <v>2.64</v>
      </c>
      <c r="G210" s="24" t="n">
        <f aca="false">F210</f>
        <v>2.64</v>
      </c>
    </row>
    <row r="211" customFormat="false" ht="15" hidden="false" customHeight="false" outlineLevel="0" collapsed="false">
      <c r="A211" s="22" t="n">
        <v>181</v>
      </c>
      <c r="B211" s="28" t="s">
        <v>121</v>
      </c>
      <c r="C211" s="36" t="n">
        <v>1952</v>
      </c>
      <c r="D211" s="26" t="n">
        <v>101760090</v>
      </c>
      <c r="E211" s="22" t="n">
        <v>1</v>
      </c>
      <c r="F211" s="27" t="n">
        <v>2.64</v>
      </c>
      <c r="G211" s="24" t="n">
        <f aca="false">F211</f>
        <v>2.64</v>
      </c>
    </row>
    <row r="212" customFormat="false" ht="15" hidden="false" customHeight="false" outlineLevel="0" collapsed="false">
      <c r="A212" s="22" t="n">
        <v>182</v>
      </c>
      <c r="B212" s="28" t="s">
        <v>122</v>
      </c>
      <c r="C212" s="36" t="n">
        <v>1991</v>
      </c>
      <c r="D212" s="26" t="n">
        <v>101760091</v>
      </c>
      <c r="E212" s="22" t="n">
        <v>1</v>
      </c>
      <c r="F212" s="27" t="n">
        <v>2.5</v>
      </c>
      <c r="G212" s="24" t="n">
        <f aca="false">F212</f>
        <v>2.5</v>
      </c>
    </row>
    <row r="213" customFormat="false" ht="15" hidden="false" customHeight="false" outlineLevel="0" collapsed="false">
      <c r="A213" s="22" t="n">
        <v>183</v>
      </c>
      <c r="B213" s="28" t="s">
        <v>122</v>
      </c>
      <c r="C213" s="36" t="n">
        <v>1991</v>
      </c>
      <c r="D213" s="26" t="n">
        <v>101760092</v>
      </c>
      <c r="E213" s="22" t="n">
        <v>1</v>
      </c>
      <c r="F213" s="27" t="n">
        <v>2.5</v>
      </c>
      <c r="G213" s="24" t="n">
        <f aca="false">F213</f>
        <v>2.5</v>
      </c>
    </row>
    <row r="214" customFormat="false" ht="24.75" hidden="false" customHeight="true" outlineLevel="0" collapsed="false">
      <c r="A214" s="22" t="n">
        <v>184</v>
      </c>
      <c r="B214" s="25" t="s">
        <v>123</v>
      </c>
      <c r="C214" s="36" t="n">
        <v>2001</v>
      </c>
      <c r="D214" s="26" t="n">
        <v>101760093</v>
      </c>
      <c r="E214" s="22" t="n">
        <v>1</v>
      </c>
      <c r="F214" s="27" t="n">
        <v>2.7</v>
      </c>
      <c r="G214" s="24" t="n">
        <f aca="false">F214</f>
        <v>2.7</v>
      </c>
    </row>
    <row r="215" customFormat="false" ht="25.5" hidden="false" customHeight="false" outlineLevel="0" collapsed="false">
      <c r="A215" s="22" t="n">
        <v>185</v>
      </c>
      <c r="B215" s="25" t="s">
        <v>123</v>
      </c>
      <c r="C215" s="36" t="n">
        <v>2001</v>
      </c>
      <c r="D215" s="26" t="n">
        <v>101760094</v>
      </c>
      <c r="E215" s="22" t="n">
        <v>1</v>
      </c>
      <c r="F215" s="27" t="n">
        <v>2.7</v>
      </c>
      <c r="G215" s="24" t="n">
        <f aca="false">F215</f>
        <v>2.7</v>
      </c>
    </row>
    <row r="216" customFormat="false" ht="25.5" hidden="false" customHeight="false" outlineLevel="0" collapsed="false">
      <c r="A216" s="22" t="n">
        <v>186</v>
      </c>
      <c r="B216" s="25" t="s">
        <v>123</v>
      </c>
      <c r="C216" s="36" t="n">
        <v>2001</v>
      </c>
      <c r="D216" s="26" t="n">
        <v>101760095</v>
      </c>
      <c r="E216" s="22" t="n">
        <v>1</v>
      </c>
      <c r="F216" s="27" t="n">
        <v>2.7</v>
      </c>
      <c r="G216" s="24" t="n">
        <f aca="false">F216</f>
        <v>2.7</v>
      </c>
    </row>
    <row r="217" customFormat="false" ht="25.5" hidden="false" customHeight="false" outlineLevel="0" collapsed="false">
      <c r="A217" s="22" t="n">
        <v>187</v>
      </c>
      <c r="B217" s="25" t="s">
        <v>123</v>
      </c>
      <c r="C217" s="39" t="n">
        <v>2001</v>
      </c>
      <c r="D217" s="26" t="n">
        <v>101760096</v>
      </c>
      <c r="E217" s="22" t="n">
        <v>1</v>
      </c>
      <c r="F217" s="27" t="n">
        <v>2.7</v>
      </c>
      <c r="G217" s="24" t="n">
        <f aca="false">F217</f>
        <v>2.7</v>
      </c>
    </row>
    <row r="218" customFormat="false" ht="25.5" hidden="false" customHeight="false" outlineLevel="0" collapsed="false">
      <c r="A218" s="22" t="n">
        <v>188</v>
      </c>
      <c r="B218" s="25" t="s">
        <v>123</v>
      </c>
      <c r="C218" s="39" t="n">
        <v>2001</v>
      </c>
      <c r="D218" s="26" t="n">
        <v>101760097</v>
      </c>
      <c r="E218" s="22" t="n">
        <v>1</v>
      </c>
      <c r="F218" s="27" t="n">
        <v>2.7</v>
      </c>
      <c r="G218" s="24" t="n">
        <f aca="false">F218</f>
        <v>2.7</v>
      </c>
    </row>
    <row r="219" customFormat="false" ht="15" hidden="false" customHeight="false" outlineLevel="0" collapsed="false">
      <c r="A219" s="22" t="n">
        <v>189</v>
      </c>
      <c r="B219" s="28" t="s">
        <v>124</v>
      </c>
      <c r="C219" s="39" t="n">
        <v>1952</v>
      </c>
      <c r="D219" s="26" t="n">
        <v>101760098</v>
      </c>
      <c r="E219" s="22" t="n">
        <v>1</v>
      </c>
      <c r="F219" s="27" t="n">
        <v>55.63</v>
      </c>
      <c r="G219" s="24" t="n">
        <f aca="false">F219</f>
        <v>55.63</v>
      </c>
    </row>
    <row r="220" customFormat="false" ht="15" hidden="false" customHeight="false" outlineLevel="0" collapsed="false">
      <c r="A220" s="22" t="n">
        <v>190</v>
      </c>
      <c r="B220" s="28" t="s">
        <v>125</v>
      </c>
      <c r="C220" s="39" t="n">
        <v>1952</v>
      </c>
      <c r="D220" s="26" t="n">
        <v>101760099</v>
      </c>
      <c r="E220" s="22" t="n">
        <v>1</v>
      </c>
      <c r="F220" s="27" t="n">
        <v>58.08</v>
      </c>
      <c r="G220" s="24" t="n">
        <f aca="false">F220</f>
        <v>58.08</v>
      </c>
    </row>
    <row r="221" customFormat="false" ht="15" hidden="false" customHeight="false" outlineLevel="0" collapsed="false">
      <c r="A221" s="22" t="n">
        <v>191</v>
      </c>
      <c r="B221" s="28" t="s">
        <v>125</v>
      </c>
      <c r="C221" s="39" t="n">
        <v>1952</v>
      </c>
      <c r="D221" s="26" t="n">
        <v>101760100</v>
      </c>
      <c r="E221" s="22" t="n">
        <v>1</v>
      </c>
      <c r="F221" s="27" t="n">
        <v>58.08</v>
      </c>
      <c r="G221" s="24" t="n">
        <f aca="false">F221</f>
        <v>58.08</v>
      </c>
    </row>
    <row r="222" customFormat="false" ht="15" hidden="false" customHeight="false" outlineLevel="0" collapsed="false">
      <c r="A222" s="22" t="n">
        <v>192</v>
      </c>
      <c r="B222" s="28" t="s">
        <v>125</v>
      </c>
      <c r="C222" s="39" t="n">
        <v>1952</v>
      </c>
      <c r="D222" s="26" t="n">
        <v>101760101</v>
      </c>
      <c r="E222" s="22" t="n">
        <v>1</v>
      </c>
      <c r="F222" s="27" t="n">
        <v>58.08</v>
      </c>
      <c r="G222" s="24" t="n">
        <f aca="false">F222</f>
        <v>58.08</v>
      </c>
    </row>
    <row r="223" customFormat="false" ht="15" hidden="false" customHeight="false" outlineLevel="0" collapsed="false">
      <c r="A223" s="22" t="n">
        <v>193</v>
      </c>
      <c r="B223" s="28" t="s">
        <v>126</v>
      </c>
      <c r="C223" s="39" t="n">
        <v>1952</v>
      </c>
      <c r="D223" s="26" t="n">
        <v>101760102</v>
      </c>
      <c r="E223" s="22" t="n">
        <v>1</v>
      </c>
      <c r="F223" s="27" t="n">
        <v>58.75</v>
      </c>
      <c r="G223" s="24" t="n">
        <f aca="false">F223</f>
        <v>58.75</v>
      </c>
    </row>
    <row r="224" customFormat="false" ht="15" hidden="false" customHeight="false" outlineLevel="0" collapsed="false">
      <c r="A224" s="22" t="n">
        <v>194</v>
      </c>
      <c r="B224" s="28" t="s">
        <v>126</v>
      </c>
      <c r="C224" s="39" t="n">
        <v>1952</v>
      </c>
      <c r="D224" s="26" t="n">
        <v>101760103</v>
      </c>
      <c r="E224" s="22" t="n">
        <v>1</v>
      </c>
      <c r="F224" s="27" t="n">
        <v>58.75</v>
      </c>
      <c r="G224" s="24" t="n">
        <f aca="false">F224</f>
        <v>58.75</v>
      </c>
    </row>
    <row r="225" customFormat="false" ht="15" hidden="false" customHeight="false" outlineLevel="0" collapsed="false">
      <c r="A225" s="22" t="n">
        <v>195</v>
      </c>
      <c r="B225" s="28" t="s">
        <v>126</v>
      </c>
      <c r="C225" s="39" t="n">
        <v>1952</v>
      </c>
      <c r="D225" s="26" t="n">
        <v>101760104</v>
      </c>
      <c r="E225" s="22" t="n">
        <v>1</v>
      </c>
      <c r="F225" s="27" t="n">
        <v>58.75</v>
      </c>
      <c r="G225" s="24" t="n">
        <f aca="false">F225</f>
        <v>58.75</v>
      </c>
    </row>
    <row r="226" customFormat="false" ht="15" hidden="false" customHeight="false" outlineLevel="0" collapsed="false">
      <c r="A226" s="22" t="n">
        <v>196</v>
      </c>
      <c r="B226" s="28" t="s">
        <v>126</v>
      </c>
      <c r="C226" s="39" t="n">
        <v>1952</v>
      </c>
      <c r="D226" s="26" t="n">
        <v>101760105</v>
      </c>
      <c r="E226" s="22" t="n">
        <v>1</v>
      </c>
      <c r="F226" s="27" t="n">
        <v>58.75</v>
      </c>
      <c r="G226" s="24" t="n">
        <f aca="false">F226</f>
        <v>58.75</v>
      </c>
    </row>
    <row r="227" customFormat="false" ht="15" hidden="false" customHeight="false" outlineLevel="0" collapsed="false">
      <c r="A227" s="22" t="n">
        <v>197</v>
      </c>
      <c r="B227" s="28" t="s">
        <v>126</v>
      </c>
      <c r="C227" s="39" t="n">
        <v>1952</v>
      </c>
      <c r="D227" s="26" t="n">
        <v>101760106</v>
      </c>
      <c r="E227" s="22" t="n">
        <v>1</v>
      </c>
      <c r="F227" s="27" t="n">
        <v>58.75</v>
      </c>
      <c r="G227" s="24" t="n">
        <f aca="false">F227</f>
        <v>58.75</v>
      </c>
    </row>
    <row r="228" customFormat="false" ht="15" hidden="false" customHeight="false" outlineLevel="0" collapsed="false">
      <c r="A228" s="22" t="n">
        <v>198</v>
      </c>
      <c r="B228" s="28" t="s">
        <v>127</v>
      </c>
      <c r="C228" s="39" t="n">
        <v>1952</v>
      </c>
      <c r="D228" s="26" t="n">
        <v>101760107</v>
      </c>
      <c r="E228" s="22" t="n">
        <v>1</v>
      </c>
      <c r="F228" s="27" t="n">
        <v>76.28</v>
      </c>
      <c r="G228" s="24" t="n">
        <f aca="false">F228</f>
        <v>76.28</v>
      </c>
    </row>
    <row r="229" customFormat="false" ht="15" hidden="false" customHeight="false" outlineLevel="0" collapsed="false">
      <c r="A229" s="22" t="n">
        <v>199</v>
      </c>
      <c r="B229" s="28" t="s">
        <v>128</v>
      </c>
      <c r="C229" s="39" t="n">
        <v>1952</v>
      </c>
      <c r="D229" s="26" t="n">
        <v>101760108</v>
      </c>
      <c r="E229" s="22" t="n">
        <v>1</v>
      </c>
      <c r="F229" s="27" t="n">
        <v>85.75</v>
      </c>
      <c r="G229" s="24" t="n">
        <f aca="false">F229</f>
        <v>85.75</v>
      </c>
    </row>
    <row r="230" customFormat="false" ht="15" hidden="false" customHeight="false" outlineLevel="0" collapsed="false">
      <c r="A230" s="22" t="n">
        <v>200</v>
      </c>
      <c r="B230" s="28" t="s">
        <v>128</v>
      </c>
      <c r="C230" s="39" t="n">
        <v>1952</v>
      </c>
      <c r="D230" s="26" t="n">
        <v>101760109</v>
      </c>
      <c r="E230" s="22" t="n">
        <v>1</v>
      </c>
      <c r="F230" s="27" t="n">
        <v>85.75</v>
      </c>
      <c r="G230" s="24" t="n">
        <f aca="false">F230</f>
        <v>85.75</v>
      </c>
    </row>
    <row r="231" customFormat="false" ht="15" hidden="false" customHeight="false" outlineLevel="0" collapsed="false">
      <c r="A231" s="22" t="n">
        <v>201</v>
      </c>
      <c r="B231" s="28" t="s">
        <v>128</v>
      </c>
      <c r="C231" s="39" t="n">
        <v>1952</v>
      </c>
      <c r="D231" s="26" t="n">
        <v>101760110</v>
      </c>
      <c r="E231" s="22" t="n">
        <v>1</v>
      </c>
      <c r="F231" s="27" t="n">
        <v>85.75</v>
      </c>
      <c r="G231" s="24" t="n">
        <f aca="false">F231</f>
        <v>85.75</v>
      </c>
    </row>
    <row r="232" customFormat="false" ht="15" hidden="false" customHeight="false" outlineLevel="0" collapsed="false">
      <c r="A232" s="22" t="n">
        <v>202</v>
      </c>
      <c r="B232" s="28" t="s">
        <v>128</v>
      </c>
      <c r="C232" s="39" t="n">
        <v>1952</v>
      </c>
      <c r="D232" s="26" t="n">
        <v>101760111</v>
      </c>
      <c r="E232" s="22" t="n">
        <v>1</v>
      </c>
      <c r="F232" s="27" t="n">
        <v>85.75</v>
      </c>
      <c r="G232" s="24" t="n">
        <f aca="false">F232</f>
        <v>85.75</v>
      </c>
    </row>
    <row r="233" customFormat="false" ht="15" hidden="false" customHeight="false" outlineLevel="0" collapsed="false">
      <c r="A233" s="22" t="n">
        <v>203</v>
      </c>
      <c r="B233" s="28" t="s">
        <v>116</v>
      </c>
      <c r="C233" s="39" t="n">
        <v>1980</v>
      </c>
      <c r="D233" s="26" t="n">
        <v>101760114</v>
      </c>
      <c r="E233" s="22" t="n">
        <v>1</v>
      </c>
      <c r="F233" s="27" t="n">
        <v>77.8</v>
      </c>
      <c r="G233" s="24" t="n">
        <f aca="false">F233</f>
        <v>77.8</v>
      </c>
    </row>
    <row r="234" customFormat="false" ht="15" hidden="false" customHeight="false" outlineLevel="0" collapsed="false">
      <c r="A234" s="22" t="n">
        <v>204</v>
      </c>
      <c r="B234" s="28" t="s">
        <v>116</v>
      </c>
      <c r="C234" s="39" t="n">
        <v>1980</v>
      </c>
      <c r="D234" s="26" t="n">
        <v>101760115</v>
      </c>
      <c r="E234" s="22" t="n">
        <v>1</v>
      </c>
      <c r="F234" s="27" t="n">
        <v>77.8</v>
      </c>
      <c r="G234" s="24" t="n">
        <f aca="false">F234</f>
        <v>77.8</v>
      </c>
    </row>
    <row r="235" customFormat="false" ht="15" hidden="false" customHeight="false" outlineLevel="0" collapsed="false">
      <c r="A235" s="22" t="n">
        <v>205</v>
      </c>
      <c r="B235" s="28" t="s">
        <v>116</v>
      </c>
      <c r="C235" s="39" t="n">
        <v>1980</v>
      </c>
      <c r="D235" s="26" t="n">
        <v>101760116</v>
      </c>
      <c r="E235" s="22" t="n">
        <v>1</v>
      </c>
      <c r="F235" s="27" t="n">
        <v>77.8</v>
      </c>
      <c r="G235" s="24" t="n">
        <f aca="false">F235</f>
        <v>77.8</v>
      </c>
    </row>
    <row r="236" customFormat="false" ht="15" hidden="false" customHeight="false" outlineLevel="0" collapsed="false">
      <c r="A236" s="22" t="n">
        <v>206</v>
      </c>
      <c r="B236" s="28" t="s">
        <v>129</v>
      </c>
      <c r="C236" s="39" t="n">
        <v>1952</v>
      </c>
      <c r="D236" s="26" t="n">
        <v>101760117</v>
      </c>
      <c r="E236" s="22" t="n">
        <v>1</v>
      </c>
      <c r="F236" s="27" t="n">
        <v>56.17</v>
      </c>
      <c r="G236" s="24" t="n">
        <f aca="false">F236</f>
        <v>56.17</v>
      </c>
    </row>
    <row r="237" customFormat="false" ht="15" hidden="false" customHeight="false" outlineLevel="0" collapsed="false">
      <c r="A237" s="22" t="n">
        <v>207</v>
      </c>
      <c r="B237" s="28" t="s">
        <v>129</v>
      </c>
      <c r="C237" s="39" t="n">
        <v>1952</v>
      </c>
      <c r="D237" s="26" t="n">
        <v>101760118</v>
      </c>
      <c r="E237" s="22" t="n">
        <v>1</v>
      </c>
      <c r="F237" s="27" t="n">
        <v>56.17</v>
      </c>
      <c r="G237" s="24" t="n">
        <f aca="false">F237</f>
        <v>56.17</v>
      </c>
    </row>
    <row r="238" customFormat="false" ht="15" hidden="false" customHeight="false" outlineLevel="0" collapsed="false">
      <c r="A238" s="22" t="n">
        <v>208</v>
      </c>
      <c r="B238" s="28" t="s">
        <v>129</v>
      </c>
      <c r="C238" s="39" t="n">
        <v>1952</v>
      </c>
      <c r="D238" s="26" t="n">
        <v>101760119</v>
      </c>
      <c r="E238" s="22" t="n">
        <v>1</v>
      </c>
      <c r="F238" s="27" t="n">
        <v>56.17</v>
      </c>
      <c r="G238" s="24" t="n">
        <f aca="false">F238</f>
        <v>56.17</v>
      </c>
    </row>
    <row r="239" customFormat="false" ht="15" hidden="false" customHeight="false" outlineLevel="0" collapsed="false">
      <c r="A239" s="22" t="n">
        <v>209</v>
      </c>
      <c r="B239" s="28" t="s">
        <v>129</v>
      </c>
      <c r="C239" s="39" t="n">
        <v>1952</v>
      </c>
      <c r="D239" s="26" t="n">
        <v>101760120</v>
      </c>
      <c r="E239" s="22" t="n">
        <v>1</v>
      </c>
      <c r="F239" s="27" t="n">
        <v>56.17</v>
      </c>
      <c r="G239" s="24" t="n">
        <f aca="false">F239</f>
        <v>56.17</v>
      </c>
    </row>
    <row r="240" customFormat="false" ht="15" hidden="false" customHeight="false" outlineLevel="0" collapsed="false">
      <c r="A240" s="22" t="n">
        <v>210</v>
      </c>
      <c r="B240" s="28" t="s">
        <v>129</v>
      </c>
      <c r="C240" s="39" t="n">
        <v>1952</v>
      </c>
      <c r="D240" s="26" t="n">
        <v>101760121</v>
      </c>
      <c r="E240" s="22" t="n">
        <v>1</v>
      </c>
      <c r="F240" s="27" t="n">
        <v>56.17</v>
      </c>
      <c r="G240" s="24" t="n">
        <f aca="false">F240</f>
        <v>56.17</v>
      </c>
    </row>
    <row r="241" customFormat="false" ht="15" hidden="false" customHeight="false" outlineLevel="0" collapsed="false">
      <c r="A241" s="22" t="n">
        <v>211</v>
      </c>
      <c r="B241" s="28" t="s">
        <v>129</v>
      </c>
      <c r="C241" s="39" t="n">
        <v>1952</v>
      </c>
      <c r="D241" s="26" t="n">
        <v>101760122</v>
      </c>
      <c r="E241" s="22" t="n">
        <v>1</v>
      </c>
      <c r="F241" s="27" t="n">
        <v>56.17</v>
      </c>
      <c r="G241" s="24" t="n">
        <f aca="false">F241</f>
        <v>56.17</v>
      </c>
    </row>
    <row r="242" customFormat="false" ht="15" hidden="false" customHeight="false" outlineLevel="0" collapsed="false">
      <c r="A242" s="22" t="n">
        <v>212</v>
      </c>
      <c r="B242" s="28" t="s">
        <v>118</v>
      </c>
      <c r="C242" s="39" t="n">
        <v>1952</v>
      </c>
      <c r="D242" s="26" t="n">
        <v>101760123</v>
      </c>
      <c r="E242" s="22" t="n">
        <v>1</v>
      </c>
      <c r="F242" s="27" t="n">
        <v>36</v>
      </c>
      <c r="G242" s="24" t="n">
        <f aca="false">F242</f>
        <v>36</v>
      </c>
    </row>
    <row r="243" customFormat="false" ht="15" hidden="false" customHeight="false" outlineLevel="0" collapsed="false">
      <c r="A243" s="22" t="n">
        <v>213</v>
      </c>
      <c r="B243" s="28" t="s">
        <v>118</v>
      </c>
      <c r="C243" s="39" t="n">
        <v>1952</v>
      </c>
      <c r="D243" s="26" t="n">
        <v>101760124</v>
      </c>
      <c r="E243" s="22" t="n">
        <v>1</v>
      </c>
      <c r="F243" s="27" t="n">
        <v>36</v>
      </c>
      <c r="G243" s="24" t="n">
        <f aca="false">F243</f>
        <v>36</v>
      </c>
    </row>
    <row r="244" customFormat="false" ht="15" hidden="false" customHeight="false" outlineLevel="0" collapsed="false">
      <c r="A244" s="22" t="n">
        <v>214</v>
      </c>
      <c r="B244" s="28" t="s">
        <v>118</v>
      </c>
      <c r="C244" s="39" t="n">
        <v>1952</v>
      </c>
      <c r="D244" s="26" t="n">
        <v>101760125</v>
      </c>
      <c r="E244" s="22" t="n">
        <v>1</v>
      </c>
      <c r="F244" s="27" t="n">
        <v>36</v>
      </c>
      <c r="G244" s="24" t="n">
        <f aca="false">F244</f>
        <v>36</v>
      </c>
    </row>
    <row r="245" customFormat="false" ht="15" hidden="false" customHeight="false" outlineLevel="0" collapsed="false">
      <c r="A245" s="22" t="n">
        <v>215</v>
      </c>
      <c r="B245" s="28" t="s">
        <v>118</v>
      </c>
      <c r="C245" s="39" t="n">
        <v>1952</v>
      </c>
      <c r="D245" s="26" t="n">
        <v>101760126</v>
      </c>
      <c r="E245" s="22" t="n">
        <v>1</v>
      </c>
      <c r="F245" s="27" t="n">
        <v>36</v>
      </c>
      <c r="G245" s="24" t="n">
        <f aca="false">F245</f>
        <v>36</v>
      </c>
    </row>
    <row r="246" customFormat="false" ht="15" hidden="false" customHeight="false" outlineLevel="0" collapsed="false">
      <c r="A246" s="22" t="n">
        <v>216</v>
      </c>
      <c r="B246" s="28" t="s">
        <v>118</v>
      </c>
      <c r="C246" s="39" t="n">
        <v>1952</v>
      </c>
      <c r="D246" s="26" t="n">
        <v>101760127</v>
      </c>
      <c r="E246" s="22" t="n">
        <v>1</v>
      </c>
      <c r="F246" s="27" t="n">
        <v>36</v>
      </c>
      <c r="G246" s="24" t="n">
        <f aca="false">F246</f>
        <v>36</v>
      </c>
    </row>
    <row r="247" customFormat="false" ht="15" hidden="false" customHeight="false" outlineLevel="0" collapsed="false">
      <c r="A247" s="22" t="n">
        <v>217</v>
      </c>
      <c r="B247" s="28" t="s">
        <v>118</v>
      </c>
      <c r="C247" s="39" t="n">
        <v>1952</v>
      </c>
      <c r="D247" s="26" t="n">
        <v>101760128</v>
      </c>
      <c r="E247" s="22" t="n">
        <v>1</v>
      </c>
      <c r="F247" s="27" t="n">
        <v>36</v>
      </c>
      <c r="G247" s="24" t="n">
        <f aca="false">F247</f>
        <v>36</v>
      </c>
    </row>
    <row r="248" customFormat="false" ht="15" hidden="false" customHeight="false" outlineLevel="0" collapsed="false">
      <c r="A248" s="22" t="n">
        <v>218</v>
      </c>
      <c r="B248" s="28" t="s">
        <v>118</v>
      </c>
      <c r="C248" s="39" t="n">
        <v>1952</v>
      </c>
      <c r="D248" s="26" t="n">
        <v>101760129</v>
      </c>
      <c r="E248" s="22" t="n">
        <v>1</v>
      </c>
      <c r="F248" s="27" t="n">
        <v>36</v>
      </c>
      <c r="G248" s="24" t="n">
        <f aca="false">F248</f>
        <v>36</v>
      </c>
    </row>
    <row r="249" customFormat="false" ht="15" hidden="false" customHeight="false" outlineLevel="0" collapsed="false">
      <c r="A249" s="22" t="n">
        <v>219</v>
      </c>
      <c r="B249" s="28" t="s">
        <v>118</v>
      </c>
      <c r="C249" s="39" t="n">
        <v>1952</v>
      </c>
      <c r="D249" s="26" t="n">
        <v>101760130</v>
      </c>
      <c r="E249" s="22" t="n">
        <v>1</v>
      </c>
      <c r="F249" s="27" t="n">
        <v>36</v>
      </c>
      <c r="G249" s="24" t="n">
        <f aca="false">F249</f>
        <v>36</v>
      </c>
    </row>
    <row r="250" customFormat="false" ht="15" hidden="false" customHeight="false" outlineLevel="0" collapsed="false">
      <c r="A250" s="22" t="n">
        <v>220</v>
      </c>
      <c r="B250" s="28" t="s">
        <v>118</v>
      </c>
      <c r="C250" s="39" t="n">
        <v>1952</v>
      </c>
      <c r="D250" s="26" t="n">
        <v>101760131</v>
      </c>
      <c r="E250" s="22" t="n">
        <v>1</v>
      </c>
      <c r="F250" s="27" t="n">
        <v>36</v>
      </c>
      <c r="G250" s="24" t="n">
        <f aca="false">F250</f>
        <v>36</v>
      </c>
    </row>
    <row r="251" customFormat="false" ht="25.5" hidden="false" customHeight="false" outlineLevel="0" collapsed="false">
      <c r="A251" s="22" t="n">
        <v>221</v>
      </c>
      <c r="B251" s="25" t="s">
        <v>123</v>
      </c>
      <c r="C251" s="39" t="n">
        <v>2001</v>
      </c>
      <c r="D251" s="26" t="n">
        <v>101760132</v>
      </c>
      <c r="E251" s="22" t="n">
        <v>1</v>
      </c>
      <c r="F251" s="27" t="n">
        <v>2.7</v>
      </c>
      <c r="G251" s="24" t="n">
        <f aca="false">F251</f>
        <v>2.7</v>
      </c>
    </row>
    <row r="252" customFormat="false" ht="25.5" hidden="false" customHeight="false" outlineLevel="0" collapsed="false">
      <c r="A252" s="22" t="n">
        <v>222</v>
      </c>
      <c r="B252" s="25" t="s">
        <v>123</v>
      </c>
      <c r="C252" s="39" t="n">
        <v>2001</v>
      </c>
      <c r="D252" s="26" t="n">
        <v>101760133</v>
      </c>
      <c r="E252" s="22" t="n">
        <v>1</v>
      </c>
      <c r="F252" s="27" t="n">
        <v>2.7</v>
      </c>
      <c r="G252" s="24" t="n">
        <f aca="false">F252</f>
        <v>2.7</v>
      </c>
    </row>
    <row r="253" customFormat="false" ht="25.5" hidden="false" customHeight="false" outlineLevel="0" collapsed="false">
      <c r="A253" s="22" t="n">
        <v>223</v>
      </c>
      <c r="B253" s="25" t="s">
        <v>123</v>
      </c>
      <c r="C253" s="39" t="n">
        <v>2001</v>
      </c>
      <c r="D253" s="26" t="n">
        <v>101760134</v>
      </c>
      <c r="E253" s="22" t="n">
        <v>1</v>
      </c>
      <c r="F253" s="27" t="n">
        <v>2.7</v>
      </c>
      <c r="G253" s="24" t="n">
        <f aca="false">F253</f>
        <v>2.7</v>
      </c>
    </row>
    <row r="254" customFormat="false" ht="25.5" hidden="false" customHeight="false" outlineLevel="0" collapsed="false">
      <c r="A254" s="22" t="n">
        <v>224</v>
      </c>
      <c r="B254" s="25" t="s">
        <v>123</v>
      </c>
      <c r="C254" s="39" t="n">
        <v>2001</v>
      </c>
      <c r="D254" s="26" t="n">
        <v>101760135</v>
      </c>
      <c r="E254" s="22" t="n">
        <v>1</v>
      </c>
      <c r="F254" s="27" t="n">
        <v>2.7</v>
      </c>
      <c r="G254" s="24" t="n">
        <f aca="false">F254</f>
        <v>2.7</v>
      </c>
    </row>
    <row r="255" customFormat="false" ht="25.5" hidden="false" customHeight="false" outlineLevel="0" collapsed="false">
      <c r="A255" s="22" t="n">
        <v>225</v>
      </c>
      <c r="B255" s="25" t="s">
        <v>123</v>
      </c>
      <c r="C255" s="39" t="n">
        <v>2001</v>
      </c>
      <c r="D255" s="26" t="n">
        <v>101760136</v>
      </c>
      <c r="E255" s="22" t="n">
        <v>1</v>
      </c>
      <c r="F255" s="27" t="n">
        <v>2.7</v>
      </c>
      <c r="G255" s="24" t="n">
        <f aca="false">F255</f>
        <v>2.7</v>
      </c>
    </row>
    <row r="256" customFormat="false" ht="26.25" hidden="false" customHeight="false" outlineLevel="0" collapsed="false">
      <c r="A256" s="22" t="n">
        <v>226</v>
      </c>
      <c r="B256" s="53" t="s">
        <v>130</v>
      </c>
      <c r="C256" s="39" t="n">
        <v>2001</v>
      </c>
      <c r="D256" s="26" t="n">
        <v>101760137</v>
      </c>
      <c r="E256" s="22" t="n">
        <v>1</v>
      </c>
      <c r="F256" s="27" t="n">
        <v>2.5</v>
      </c>
      <c r="G256" s="24" t="n">
        <f aca="false">F256</f>
        <v>2.5</v>
      </c>
    </row>
    <row r="257" customFormat="false" ht="26.25" hidden="false" customHeight="false" outlineLevel="0" collapsed="false">
      <c r="A257" s="22" t="n">
        <v>227</v>
      </c>
      <c r="B257" s="53" t="s">
        <v>130</v>
      </c>
      <c r="C257" s="39" t="n">
        <v>2001</v>
      </c>
      <c r="D257" s="26" t="n">
        <v>101760138</v>
      </c>
      <c r="E257" s="22" t="n">
        <v>1</v>
      </c>
      <c r="F257" s="27" t="n">
        <v>2.5</v>
      </c>
      <c r="G257" s="24" t="n">
        <f aca="false">F257</f>
        <v>2.5</v>
      </c>
    </row>
    <row r="258" customFormat="false" ht="15" hidden="false" customHeight="false" outlineLevel="0" collapsed="false">
      <c r="A258" s="22"/>
      <c r="B258" s="54" t="s">
        <v>131</v>
      </c>
      <c r="C258" s="39"/>
      <c r="D258" s="26"/>
      <c r="E258" s="22"/>
      <c r="F258" s="55" t="n">
        <f aca="false">SUM(F31:F257)</f>
        <v>11326191.54</v>
      </c>
      <c r="G258" s="55" t="n">
        <f aca="false">SUM(G31:G257)</f>
        <v>11326191.54</v>
      </c>
    </row>
    <row r="259" customFormat="false" ht="15" hidden="false" customHeight="false" outlineLevel="0" collapsed="false">
      <c r="A259" s="22"/>
      <c r="B259" s="56" t="s">
        <v>132</v>
      </c>
      <c r="C259" s="57" t="n">
        <v>227</v>
      </c>
      <c r="D259" s="58" t="s">
        <v>133</v>
      </c>
      <c r="E259" s="59"/>
      <c r="F259" s="60"/>
      <c r="G259" s="26"/>
      <c r="H259" s="61"/>
      <c r="I259" s="62"/>
    </row>
    <row r="260" customFormat="false" ht="15" hidden="false" customHeight="false" outlineLevel="0" collapsed="false">
      <c r="A260" s="22"/>
      <c r="B260" s="56" t="s">
        <v>134</v>
      </c>
      <c r="C260" s="63" t="n">
        <v>227</v>
      </c>
      <c r="D260" s="58" t="s">
        <v>133</v>
      </c>
      <c r="E260" s="59"/>
      <c r="F260" s="60"/>
      <c r="G260" s="26"/>
      <c r="H260" s="61"/>
      <c r="I260" s="64"/>
    </row>
    <row r="262" customFormat="false" ht="17.25" hidden="false" customHeight="true" outlineLevel="0" collapsed="false">
      <c r="A262" s="65"/>
      <c r="B262" s="66" t="s">
        <v>135</v>
      </c>
      <c r="C262" s="67"/>
      <c r="D262" s="68"/>
      <c r="E262" s="69"/>
      <c r="F262" s="69"/>
      <c r="G262" s="69"/>
    </row>
    <row r="263" customFormat="false" ht="21" hidden="false" customHeight="true" outlineLevel="0" collapsed="false">
      <c r="A263" s="65" t="s">
        <v>136</v>
      </c>
      <c r="B263" s="67" t="s">
        <v>137</v>
      </c>
      <c r="C263" s="67"/>
      <c r="D263" s="68"/>
      <c r="E263" s="69"/>
      <c r="F263" s="69"/>
      <c r="G263" s="69"/>
    </row>
    <row r="264" customFormat="false" ht="23.25" hidden="false" customHeight="true" outlineLevel="0" collapsed="false">
      <c r="A264" s="65" t="s">
        <v>138</v>
      </c>
      <c r="B264" s="68" t="s">
        <v>139</v>
      </c>
      <c r="C264" s="68"/>
      <c r="D264" s="68"/>
      <c r="E264" s="70"/>
      <c r="F264" s="70"/>
      <c r="G264" s="71"/>
      <c r="H264" s="72"/>
      <c r="I264" s="72"/>
    </row>
    <row r="265" customFormat="false" ht="34.5" hidden="false" customHeight="true" outlineLevel="0" collapsed="false">
      <c r="A265" s="73" t="s">
        <v>140</v>
      </c>
      <c r="B265" s="74" t="s">
        <v>141</v>
      </c>
      <c r="C265" s="74"/>
      <c r="D265" s="74"/>
      <c r="E265" s="74"/>
      <c r="F265" s="74"/>
      <c r="G265" s="74"/>
      <c r="H265" s="72"/>
      <c r="I265" s="72"/>
    </row>
    <row r="266" customFormat="false" ht="30.75" hidden="false" customHeight="true" outlineLevel="0" collapsed="false">
      <c r="B266" s="75" t="s">
        <v>142</v>
      </c>
      <c r="C266" s="76"/>
      <c r="D266" s="76"/>
      <c r="E266" s="76"/>
      <c r="F266" s="77"/>
      <c r="G266" s="78"/>
      <c r="H266" s="79"/>
      <c r="I266" s="79"/>
      <c r="J266" s="79"/>
      <c r="K266" s="65"/>
    </row>
    <row r="267" customFormat="false" ht="47.25" hidden="false" customHeight="true" outlineLevel="0" collapsed="false">
      <c r="A267" s="76"/>
      <c r="B267" s="80" t="s">
        <v>143</v>
      </c>
      <c r="C267" s="76"/>
      <c r="D267" s="81"/>
      <c r="E267" s="76"/>
      <c r="F267" s="77" t="s">
        <v>144</v>
      </c>
      <c r="G267" s="78"/>
      <c r="H267" s="79"/>
      <c r="I267" s="79"/>
      <c r="J267" s="79"/>
      <c r="K267" s="65"/>
    </row>
    <row r="268" customFormat="false" ht="12.75" hidden="false" customHeight="true" outlineLevel="0" collapsed="false">
      <c r="A268" s="82"/>
      <c r="B268" s="83" t="s">
        <v>145</v>
      </c>
      <c r="C268" s="82"/>
      <c r="D268" s="83" t="s">
        <v>146</v>
      </c>
      <c r="E268" s="82"/>
      <c r="F268" s="84" t="s">
        <v>147</v>
      </c>
      <c r="G268" s="84"/>
      <c r="H268" s="79"/>
      <c r="I268" s="79"/>
      <c r="J268" s="79"/>
      <c r="K268" s="65"/>
    </row>
    <row r="269" customFormat="false" ht="14.25" hidden="false" customHeight="true" outlineLevel="0" collapsed="false">
      <c r="B269" s="76" t="s">
        <v>148</v>
      </c>
      <c r="C269" s="82"/>
      <c r="D269" s="82"/>
      <c r="E269" s="82"/>
      <c r="F269" s="82"/>
      <c r="G269" s="82"/>
      <c r="H269" s="79"/>
      <c r="I269" s="79"/>
      <c r="J269" s="79"/>
      <c r="K269" s="65"/>
    </row>
    <row r="270" customFormat="false" ht="45.75" hidden="false" customHeight="true" outlineLevel="0" collapsed="false">
      <c r="A270" s="78"/>
      <c r="B270" s="85" t="s">
        <v>149</v>
      </c>
      <c r="C270" s="78"/>
      <c r="D270" s="81"/>
      <c r="E270" s="78"/>
      <c r="F270" s="77" t="s">
        <v>150</v>
      </c>
      <c r="G270" s="78"/>
      <c r="H270" s="79"/>
      <c r="I270" s="79"/>
      <c r="J270" s="79"/>
      <c r="K270" s="65"/>
    </row>
    <row r="271" customFormat="false" ht="15" hidden="false" customHeight="true" outlineLevel="0" collapsed="false">
      <c r="A271" s="65"/>
      <c r="B271" s="83" t="s">
        <v>145</v>
      </c>
      <c r="C271" s="79"/>
      <c r="D271" s="83" t="s">
        <v>146</v>
      </c>
      <c r="E271" s="79"/>
      <c r="F271" s="84" t="s">
        <v>147</v>
      </c>
      <c r="G271" s="84"/>
      <c r="H271" s="79"/>
      <c r="I271" s="79"/>
      <c r="J271" s="79"/>
      <c r="K271" s="65"/>
    </row>
    <row r="272" customFormat="false" ht="15" hidden="false" customHeight="false" outlineLevel="0" collapsed="false">
      <c r="B272" s="1" t="s">
        <v>151</v>
      </c>
      <c r="C272" s="86"/>
      <c r="D272" s="86"/>
      <c r="F272" s="77"/>
      <c r="G272" s="78"/>
      <c r="H272" s="79"/>
      <c r="I272" s="79"/>
      <c r="J272" s="79"/>
      <c r="K272" s="65"/>
    </row>
    <row r="273" customFormat="false" ht="75" hidden="false" customHeight="false" outlineLevel="0" collapsed="false">
      <c r="A273" s="65"/>
      <c r="B273" s="85" t="s">
        <v>152</v>
      </c>
      <c r="C273" s="86"/>
      <c r="D273" s="81"/>
      <c r="E273" s="78"/>
      <c r="F273" s="77" t="s">
        <v>153</v>
      </c>
      <c r="G273" s="78"/>
      <c r="H273" s="79"/>
      <c r="I273" s="79"/>
      <c r="J273" s="79"/>
      <c r="K273" s="65"/>
    </row>
    <row r="274" customFormat="false" ht="15" hidden="false" customHeight="true" outlineLevel="0" collapsed="false">
      <c r="B274" s="83" t="s">
        <v>145</v>
      </c>
      <c r="C274" s="86"/>
      <c r="D274" s="83" t="s">
        <v>146</v>
      </c>
      <c r="E274" s="79"/>
      <c r="F274" s="84" t="s">
        <v>147</v>
      </c>
      <c r="G274" s="84"/>
      <c r="H274" s="79"/>
      <c r="I274" s="79"/>
      <c r="J274" s="79"/>
      <c r="K274" s="65"/>
    </row>
    <row r="275" customFormat="false" ht="78.75" hidden="false" customHeight="true" outlineLevel="0" collapsed="false">
      <c r="A275" s="65"/>
      <c r="B275" s="85" t="s">
        <v>154</v>
      </c>
      <c r="C275" s="87"/>
      <c r="D275" s="81"/>
      <c r="E275" s="78"/>
      <c r="F275" s="77" t="s">
        <v>155</v>
      </c>
      <c r="G275" s="78"/>
      <c r="H275" s="87"/>
      <c r="I275" s="87"/>
      <c r="J275" s="87"/>
      <c r="K275" s="65"/>
    </row>
    <row r="276" customFormat="false" ht="15" hidden="false" customHeight="true" outlineLevel="0" collapsed="false">
      <c r="B276" s="83" t="s">
        <v>145</v>
      </c>
      <c r="D276" s="83" t="s">
        <v>146</v>
      </c>
      <c r="E276" s="79"/>
      <c r="F276" s="84" t="s">
        <v>147</v>
      </c>
      <c r="G276" s="84"/>
    </row>
    <row r="277" customFormat="false" ht="90" hidden="false" customHeight="false" outlineLevel="0" collapsed="false">
      <c r="B277" s="85" t="s">
        <v>156</v>
      </c>
      <c r="D277" s="81"/>
      <c r="E277" s="78"/>
      <c r="F277" s="77" t="s">
        <v>157</v>
      </c>
      <c r="G277" s="78"/>
    </row>
    <row r="278" customFormat="false" ht="15" hidden="false" customHeight="true" outlineLevel="0" collapsed="false">
      <c r="B278" s="83" t="s">
        <v>145</v>
      </c>
      <c r="D278" s="83" t="s">
        <v>146</v>
      </c>
      <c r="E278" s="79"/>
      <c r="F278" s="84" t="s">
        <v>147</v>
      </c>
      <c r="G278" s="84"/>
    </row>
  </sheetData>
  <mergeCells count="39">
    <mergeCell ref="D1:G1"/>
    <mergeCell ref="D2:H2"/>
    <mergeCell ref="A6:G6"/>
    <mergeCell ref="A7:G7"/>
    <mergeCell ref="A8:G8"/>
    <mergeCell ref="A9:G9"/>
    <mergeCell ref="A10:G10"/>
    <mergeCell ref="E11:G11"/>
    <mergeCell ref="A14:G14"/>
    <mergeCell ref="B15:D15"/>
    <mergeCell ref="A16:G16"/>
    <mergeCell ref="B17:F17"/>
    <mergeCell ref="A18:G18"/>
    <mergeCell ref="B19:G19"/>
    <mergeCell ref="B21:G21"/>
    <mergeCell ref="B22:G22"/>
    <mergeCell ref="B24:G24"/>
    <mergeCell ref="B25:G25"/>
    <mergeCell ref="B26:D26"/>
    <mergeCell ref="A27:G27"/>
    <mergeCell ref="A29:A30"/>
    <mergeCell ref="B29:B30"/>
    <mergeCell ref="C29:C30"/>
    <mergeCell ref="D29:D30"/>
    <mergeCell ref="E29:E30"/>
    <mergeCell ref="F29:F30"/>
    <mergeCell ref="G29:G30"/>
    <mergeCell ref="B265:G265"/>
    <mergeCell ref="H266:J266"/>
    <mergeCell ref="F268:G268"/>
    <mergeCell ref="H269:J269"/>
    <mergeCell ref="H270:J270"/>
    <mergeCell ref="F271:G271"/>
    <mergeCell ref="H272:J272"/>
    <mergeCell ref="F274:G274"/>
    <mergeCell ref="H274:J274"/>
    <mergeCell ref="H275:J275"/>
    <mergeCell ref="F276:G276"/>
    <mergeCell ref="F278:G27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19T12:34:08Z</dcterms:modified>
  <cp:revision>0</cp:revision>
  <dc:subject/>
  <dc:title/>
</cp:coreProperties>
</file>