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2022" sheetId="1" state="visible" r:id="rId2"/>
  </sheets>
  <definedNames>
    <definedName function="false" hidden="false" localSheetId="0" name="_xlnm.Print_Area" vbProcedure="false">'08.2022'!$A$1:$P$325</definedName>
    <definedName function="false" hidden="false" localSheetId="0" name="_xlnm.Print_Titles" vbProcedure="false">'08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73">
  <si>
    <t xml:space="preserve">   Додаток 2</t>
  </si>
  <si>
    <t xml:space="preserve">до рішення виконкому міської ради</t>
  </si>
  <si>
    <t xml:space="preserve">05.08.2022 №543</t>
  </si>
  <si>
    <t xml:space="preserve">Розподіл видатків бюджету Криворізької міської територіальної громади на 2022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8700</t>
  </si>
  <si>
    <t xml:space="preserve">Резервний фонд</t>
  </si>
  <si>
    <t xml:space="preserve">0218775</t>
  </si>
  <si>
    <t xml:space="preserve">Інші заходи за рахунок коштів резервного фонду місцевого бюджету
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1061</t>
  </si>
  <si>
    <t xml:space="preserve">Надання загальної середньої освіти закладами загальної середньої освіти 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8240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7363</t>
  </si>
  <si>
    <t xml:space="preserve">0717520</t>
  </si>
  <si>
    <t xml:space="preserve">0717691</t>
  </si>
  <si>
    <t xml:space="preserve">0717693</t>
  </si>
  <si>
    <t xml:space="preserve">Інші заходи, пов'язані з економічною діяльністю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з них за рахунок залишків коштів субвенцій  станом на 01.01.2022:</t>
  </si>
  <si>
    <t xml:space="preserve">з державного бюджету  місцевим бюджетам на здійснення заходів щодо соціально-економічного розвитку окремих територій </t>
  </si>
  <si>
    <t xml:space="preserve">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з місцевого бюджету на здійснення переданих видатків у сфері освіти за рахунок коштів освітньої субвенції </t>
  </si>
  <si>
    <t xml:space="preserve">0817520</t>
  </si>
  <si>
    <t xml:space="preserve">0817693</t>
  </si>
  <si>
    <t xml:space="preserve">0819770</t>
  </si>
  <si>
    <t xml:space="preserve">субвенція з бюджету Криворізької міської територіальної громади бюджетам районів у місті на фінансування проєктів-переможців конкурсу місцевого розвитку «Громадський бюджет» у 2022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913242</t>
  </si>
  <si>
    <t xml:space="preserve">0917520</t>
  </si>
  <si>
    <t xml:space="preserve">0917693</t>
  </si>
  <si>
    <t xml:space="preserve">0919770</t>
  </si>
  <si>
    <t xml:space="preserve">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3121</t>
  </si>
  <si>
    <t xml:space="preserve">Утримання та забезпечення діяльності центрів соціальних служб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43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1218240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8775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  <si>
    <t xml:space="preserve">Керуюча справами виконкому </t>
  </si>
  <si>
    <t xml:space="preserve">       Олена 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41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9"/>
  <sheetViews>
    <sheetView showFormulas="false" showGridLines="true" showRowColHeaders="true" showZeros="true" rightToLeft="false" tabSelected="true" showOutlineSymbols="true" defaultGridColor="true" view="pageBreakPreview" topLeftCell="A1" colorId="64" zoomScale="49" zoomScaleNormal="60" zoomScalePageLayoutView="49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5.13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20.13"/>
    <col collapsed="false" customWidth="true" hidden="false" outlineLevel="0" max="15" min="15" style="0" width="25.99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104.4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406400</v>
      </c>
      <c r="F12" s="24" t="n">
        <f aca="false">F13</f>
        <v>406400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406400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406400</v>
      </c>
      <c r="F13" s="24" t="n">
        <f aca="false">F14</f>
        <v>406400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L13+O13</f>
        <v>0</v>
      </c>
      <c r="K13" s="24" t="n">
        <f aca="false">K14</f>
        <v>0</v>
      </c>
      <c r="L13" s="24" t="n">
        <f aca="false">L14</f>
        <v>0</v>
      </c>
      <c r="M13" s="24" t="n">
        <f aca="false">M14</f>
        <v>0</v>
      </c>
      <c r="N13" s="24" t="n">
        <f aca="false">N14</f>
        <v>0</v>
      </c>
      <c r="O13" s="24" t="n">
        <f aca="false">O14</f>
        <v>0</v>
      </c>
      <c r="P13" s="24" t="n">
        <f aca="false">E13+J13</f>
        <v>406400</v>
      </c>
    </row>
    <row r="14" s="1" customFormat="true" ht="33" hidden="false" customHeight="true" outlineLevel="0" collapsed="false">
      <c r="A14" s="25"/>
      <c r="B14" s="26" t="s">
        <v>24</v>
      </c>
      <c r="C14" s="25"/>
      <c r="D14" s="27" t="s">
        <v>25</v>
      </c>
      <c r="E14" s="28" t="n">
        <f aca="false">F14+I14</f>
        <v>406400</v>
      </c>
      <c r="F14" s="28" t="n">
        <f aca="false">SUM(F15:F16)</f>
        <v>406400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L14+O14</f>
        <v>0</v>
      </c>
      <c r="K14" s="28" t="n">
        <f aca="false">SUM(K15:K16)</f>
        <v>0</v>
      </c>
      <c r="L14" s="28" t="n">
        <f aca="false">SUM(L15:L16)</f>
        <v>0</v>
      </c>
      <c r="M14" s="28" t="n">
        <f aca="false">SUM(M15:M16)</f>
        <v>0</v>
      </c>
      <c r="N14" s="28" t="n">
        <f aca="false">SUM(N15:N16)</f>
        <v>0</v>
      </c>
      <c r="O14" s="28" t="n">
        <f aca="false">SUM(O15:O16)</f>
        <v>0</v>
      </c>
      <c r="P14" s="28" t="n">
        <f aca="false">J14+E14</f>
        <v>406400</v>
      </c>
    </row>
    <row r="15" s="1" customFormat="true" ht="106.9" hidden="false" customHeight="true" outlineLevel="0" collapsed="false">
      <c r="A15" s="29" t="s">
        <v>26</v>
      </c>
      <c r="B15" s="30" t="s">
        <v>27</v>
      </c>
      <c r="C15" s="30" t="s">
        <v>28</v>
      </c>
      <c r="D15" s="31" t="s">
        <v>29</v>
      </c>
      <c r="E15" s="32" t="n">
        <f aca="false">F15+I15</f>
        <v>382092</v>
      </c>
      <c r="F15" s="32" t="n">
        <f aca="false">382092</f>
        <v>382092</v>
      </c>
      <c r="G15" s="32"/>
      <c r="H15" s="32"/>
      <c r="I15" s="32"/>
      <c r="J15" s="32" t="n">
        <f aca="false">L15+O15</f>
        <v>0</v>
      </c>
      <c r="K15" s="32"/>
      <c r="L15" s="32"/>
      <c r="M15" s="32"/>
      <c r="N15" s="32"/>
      <c r="O15" s="32" t="n">
        <f aca="false">K15</f>
        <v>0</v>
      </c>
      <c r="P15" s="32" t="n">
        <f aca="false">+J15+E15</f>
        <v>382092</v>
      </c>
    </row>
    <row r="16" s="1" customFormat="true" ht="34.9" hidden="false" customHeight="true" outlineLevel="0" collapsed="false">
      <c r="A16" s="30" t="s">
        <v>30</v>
      </c>
      <c r="B16" s="30" t="s">
        <v>31</v>
      </c>
      <c r="C16" s="30" t="s">
        <v>32</v>
      </c>
      <c r="D16" s="31" t="s">
        <v>33</v>
      </c>
      <c r="E16" s="32" t="n">
        <f aca="false">F16+I16</f>
        <v>24308</v>
      </c>
      <c r="F16" s="32" t="n">
        <f aca="false">24308</f>
        <v>24308</v>
      </c>
      <c r="G16" s="32"/>
      <c r="H16" s="32"/>
      <c r="I16" s="32"/>
      <c r="J16" s="32" t="n">
        <f aca="false">L16+O16</f>
        <v>0</v>
      </c>
      <c r="K16" s="32"/>
      <c r="L16" s="32"/>
      <c r="M16" s="32"/>
      <c r="N16" s="32"/>
      <c r="O16" s="32"/>
      <c r="P16" s="32" t="n">
        <f aca="false">+E16+J16</f>
        <v>24308</v>
      </c>
    </row>
    <row r="17" s="1" customFormat="true" ht="43.9" hidden="false" customHeight="true" outlineLevel="0" collapsed="false">
      <c r="A17" s="22" t="s">
        <v>34</v>
      </c>
      <c r="B17" s="22"/>
      <c r="C17" s="22"/>
      <c r="D17" s="23" t="s">
        <v>35</v>
      </c>
      <c r="E17" s="24" t="n">
        <f aca="false">F17+I17</f>
        <v>467909503</v>
      </c>
      <c r="F17" s="24" t="n">
        <f aca="false">F18+F39</f>
        <v>443409333</v>
      </c>
      <c r="G17" s="24" t="n">
        <f aca="false">G18+G39</f>
        <v>186148486</v>
      </c>
      <c r="H17" s="24" t="n">
        <f aca="false">H18+H39</f>
        <v>10337428</v>
      </c>
      <c r="I17" s="24" t="n">
        <f aca="false">I18+I39</f>
        <v>24500170</v>
      </c>
      <c r="J17" s="24" t="n">
        <f aca="false">L17+O17</f>
        <v>123538816</v>
      </c>
      <c r="K17" s="24" t="n">
        <f aca="false">K18+K39</f>
        <v>122985982</v>
      </c>
      <c r="L17" s="24" t="n">
        <f aca="false">L18+L39</f>
        <v>552834</v>
      </c>
      <c r="M17" s="24" t="n">
        <f aca="false">M18+M39</f>
        <v>112294</v>
      </c>
      <c r="N17" s="24" t="n">
        <f aca="false">N18+N39</f>
        <v>0</v>
      </c>
      <c r="O17" s="24" t="n">
        <f aca="false">O18+O39</f>
        <v>122985982</v>
      </c>
      <c r="P17" s="24" t="n">
        <f aca="false">E17+J17</f>
        <v>591448319</v>
      </c>
    </row>
    <row r="18" s="1" customFormat="true" ht="39.6" hidden="false" customHeight="true" outlineLevel="0" collapsed="false">
      <c r="A18" s="22" t="s">
        <v>36</v>
      </c>
      <c r="B18" s="22"/>
      <c r="C18" s="22"/>
      <c r="D18" s="23" t="s">
        <v>35</v>
      </c>
      <c r="E18" s="24" t="n">
        <f aca="false">F18+I18</f>
        <v>466761603</v>
      </c>
      <c r="F18" s="24" t="n">
        <f aca="false">F19+F23+F26+F29+F33+F35+F38+F31</f>
        <v>442261433</v>
      </c>
      <c r="G18" s="24" t="n">
        <f aca="false">G19+G23+G26+G29+G33+G35+G38+G31</f>
        <v>186148486</v>
      </c>
      <c r="H18" s="24" t="n">
        <f aca="false">H19+H23+H26+H29+H33+H35+H38+H31</f>
        <v>10337428</v>
      </c>
      <c r="I18" s="24" t="n">
        <f aca="false">I19+I23+I26+I29+I33+I35+I38+I31</f>
        <v>24500170</v>
      </c>
      <c r="J18" s="24" t="n">
        <f aca="false">L18+O18</f>
        <v>123538816</v>
      </c>
      <c r="K18" s="24" t="n">
        <f aca="false">K19+K23+K26+K29+K33+K35+K38+K31</f>
        <v>122985982</v>
      </c>
      <c r="L18" s="24" t="n">
        <f aca="false">L19+L23+L26+L29+L33+L35+L38+L31</f>
        <v>552834</v>
      </c>
      <c r="M18" s="24" t="n">
        <f aca="false">M19+M23+M26+M29+M33+M35+M38+M31</f>
        <v>112294</v>
      </c>
      <c r="N18" s="24" t="n">
        <f aca="false">N19+N23+N26+N29+N33+N35+N38+N31</f>
        <v>0</v>
      </c>
      <c r="O18" s="24" t="n">
        <f aca="false">O19+O23+O26+O29+O33+O35+O38+O31</f>
        <v>122985982</v>
      </c>
      <c r="P18" s="24" t="n">
        <f aca="false">E18+J18</f>
        <v>590300419</v>
      </c>
    </row>
    <row r="19" s="1" customFormat="true" ht="34.9" hidden="false" customHeight="true" outlineLevel="0" collapsed="false">
      <c r="A19" s="25"/>
      <c r="B19" s="26" t="s">
        <v>24</v>
      </c>
      <c r="C19" s="25"/>
      <c r="D19" s="27" t="s">
        <v>25</v>
      </c>
      <c r="E19" s="28" t="n">
        <f aca="false">F19+I19</f>
        <v>296737922</v>
      </c>
      <c r="F19" s="28" t="n">
        <f aca="false">SUM(F20:F22)</f>
        <v>296737922</v>
      </c>
      <c r="G19" s="28" t="n">
        <f aca="false">SUM(G20:G22)</f>
        <v>186148486</v>
      </c>
      <c r="H19" s="28" t="n">
        <f aca="false">SUM(H20:H22)</f>
        <v>10337428</v>
      </c>
      <c r="I19" s="28" t="n">
        <f aca="false">SUM(I20:I22)</f>
        <v>0</v>
      </c>
      <c r="J19" s="28" t="n">
        <f aca="false">L19+O19</f>
        <v>1435786</v>
      </c>
      <c r="K19" s="28" t="n">
        <f aca="false">SUM(K20:K22)</f>
        <v>882952</v>
      </c>
      <c r="L19" s="28" t="n">
        <f aca="false">SUM(L20:L22)</f>
        <v>552834</v>
      </c>
      <c r="M19" s="28" t="n">
        <f aca="false">SUM(M20:M22)</f>
        <v>112294</v>
      </c>
      <c r="N19" s="28" t="n">
        <f aca="false">SUM(N20:N22)</f>
        <v>0</v>
      </c>
      <c r="O19" s="28" t="n">
        <f aca="false">SUM(O20:O22)</f>
        <v>882952</v>
      </c>
      <c r="P19" s="28" t="n">
        <f aca="false">J19+E19</f>
        <v>298173708</v>
      </c>
    </row>
    <row r="20" s="1" customFormat="true" ht="64.15" hidden="false" customHeight="true" outlineLevel="0" collapsed="false">
      <c r="A20" s="29" t="s">
        <v>37</v>
      </c>
      <c r="B20" s="30" t="s">
        <v>38</v>
      </c>
      <c r="C20" s="30" t="s">
        <v>28</v>
      </c>
      <c r="D20" s="33" t="s">
        <v>39</v>
      </c>
      <c r="E20" s="32" t="n">
        <f aca="false">F20+I20</f>
        <v>295660200</v>
      </c>
      <c r="F20" s="32" t="n">
        <f aca="false">280958704-1474630+1440000-350000+405748-1500000+9126050-19150+5427048+831430+815000</f>
        <v>295660200</v>
      </c>
      <c r="G20" s="32" t="n">
        <f aca="false">179441586+6726050-19150</f>
        <v>186148486</v>
      </c>
      <c r="H20" s="32" t="n">
        <f aca="false">11291058-1474630+521000</f>
        <v>10337428</v>
      </c>
      <c r="I20" s="32"/>
      <c r="J20" s="32" t="n">
        <f aca="false">L20+O20</f>
        <v>1435786</v>
      </c>
      <c r="K20" s="32" t="n">
        <f aca="false">6500000+1000000+1500000+2500000+350000+460000-5000000-1000000-5427048</f>
        <v>882952</v>
      </c>
      <c r="L20" s="32" t="n">
        <f aca="false">31335+521499</f>
        <v>552834</v>
      </c>
      <c r="M20" s="32" t="n">
        <f aca="false">112294</f>
        <v>112294</v>
      </c>
      <c r="N20" s="32"/>
      <c r="O20" s="32" t="n">
        <f aca="false">K20</f>
        <v>882952</v>
      </c>
      <c r="P20" s="32" t="n">
        <f aca="false">+J20+E20</f>
        <v>297095986</v>
      </c>
    </row>
    <row r="21" s="1" customFormat="true" ht="45.6" hidden="false" customHeight="true" outlineLevel="0" collapsed="false">
      <c r="A21" s="29" t="s">
        <v>40</v>
      </c>
      <c r="B21" s="30" t="s">
        <v>41</v>
      </c>
      <c r="C21" s="30" t="s">
        <v>42</v>
      </c>
      <c r="D21" s="31" t="s">
        <v>43</v>
      </c>
      <c r="E21" s="32" t="n">
        <f aca="false">F21+I21</f>
        <v>112360</v>
      </c>
      <c r="F21" s="32" t="n">
        <f aca="false">112360</f>
        <v>112360</v>
      </c>
      <c r="G21" s="32"/>
      <c r="H21" s="32"/>
      <c r="I21" s="32"/>
      <c r="J21" s="32" t="n">
        <f aca="false">L21+O21</f>
        <v>0</v>
      </c>
      <c r="K21" s="32"/>
      <c r="L21" s="32"/>
      <c r="M21" s="32"/>
      <c r="N21" s="32"/>
      <c r="O21" s="32"/>
      <c r="P21" s="32" t="n">
        <f aca="false">+J21+E21</f>
        <v>112360</v>
      </c>
    </row>
    <row r="22" s="1" customFormat="true" ht="34.15" hidden="false" customHeight="true" outlineLevel="0" collapsed="false">
      <c r="A22" s="29" t="s">
        <v>44</v>
      </c>
      <c r="B22" s="30" t="s">
        <v>31</v>
      </c>
      <c r="C22" s="30" t="s">
        <v>32</v>
      </c>
      <c r="D22" s="31" t="s">
        <v>33</v>
      </c>
      <c r="E22" s="32" t="n">
        <f aca="false">F22+I22</f>
        <v>965362</v>
      </c>
      <c r="F22" s="32" t="n">
        <f aca="false">825262+140100</f>
        <v>965362</v>
      </c>
      <c r="G22" s="32"/>
      <c r="H22" s="32"/>
      <c r="I22" s="32"/>
      <c r="J22" s="32" t="n">
        <f aca="false">L22+O22</f>
        <v>0</v>
      </c>
      <c r="K22" s="32"/>
      <c r="L22" s="32"/>
      <c r="M22" s="32"/>
      <c r="N22" s="32"/>
      <c r="O22" s="32" t="n">
        <f aca="false">50000-50000</f>
        <v>0</v>
      </c>
      <c r="P22" s="32" t="n">
        <f aca="false">+J22+E22</f>
        <v>965362</v>
      </c>
    </row>
    <row r="23" s="1" customFormat="true" ht="34.15" hidden="false" customHeight="true" outlineLevel="0" collapsed="false">
      <c r="A23" s="25"/>
      <c r="B23" s="26" t="s">
        <v>45</v>
      </c>
      <c r="C23" s="25"/>
      <c r="D23" s="27" t="s">
        <v>46</v>
      </c>
      <c r="E23" s="28" t="n">
        <f aca="false">F23+I23</f>
        <v>35725238</v>
      </c>
      <c r="F23" s="28" t="n">
        <f aca="false">SUM(F24:F25)</f>
        <v>15294768</v>
      </c>
      <c r="G23" s="28" t="n">
        <f aca="false">SUM(G24:G25)</f>
        <v>0</v>
      </c>
      <c r="H23" s="28" t="n">
        <f aca="false">SUM(H24:H25)</f>
        <v>0</v>
      </c>
      <c r="I23" s="28" t="n">
        <f aca="false">SUM(I24:I25)</f>
        <v>20430470</v>
      </c>
      <c r="J23" s="28" t="n">
        <f aca="false">L23+O23</f>
        <v>5401470</v>
      </c>
      <c r="K23" s="28" t="n">
        <f aca="false">SUM(K24:K25)</f>
        <v>5401470</v>
      </c>
      <c r="L23" s="28" t="n">
        <f aca="false">SUM(L24:L25)</f>
        <v>0</v>
      </c>
      <c r="M23" s="28" t="n">
        <f aca="false">SUM(M24:M25)</f>
        <v>0</v>
      </c>
      <c r="N23" s="28" t="n">
        <f aca="false">SUM(N24:N25)</f>
        <v>0</v>
      </c>
      <c r="O23" s="28" t="n">
        <f aca="false">SUM(O24:O25)</f>
        <v>5401470</v>
      </c>
      <c r="P23" s="28" t="n">
        <f aca="false">J23+E23</f>
        <v>41126708</v>
      </c>
    </row>
    <row r="24" s="1" customFormat="true" ht="38.45" hidden="false" customHeight="true" outlineLevel="0" collapsed="false">
      <c r="A24" s="29" t="s">
        <v>47</v>
      </c>
      <c r="B24" s="34" t="n">
        <v>7520</v>
      </c>
      <c r="C24" s="30" t="s">
        <v>48</v>
      </c>
      <c r="D24" s="31" t="s">
        <v>49</v>
      </c>
      <c r="E24" s="32" t="n">
        <f aca="false">F24+I24</f>
        <v>15294768</v>
      </c>
      <c r="F24" s="32" t="n">
        <f aca="false">11918330-5100000+2500000+5100000+876438</f>
        <v>15294768</v>
      </c>
      <c r="G24" s="32"/>
      <c r="H24" s="32"/>
      <c r="I24" s="32"/>
      <c r="J24" s="32" t="n">
        <f aca="false">L24+O24</f>
        <v>5401470</v>
      </c>
      <c r="K24" s="32" t="n">
        <f aca="false">6500000+60000+528000+3661170-3661170-831430-140100-715000</f>
        <v>5401470</v>
      </c>
      <c r="L24" s="32"/>
      <c r="M24" s="32"/>
      <c r="N24" s="32"/>
      <c r="O24" s="32" t="n">
        <f aca="false">K24</f>
        <v>5401470</v>
      </c>
      <c r="P24" s="32" t="n">
        <f aca="false">E24+J24</f>
        <v>20696238</v>
      </c>
    </row>
    <row r="25" s="1" customFormat="true" ht="38.45" hidden="false" customHeight="true" outlineLevel="0" collapsed="false">
      <c r="A25" s="30" t="s">
        <v>50</v>
      </c>
      <c r="B25" s="34" t="n">
        <v>7530</v>
      </c>
      <c r="C25" s="30" t="s">
        <v>48</v>
      </c>
      <c r="D25" s="31" t="s">
        <v>51</v>
      </c>
      <c r="E25" s="32" t="n">
        <f aca="false">F25+I25</f>
        <v>20430470</v>
      </c>
      <c r="F25" s="32"/>
      <c r="G25" s="32"/>
      <c r="H25" s="32"/>
      <c r="I25" s="32" t="n">
        <f aca="false">530470+17900000+2000000</f>
        <v>20430470</v>
      </c>
      <c r="J25" s="32" t="n">
        <f aca="false">+L25+O25</f>
        <v>0</v>
      </c>
      <c r="K25" s="32"/>
      <c r="L25" s="32"/>
      <c r="M25" s="32"/>
      <c r="N25" s="32"/>
      <c r="O25" s="32" t="n">
        <f aca="false">K25</f>
        <v>0</v>
      </c>
      <c r="P25" s="32" t="n">
        <f aca="false">+E25+J25</f>
        <v>20430470</v>
      </c>
    </row>
    <row r="26" s="1" customFormat="true" ht="43.15" hidden="false" customHeight="true" outlineLevel="0" collapsed="false">
      <c r="A26" s="25"/>
      <c r="B26" s="26" t="s">
        <v>52</v>
      </c>
      <c r="C26" s="25"/>
      <c r="D26" s="27" t="s">
        <v>53</v>
      </c>
      <c r="E26" s="28" t="n">
        <f aca="false">F26+I26</f>
        <v>1134889</v>
      </c>
      <c r="F26" s="28" t="n">
        <f aca="false">SUM(F27:F28)</f>
        <v>1134889</v>
      </c>
      <c r="G26" s="28" t="n">
        <f aca="false">SUM(G27:G28)</f>
        <v>0</v>
      </c>
      <c r="H26" s="28" t="n">
        <f aca="false">SUM(H27:H28)</f>
        <v>0</v>
      </c>
      <c r="I26" s="28" t="n">
        <f aca="false">SUM(I27:I28)</f>
        <v>0</v>
      </c>
      <c r="J26" s="28" t="n">
        <f aca="false">L26+O26</f>
        <v>0</v>
      </c>
      <c r="K26" s="28" t="n">
        <f aca="false">SUM(K27:K28)</f>
        <v>0</v>
      </c>
      <c r="L26" s="28" t="n">
        <f aca="false">SUM(L27:L28)</f>
        <v>0</v>
      </c>
      <c r="M26" s="28" t="n">
        <f aca="false">SUM(M27:M28)</f>
        <v>0</v>
      </c>
      <c r="N26" s="28" t="n">
        <f aca="false">SUM(N27:N28)</f>
        <v>0</v>
      </c>
      <c r="O26" s="28" t="n">
        <f aca="false">SUM(O27:O28)</f>
        <v>0</v>
      </c>
      <c r="P26" s="28" t="n">
        <f aca="false">J26+E26</f>
        <v>1134889</v>
      </c>
    </row>
    <row r="27" s="1" customFormat="true" ht="38.45" hidden="false" customHeight="true" outlineLevel="0" collapsed="false">
      <c r="A27" s="30" t="s">
        <v>54</v>
      </c>
      <c r="B27" s="34" t="n">
        <v>7630</v>
      </c>
      <c r="C27" s="30" t="s">
        <v>55</v>
      </c>
      <c r="D27" s="31" t="s">
        <v>56</v>
      </c>
      <c r="E27" s="32" t="n">
        <f aca="false">F27+I27</f>
        <v>183200</v>
      </c>
      <c r="F27" s="32" t="n">
        <f aca="false">183200</f>
        <v>183200</v>
      </c>
      <c r="G27" s="32"/>
      <c r="H27" s="32"/>
      <c r="I27" s="32"/>
      <c r="J27" s="32" t="n">
        <f aca="false">L27+O27</f>
        <v>0</v>
      </c>
      <c r="K27" s="32"/>
      <c r="L27" s="32"/>
      <c r="M27" s="32"/>
      <c r="N27" s="32"/>
      <c r="O27" s="32"/>
      <c r="P27" s="32" t="n">
        <f aca="false">+J27+E27</f>
        <v>183200</v>
      </c>
    </row>
    <row r="28" s="1" customFormat="true" ht="42" hidden="false" customHeight="true" outlineLevel="0" collapsed="false">
      <c r="A28" s="30" t="s">
        <v>57</v>
      </c>
      <c r="B28" s="34" t="n">
        <v>7680</v>
      </c>
      <c r="C28" s="30" t="s">
        <v>58</v>
      </c>
      <c r="D28" s="31" t="s">
        <v>59</v>
      </c>
      <c r="E28" s="32" t="n">
        <f aca="false">F28+I28</f>
        <v>951689</v>
      </c>
      <c r="F28" s="32" t="n">
        <f aca="false">951689</f>
        <v>951689</v>
      </c>
      <c r="G28" s="32"/>
      <c r="H28" s="32"/>
      <c r="I28" s="32"/>
      <c r="J28" s="32" t="n">
        <f aca="false">L28+O28</f>
        <v>0</v>
      </c>
      <c r="K28" s="32"/>
      <c r="L28" s="32"/>
      <c r="M28" s="32"/>
      <c r="N28" s="32"/>
      <c r="O28" s="32"/>
      <c r="P28" s="32" t="n">
        <f aca="false">+J28+E28</f>
        <v>951689</v>
      </c>
    </row>
    <row r="29" s="1" customFormat="true" ht="42" hidden="false" customHeight="true" outlineLevel="0" collapsed="false">
      <c r="A29" s="25"/>
      <c r="B29" s="26" t="s">
        <v>60</v>
      </c>
      <c r="C29" s="25"/>
      <c r="D29" s="27" t="s">
        <v>61</v>
      </c>
      <c r="E29" s="28" t="n">
        <f aca="false">F29+I29</f>
        <v>81487414</v>
      </c>
      <c r="F29" s="28" t="n">
        <f aca="false">F30</f>
        <v>81487414</v>
      </c>
      <c r="G29" s="28" t="n">
        <f aca="false">G30</f>
        <v>0</v>
      </c>
      <c r="H29" s="28" t="n">
        <f aca="false">H30</f>
        <v>0</v>
      </c>
      <c r="I29" s="28" t="n">
        <f aca="false">I30</f>
        <v>0</v>
      </c>
      <c r="J29" s="28" t="n">
        <f aca="false">L29+O29</f>
        <v>48308000</v>
      </c>
      <c r="K29" s="28" t="n">
        <f aca="false">K30</f>
        <v>48308000</v>
      </c>
      <c r="L29" s="28" t="n">
        <f aca="false">L30</f>
        <v>0</v>
      </c>
      <c r="M29" s="28" t="n">
        <f aca="false">M30</f>
        <v>0</v>
      </c>
      <c r="N29" s="28" t="n">
        <f aca="false">N30</f>
        <v>0</v>
      </c>
      <c r="O29" s="28" t="n">
        <f aca="false">O30</f>
        <v>48308000</v>
      </c>
      <c r="P29" s="28" t="n">
        <f aca="false">J29+E29</f>
        <v>129795414</v>
      </c>
    </row>
    <row r="30" s="1" customFormat="true" ht="42" hidden="false" customHeight="true" outlineLevel="0" collapsed="false">
      <c r="A30" s="35" t="s">
        <v>62</v>
      </c>
      <c r="B30" s="34" t="n">
        <v>8240</v>
      </c>
      <c r="C30" s="30" t="s">
        <v>63</v>
      </c>
      <c r="D30" s="31" t="s">
        <v>64</v>
      </c>
      <c r="E30" s="32" t="n">
        <f aca="false">F30+I30</f>
        <v>81487414</v>
      </c>
      <c r="F30" s="32" t="n">
        <f aca="false">2500000+40000000+12500000+1500000+12500000-2400000+8187914-100000+6799500</f>
        <v>81487414</v>
      </c>
      <c r="G30" s="32"/>
      <c r="H30" s="32"/>
      <c r="I30" s="32"/>
      <c r="J30" s="32" t="n">
        <f aca="false">+L30+O30</f>
        <v>48308000</v>
      </c>
      <c r="K30" s="32" t="n">
        <f aca="false">20000000+5300000-1500000+7500000+17008000</f>
        <v>48308000</v>
      </c>
      <c r="L30" s="32"/>
      <c r="M30" s="32"/>
      <c r="N30" s="32"/>
      <c r="O30" s="32" t="n">
        <f aca="false">K30</f>
        <v>48308000</v>
      </c>
      <c r="P30" s="32" t="n">
        <f aca="false">+E30+J30</f>
        <v>129795414</v>
      </c>
    </row>
    <row r="31" s="1" customFormat="true" ht="42" hidden="false" customHeight="true" outlineLevel="0" collapsed="false">
      <c r="A31" s="25"/>
      <c r="B31" s="26" t="s">
        <v>65</v>
      </c>
      <c r="C31" s="25"/>
      <c r="D31" s="27" t="s">
        <v>66</v>
      </c>
      <c r="E31" s="28" t="n">
        <f aca="false">E32</f>
        <v>25000000</v>
      </c>
      <c r="F31" s="28" t="n">
        <f aca="false">F32</f>
        <v>25000000</v>
      </c>
      <c r="G31" s="28" t="n">
        <f aca="false">G32</f>
        <v>0</v>
      </c>
      <c r="H31" s="28" t="n">
        <f aca="false">H32</f>
        <v>0</v>
      </c>
      <c r="I31" s="28" t="n">
        <f aca="false">I32</f>
        <v>0</v>
      </c>
      <c r="J31" s="28" t="n">
        <f aca="false">L31+O31</f>
        <v>62000000</v>
      </c>
      <c r="K31" s="28" t="n">
        <f aca="false">K32</f>
        <v>62000000</v>
      </c>
      <c r="L31" s="28" t="n">
        <f aca="false">L32</f>
        <v>0</v>
      </c>
      <c r="M31" s="28" t="n">
        <f aca="false">M32</f>
        <v>0</v>
      </c>
      <c r="N31" s="28" t="n">
        <f aca="false">N32</f>
        <v>0</v>
      </c>
      <c r="O31" s="28" t="n">
        <f aca="false">O32</f>
        <v>62000000</v>
      </c>
      <c r="P31" s="28" t="n">
        <f aca="false">J31+E31</f>
        <v>87000000</v>
      </c>
    </row>
    <row r="32" s="1" customFormat="true" ht="42.6" hidden="false" customHeight="true" outlineLevel="0" collapsed="false">
      <c r="A32" s="29" t="s">
        <v>67</v>
      </c>
      <c r="B32" s="34" t="n">
        <v>8775</v>
      </c>
      <c r="C32" s="30" t="s">
        <v>32</v>
      </c>
      <c r="D32" s="36" t="s">
        <v>68</v>
      </c>
      <c r="E32" s="32" t="n">
        <f aca="false">F32+I32</f>
        <v>25000000</v>
      </c>
      <c r="F32" s="32" t="n">
        <f aca="false">25000000</f>
        <v>25000000</v>
      </c>
      <c r="G32" s="32"/>
      <c r="H32" s="32"/>
      <c r="I32" s="32"/>
      <c r="J32" s="32" t="n">
        <f aca="false">+L32+O32</f>
        <v>62000000</v>
      </c>
      <c r="K32" s="32" t="n">
        <f aca="false">17580000+24500000+9920000+10000000</f>
        <v>62000000</v>
      </c>
      <c r="L32" s="32"/>
      <c r="M32" s="32"/>
      <c r="N32" s="32"/>
      <c r="O32" s="32" t="n">
        <f aca="false">K32</f>
        <v>62000000</v>
      </c>
      <c r="P32" s="32" t="n">
        <f aca="false">+E32+J32</f>
        <v>87000000</v>
      </c>
    </row>
    <row r="33" s="1" customFormat="true" ht="111" hidden="false" customHeight="true" outlineLevel="0" collapsed="false">
      <c r="A33" s="25"/>
      <c r="B33" s="26" t="s">
        <v>69</v>
      </c>
      <c r="C33" s="25"/>
      <c r="D33" s="27" t="s">
        <v>70</v>
      </c>
      <c r="E33" s="28" t="n">
        <f aca="false">F33+I33</f>
        <v>4069700</v>
      </c>
      <c r="F33" s="28" t="n">
        <f aca="false">F34</f>
        <v>0</v>
      </c>
      <c r="G33" s="28" t="n">
        <f aca="false">G34</f>
        <v>0</v>
      </c>
      <c r="H33" s="28" t="n">
        <f aca="false">H34</f>
        <v>0</v>
      </c>
      <c r="I33" s="28" t="n">
        <f aca="false">I34</f>
        <v>4069700</v>
      </c>
      <c r="J33" s="28" t="n">
        <f aca="false">L33+O33</f>
        <v>0</v>
      </c>
      <c r="K33" s="28" t="n">
        <f aca="false">K34</f>
        <v>0</v>
      </c>
      <c r="L33" s="28" t="n">
        <f aca="false">L34</f>
        <v>0</v>
      </c>
      <c r="M33" s="28" t="n">
        <f aca="false">M34</f>
        <v>0</v>
      </c>
      <c r="N33" s="28" t="n">
        <f aca="false">N34</f>
        <v>0</v>
      </c>
      <c r="O33" s="28" t="n">
        <f aca="false">O34</f>
        <v>0</v>
      </c>
      <c r="P33" s="28" t="n">
        <f aca="false">J33+E33</f>
        <v>4069700</v>
      </c>
    </row>
    <row r="34" s="1" customFormat="true" ht="99" hidden="false" customHeight="true" outlineLevel="0" collapsed="false">
      <c r="A34" s="30" t="s">
        <v>71</v>
      </c>
      <c r="B34" s="34" t="n">
        <v>9570</v>
      </c>
      <c r="C34" s="30" t="s">
        <v>31</v>
      </c>
      <c r="D34" s="31" t="s">
        <v>72</v>
      </c>
      <c r="E34" s="32" t="n">
        <f aca="false">F34+I34</f>
        <v>4069700</v>
      </c>
      <c r="F34" s="32"/>
      <c r="G34" s="32"/>
      <c r="H34" s="32"/>
      <c r="I34" s="32" t="n">
        <f aca="false">4069700</f>
        <v>4069700</v>
      </c>
      <c r="J34" s="32" t="n">
        <f aca="false">L34+O34</f>
        <v>0</v>
      </c>
      <c r="K34" s="32"/>
      <c r="L34" s="32"/>
      <c r="M34" s="32"/>
      <c r="N34" s="32"/>
      <c r="O34" s="32"/>
      <c r="P34" s="32" t="n">
        <f aca="false">+E34+J34</f>
        <v>4069700</v>
      </c>
    </row>
    <row r="35" s="1" customFormat="true" ht="95.45" hidden="false" customHeight="true" outlineLevel="0" collapsed="false">
      <c r="A35" s="25"/>
      <c r="B35" s="26" t="n">
        <v>9700</v>
      </c>
      <c r="C35" s="25"/>
      <c r="D35" s="27" t="s">
        <v>73</v>
      </c>
      <c r="E35" s="28" t="n">
        <f aca="false">F35+I35</f>
        <v>20000000</v>
      </c>
      <c r="F35" s="28" t="n">
        <f aca="false">F36</f>
        <v>20000000</v>
      </c>
      <c r="G35" s="28" t="n">
        <f aca="false">G36</f>
        <v>0</v>
      </c>
      <c r="H35" s="28" t="n">
        <f aca="false">H36</f>
        <v>0</v>
      </c>
      <c r="I35" s="28" t="n">
        <f aca="false">I36</f>
        <v>0</v>
      </c>
      <c r="J35" s="28" t="n">
        <f aca="false">K35+N35</f>
        <v>0</v>
      </c>
      <c r="K35" s="28" t="n">
        <f aca="false">K36</f>
        <v>0</v>
      </c>
      <c r="L35" s="28" t="n">
        <f aca="false">L36</f>
        <v>0</v>
      </c>
      <c r="M35" s="28" t="n">
        <f aca="false">M36</f>
        <v>0</v>
      </c>
      <c r="N35" s="28" t="n">
        <f aca="false">N36</f>
        <v>0</v>
      </c>
      <c r="O35" s="28" t="n">
        <f aca="false">O36</f>
        <v>0</v>
      </c>
      <c r="P35" s="28" t="n">
        <f aca="false">J35+E35</f>
        <v>20000000</v>
      </c>
    </row>
    <row r="36" s="1" customFormat="true" ht="62.45" hidden="false" customHeight="true" outlineLevel="0" collapsed="false">
      <c r="A36" s="30" t="s">
        <v>74</v>
      </c>
      <c r="B36" s="34" t="n">
        <v>9770</v>
      </c>
      <c r="C36" s="30" t="s">
        <v>31</v>
      </c>
      <c r="D36" s="31" t="s">
        <v>75</v>
      </c>
      <c r="E36" s="32" t="n">
        <f aca="false">F36+I36</f>
        <v>20000000</v>
      </c>
      <c r="F36" s="32" t="n">
        <f aca="false">F37</f>
        <v>20000000</v>
      </c>
      <c r="G36" s="32" t="n">
        <f aca="false">G37</f>
        <v>0</v>
      </c>
      <c r="H36" s="32" t="n">
        <f aca="false">H37</f>
        <v>0</v>
      </c>
      <c r="I36" s="32" t="n">
        <f aca="false">I37</f>
        <v>0</v>
      </c>
      <c r="J36" s="32" t="n">
        <f aca="false">+K36+N36</f>
        <v>0</v>
      </c>
      <c r="K36" s="32" t="n">
        <f aca="false">K37</f>
        <v>0</v>
      </c>
      <c r="L36" s="32" t="n">
        <f aca="false">L37</f>
        <v>0</v>
      </c>
      <c r="M36" s="32" t="n">
        <f aca="false">M37</f>
        <v>0</v>
      </c>
      <c r="N36" s="32" t="n">
        <f aca="false">N37</f>
        <v>0</v>
      </c>
      <c r="O36" s="32" t="n">
        <f aca="false">O37</f>
        <v>0</v>
      </c>
      <c r="P36" s="32" t="n">
        <f aca="false">+E36+J36</f>
        <v>20000000</v>
      </c>
    </row>
    <row r="37" s="1" customFormat="true" ht="87" hidden="false" customHeight="true" outlineLevel="0" collapsed="false">
      <c r="A37" s="34"/>
      <c r="B37" s="34"/>
      <c r="C37" s="30"/>
      <c r="D37" s="37" t="s">
        <v>76</v>
      </c>
      <c r="E37" s="38" t="n">
        <f aca="false">F37+I37</f>
        <v>20000000</v>
      </c>
      <c r="F37" s="39" t="n">
        <f aca="false">100000000-80000000</f>
        <v>20000000</v>
      </c>
      <c r="G37" s="38"/>
      <c r="H37" s="38"/>
      <c r="I37" s="38"/>
      <c r="J37" s="38" t="n">
        <f aca="false">+K37+N37</f>
        <v>0</v>
      </c>
      <c r="K37" s="38" t="n">
        <f aca="false">6000000-6000000</f>
        <v>0</v>
      </c>
      <c r="L37" s="38"/>
      <c r="M37" s="38"/>
      <c r="N37" s="38"/>
      <c r="O37" s="38" t="n">
        <f aca="false">K37</f>
        <v>0</v>
      </c>
      <c r="P37" s="38" t="n">
        <f aca="false">+E37+J37</f>
        <v>20000000</v>
      </c>
    </row>
    <row r="38" s="1" customFormat="true" ht="91.9" hidden="false" customHeight="true" outlineLevel="0" collapsed="false">
      <c r="A38" s="40" t="s">
        <v>77</v>
      </c>
      <c r="B38" s="41" t="s">
        <v>78</v>
      </c>
      <c r="C38" s="41" t="s">
        <v>31</v>
      </c>
      <c r="D38" s="42" t="s">
        <v>79</v>
      </c>
      <c r="E38" s="43" t="n">
        <f aca="false">F38+I38</f>
        <v>2606440</v>
      </c>
      <c r="F38" s="43" t="n">
        <f aca="false">2000000+4154000-1300000+80000000-40000000-20000000-10000000+1685717+3661170+2976000+9477113-1600000-17800000-10000000-647560</f>
        <v>2606440</v>
      </c>
      <c r="G38" s="43"/>
      <c r="H38" s="43"/>
      <c r="I38" s="43"/>
      <c r="J38" s="43" t="n">
        <f aca="false">K38+N38</f>
        <v>6393560</v>
      </c>
      <c r="K38" s="43" t="n">
        <f aca="false">2846000+1300000+10000000+1600000-10000000+647560</f>
        <v>6393560</v>
      </c>
      <c r="L38" s="43"/>
      <c r="M38" s="43"/>
      <c r="N38" s="43"/>
      <c r="O38" s="43" t="n">
        <f aca="false">K38</f>
        <v>6393560</v>
      </c>
      <c r="P38" s="43" t="n">
        <f aca="false">J38+E38</f>
        <v>9000000</v>
      </c>
    </row>
    <row r="39" s="1" customFormat="true" ht="47.45" hidden="false" customHeight="true" outlineLevel="0" collapsed="false">
      <c r="A39" s="22" t="s">
        <v>80</v>
      </c>
      <c r="B39" s="22"/>
      <c r="C39" s="22"/>
      <c r="D39" s="23" t="s">
        <v>81</v>
      </c>
      <c r="E39" s="24" t="n">
        <f aca="false">F39+I39</f>
        <v>1147900</v>
      </c>
      <c r="F39" s="24" t="n">
        <f aca="false">F40</f>
        <v>1147900</v>
      </c>
      <c r="G39" s="24" t="n">
        <f aca="false">G40</f>
        <v>0</v>
      </c>
      <c r="H39" s="24" t="n">
        <f aca="false">H40</f>
        <v>0</v>
      </c>
      <c r="I39" s="24" t="n">
        <f aca="false">I40</f>
        <v>0</v>
      </c>
      <c r="J39" s="24" t="n">
        <f aca="false">L39+O39</f>
        <v>0</v>
      </c>
      <c r="K39" s="24" t="n">
        <f aca="false">K40</f>
        <v>0</v>
      </c>
      <c r="L39" s="24" t="n">
        <f aca="false">L40</f>
        <v>0</v>
      </c>
      <c r="M39" s="24" t="n">
        <f aca="false">M40</f>
        <v>0</v>
      </c>
      <c r="N39" s="24" t="n">
        <f aca="false">N40</f>
        <v>0</v>
      </c>
      <c r="O39" s="24" t="n">
        <f aca="false">O40</f>
        <v>0</v>
      </c>
      <c r="P39" s="24" t="n">
        <f aca="false">E39+J39</f>
        <v>1147900</v>
      </c>
    </row>
    <row r="40" s="1" customFormat="true" ht="40.15" hidden="false" customHeight="true" outlineLevel="0" collapsed="false">
      <c r="A40" s="25"/>
      <c r="B40" s="26" t="s">
        <v>52</v>
      </c>
      <c r="C40" s="25"/>
      <c r="D40" s="27" t="s">
        <v>53</v>
      </c>
      <c r="E40" s="28" t="n">
        <f aca="false">F40+I40</f>
        <v>1147900</v>
      </c>
      <c r="F40" s="28" t="n">
        <f aca="false">F41</f>
        <v>1147900</v>
      </c>
      <c r="G40" s="28" t="n">
        <f aca="false">G41</f>
        <v>0</v>
      </c>
      <c r="H40" s="28" t="n">
        <f aca="false">H41</f>
        <v>0</v>
      </c>
      <c r="I40" s="28" t="n">
        <f aca="false">I41</f>
        <v>0</v>
      </c>
      <c r="J40" s="28" t="n">
        <f aca="false">L40+O40</f>
        <v>0</v>
      </c>
      <c r="K40" s="28" t="n">
        <f aca="false">K41</f>
        <v>0</v>
      </c>
      <c r="L40" s="28" t="n">
        <f aca="false">L41</f>
        <v>0</v>
      </c>
      <c r="M40" s="28" t="n">
        <f aca="false">M41</f>
        <v>0</v>
      </c>
      <c r="N40" s="28" t="n">
        <f aca="false">N41</f>
        <v>0</v>
      </c>
      <c r="O40" s="28" t="n">
        <f aca="false">O41</f>
        <v>0</v>
      </c>
      <c r="P40" s="28" t="n">
        <f aca="false">J40+E40</f>
        <v>1147900</v>
      </c>
    </row>
    <row r="41" s="1" customFormat="true" ht="45" hidden="false" customHeight="true" outlineLevel="0" collapsed="false">
      <c r="A41" s="29" t="s">
        <v>82</v>
      </c>
      <c r="B41" s="34" t="n">
        <v>7610</v>
      </c>
      <c r="C41" s="30" t="s">
        <v>83</v>
      </c>
      <c r="D41" s="31" t="s">
        <v>84</v>
      </c>
      <c r="E41" s="32" t="n">
        <f aca="false">F41+I41</f>
        <v>1147900</v>
      </c>
      <c r="F41" s="32" t="n">
        <f aca="false">1147900</f>
        <v>1147900</v>
      </c>
      <c r="G41" s="32"/>
      <c r="H41" s="32"/>
      <c r="I41" s="32"/>
      <c r="J41" s="32" t="n">
        <f aca="false">L41+O41</f>
        <v>0</v>
      </c>
      <c r="K41" s="32"/>
      <c r="L41" s="32"/>
      <c r="M41" s="32"/>
      <c r="N41" s="32"/>
      <c r="O41" s="32"/>
      <c r="P41" s="32" t="n">
        <f aca="false">+J41+E41</f>
        <v>1147900</v>
      </c>
    </row>
    <row r="42" s="1" customFormat="true" ht="50.45" hidden="false" customHeight="true" outlineLevel="0" collapsed="false">
      <c r="A42" s="22" t="s">
        <v>85</v>
      </c>
      <c r="B42" s="22"/>
      <c r="C42" s="22"/>
      <c r="D42" s="23" t="s">
        <v>86</v>
      </c>
      <c r="E42" s="24" t="n">
        <f aca="false">F42+I42</f>
        <v>3612589818.6</v>
      </c>
      <c r="F42" s="24" t="n">
        <f aca="false">F43</f>
        <v>3612589818.6</v>
      </c>
      <c r="G42" s="24" t="n">
        <f aca="false">G43</f>
        <v>2301550588.22</v>
      </c>
      <c r="H42" s="24" t="n">
        <f aca="false">H43</f>
        <v>459369101.1</v>
      </c>
      <c r="I42" s="24" t="n">
        <f aca="false">I43</f>
        <v>0</v>
      </c>
      <c r="J42" s="24" t="n">
        <f aca="false">L42+O42</f>
        <v>169660301.78</v>
      </c>
      <c r="K42" s="24" t="n">
        <f aca="false">K43</f>
        <v>49160632</v>
      </c>
      <c r="L42" s="24" t="n">
        <f aca="false">L43</f>
        <v>118826669.78</v>
      </c>
      <c r="M42" s="24" t="n">
        <f aca="false">M43</f>
        <v>5412890</v>
      </c>
      <c r="N42" s="24" t="n">
        <f aca="false">N43</f>
        <v>1997784</v>
      </c>
      <c r="O42" s="24" t="n">
        <f aca="false">O43</f>
        <v>50833632</v>
      </c>
      <c r="P42" s="24" t="n">
        <f aca="false">E42+J42</f>
        <v>3782250120.38</v>
      </c>
    </row>
    <row r="43" s="1" customFormat="true" ht="52.9" hidden="false" customHeight="true" outlineLevel="0" collapsed="false">
      <c r="A43" s="22" t="s">
        <v>87</v>
      </c>
      <c r="B43" s="22"/>
      <c r="C43" s="22"/>
      <c r="D43" s="23" t="s">
        <v>86</v>
      </c>
      <c r="E43" s="24" t="n">
        <f aca="false">F43+I43</f>
        <v>3612589818.6</v>
      </c>
      <c r="F43" s="24" t="n">
        <f aca="false">F44+F70+F74+F76+F72+F80+F67+F78</f>
        <v>3612589818.6</v>
      </c>
      <c r="G43" s="24" t="n">
        <f aca="false">G44+G70+G74+G76+G72+G80+G67+G78</f>
        <v>2301550588.22</v>
      </c>
      <c r="H43" s="24" t="n">
        <f aca="false">H44+H70+H74+H76+H72+H80+H67+H78</f>
        <v>459369101.1</v>
      </c>
      <c r="I43" s="24" t="n">
        <f aca="false">I44+I70+I74+I76+I72+I80+I67+I78</f>
        <v>0</v>
      </c>
      <c r="J43" s="24" t="n">
        <f aca="false">L43+O43</f>
        <v>169660301.78</v>
      </c>
      <c r="K43" s="24" t="n">
        <f aca="false">K44+K70+K74+K76+K72+K80+K67+K78</f>
        <v>49160632</v>
      </c>
      <c r="L43" s="24" t="n">
        <f aca="false">L44+L70+L74+L76+L72+L80+L67+L78</f>
        <v>118826669.78</v>
      </c>
      <c r="M43" s="24" t="n">
        <f aca="false">M44+M70+M74+M76+M72+M80+M67+M78</f>
        <v>5412890</v>
      </c>
      <c r="N43" s="24" t="n">
        <f aca="false">N44+N70+N74+N76+N72+N80+N67+N78</f>
        <v>1997784</v>
      </c>
      <c r="O43" s="24" t="n">
        <f aca="false">O44+O70+O74+O76+O72+O80+O67+O78</f>
        <v>50833632</v>
      </c>
      <c r="P43" s="24" t="n">
        <f aca="false">E43+J43</f>
        <v>3782250120.38</v>
      </c>
      <c r="R43" s="44"/>
    </row>
    <row r="44" s="1" customFormat="true" ht="40.5" hidden="false" customHeight="true" outlineLevel="0" collapsed="false">
      <c r="A44" s="25"/>
      <c r="B44" s="26" t="s">
        <v>88</v>
      </c>
      <c r="C44" s="25"/>
      <c r="D44" s="27" t="s">
        <v>89</v>
      </c>
      <c r="E44" s="28" t="n">
        <f aca="false">F44+I44</f>
        <v>3343429884.6</v>
      </c>
      <c r="F44" s="28" t="n">
        <f aca="false">F45+F46+F50+F53+F55+F56+F57+F60+F64+F65+F66</f>
        <v>3343429884.6</v>
      </c>
      <c r="G44" s="28" t="n">
        <f aca="false">G45+G46+G50+G53+G55+G56+G57+G60+G64+G65+G66</f>
        <v>2210755834.22</v>
      </c>
      <c r="H44" s="28" t="n">
        <f aca="false">H45+H46+H50+H53+H55+H56+H57+H60+H64+H65+H66</f>
        <v>414713901.1</v>
      </c>
      <c r="I44" s="28" t="n">
        <f aca="false">I45+I46+I50+I53+I55+I56+I57+I60+I64+I65+I66</f>
        <v>0</v>
      </c>
      <c r="J44" s="28" t="n">
        <f aca="false">L44+O44</f>
        <v>146669761</v>
      </c>
      <c r="K44" s="28" t="n">
        <f aca="false">K45+K46+K50+K53+K55+K56+K57+K60+K64+K65+K66</f>
        <v>40877347</v>
      </c>
      <c r="L44" s="28" t="n">
        <f aca="false">L45+L46+L50+L53+L55+L56+L57+L60+L64+L65+L66</f>
        <v>104142414</v>
      </c>
      <c r="M44" s="28" t="n">
        <f aca="false">M45+M46+M50+M53+M55+M56+M57+M60+M64+M65+M66</f>
        <v>2801035</v>
      </c>
      <c r="N44" s="28" t="n">
        <f aca="false">N45+N46+N50+N53+N55+N56+N57+N60+N64+N65+N66</f>
        <v>0</v>
      </c>
      <c r="O44" s="28" t="n">
        <f aca="false">O45+O46+O50+O53+O55+O56+O57+O60+O64+O65+O66</f>
        <v>42527347</v>
      </c>
      <c r="P44" s="28" t="n">
        <f aca="false">J44+E44</f>
        <v>3490099645.6</v>
      </c>
      <c r="R44" s="44"/>
    </row>
    <row r="45" s="1" customFormat="true" ht="34.5" hidden="false" customHeight="true" outlineLevel="0" collapsed="false">
      <c r="A45" s="29" t="s">
        <v>90</v>
      </c>
      <c r="B45" s="34" t="n">
        <v>1010</v>
      </c>
      <c r="C45" s="30" t="s">
        <v>91</v>
      </c>
      <c r="D45" s="31" t="s">
        <v>92</v>
      </c>
      <c r="E45" s="32" t="n">
        <f aca="false">F45+I45</f>
        <v>1158157291</v>
      </c>
      <c r="F45" s="32" t="n">
        <f aca="false">1203701347-13136536-800000+2388264-15000000-6724879-29100-12241805</f>
        <v>1158157291</v>
      </c>
      <c r="G45" s="32" t="n">
        <f aca="false">750988659</f>
        <v>750988659</v>
      </c>
      <c r="H45" s="32" t="n">
        <f aca="false">175553759-13136536-12158100</f>
        <v>150259123</v>
      </c>
      <c r="I45" s="32"/>
      <c r="J45" s="32" t="n">
        <f aca="false">L45+O45</f>
        <v>42102303</v>
      </c>
      <c r="K45" s="32" t="n">
        <f aca="false">125100+467662+270000</f>
        <v>862762</v>
      </c>
      <c r="L45" s="32" t="n">
        <f aca="false">41239541</f>
        <v>41239541</v>
      </c>
      <c r="M45" s="32"/>
      <c r="N45" s="32"/>
      <c r="O45" s="32" t="n">
        <f aca="false">K45</f>
        <v>862762</v>
      </c>
      <c r="P45" s="32" t="n">
        <f aca="false">J45+E45</f>
        <v>1200259594</v>
      </c>
    </row>
    <row r="46" s="1" customFormat="true" ht="48.6" hidden="false" customHeight="true" outlineLevel="0" collapsed="false">
      <c r="A46" s="29" t="s">
        <v>93</v>
      </c>
      <c r="B46" s="34" t="n">
        <v>1020</v>
      </c>
      <c r="C46" s="30"/>
      <c r="D46" s="31" t="s">
        <v>94</v>
      </c>
      <c r="E46" s="32" t="n">
        <f aca="false">F46+I46</f>
        <v>758377243.92</v>
      </c>
      <c r="F46" s="32" t="n">
        <f aca="false">SUM(F47:F49)</f>
        <v>758377243.92</v>
      </c>
      <c r="G46" s="32" t="n">
        <f aca="false">SUM(G47:G49)</f>
        <v>338692366</v>
      </c>
      <c r="H46" s="32" t="n">
        <f aca="false">SUM(H47:H49)</f>
        <v>237524016.1</v>
      </c>
      <c r="I46" s="32" t="n">
        <f aca="false">SUM(I47:I49)</f>
        <v>0</v>
      </c>
      <c r="J46" s="32" t="n">
        <f aca="false">L46+O46</f>
        <v>65138100</v>
      </c>
      <c r="K46" s="32" t="n">
        <f aca="false">SUM(K47:K49)</f>
        <v>2922151</v>
      </c>
      <c r="L46" s="32" t="n">
        <f aca="false">SUM(L47:L49)</f>
        <v>60565949</v>
      </c>
      <c r="M46" s="32" t="n">
        <f aca="false">SUM(M47:M49)</f>
        <v>2801035</v>
      </c>
      <c r="N46" s="32" t="n">
        <f aca="false">SUM(N47:N49)</f>
        <v>0</v>
      </c>
      <c r="O46" s="32" t="n">
        <f aca="false">SUM(O47:O49)</f>
        <v>4572151</v>
      </c>
      <c r="P46" s="32" t="n">
        <f aca="false">J46+E46</f>
        <v>823515343.92</v>
      </c>
    </row>
    <row r="47" s="1" customFormat="true" ht="53.45" hidden="false" customHeight="true" outlineLevel="0" collapsed="false">
      <c r="A47" s="45" t="s">
        <v>95</v>
      </c>
      <c r="B47" s="46" t="n">
        <v>1021</v>
      </c>
      <c r="C47" s="47" t="s">
        <v>96</v>
      </c>
      <c r="D47" s="48" t="s">
        <v>97</v>
      </c>
      <c r="E47" s="38" t="n">
        <f aca="false">F47+I47</f>
        <v>737186265.92</v>
      </c>
      <c r="F47" s="38" t="n">
        <f aca="false">735393230+15888039-800000+3441459+177773+626920-21000000-12310801.18-41419-626920+15980465+457520.1</f>
        <v>737186265.92</v>
      </c>
      <c r="G47" s="38" t="n">
        <f aca="false">327616231</f>
        <v>327616231</v>
      </c>
      <c r="H47" s="38" t="n">
        <f aca="false">216685250+16130000+457520.1</f>
        <v>233272770.1</v>
      </c>
      <c r="I47" s="38"/>
      <c r="J47" s="38" t="n">
        <f aca="false">L47+O47</f>
        <v>65100952</v>
      </c>
      <c r="K47" s="38" t="n">
        <f aca="false">300000+339205+1823146+260000+199800</f>
        <v>2922151</v>
      </c>
      <c r="L47" s="38" t="n">
        <f aca="false">60528801</f>
        <v>60528801</v>
      </c>
      <c r="M47" s="38" t="n">
        <f aca="false">2801035</f>
        <v>2801035</v>
      </c>
      <c r="N47" s="38"/>
      <c r="O47" s="49" t="n">
        <f aca="false">K47+1650000</f>
        <v>4572151</v>
      </c>
      <c r="P47" s="38" t="n">
        <f aca="false">J47+E47</f>
        <v>802287217.92</v>
      </c>
    </row>
    <row r="48" s="1" customFormat="true" ht="85.9" hidden="false" customHeight="true" outlineLevel="0" collapsed="false">
      <c r="A48" s="45" t="s">
        <v>98</v>
      </c>
      <c r="B48" s="46" t="n">
        <v>1025</v>
      </c>
      <c r="C48" s="47" t="s">
        <v>99</v>
      </c>
      <c r="D48" s="50" t="s">
        <v>100</v>
      </c>
      <c r="E48" s="38" t="n">
        <f aca="false">F48+I48</f>
        <v>16597820</v>
      </c>
      <c r="F48" s="38" t="n">
        <f aca="false">16717242-293422+174000</f>
        <v>16597820</v>
      </c>
      <c r="G48" s="38" t="n">
        <f aca="false">8032638</f>
        <v>8032638</v>
      </c>
      <c r="H48" s="38" t="n">
        <f aca="false">3749456-293422+174000</f>
        <v>3630034</v>
      </c>
      <c r="I48" s="38"/>
      <c r="J48" s="38" t="n">
        <f aca="false">L48+O48</f>
        <v>37148</v>
      </c>
      <c r="K48" s="38"/>
      <c r="L48" s="38" t="n">
        <f aca="false">37148</f>
        <v>37148</v>
      </c>
      <c r="M48" s="38"/>
      <c r="N48" s="38"/>
      <c r="O48" s="49"/>
      <c r="P48" s="38" t="n">
        <f aca="false">J48+E48</f>
        <v>16634968</v>
      </c>
    </row>
    <row r="49" s="1" customFormat="true" ht="54" hidden="false" customHeight="true" outlineLevel="0" collapsed="false">
      <c r="A49" s="45" t="s">
        <v>101</v>
      </c>
      <c r="B49" s="46" t="n">
        <v>1026</v>
      </c>
      <c r="C49" s="47" t="s">
        <v>96</v>
      </c>
      <c r="D49" s="48" t="s">
        <v>102</v>
      </c>
      <c r="E49" s="38" t="n">
        <f aca="false">F49+I49</f>
        <v>4593158</v>
      </c>
      <c r="F49" s="38" t="n">
        <f aca="false">4679615-66457-20000</f>
        <v>4593158</v>
      </c>
      <c r="G49" s="38" t="n">
        <f aca="false">3043497</f>
        <v>3043497</v>
      </c>
      <c r="H49" s="38" t="n">
        <f aca="false">707669-66457-20000</f>
        <v>621212</v>
      </c>
      <c r="I49" s="38"/>
      <c r="J49" s="38" t="n">
        <f aca="false">L49+O49</f>
        <v>0</v>
      </c>
      <c r="K49" s="38"/>
      <c r="L49" s="38"/>
      <c r="M49" s="38"/>
      <c r="N49" s="38"/>
      <c r="O49" s="49"/>
      <c r="P49" s="38" t="n">
        <f aca="false">J49+E49</f>
        <v>4593158</v>
      </c>
    </row>
    <row r="50" s="1" customFormat="true" ht="45.6" hidden="false" customHeight="true" outlineLevel="0" collapsed="false">
      <c r="A50" s="29" t="s">
        <v>103</v>
      </c>
      <c r="B50" s="34" t="n">
        <v>1030</v>
      </c>
      <c r="C50" s="30"/>
      <c r="D50" s="31" t="s">
        <v>104</v>
      </c>
      <c r="E50" s="32" t="n">
        <f aca="false">F50+I50</f>
        <v>1111918020</v>
      </c>
      <c r="F50" s="32" t="n">
        <f aca="false">SUM(F51:F52)</f>
        <v>1111918020</v>
      </c>
      <c r="G50" s="32" t="n">
        <f aca="false">SUM(G51:G52)</f>
        <v>910571066</v>
      </c>
      <c r="H50" s="32" t="n">
        <f aca="false">SUM(H51:H52)</f>
        <v>0</v>
      </c>
      <c r="I50" s="32" t="n">
        <f aca="false">SUM(I51:I52)</f>
        <v>0</v>
      </c>
      <c r="J50" s="32" t="n">
        <f aca="false">L50+O50</f>
        <v>0</v>
      </c>
      <c r="K50" s="32" t="n">
        <f aca="false">SUM(K51:K52)</f>
        <v>0</v>
      </c>
      <c r="L50" s="32" t="n">
        <f aca="false">SUM(L51:L52)</f>
        <v>0</v>
      </c>
      <c r="M50" s="32" t="n">
        <f aca="false">SUM(M51:M52)</f>
        <v>0</v>
      </c>
      <c r="N50" s="32" t="n">
        <f aca="false">SUM(N51:N52)</f>
        <v>0</v>
      </c>
      <c r="O50" s="32" t="n">
        <f aca="false">SUM(O51:O52)</f>
        <v>0</v>
      </c>
      <c r="P50" s="32" t="n">
        <f aca="false">J50+E50</f>
        <v>1111918020</v>
      </c>
    </row>
    <row r="51" s="1" customFormat="true" ht="54" hidden="false" customHeight="true" outlineLevel="0" collapsed="false">
      <c r="A51" s="47" t="s">
        <v>105</v>
      </c>
      <c r="B51" s="46" t="n">
        <v>1031</v>
      </c>
      <c r="C51" s="47" t="s">
        <v>96</v>
      </c>
      <c r="D51" s="48" t="s">
        <v>97</v>
      </c>
      <c r="E51" s="38" t="n">
        <f aca="false">F51+I51</f>
        <v>1090289334</v>
      </c>
      <c r="F51" s="38" t="n">
        <f aca="false">1218961849-5295936+159283-123535862</f>
        <v>1090289334</v>
      </c>
      <c r="G51" s="38" t="n">
        <f aca="false">998626241-4609016-101174590</f>
        <v>892842635</v>
      </c>
      <c r="H51" s="38"/>
      <c r="I51" s="38"/>
      <c r="J51" s="38" t="n">
        <f aca="false">L51+O51</f>
        <v>0</v>
      </c>
      <c r="K51" s="38"/>
      <c r="L51" s="38"/>
      <c r="M51" s="38"/>
      <c r="N51" s="38"/>
      <c r="O51" s="49"/>
      <c r="P51" s="38" t="n">
        <f aca="false">J51+E51</f>
        <v>1090289334</v>
      </c>
    </row>
    <row r="52" s="1" customFormat="true" ht="96" hidden="false" customHeight="true" outlineLevel="0" collapsed="false">
      <c r="A52" s="45" t="s">
        <v>106</v>
      </c>
      <c r="B52" s="46" t="n">
        <v>1035</v>
      </c>
      <c r="C52" s="47" t="s">
        <v>99</v>
      </c>
      <c r="D52" s="50" t="s">
        <v>100</v>
      </c>
      <c r="E52" s="38" t="n">
        <f aca="false">F52+I52</f>
        <v>21628686</v>
      </c>
      <c r="F52" s="38" t="n">
        <f aca="false">21628686</f>
        <v>21628686</v>
      </c>
      <c r="G52" s="38" t="n">
        <f aca="false">17728431</f>
        <v>17728431</v>
      </c>
      <c r="H52" s="38"/>
      <c r="I52" s="38"/>
      <c r="J52" s="38" t="n">
        <f aca="false">L52+O52</f>
        <v>0</v>
      </c>
      <c r="K52" s="38"/>
      <c r="L52" s="38"/>
      <c r="M52" s="38"/>
      <c r="N52" s="38"/>
      <c r="O52" s="49"/>
      <c r="P52" s="38" t="n">
        <f aca="false">J52+E52</f>
        <v>21628686</v>
      </c>
    </row>
    <row r="53" s="1" customFormat="true" ht="166.15" hidden="false" customHeight="true" outlineLevel="0" collapsed="false">
      <c r="A53" s="29" t="s">
        <v>107</v>
      </c>
      <c r="B53" s="34" t="n">
        <v>1060</v>
      </c>
      <c r="C53" s="30"/>
      <c r="D53" s="31" t="s">
        <v>108</v>
      </c>
      <c r="E53" s="32" t="n">
        <f aca="false">F53+I53</f>
        <v>3.45</v>
      </c>
      <c r="F53" s="32" t="n">
        <f aca="false">F54</f>
        <v>3.45</v>
      </c>
      <c r="G53" s="32" t="n">
        <f aca="false">G54</f>
        <v>2.83</v>
      </c>
      <c r="H53" s="32" t="n">
        <f aca="false">H54</f>
        <v>0</v>
      </c>
      <c r="I53" s="32" t="n">
        <f aca="false">I54</f>
        <v>0</v>
      </c>
      <c r="J53" s="32" t="n">
        <f aca="false">L53+O53</f>
        <v>0</v>
      </c>
      <c r="K53" s="32" t="n">
        <f aca="false">K54</f>
        <v>0</v>
      </c>
      <c r="L53" s="32" t="n">
        <f aca="false">L54</f>
        <v>0</v>
      </c>
      <c r="M53" s="32" t="n">
        <f aca="false">M54</f>
        <v>0</v>
      </c>
      <c r="N53" s="32" t="n">
        <f aca="false">N54</f>
        <v>0</v>
      </c>
      <c r="O53" s="32" t="n">
        <f aca="false">O54</f>
        <v>0</v>
      </c>
      <c r="P53" s="32" t="n">
        <f aca="false">J53+E53</f>
        <v>3.45</v>
      </c>
    </row>
    <row r="54" s="1" customFormat="true" ht="62.45" hidden="false" customHeight="true" outlineLevel="0" collapsed="false">
      <c r="A54" s="45" t="s">
        <v>109</v>
      </c>
      <c r="B54" s="46" t="n">
        <v>1061</v>
      </c>
      <c r="C54" s="47" t="s">
        <v>96</v>
      </c>
      <c r="D54" s="48" t="s">
        <v>110</v>
      </c>
      <c r="E54" s="38" t="n">
        <f aca="false">F54+I54</f>
        <v>3.45</v>
      </c>
      <c r="F54" s="38" t="n">
        <v>3.45</v>
      </c>
      <c r="G54" s="38" t="n">
        <f aca="false">2.83</f>
        <v>2.83</v>
      </c>
      <c r="H54" s="38"/>
      <c r="I54" s="38"/>
      <c r="J54" s="38" t="n">
        <f aca="false">L54+O54</f>
        <v>0</v>
      </c>
      <c r="K54" s="38"/>
      <c r="L54" s="38"/>
      <c r="M54" s="38"/>
      <c r="N54" s="38"/>
      <c r="O54" s="49"/>
      <c r="P54" s="38" t="n">
        <f aca="false">J54+E54</f>
        <v>3.45</v>
      </c>
    </row>
    <row r="55" s="1" customFormat="true" ht="66.6" hidden="false" customHeight="true" outlineLevel="0" collapsed="false">
      <c r="A55" s="29" t="s">
        <v>111</v>
      </c>
      <c r="B55" s="34" t="n">
        <v>1070</v>
      </c>
      <c r="C55" s="30" t="s">
        <v>112</v>
      </c>
      <c r="D55" s="31" t="s">
        <v>113</v>
      </c>
      <c r="E55" s="32" t="n">
        <f aca="false">F55+I55</f>
        <v>188200856</v>
      </c>
      <c r="F55" s="32" t="n">
        <f aca="false">199381131+3590200-2032378+158620-270000-12486917-139800</f>
        <v>188200856</v>
      </c>
      <c r="G55" s="32" t="n">
        <f aca="false">128883984</f>
        <v>128883984</v>
      </c>
      <c r="H55" s="32" t="n">
        <f aca="false">24691407-2032378-139800</f>
        <v>22519229</v>
      </c>
      <c r="I55" s="32"/>
      <c r="J55" s="32" t="n">
        <f aca="false">L55+O55</f>
        <v>6779633</v>
      </c>
      <c r="K55" s="32" t="n">
        <f aca="false">2114090+1192905+1299631+100000</f>
        <v>4706626</v>
      </c>
      <c r="L55" s="32" t="n">
        <f aca="false">2073007</f>
        <v>2073007</v>
      </c>
      <c r="M55" s="32"/>
      <c r="N55" s="32"/>
      <c r="O55" s="51" t="n">
        <f aca="false">K55</f>
        <v>4706626</v>
      </c>
      <c r="P55" s="32" t="n">
        <f aca="false">J55+E55</f>
        <v>194980489</v>
      </c>
      <c r="Q55" s="52"/>
      <c r="R55" s="52"/>
      <c r="S55" s="52"/>
      <c r="T55" s="52"/>
      <c r="U55" s="52"/>
    </row>
    <row r="56" s="1" customFormat="true" ht="43.15" hidden="false" customHeight="true" outlineLevel="0" collapsed="false">
      <c r="A56" s="29" t="s">
        <v>114</v>
      </c>
      <c r="B56" s="34" t="n">
        <v>1130</v>
      </c>
      <c r="C56" s="30" t="s">
        <v>115</v>
      </c>
      <c r="D56" s="31" t="s">
        <v>116</v>
      </c>
      <c r="E56" s="32" t="n">
        <f aca="false">F56+I56</f>
        <v>7154652</v>
      </c>
      <c r="F56" s="32" t="n">
        <f aca="false">7154652</f>
        <v>7154652</v>
      </c>
      <c r="G56" s="32" t="n">
        <f aca="false">5861596</f>
        <v>5861596</v>
      </c>
      <c r="H56" s="32"/>
      <c r="I56" s="32"/>
      <c r="J56" s="32" t="n">
        <f aca="false">L56+O56</f>
        <v>0</v>
      </c>
      <c r="K56" s="32"/>
      <c r="L56" s="32"/>
      <c r="M56" s="32"/>
      <c r="N56" s="32"/>
      <c r="O56" s="51" t="n">
        <f aca="false">K56</f>
        <v>0</v>
      </c>
      <c r="P56" s="32" t="n">
        <f aca="false">J56+E56</f>
        <v>7154652</v>
      </c>
      <c r="Q56" s="52"/>
    </row>
    <row r="57" s="1" customFormat="true" ht="43.15" hidden="false" customHeight="true" outlineLevel="0" collapsed="false">
      <c r="A57" s="29" t="s">
        <v>117</v>
      </c>
      <c r="B57" s="34" t="n">
        <v>1140</v>
      </c>
      <c r="C57" s="30"/>
      <c r="D57" s="31" t="s">
        <v>118</v>
      </c>
      <c r="E57" s="32" t="n">
        <f aca="false">F57+I57</f>
        <v>96364210</v>
      </c>
      <c r="F57" s="32" t="n">
        <f aca="false">SUM(F58:F59)</f>
        <v>96364210</v>
      </c>
      <c r="G57" s="32" t="n">
        <f aca="false">SUM(G58:G59)</f>
        <v>59671845</v>
      </c>
      <c r="H57" s="32" t="n">
        <f aca="false">SUM(H58:H59)</f>
        <v>3145419</v>
      </c>
      <c r="I57" s="32" t="n">
        <f aca="false">SUM(I58:I59)</f>
        <v>0</v>
      </c>
      <c r="J57" s="32" t="n">
        <f aca="false">L57+O57</f>
        <v>31763083</v>
      </c>
      <c r="K57" s="32" t="n">
        <f aca="false">SUM(K58:K59)</f>
        <v>31499166</v>
      </c>
      <c r="L57" s="32" t="n">
        <f aca="false">SUM(L58:L59)</f>
        <v>263917</v>
      </c>
      <c r="M57" s="32" t="n">
        <f aca="false">SUM(M58:M59)</f>
        <v>0</v>
      </c>
      <c r="N57" s="32" t="n">
        <f aca="false">SUM(N58:N59)</f>
        <v>0</v>
      </c>
      <c r="O57" s="32" t="n">
        <f aca="false">SUM(O58:O59)</f>
        <v>31499166</v>
      </c>
      <c r="P57" s="32" t="n">
        <f aca="false">J57+E57</f>
        <v>128127293</v>
      </c>
      <c r="Q57" s="52"/>
    </row>
    <row r="58" s="1" customFormat="true" ht="36.6" hidden="false" customHeight="true" outlineLevel="0" collapsed="false">
      <c r="A58" s="45" t="s">
        <v>119</v>
      </c>
      <c r="B58" s="46" t="n">
        <v>1141</v>
      </c>
      <c r="C58" s="47" t="s">
        <v>115</v>
      </c>
      <c r="D58" s="48" t="s">
        <v>120</v>
      </c>
      <c r="E58" s="38" t="n">
        <f aca="false">F58+I58</f>
        <v>78036910</v>
      </c>
      <c r="F58" s="38" t="n">
        <f aca="false">77956255-236745+317400</f>
        <v>78036910</v>
      </c>
      <c r="G58" s="38" t="n">
        <f aca="false">59671845</f>
        <v>59671845</v>
      </c>
      <c r="H58" s="38" t="n">
        <f aca="false">3064764-236745+317400</f>
        <v>3145419</v>
      </c>
      <c r="I58" s="38"/>
      <c r="J58" s="38" t="n">
        <f aca="false">L58+O58</f>
        <v>263917</v>
      </c>
      <c r="K58" s="38"/>
      <c r="L58" s="38" t="n">
        <f aca="false">263917</f>
        <v>263917</v>
      </c>
      <c r="M58" s="38"/>
      <c r="N58" s="38"/>
      <c r="O58" s="49" t="n">
        <f aca="false">K58</f>
        <v>0</v>
      </c>
      <c r="P58" s="38" t="n">
        <f aca="false">J58+E58</f>
        <v>78300827</v>
      </c>
      <c r="Q58" s="52"/>
    </row>
    <row r="59" s="1" customFormat="true" ht="42" hidden="false" customHeight="true" outlineLevel="0" collapsed="false">
      <c r="A59" s="45" t="s">
        <v>121</v>
      </c>
      <c r="B59" s="46" t="n">
        <v>1142</v>
      </c>
      <c r="C59" s="47" t="s">
        <v>115</v>
      </c>
      <c r="D59" s="48" t="s">
        <v>122</v>
      </c>
      <c r="E59" s="38" t="n">
        <f aca="false">F59+I59</f>
        <v>18327300</v>
      </c>
      <c r="F59" s="38" t="n">
        <f aca="false">27387100+10000000-13770000-289800-5000000</f>
        <v>18327300</v>
      </c>
      <c r="G59" s="38"/>
      <c r="H59" s="38"/>
      <c r="I59" s="38"/>
      <c r="J59" s="38" t="n">
        <f aca="false">L59+O59</f>
        <v>31499166</v>
      </c>
      <c r="K59" s="38" t="n">
        <f aca="false">29185507+1500000+2236973+3282356+500000-1299631-2431507-1474532</f>
        <v>31499166</v>
      </c>
      <c r="L59" s="38"/>
      <c r="M59" s="38"/>
      <c r="N59" s="38"/>
      <c r="O59" s="49" t="n">
        <f aca="false">K59</f>
        <v>31499166</v>
      </c>
      <c r="P59" s="38" t="n">
        <f aca="false">J59+E59</f>
        <v>49826466</v>
      </c>
      <c r="Q59" s="52"/>
    </row>
    <row r="60" s="1" customFormat="true" ht="42" hidden="false" customHeight="true" outlineLevel="0" collapsed="false">
      <c r="A60" s="29" t="s">
        <v>123</v>
      </c>
      <c r="B60" s="34" t="n">
        <v>1150</v>
      </c>
      <c r="C60" s="30"/>
      <c r="D60" s="31" t="s">
        <v>124</v>
      </c>
      <c r="E60" s="32" t="n">
        <f aca="false">F60+I60</f>
        <v>6756415.39</v>
      </c>
      <c r="F60" s="32" t="n">
        <f aca="false">SUM(F61:F63)</f>
        <v>6756415.39</v>
      </c>
      <c r="G60" s="32" t="n">
        <f aca="false">SUM(G61:G63)</f>
        <v>3880500.39</v>
      </c>
      <c r="H60" s="32" t="n">
        <f aca="false">SUM(H61:H63)</f>
        <v>650709</v>
      </c>
      <c r="I60" s="32" t="n">
        <f aca="false">SUM(I61:I63)</f>
        <v>0</v>
      </c>
      <c r="J60" s="32" t="n">
        <f aca="false">L60+O60</f>
        <v>0</v>
      </c>
      <c r="K60" s="32" t="n">
        <f aca="false">SUM(K61:K63)</f>
        <v>0</v>
      </c>
      <c r="L60" s="32" t="n">
        <f aca="false">SUM(L61:L63)</f>
        <v>0</v>
      </c>
      <c r="M60" s="32" t="n">
        <f aca="false">SUM(M61:M63)</f>
        <v>0</v>
      </c>
      <c r="N60" s="32" t="n">
        <f aca="false">SUM(N61:N63)</f>
        <v>0</v>
      </c>
      <c r="O60" s="32" t="n">
        <f aca="false">SUM(O61:O63)</f>
        <v>0</v>
      </c>
      <c r="P60" s="32" t="n">
        <f aca="false">J60+E60</f>
        <v>6756415.39</v>
      </c>
      <c r="Q60" s="52"/>
    </row>
    <row r="61" s="1" customFormat="true" ht="43.15" hidden="false" customHeight="true" outlineLevel="0" collapsed="false">
      <c r="A61" s="45" t="s">
        <v>125</v>
      </c>
      <c r="B61" s="46" t="n">
        <v>1151</v>
      </c>
      <c r="C61" s="47" t="s">
        <v>115</v>
      </c>
      <c r="D61" s="48" t="s">
        <v>126</v>
      </c>
      <c r="E61" s="38" t="n">
        <f aca="false">F61+I61</f>
        <v>2667664</v>
      </c>
      <c r="F61" s="38" t="n">
        <f aca="false">2662164+5500</f>
        <v>2667664</v>
      </c>
      <c r="G61" s="38" t="n">
        <f aca="false">529062</f>
        <v>529062</v>
      </c>
      <c r="H61" s="38" t="n">
        <f aca="false">645209+5500</f>
        <v>650709</v>
      </c>
      <c r="I61" s="38"/>
      <c r="J61" s="38" t="n">
        <f aca="false">L61+O61</f>
        <v>0</v>
      </c>
      <c r="K61" s="38"/>
      <c r="L61" s="38"/>
      <c r="M61" s="38"/>
      <c r="N61" s="38"/>
      <c r="O61" s="49"/>
      <c r="P61" s="38" t="n">
        <f aca="false">J61+E61</f>
        <v>2667664</v>
      </c>
      <c r="Q61" s="52"/>
    </row>
    <row r="62" s="1" customFormat="true" ht="43.15" hidden="false" customHeight="true" outlineLevel="0" collapsed="false">
      <c r="A62" s="45" t="s">
        <v>127</v>
      </c>
      <c r="B62" s="46" t="n">
        <v>1152</v>
      </c>
      <c r="C62" s="47" t="s">
        <v>115</v>
      </c>
      <c r="D62" s="48" t="s">
        <v>128</v>
      </c>
      <c r="E62" s="38" t="n">
        <f aca="false">F62+I62</f>
        <v>3322228</v>
      </c>
      <c r="F62" s="38" t="n">
        <f aca="false">4358655-1519695+817868-334600</f>
        <v>3322228</v>
      </c>
      <c r="G62" s="38" t="n">
        <f aca="false">3572668-1245652+670384-274260</f>
        <v>2723140</v>
      </c>
      <c r="H62" s="38"/>
      <c r="I62" s="38"/>
      <c r="J62" s="38" t="n">
        <f aca="false">L62+O62</f>
        <v>0</v>
      </c>
      <c r="K62" s="38"/>
      <c r="L62" s="38"/>
      <c r="M62" s="38"/>
      <c r="N62" s="38"/>
      <c r="O62" s="49"/>
      <c r="P62" s="38" t="n">
        <f aca="false">J62+E62</f>
        <v>3322228</v>
      </c>
      <c r="Q62" s="52"/>
    </row>
    <row r="63" s="1" customFormat="true" ht="133.15" hidden="false" customHeight="true" outlineLevel="0" collapsed="false">
      <c r="A63" s="47" t="s">
        <v>129</v>
      </c>
      <c r="B63" s="46" t="n">
        <v>1154</v>
      </c>
      <c r="C63" s="47" t="s">
        <v>115</v>
      </c>
      <c r="D63" s="48" t="s">
        <v>130</v>
      </c>
      <c r="E63" s="38" t="n">
        <f aca="false">F63+I63</f>
        <v>766523.39</v>
      </c>
      <c r="F63" s="38" t="n">
        <f aca="false">1766523.39-1000000</f>
        <v>766523.39</v>
      </c>
      <c r="G63" s="38" t="n">
        <f aca="false">1447970.39-819672</f>
        <v>628298.39</v>
      </c>
      <c r="H63" s="38"/>
      <c r="I63" s="38"/>
      <c r="J63" s="38" t="n">
        <f aca="false">L63+O63</f>
        <v>0</v>
      </c>
      <c r="K63" s="38"/>
      <c r="L63" s="38"/>
      <c r="M63" s="38"/>
      <c r="N63" s="38"/>
      <c r="O63" s="49"/>
      <c r="P63" s="38" t="n">
        <f aca="false">J63+E63</f>
        <v>766523.39</v>
      </c>
      <c r="Q63" s="52"/>
    </row>
    <row r="64" s="1" customFormat="true" ht="43.15" hidden="false" customHeight="true" outlineLevel="0" collapsed="false">
      <c r="A64" s="30" t="s">
        <v>131</v>
      </c>
      <c r="B64" s="34" t="n">
        <v>1160</v>
      </c>
      <c r="C64" s="30" t="s">
        <v>115</v>
      </c>
      <c r="D64" s="31" t="s">
        <v>132</v>
      </c>
      <c r="E64" s="32" t="n">
        <f aca="false">F64+I64</f>
        <v>13181336</v>
      </c>
      <c r="F64" s="32" t="n">
        <f aca="false">13236718-55382</f>
        <v>13181336</v>
      </c>
      <c r="G64" s="32" t="n">
        <f aca="false">9815202</f>
        <v>9815202</v>
      </c>
      <c r="H64" s="32" t="n">
        <f aca="false">670787-55382</f>
        <v>615405</v>
      </c>
      <c r="I64" s="32"/>
      <c r="J64" s="32" t="n">
        <f aca="false">L64+O64</f>
        <v>0</v>
      </c>
      <c r="K64" s="32"/>
      <c r="L64" s="32"/>
      <c r="M64" s="32"/>
      <c r="N64" s="32"/>
      <c r="O64" s="32"/>
      <c r="P64" s="32" t="n">
        <f aca="false">J64+E64</f>
        <v>13181336</v>
      </c>
      <c r="Q64" s="52"/>
    </row>
    <row r="65" s="1" customFormat="true" ht="88.15" hidden="false" customHeight="true" outlineLevel="0" collapsed="false">
      <c r="A65" s="30" t="s">
        <v>133</v>
      </c>
      <c r="B65" s="34" t="n">
        <v>1200</v>
      </c>
      <c r="C65" s="30" t="s">
        <v>115</v>
      </c>
      <c r="D65" s="31" t="s">
        <v>134</v>
      </c>
      <c r="E65" s="32" t="n">
        <f aca="false">F65+I65</f>
        <v>2683395</v>
      </c>
      <c r="F65" s="32" t="n">
        <f aca="false">2981542-298147</f>
        <v>2683395</v>
      </c>
      <c r="G65" s="32" t="n">
        <f aca="false">2113402-244380</f>
        <v>1869022</v>
      </c>
      <c r="H65" s="32"/>
      <c r="I65" s="32"/>
      <c r="J65" s="32" t="n">
        <f aca="false">L65+O65</f>
        <v>886642</v>
      </c>
      <c r="K65" s="32" t="n">
        <f aca="false">985150-98508</f>
        <v>886642</v>
      </c>
      <c r="L65" s="32"/>
      <c r="M65" s="32"/>
      <c r="N65" s="32"/>
      <c r="O65" s="32" t="n">
        <f aca="false">K65</f>
        <v>886642</v>
      </c>
      <c r="P65" s="32" t="n">
        <f aca="false">J65+E65</f>
        <v>3570037</v>
      </c>
      <c r="Q65" s="52"/>
    </row>
    <row r="66" s="1" customFormat="true" ht="88.15" hidden="false" customHeight="true" outlineLevel="0" collapsed="false">
      <c r="A66" s="30" t="s">
        <v>135</v>
      </c>
      <c r="B66" s="34" t="n">
        <v>1210</v>
      </c>
      <c r="C66" s="30" t="s">
        <v>115</v>
      </c>
      <c r="D66" s="31" t="s">
        <v>136</v>
      </c>
      <c r="E66" s="32" t="n">
        <f aca="false">F66+I66</f>
        <v>636461.84</v>
      </c>
      <c r="F66" s="32" t="n">
        <f aca="false">1025725.79-389263.95</f>
        <v>636461.84</v>
      </c>
      <c r="G66" s="32" t="n">
        <f aca="false">546496.79-24905.79</f>
        <v>521591</v>
      </c>
      <c r="H66" s="32"/>
      <c r="I66" s="32"/>
      <c r="J66" s="32" t="n">
        <f aca="false">L66+O66</f>
        <v>0</v>
      </c>
      <c r="K66" s="32"/>
      <c r="L66" s="32"/>
      <c r="M66" s="32"/>
      <c r="N66" s="32"/>
      <c r="O66" s="51" t="n">
        <f aca="false">K66</f>
        <v>0</v>
      </c>
      <c r="P66" s="32" t="n">
        <f aca="false">J66+E66</f>
        <v>636461.84</v>
      </c>
      <c r="Q66" s="52"/>
    </row>
    <row r="67" s="1" customFormat="true" ht="49.15" hidden="false" customHeight="true" outlineLevel="0" collapsed="false">
      <c r="A67" s="25"/>
      <c r="B67" s="26" t="s">
        <v>137</v>
      </c>
      <c r="C67" s="25"/>
      <c r="D67" s="27" t="s">
        <v>138</v>
      </c>
      <c r="E67" s="28" t="n">
        <f aca="false">F67+I67</f>
        <v>87529571</v>
      </c>
      <c r="F67" s="28" t="n">
        <f aca="false">SUM(F68:F69)</f>
        <v>87529571</v>
      </c>
      <c r="G67" s="28" t="n">
        <f aca="false">SUM(G68:G69)</f>
        <v>0</v>
      </c>
      <c r="H67" s="28" t="n">
        <f aca="false">SUM(H68:H69)</f>
        <v>0</v>
      </c>
      <c r="I67" s="28" t="n">
        <f aca="false">SUM(I68:I69)</f>
        <v>0</v>
      </c>
      <c r="J67" s="28" t="n">
        <f aca="false">L67+O67</f>
        <v>0</v>
      </c>
      <c r="K67" s="28" t="n">
        <f aca="false">SUM(K68:K69)</f>
        <v>0</v>
      </c>
      <c r="L67" s="28" t="n">
        <f aca="false">SUM(L68:L69)</f>
        <v>0</v>
      </c>
      <c r="M67" s="28" t="n">
        <f aca="false">SUM(M68:M69)</f>
        <v>0</v>
      </c>
      <c r="N67" s="28" t="n">
        <f aca="false">SUM(N68:N69)</f>
        <v>0</v>
      </c>
      <c r="O67" s="28" t="n">
        <f aca="false">SUM(O68:O69)</f>
        <v>0</v>
      </c>
      <c r="P67" s="28" t="n">
        <f aca="false">J67+E67</f>
        <v>87529571</v>
      </c>
      <c r="Q67" s="52"/>
    </row>
    <row r="68" s="1" customFormat="true" ht="69" hidden="false" customHeight="true" outlineLevel="0" collapsed="false">
      <c r="A68" s="29" t="s">
        <v>139</v>
      </c>
      <c r="B68" s="30" t="s">
        <v>140</v>
      </c>
      <c r="C68" s="30" t="s">
        <v>141</v>
      </c>
      <c r="D68" s="31" t="s">
        <v>142</v>
      </c>
      <c r="E68" s="32" t="n">
        <f aca="false">F68+I68</f>
        <v>9707439</v>
      </c>
      <c r="F68" s="32" t="n">
        <f aca="false">1922780+423070+3430680+3930909</f>
        <v>9707439</v>
      </c>
      <c r="G68" s="32"/>
      <c r="H68" s="32"/>
      <c r="I68" s="32"/>
      <c r="J68" s="32" t="n">
        <f aca="false">L68+O68</f>
        <v>0</v>
      </c>
      <c r="K68" s="32"/>
      <c r="L68" s="32"/>
      <c r="M68" s="32"/>
      <c r="N68" s="32"/>
      <c r="O68" s="32"/>
      <c r="P68" s="32" t="n">
        <f aca="false">E68+J68</f>
        <v>9707439</v>
      </c>
      <c r="Q68" s="52"/>
    </row>
    <row r="69" s="1" customFormat="true" ht="54" hidden="false" customHeight="true" outlineLevel="0" collapsed="false">
      <c r="A69" s="29" t="s">
        <v>143</v>
      </c>
      <c r="B69" s="30" t="s">
        <v>144</v>
      </c>
      <c r="C69" s="30" t="s">
        <v>145</v>
      </c>
      <c r="D69" s="31" t="s">
        <v>146</v>
      </c>
      <c r="E69" s="32" t="n">
        <f aca="false">F69+I69</f>
        <v>77822132</v>
      </c>
      <c r="F69" s="32" t="n">
        <f aca="false">36000000-1922780+48794305-423070-928654-3697669</f>
        <v>77822132</v>
      </c>
      <c r="G69" s="32"/>
      <c r="H69" s="32"/>
      <c r="I69" s="32"/>
      <c r="J69" s="32" t="n">
        <f aca="false">L69+O69</f>
        <v>0</v>
      </c>
      <c r="K69" s="32"/>
      <c r="L69" s="32"/>
      <c r="M69" s="32"/>
      <c r="N69" s="32"/>
      <c r="O69" s="32"/>
      <c r="P69" s="32" t="n">
        <f aca="false">E69+J69</f>
        <v>77822132</v>
      </c>
      <c r="Q69" s="52"/>
    </row>
    <row r="70" s="1" customFormat="true" ht="37.15" hidden="false" customHeight="true" outlineLevel="0" collapsed="false">
      <c r="A70" s="25"/>
      <c r="B70" s="26" t="s">
        <v>147</v>
      </c>
      <c r="C70" s="25"/>
      <c r="D70" s="27" t="s">
        <v>148</v>
      </c>
      <c r="E70" s="28" t="n">
        <f aca="false">F70+I70</f>
        <v>166977195</v>
      </c>
      <c r="F70" s="28" t="n">
        <f aca="false">F71</f>
        <v>166977195</v>
      </c>
      <c r="G70" s="28" t="n">
        <f aca="false">G71</f>
        <v>90794754</v>
      </c>
      <c r="H70" s="28" t="n">
        <f aca="false">H71</f>
        <v>44655200</v>
      </c>
      <c r="I70" s="28" t="n">
        <f aca="false">I71</f>
        <v>0</v>
      </c>
      <c r="J70" s="28" t="n">
        <f aca="false">L70+O70</f>
        <v>10095356</v>
      </c>
      <c r="K70" s="28" t="n">
        <f aca="false">K71</f>
        <v>3146000</v>
      </c>
      <c r="L70" s="28" t="n">
        <f aca="false">L71</f>
        <v>6926356</v>
      </c>
      <c r="M70" s="28" t="n">
        <f aca="false">M71</f>
        <v>2611855</v>
      </c>
      <c r="N70" s="28" t="n">
        <f aca="false">N71</f>
        <v>1997784</v>
      </c>
      <c r="O70" s="28" t="n">
        <f aca="false">O71</f>
        <v>3169000</v>
      </c>
      <c r="P70" s="28" t="n">
        <f aca="false">J70+E70</f>
        <v>177072551</v>
      </c>
      <c r="R70" s="44"/>
    </row>
    <row r="71" s="1" customFormat="true" ht="55.15" hidden="false" customHeight="true" outlineLevel="0" collapsed="false">
      <c r="A71" s="29" t="s">
        <v>149</v>
      </c>
      <c r="B71" s="34" t="n">
        <v>5031</v>
      </c>
      <c r="C71" s="30" t="s">
        <v>150</v>
      </c>
      <c r="D71" s="31" t="s">
        <v>151</v>
      </c>
      <c r="E71" s="32" t="n">
        <f aca="false">F71+I71</f>
        <v>166977195</v>
      </c>
      <c r="F71" s="32" t="n">
        <f aca="false">170530200-3000000+800000+2500000+473339+1566000-860000-723344-4309000</f>
        <v>166977195</v>
      </c>
      <c r="G71" s="32" t="n">
        <f aca="false">90794754</f>
        <v>90794754</v>
      </c>
      <c r="H71" s="32" t="n">
        <f aca="false">51964200-3000000-4309000</f>
        <v>44655200</v>
      </c>
      <c r="I71" s="32"/>
      <c r="J71" s="32" t="n">
        <f aca="false">L71+O71</f>
        <v>10095356</v>
      </c>
      <c r="K71" s="32" t="n">
        <f aca="false">602000+120000+2334000+90000</f>
        <v>3146000</v>
      </c>
      <c r="L71" s="32" t="n">
        <f aca="false">6926356</f>
        <v>6926356</v>
      </c>
      <c r="M71" s="32" t="n">
        <f aca="false">2611855</f>
        <v>2611855</v>
      </c>
      <c r="N71" s="32" t="n">
        <f aca="false">1997784</f>
        <v>1997784</v>
      </c>
      <c r="O71" s="32" t="n">
        <f aca="false">K71+23000</f>
        <v>3169000</v>
      </c>
      <c r="P71" s="32" t="n">
        <f aca="false">E71+J71</f>
        <v>177072551</v>
      </c>
    </row>
    <row r="72" s="1" customFormat="true" ht="39" hidden="false" customHeight="true" outlineLevel="0" collapsed="false">
      <c r="A72" s="26"/>
      <c r="B72" s="26" t="s">
        <v>152</v>
      </c>
      <c r="C72" s="25"/>
      <c r="D72" s="27" t="s">
        <v>153</v>
      </c>
      <c r="E72" s="28" t="n">
        <f aca="false">F72+I72</f>
        <v>0</v>
      </c>
      <c r="F72" s="28" t="n">
        <f aca="false">F73</f>
        <v>0</v>
      </c>
      <c r="G72" s="28" t="n">
        <f aca="false">G73</f>
        <v>0</v>
      </c>
      <c r="H72" s="28" t="n">
        <f aca="false">H73</f>
        <v>0</v>
      </c>
      <c r="I72" s="28" t="n">
        <f aca="false">I73</f>
        <v>0</v>
      </c>
      <c r="J72" s="28" t="n">
        <f aca="false">L72+O72</f>
        <v>4184435</v>
      </c>
      <c r="K72" s="28" t="n">
        <f aca="false">K73</f>
        <v>4184435</v>
      </c>
      <c r="L72" s="28" t="n">
        <f aca="false">L73</f>
        <v>0</v>
      </c>
      <c r="M72" s="28" t="n">
        <f aca="false">M73</f>
        <v>0</v>
      </c>
      <c r="N72" s="28" t="n">
        <f aca="false">N73</f>
        <v>0</v>
      </c>
      <c r="O72" s="28" t="n">
        <f aca="false">O73</f>
        <v>4184435</v>
      </c>
      <c r="P72" s="28" t="n">
        <f aca="false">J72+E72</f>
        <v>4184435</v>
      </c>
    </row>
    <row r="73" s="1" customFormat="true" ht="55.15" hidden="false" customHeight="true" outlineLevel="0" collapsed="false">
      <c r="A73" s="30" t="s">
        <v>154</v>
      </c>
      <c r="B73" s="34" t="n">
        <v>7363</v>
      </c>
      <c r="C73" s="30" t="s">
        <v>58</v>
      </c>
      <c r="D73" s="31" t="s">
        <v>155</v>
      </c>
      <c r="E73" s="32" t="n">
        <f aca="false">F73+I73</f>
        <v>0</v>
      </c>
      <c r="F73" s="32" t="n">
        <v>0</v>
      </c>
      <c r="G73" s="32"/>
      <c r="H73" s="32"/>
      <c r="I73" s="32"/>
      <c r="J73" s="32" t="n">
        <f aca="false">L73+O73</f>
        <v>4184435</v>
      </c>
      <c r="K73" s="32" t="n">
        <f aca="false">12603575.88+85459.12-8504600</f>
        <v>4184435</v>
      </c>
      <c r="L73" s="32"/>
      <c r="M73" s="32"/>
      <c r="N73" s="32"/>
      <c r="O73" s="32" t="n">
        <f aca="false">K73</f>
        <v>4184435</v>
      </c>
      <c r="P73" s="32" t="n">
        <f aca="false">+J73+E73</f>
        <v>4184435</v>
      </c>
    </row>
    <row r="74" s="1" customFormat="true" ht="39" hidden="false" customHeight="true" outlineLevel="0" collapsed="false">
      <c r="A74" s="25"/>
      <c r="B74" s="26" t="s">
        <v>45</v>
      </c>
      <c r="C74" s="25"/>
      <c r="D74" s="27" t="s">
        <v>46</v>
      </c>
      <c r="E74" s="28" t="n">
        <f aca="false">F74+I74</f>
        <v>11894073</v>
      </c>
      <c r="F74" s="28" t="n">
        <f aca="false">F75</f>
        <v>11894073</v>
      </c>
      <c r="G74" s="28" t="n">
        <f aca="false">G75</f>
        <v>0</v>
      </c>
      <c r="H74" s="28" t="n">
        <f aca="false">H75</f>
        <v>0</v>
      </c>
      <c r="I74" s="28" t="n">
        <f aca="false">I75</f>
        <v>0</v>
      </c>
      <c r="J74" s="28" t="n">
        <f aca="false">L74+O74</f>
        <v>952850</v>
      </c>
      <c r="K74" s="28" t="n">
        <f aca="false">K75</f>
        <v>952850</v>
      </c>
      <c r="L74" s="28" t="n">
        <f aca="false">L75</f>
        <v>0</v>
      </c>
      <c r="M74" s="28" t="n">
        <f aca="false">M75</f>
        <v>0</v>
      </c>
      <c r="N74" s="28" t="n">
        <f aca="false">N75</f>
        <v>0</v>
      </c>
      <c r="O74" s="28" t="n">
        <f aca="false">O75</f>
        <v>952850</v>
      </c>
      <c r="P74" s="28" t="n">
        <f aca="false">J74+E74</f>
        <v>12846923</v>
      </c>
    </row>
    <row r="75" s="1" customFormat="true" ht="36.6" hidden="false" customHeight="true" outlineLevel="0" collapsed="false">
      <c r="A75" s="30" t="s">
        <v>156</v>
      </c>
      <c r="B75" s="34" t="n">
        <v>7520</v>
      </c>
      <c r="C75" s="30" t="s">
        <v>48</v>
      </c>
      <c r="D75" s="31" t="s">
        <v>49</v>
      </c>
      <c r="E75" s="32" t="n">
        <f aca="false">F75+I75</f>
        <v>11894073</v>
      </c>
      <c r="F75" s="32" t="n">
        <f aca="false">13073096+217457-1396480</f>
        <v>11894073</v>
      </c>
      <c r="G75" s="32"/>
      <c r="H75" s="32"/>
      <c r="I75" s="32"/>
      <c r="J75" s="32" t="n">
        <f aca="false">L75+O75</f>
        <v>952850</v>
      </c>
      <c r="K75" s="32" t="n">
        <f aca="false">952850</f>
        <v>952850</v>
      </c>
      <c r="L75" s="32"/>
      <c r="M75" s="32"/>
      <c r="N75" s="32"/>
      <c r="O75" s="32" t="n">
        <f aca="false">K75</f>
        <v>952850</v>
      </c>
      <c r="P75" s="32" t="n">
        <f aca="false">E75+J75</f>
        <v>12846923</v>
      </c>
    </row>
    <row r="76" s="1" customFormat="true" ht="36.6" hidden="false" customHeight="true" outlineLevel="0" collapsed="false">
      <c r="A76" s="25"/>
      <c r="B76" s="25" t="n">
        <v>7600</v>
      </c>
      <c r="C76" s="25"/>
      <c r="D76" s="27" t="s">
        <v>53</v>
      </c>
      <c r="E76" s="28" t="n">
        <f aca="false">F76+I76</f>
        <v>0</v>
      </c>
      <c r="F76" s="28" t="n">
        <f aca="false">SUM(F77:F77)</f>
        <v>0</v>
      </c>
      <c r="G76" s="28" t="n">
        <f aca="false">SUM(G77:G77)</f>
        <v>0</v>
      </c>
      <c r="H76" s="28" t="n">
        <f aca="false">SUM(H77:H77)</f>
        <v>0</v>
      </c>
      <c r="I76" s="28" t="n">
        <f aca="false">SUM(I77:I77)</f>
        <v>0</v>
      </c>
      <c r="J76" s="28" t="n">
        <f aca="false">L76+O76</f>
        <v>2997899.78</v>
      </c>
      <c r="K76" s="28" t="n">
        <f aca="false">SUM(K77:K77)</f>
        <v>0</v>
      </c>
      <c r="L76" s="28" t="n">
        <f aca="false">SUM(L77:L77)</f>
        <v>2997899.78</v>
      </c>
      <c r="M76" s="28" t="n">
        <f aca="false">SUM(M77:M77)</f>
        <v>0</v>
      </c>
      <c r="N76" s="28" t="n">
        <f aca="false">SUM(N77:N77)</f>
        <v>0</v>
      </c>
      <c r="O76" s="28" t="n">
        <f aca="false">SUM(O77:O77)</f>
        <v>0</v>
      </c>
      <c r="P76" s="28" t="n">
        <f aca="false">E76+J76</f>
        <v>2997899.78</v>
      </c>
      <c r="Q76" s="44"/>
    </row>
    <row r="77" s="1" customFormat="true" ht="149.45" hidden="false" customHeight="true" outlineLevel="0" collapsed="false">
      <c r="A77" s="29" t="s">
        <v>157</v>
      </c>
      <c r="B77" s="34" t="n">
        <v>7691</v>
      </c>
      <c r="C77" s="30" t="s">
        <v>58</v>
      </c>
      <c r="D77" s="31" t="s">
        <v>158</v>
      </c>
      <c r="E77" s="32" t="n">
        <f aca="false">F77+I77</f>
        <v>0</v>
      </c>
      <c r="F77" s="32"/>
      <c r="G77" s="32"/>
      <c r="H77" s="32"/>
      <c r="I77" s="32"/>
      <c r="J77" s="32" t="n">
        <f aca="false">L77+O77</f>
        <v>2997899.78</v>
      </c>
      <c r="K77" s="32"/>
      <c r="L77" s="32" t="n">
        <f aca="false">206000+2180266.94+611632.84</f>
        <v>2997899.78</v>
      </c>
      <c r="M77" s="32"/>
      <c r="N77" s="32"/>
      <c r="O77" s="32" t="n">
        <f aca="false">2180266.94-2180266.94</f>
        <v>0</v>
      </c>
      <c r="P77" s="32" t="n">
        <f aca="false">E77+J77</f>
        <v>2997899.78</v>
      </c>
      <c r="Q77" s="44"/>
    </row>
    <row r="78" s="1" customFormat="true" ht="43.9" hidden="false" customHeight="true" outlineLevel="0" collapsed="false">
      <c r="A78" s="25"/>
      <c r="B78" s="26" t="s">
        <v>60</v>
      </c>
      <c r="C78" s="25"/>
      <c r="D78" s="27" t="s">
        <v>61</v>
      </c>
      <c r="E78" s="28" t="n">
        <f aca="false">F78+I78</f>
        <v>2759095</v>
      </c>
      <c r="F78" s="28" t="n">
        <f aca="false">F79</f>
        <v>2759095</v>
      </c>
      <c r="G78" s="28" t="n">
        <f aca="false">G79</f>
        <v>0</v>
      </c>
      <c r="H78" s="28" t="n">
        <f aca="false">H79</f>
        <v>0</v>
      </c>
      <c r="I78" s="28" t="n">
        <f aca="false">I79</f>
        <v>0</v>
      </c>
      <c r="J78" s="28" t="n">
        <f aca="false">L78+O78</f>
        <v>0</v>
      </c>
      <c r="K78" s="28" t="n">
        <f aca="false">K79</f>
        <v>0</v>
      </c>
      <c r="L78" s="28" t="n">
        <f aca="false">L79</f>
        <v>0</v>
      </c>
      <c r="M78" s="28" t="n">
        <f aca="false">M79</f>
        <v>0</v>
      </c>
      <c r="N78" s="28" t="n">
        <f aca="false">N79</f>
        <v>0</v>
      </c>
      <c r="O78" s="28" t="n">
        <f aca="false">O79</f>
        <v>0</v>
      </c>
      <c r="P78" s="28" t="n">
        <f aca="false">J78+E78</f>
        <v>2759095</v>
      </c>
      <c r="Q78" s="44"/>
    </row>
    <row r="79" s="1" customFormat="true" ht="42" hidden="false" customHeight="true" outlineLevel="0" collapsed="false">
      <c r="A79" s="29" t="s">
        <v>159</v>
      </c>
      <c r="B79" s="34" t="n">
        <v>8240</v>
      </c>
      <c r="C79" s="30" t="s">
        <v>63</v>
      </c>
      <c r="D79" s="31" t="s">
        <v>64</v>
      </c>
      <c r="E79" s="32" t="n">
        <f aca="false">F79+I79</f>
        <v>2759095</v>
      </c>
      <c r="F79" s="32" t="n">
        <f aca="false">2035751+723344</f>
        <v>2759095</v>
      </c>
      <c r="G79" s="32"/>
      <c r="H79" s="32"/>
      <c r="I79" s="32"/>
      <c r="J79" s="32" t="n">
        <f aca="false">+L79+O79</f>
        <v>0</v>
      </c>
      <c r="K79" s="32"/>
      <c r="L79" s="32"/>
      <c r="M79" s="32"/>
      <c r="N79" s="32"/>
      <c r="O79" s="32"/>
      <c r="P79" s="32" t="n">
        <f aca="false">+E79+J79</f>
        <v>2759095</v>
      </c>
      <c r="Q79" s="44"/>
    </row>
    <row r="80" s="1" customFormat="true" ht="44.45" hidden="false" customHeight="true" outlineLevel="0" collapsed="false">
      <c r="A80" s="25"/>
      <c r="B80" s="26" t="s">
        <v>160</v>
      </c>
      <c r="C80" s="25"/>
      <c r="D80" s="27" t="s">
        <v>161</v>
      </c>
      <c r="E80" s="28" t="n">
        <f aca="false">F80+I80</f>
        <v>0</v>
      </c>
      <c r="F80" s="28" t="n">
        <f aca="false">F81</f>
        <v>0</v>
      </c>
      <c r="G80" s="28" t="n">
        <f aca="false">G81</f>
        <v>0</v>
      </c>
      <c r="H80" s="28" t="n">
        <f aca="false">H81</f>
        <v>0</v>
      </c>
      <c r="I80" s="28" t="n">
        <f aca="false">I81</f>
        <v>0</v>
      </c>
      <c r="J80" s="28" t="n">
        <f aca="false">L80+O80</f>
        <v>4760000</v>
      </c>
      <c r="K80" s="28" t="n">
        <f aca="false">K81</f>
        <v>0</v>
      </c>
      <c r="L80" s="28" t="n">
        <f aca="false">L81</f>
        <v>4760000</v>
      </c>
      <c r="M80" s="28" t="n">
        <f aca="false">M81</f>
        <v>0</v>
      </c>
      <c r="N80" s="28" t="n">
        <f aca="false">N81</f>
        <v>0</v>
      </c>
      <c r="O80" s="28" t="n">
        <f aca="false">O81</f>
        <v>0</v>
      </c>
      <c r="P80" s="28" t="n">
        <f aca="false">J80+E80</f>
        <v>4760000</v>
      </c>
      <c r="Q80" s="44"/>
    </row>
    <row r="81" s="1" customFormat="true" ht="47.45" hidden="false" customHeight="true" outlineLevel="0" collapsed="false">
      <c r="A81" s="29" t="s">
        <v>162</v>
      </c>
      <c r="B81" s="34" t="n">
        <v>8340</v>
      </c>
      <c r="C81" s="30" t="s">
        <v>163</v>
      </c>
      <c r="D81" s="31" t="s">
        <v>164</v>
      </c>
      <c r="E81" s="32" t="n">
        <f aca="false">F81+I81</f>
        <v>0</v>
      </c>
      <c r="F81" s="32"/>
      <c r="G81" s="32"/>
      <c r="H81" s="32"/>
      <c r="I81" s="32"/>
      <c r="J81" s="32" t="n">
        <f aca="false">+L81+O81</f>
        <v>4760000</v>
      </c>
      <c r="K81" s="32"/>
      <c r="L81" s="32" t="n">
        <f aca="false">4760000</f>
        <v>4760000</v>
      </c>
      <c r="M81" s="32"/>
      <c r="N81" s="32"/>
      <c r="O81" s="32"/>
      <c r="P81" s="32" t="n">
        <f aca="false">+E81+J81</f>
        <v>4760000</v>
      </c>
      <c r="Q81" s="44"/>
    </row>
    <row r="82" s="1" customFormat="true" ht="49.15" hidden="false" customHeight="true" outlineLevel="0" collapsed="false">
      <c r="A82" s="22" t="s">
        <v>165</v>
      </c>
      <c r="B82" s="53"/>
      <c r="C82" s="53"/>
      <c r="D82" s="23" t="s">
        <v>166</v>
      </c>
      <c r="E82" s="24" t="n">
        <f aca="false">E83</f>
        <v>393268553</v>
      </c>
      <c r="F82" s="24" t="n">
        <f aca="false">F83</f>
        <v>382260153</v>
      </c>
      <c r="G82" s="24" t="n">
        <f aca="false">G83</f>
        <v>0</v>
      </c>
      <c r="H82" s="24" t="n">
        <f aca="false">H83</f>
        <v>0</v>
      </c>
      <c r="I82" s="24" t="n">
        <f aca="false">I83</f>
        <v>11008400</v>
      </c>
      <c r="J82" s="24" t="n">
        <f aca="false">L82+O82</f>
        <v>182058961.25</v>
      </c>
      <c r="K82" s="24" t="n">
        <f aca="false">K83</f>
        <v>181678961.25</v>
      </c>
      <c r="L82" s="24" t="n">
        <f aca="false">L83</f>
        <v>0</v>
      </c>
      <c r="M82" s="24" t="n">
        <f aca="false">M83</f>
        <v>0</v>
      </c>
      <c r="N82" s="24" t="n">
        <f aca="false">N83</f>
        <v>0</v>
      </c>
      <c r="O82" s="24" t="n">
        <f aca="false">O83</f>
        <v>182058961.25</v>
      </c>
      <c r="P82" s="24" t="n">
        <f aca="false">E82+J82</f>
        <v>575327514.25</v>
      </c>
    </row>
    <row r="83" s="1" customFormat="true" ht="48" hidden="false" customHeight="true" outlineLevel="0" collapsed="false">
      <c r="A83" s="22" t="s">
        <v>167</v>
      </c>
      <c r="B83" s="53"/>
      <c r="C83" s="53"/>
      <c r="D83" s="23" t="s">
        <v>166</v>
      </c>
      <c r="E83" s="24" t="n">
        <f aca="false">F83+I83</f>
        <v>393268553</v>
      </c>
      <c r="F83" s="24" t="n">
        <f aca="false">F84+F91+F101+F96+F94+F98</f>
        <v>382260153</v>
      </c>
      <c r="G83" s="24" t="n">
        <f aca="false">G84+G91+G101+G96+G94+G98</f>
        <v>0</v>
      </c>
      <c r="H83" s="24" t="n">
        <f aca="false">H84+H91+H101+H96+H94+H98</f>
        <v>0</v>
      </c>
      <c r="I83" s="24" t="n">
        <f aca="false">I84+I91+I101+I96+I94+I98</f>
        <v>11008400</v>
      </c>
      <c r="J83" s="24" t="n">
        <f aca="false">L83+O83</f>
        <v>182058961.25</v>
      </c>
      <c r="K83" s="24" t="n">
        <f aca="false">K84+K91+K101+K96+K94+K98</f>
        <v>181678961.25</v>
      </c>
      <c r="L83" s="24" t="n">
        <f aca="false">L84+L91+L101+L96+L94+L98</f>
        <v>0</v>
      </c>
      <c r="M83" s="24" t="n">
        <f aca="false">M84+M91+M101+M96+M94+M98</f>
        <v>0</v>
      </c>
      <c r="N83" s="24" t="n">
        <f aca="false">N84+N91+N101+N96+N94+N98</f>
        <v>0</v>
      </c>
      <c r="O83" s="24" t="n">
        <f aca="false">O84+O91+O101+O96+O94+O98</f>
        <v>182058961.25</v>
      </c>
      <c r="P83" s="24" t="n">
        <f aca="false">E83+J83</f>
        <v>575327514.25</v>
      </c>
    </row>
    <row r="84" s="1" customFormat="true" ht="41.25" hidden="false" customHeight="true" outlineLevel="0" collapsed="false">
      <c r="A84" s="25"/>
      <c r="B84" s="26" t="s">
        <v>168</v>
      </c>
      <c r="C84" s="25"/>
      <c r="D84" s="27" t="s">
        <v>169</v>
      </c>
      <c r="E84" s="28" t="n">
        <f aca="false">F84+I84</f>
        <v>358677612</v>
      </c>
      <c r="F84" s="28" t="n">
        <f aca="false">SUM(F85:F90)</f>
        <v>358677612</v>
      </c>
      <c r="G84" s="28" t="n">
        <f aca="false">SUM(G85:G90)</f>
        <v>0</v>
      </c>
      <c r="H84" s="28" t="n">
        <f aca="false">SUM(H85:H90)</f>
        <v>0</v>
      </c>
      <c r="I84" s="28" t="n">
        <f aca="false">SUM(I85:I90)</f>
        <v>0</v>
      </c>
      <c r="J84" s="28" t="n">
        <f aca="false">L84+O84</f>
        <v>158424852.06</v>
      </c>
      <c r="K84" s="28" t="n">
        <f aca="false">SUM(K85:K90)</f>
        <v>158424852.06</v>
      </c>
      <c r="L84" s="28" t="n">
        <f aca="false">SUM(L85:L90)</f>
        <v>0</v>
      </c>
      <c r="M84" s="28" t="n">
        <f aca="false">SUM(M85:M90)</f>
        <v>0</v>
      </c>
      <c r="N84" s="28" t="n">
        <f aca="false">SUM(N85:N90)</f>
        <v>0</v>
      </c>
      <c r="O84" s="28" t="n">
        <f aca="false">SUM(O85:O90)</f>
        <v>158424852.06</v>
      </c>
      <c r="P84" s="28" t="n">
        <f aca="false">J84+E84</f>
        <v>517102464.06</v>
      </c>
    </row>
    <row r="85" s="1" customFormat="true" ht="41.25" hidden="false" customHeight="true" outlineLevel="0" collapsed="false">
      <c r="A85" s="29" t="s">
        <v>170</v>
      </c>
      <c r="B85" s="30" t="s">
        <v>171</v>
      </c>
      <c r="C85" s="30" t="s">
        <v>172</v>
      </c>
      <c r="D85" s="31" t="s">
        <v>173</v>
      </c>
      <c r="E85" s="32" t="n">
        <f aca="false">F85+I85</f>
        <v>217259170</v>
      </c>
      <c r="F85" s="32" t="n">
        <f aca="false">194559916-2800486+2570400+1032935+20000000+1896405</f>
        <v>217259170</v>
      </c>
      <c r="G85" s="32"/>
      <c r="H85" s="32"/>
      <c r="I85" s="32"/>
      <c r="J85" s="32" t="n">
        <f aca="false">+L85+O85</f>
        <v>158424852.06</v>
      </c>
      <c r="K85" s="32" t="n">
        <f aca="false">35800000+154071711.06-24225000-3575000-3646859</f>
        <v>158424852.06</v>
      </c>
      <c r="L85" s="32"/>
      <c r="M85" s="32"/>
      <c r="N85" s="32"/>
      <c r="O85" s="32" t="n">
        <f aca="false">K85</f>
        <v>158424852.06</v>
      </c>
      <c r="P85" s="32" t="n">
        <f aca="false">+J85+E85</f>
        <v>375684022.06</v>
      </c>
    </row>
    <row r="86" s="1" customFormat="true" ht="46.9" hidden="false" customHeight="true" outlineLevel="0" collapsed="false">
      <c r="A86" s="29" t="s">
        <v>174</v>
      </c>
      <c r="B86" s="30" t="s">
        <v>175</v>
      </c>
      <c r="C86" s="30" t="s">
        <v>176</v>
      </c>
      <c r="D86" s="31" t="s">
        <v>177</v>
      </c>
      <c r="E86" s="32" t="n">
        <f aca="false">F86+I86</f>
        <v>16151914</v>
      </c>
      <c r="F86" s="32" t="n">
        <f aca="false">16151914</f>
        <v>16151914</v>
      </c>
      <c r="G86" s="32"/>
      <c r="H86" s="32"/>
      <c r="I86" s="32"/>
      <c r="J86" s="32" t="n">
        <f aca="false">+L86+O86</f>
        <v>0</v>
      </c>
      <c r="K86" s="32"/>
      <c r="L86" s="32"/>
      <c r="M86" s="32"/>
      <c r="N86" s="32"/>
      <c r="O86" s="32" t="n">
        <f aca="false">K86</f>
        <v>0</v>
      </c>
      <c r="P86" s="32" t="n">
        <f aca="false">+J86+E86</f>
        <v>16151914</v>
      </c>
    </row>
    <row r="87" s="1" customFormat="true" ht="30.6" hidden="false" customHeight="true" outlineLevel="0" collapsed="false">
      <c r="A87" s="29" t="s">
        <v>178</v>
      </c>
      <c r="B87" s="30" t="s">
        <v>179</v>
      </c>
      <c r="C87" s="30" t="s">
        <v>180</v>
      </c>
      <c r="D87" s="31" t="s">
        <v>181</v>
      </c>
      <c r="E87" s="32" t="n">
        <f aca="false">F87+I87</f>
        <v>10482404</v>
      </c>
      <c r="F87" s="32" t="n">
        <f aca="false">10041475+440929</f>
        <v>10482404</v>
      </c>
      <c r="G87" s="32"/>
      <c r="H87" s="32"/>
      <c r="I87" s="32"/>
      <c r="J87" s="32" t="n">
        <f aca="false">+L87+O87</f>
        <v>0</v>
      </c>
      <c r="K87" s="32"/>
      <c r="L87" s="32"/>
      <c r="M87" s="32"/>
      <c r="N87" s="32"/>
      <c r="O87" s="32" t="n">
        <f aca="false">K87</f>
        <v>0</v>
      </c>
      <c r="P87" s="32" t="n">
        <f aca="false">+J87+E87</f>
        <v>10482404</v>
      </c>
    </row>
    <row r="88" s="1" customFormat="true" ht="41.25" hidden="false" customHeight="true" outlineLevel="0" collapsed="false">
      <c r="A88" s="29" t="s">
        <v>182</v>
      </c>
      <c r="B88" s="34" t="n">
        <v>2120</v>
      </c>
      <c r="C88" s="30" t="s">
        <v>183</v>
      </c>
      <c r="D88" s="31" t="s">
        <v>184</v>
      </c>
      <c r="E88" s="32" t="n">
        <f aca="false">F88+I88</f>
        <v>4716626</v>
      </c>
      <c r="F88" s="32" t="n">
        <f aca="false">4716626</f>
        <v>4716626</v>
      </c>
      <c r="G88" s="32"/>
      <c r="H88" s="32"/>
      <c r="I88" s="32"/>
      <c r="J88" s="32" t="n">
        <f aca="false">+L88+O88</f>
        <v>0</v>
      </c>
      <c r="K88" s="32"/>
      <c r="L88" s="32"/>
      <c r="M88" s="32"/>
      <c r="N88" s="32"/>
      <c r="O88" s="32" t="n">
        <f aca="false">K88</f>
        <v>0</v>
      </c>
      <c r="P88" s="32" t="n">
        <f aca="false">+J88+E88</f>
        <v>4716626</v>
      </c>
    </row>
    <row r="89" s="1" customFormat="true" ht="59.45" hidden="false" customHeight="true" outlineLevel="0" collapsed="false">
      <c r="A89" s="29" t="s">
        <v>185</v>
      </c>
      <c r="B89" s="34" t="n">
        <v>2111</v>
      </c>
      <c r="C89" s="30" t="s">
        <v>186</v>
      </c>
      <c r="D89" s="31" t="s">
        <v>187</v>
      </c>
      <c r="E89" s="32" t="n">
        <f aca="false">F89+I89</f>
        <v>90244606</v>
      </c>
      <c r="F89" s="32" t="n">
        <f aca="false">93207503-4525563+400000+1162666</f>
        <v>90244606</v>
      </c>
      <c r="G89" s="32"/>
      <c r="H89" s="32"/>
      <c r="I89" s="32"/>
      <c r="J89" s="32" t="n">
        <f aca="false">+L89+O89</f>
        <v>0</v>
      </c>
      <c r="K89" s="32"/>
      <c r="L89" s="32"/>
      <c r="M89" s="32"/>
      <c r="N89" s="32"/>
      <c r="O89" s="32" t="n">
        <f aca="false">K89</f>
        <v>0</v>
      </c>
      <c r="P89" s="32" t="n">
        <f aca="false">+J89+E89</f>
        <v>90244606</v>
      </c>
    </row>
    <row r="90" s="1" customFormat="true" ht="41.25" hidden="false" customHeight="true" outlineLevel="0" collapsed="false">
      <c r="A90" s="29" t="s">
        <v>188</v>
      </c>
      <c r="B90" s="34" t="n">
        <v>2152</v>
      </c>
      <c r="C90" s="30" t="s">
        <v>189</v>
      </c>
      <c r="D90" s="31" t="s">
        <v>190</v>
      </c>
      <c r="E90" s="32" t="n">
        <f aca="false">F90+I90</f>
        <v>19822892</v>
      </c>
      <c r="F90" s="32" t="n">
        <f aca="false">13790598+6032294</f>
        <v>19822892</v>
      </c>
      <c r="G90" s="32"/>
      <c r="H90" s="32"/>
      <c r="I90" s="32"/>
      <c r="J90" s="32" t="n">
        <f aca="false">L90+O90</f>
        <v>0</v>
      </c>
      <c r="K90" s="32"/>
      <c r="L90" s="32"/>
      <c r="M90" s="32"/>
      <c r="N90" s="32"/>
      <c r="O90" s="32" t="n">
        <f aca="false">K90</f>
        <v>0</v>
      </c>
      <c r="P90" s="32" t="n">
        <f aca="false">E90+J90</f>
        <v>19822892</v>
      </c>
    </row>
    <row r="91" s="1" customFormat="true" ht="41.25" hidden="false" customHeight="true" outlineLevel="0" collapsed="false">
      <c r="A91" s="25"/>
      <c r="B91" s="25" t="s">
        <v>137</v>
      </c>
      <c r="C91" s="25"/>
      <c r="D91" s="27" t="s">
        <v>138</v>
      </c>
      <c r="E91" s="28" t="n">
        <f aca="false">F91+I91</f>
        <v>6528173</v>
      </c>
      <c r="F91" s="28" t="n">
        <f aca="false">SUM(F92:F93)</f>
        <v>6528173</v>
      </c>
      <c r="G91" s="28" t="n">
        <f aca="false">SUM(G92:G93)</f>
        <v>0</v>
      </c>
      <c r="H91" s="28" t="n">
        <f aca="false">SUM(H92:H93)</f>
        <v>0</v>
      </c>
      <c r="I91" s="28" t="n">
        <f aca="false">SUM(I92:I93)</f>
        <v>0</v>
      </c>
      <c r="J91" s="28" t="n">
        <f aca="false">L91+O91</f>
        <v>0</v>
      </c>
      <c r="K91" s="28" t="n">
        <f aca="false">SUM(K92:K93)</f>
        <v>0</v>
      </c>
      <c r="L91" s="28" t="n">
        <f aca="false">SUM(L92:L93)</f>
        <v>0</v>
      </c>
      <c r="M91" s="28" t="n">
        <f aca="false">SUM(M92:M93)</f>
        <v>0</v>
      </c>
      <c r="N91" s="28" t="n">
        <f aca="false">SUM(N92:N93)</f>
        <v>0</v>
      </c>
      <c r="O91" s="28" t="n">
        <f aca="false">SUM(O92:O93)</f>
        <v>0</v>
      </c>
      <c r="P91" s="28" t="n">
        <f aca="false">J91+E91</f>
        <v>6528173</v>
      </c>
    </row>
    <row r="92" s="1" customFormat="true" ht="64.15" hidden="false" customHeight="true" outlineLevel="0" collapsed="false">
      <c r="A92" s="30" t="s">
        <v>191</v>
      </c>
      <c r="B92" s="34" t="n">
        <v>3050</v>
      </c>
      <c r="C92" s="30" t="s">
        <v>141</v>
      </c>
      <c r="D92" s="31" t="s">
        <v>192</v>
      </c>
      <c r="E92" s="32" t="n">
        <f aca="false">F92+I92</f>
        <v>828173</v>
      </c>
      <c r="F92" s="32" t="n">
        <f aca="false">828173</f>
        <v>828173</v>
      </c>
      <c r="G92" s="32"/>
      <c r="H92" s="32"/>
      <c r="I92" s="32"/>
      <c r="J92" s="32" t="n">
        <f aca="false">L92+O92</f>
        <v>0</v>
      </c>
      <c r="K92" s="32"/>
      <c r="L92" s="32"/>
      <c r="M92" s="32"/>
      <c r="N92" s="32"/>
      <c r="O92" s="32"/>
      <c r="P92" s="32" t="n">
        <f aca="false">E92+J92</f>
        <v>828173</v>
      </c>
    </row>
    <row r="93" s="1" customFormat="true" ht="47.45" hidden="false" customHeight="true" outlineLevel="0" collapsed="false">
      <c r="A93" s="30" t="s">
        <v>193</v>
      </c>
      <c r="B93" s="34" t="n">
        <v>3242</v>
      </c>
      <c r="C93" s="30" t="s">
        <v>145</v>
      </c>
      <c r="D93" s="31" t="s">
        <v>146</v>
      </c>
      <c r="E93" s="32" t="n">
        <f aca="false">F93+I93</f>
        <v>5700000</v>
      </c>
      <c r="F93" s="32" t="n">
        <f aca="false">5700000</f>
        <v>5700000</v>
      </c>
      <c r="G93" s="32"/>
      <c r="H93" s="32"/>
      <c r="I93" s="32"/>
      <c r="J93" s="32" t="n">
        <f aca="false">L93+O93</f>
        <v>0</v>
      </c>
      <c r="K93" s="32"/>
      <c r="L93" s="32"/>
      <c r="M93" s="32"/>
      <c r="N93" s="32"/>
      <c r="O93" s="32"/>
      <c r="P93" s="32" t="n">
        <f aca="false">E93+J93</f>
        <v>5700000</v>
      </c>
    </row>
    <row r="94" s="1" customFormat="true" ht="47.45" hidden="false" customHeight="true" outlineLevel="0" collapsed="false">
      <c r="A94" s="25"/>
      <c r="B94" s="26" t="s">
        <v>152</v>
      </c>
      <c r="C94" s="25"/>
      <c r="D94" s="27" t="s">
        <v>153</v>
      </c>
      <c r="E94" s="28" t="n">
        <f aca="false">F94+I94</f>
        <v>0</v>
      </c>
      <c r="F94" s="28" t="n">
        <f aca="false">SUM(F95:F95)</f>
        <v>0</v>
      </c>
      <c r="G94" s="28" t="n">
        <f aca="false">SUM(G95:G95)</f>
        <v>0</v>
      </c>
      <c r="H94" s="28" t="n">
        <f aca="false">SUM(H95:H95)</f>
        <v>0</v>
      </c>
      <c r="I94" s="28" t="n">
        <f aca="false">SUM(I95:I95)</f>
        <v>0</v>
      </c>
      <c r="J94" s="28" t="n">
        <f aca="false">L94+O94</f>
        <v>23254109.19</v>
      </c>
      <c r="K94" s="28" t="n">
        <f aca="false">SUM(K95:K95)</f>
        <v>23254109.19</v>
      </c>
      <c r="L94" s="28" t="n">
        <f aca="false">SUM(L95:L95)</f>
        <v>0</v>
      </c>
      <c r="M94" s="28" t="n">
        <f aca="false">SUM(M95:M95)</f>
        <v>0</v>
      </c>
      <c r="N94" s="28" t="n">
        <f aca="false">SUM(N95:N95)</f>
        <v>0</v>
      </c>
      <c r="O94" s="28" t="n">
        <f aca="false">SUM(O95:O95)</f>
        <v>23254109.19</v>
      </c>
      <c r="P94" s="28" t="n">
        <f aca="false">J94+E94</f>
        <v>23254109.19</v>
      </c>
    </row>
    <row r="95" s="1" customFormat="true" ht="70.9" hidden="false" customHeight="true" outlineLevel="0" collapsed="false">
      <c r="A95" s="29" t="s">
        <v>194</v>
      </c>
      <c r="B95" s="34" t="n">
        <v>7363</v>
      </c>
      <c r="C95" s="30" t="s">
        <v>58</v>
      </c>
      <c r="D95" s="31" t="s">
        <v>155</v>
      </c>
      <c r="E95" s="32" t="n">
        <f aca="false">F95+I95</f>
        <v>0</v>
      </c>
      <c r="F95" s="32" t="n">
        <v>0</v>
      </c>
      <c r="G95" s="32"/>
      <c r="H95" s="32"/>
      <c r="I95" s="32"/>
      <c r="J95" s="32" t="n">
        <f aca="false">L95+O95</f>
        <v>23254109.19</v>
      </c>
      <c r="K95" s="32" t="n">
        <f aca="false">26088109.19-2834000</f>
        <v>23254109.19</v>
      </c>
      <c r="L95" s="32"/>
      <c r="M95" s="32"/>
      <c r="N95" s="32"/>
      <c r="O95" s="32" t="n">
        <f aca="false">K95</f>
        <v>23254109.19</v>
      </c>
      <c r="P95" s="32" t="n">
        <f aca="false">+J95+E95</f>
        <v>23254109.19</v>
      </c>
    </row>
    <row r="96" s="1" customFormat="true" ht="47.45" hidden="false" customHeight="true" outlineLevel="0" collapsed="false">
      <c r="A96" s="26"/>
      <c r="B96" s="26" t="s">
        <v>45</v>
      </c>
      <c r="C96" s="25"/>
      <c r="D96" s="27" t="s">
        <v>46</v>
      </c>
      <c r="E96" s="28" t="n">
        <f aca="false">F96+I96</f>
        <v>6000000</v>
      </c>
      <c r="F96" s="28" t="n">
        <f aca="false">F97</f>
        <v>6000000</v>
      </c>
      <c r="G96" s="28" t="n">
        <f aca="false">G97</f>
        <v>0</v>
      </c>
      <c r="H96" s="28" t="n">
        <f aca="false">H97</f>
        <v>0</v>
      </c>
      <c r="I96" s="28" t="n">
        <f aca="false">I97</f>
        <v>0</v>
      </c>
      <c r="J96" s="28" t="n">
        <f aca="false">L96+O96</f>
        <v>0</v>
      </c>
      <c r="K96" s="28" t="n">
        <f aca="false">K97</f>
        <v>0</v>
      </c>
      <c r="L96" s="28" t="n">
        <f aca="false">L97</f>
        <v>0</v>
      </c>
      <c r="M96" s="28" t="n">
        <f aca="false">M97</f>
        <v>0</v>
      </c>
      <c r="N96" s="28" t="n">
        <f aca="false">N97</f>
        <v>0</v>
      </c>
      <c r="O96" s="28" t="n">
        <f aca="false">O97</f>
        <v>0</v>
      </c>
      <c r="P96" s="28" t="n">
        <f aca="false">J96+E96</f>
        <v>6000000</v>
      </c>
    </row>
    <row r="97" s="1" customFormat="true" ht="47.45" hidden="false" customHeight="true" outlineLevel="0" collapsed="false">
      <c r="A97" s="29" t="s">
        <v>195</v>
      </c>
      <c r="B97" s="34" t="n">
        <v>7520</v>
      </c>
      <c r="C97" s="30" t="s">
        <v>48</v>
      </c>
      <c r="D97" s="31" t="s">
        <v>49</v>
      </c>
      <c r="E97" s="32" t="n">
        <f aca="false">F97+I97</f>
        <v>6000000</v>
      </c>
      <c r="F97" s="32" t="n">
        <f aca="false">6000000</f>
        <v>6000000</v>
      </c>
      <c r="G97" s="32"/>
      <c r="H97" s="32"/>
      <c r="I97" s="32"/>
      <c r="J97" s="32" t="n">
        <f aca="false">L97+O97</f>
        <v>0</v>
      </c>
      <c r="K97" s="32"/>
      <c r="L97" s="32"/>
      <c r="M97" s="32"/>
      <c r="N97" s="32"/>
      <c r="O97" s="32" t="n">
        <f aca="false">K97</f>
        <v>0</v>
      </c>
      <c r="P97" s="32" t="n">
        <f aca="false">E97+J97</f>
        <v>6000000</v>
      </c>
    </row>
    <row r="98" s="1" customFormat="true" ht="47.45" hidden="false" customHeight="true" outlineLevel="0" collapsed="false">
      <c r="A98" s="25"/>
      <c r="B98" s="25" t="n">
        <v>7600</v>
      </c>
      <c r="C98" s="25"/>
      <c r="D98" s="27" t="s">
        <v>53</v>
      </c>
      <c r="E98" s="28" t="n">
        <f aca="false">F98+I98</f>
        <v>11008400</v>
      </c>
      <c r="F98" s="28" t="n">
        <f aca="false">SUM(F99:F100)</f>
        <v>0</v>
      </c>
      <c r="G98" s="28" t="n">
        <f aca="false">SUM(G99:G100)</f>
        <v>0</v>
      </c>
      <c r="H98" s="28" t="n">
        <f aca="false">SUM(H99:H100)</f>
        <v>0</v>
      </c>
      <c r="I98" s="28" t="n">
        <f aca="false">SUM(I99:I100)</f>
        <v>11008400</v>
      </c>
      <c r="J98" s="28" t="n">
        <f aca="false">L98+O98</f>
        <v>380000</v>
      </c>
      <c r="K98" s="28" t="n">
        <f aca="false">SUM(K99:K100)</f>
        <v>0</v>
      </c>
      <c r="L98" s="28" t="n">
        <f aca="false">SUM(L99:L100)</f>
        <v>0</v>
      </c>
      <c r="M98" s="28" t="n">
        <f aca="false">SUM(M99:M100)</f>
        <v>0</v>
      </c>
      <c r="N98" s="28" t="n">
        <f aca="false">SUM(N99:N100)</f>
        <v>0</v>
      </c>
      <c r="O98" s="28" t="n">
        <f aca="false">SUM(O99:O100)</f>
        <v>380000</v>
      </c>
      <c r="P98" s="28" t="n">
        <f aca="false">J98+E98</f>
        <v>11388400</v>
      </c>
    </row>
    <row r="99" s="1" customFormat="true" ht="171" hidden="false" customHeight="true" outlineLevel="0" collapsed="false">
      <c r="A99" s="29" t="s">
        <v>196</v>
      </c>
      <c r="B99" s="34" t="n">
        <v>7691</v>
      </c>
      <c r="C99" s="30" t="s">
        <v>58</v>
      </c>
      <c r="D99" s="31" t="s">
        <v>158</v>
      </c>
      <c r="E99" s="32" t="n">
        <f aca="false">F99+I99</f>
        <v>0</v>
      </c>
      <c r="F99" s="32"/>
      <c r="G99" s="32"/>
      <c r="H99" s="32"/>
      <c r="I99" s="32"/>
      <c r="J99" s="32" t="n">
        <f aca="false">L99+O99</f>
        <v>380000</v>
      </c>
      <c r="K99" s="32"/>
      <c r="L99" s="32"/>
      <c r="M99" s="32"/>
      <c r="N99" s="32"/>
      <c r="O99" s="32" t="n">
        <f aca="false">380000</f>
        <v>380000</v>
      </c>
      <c r="P99" s="32" t="n">
        <f aca="false">E99+J99</f>
        <v>380000</v>
      </c>
    </row>
    <row r="100" s="1" customFormat="true" ht="46.15" hidden="false" customHeight="true" outlineLevel="0" collapsed="false">
      <c r="A100" s="29" t="s">
        <v>197</v>
      </c>
      <c r="B100" s="34" t="n">
        <v>7693</v>
      </c>
      <c r="C100" s="30" t="s">
        <v>58</v>
      </c>
      <c r="D100" s="31" t="s">
        <v>198</v>
      </c>
      <c r="E100" s="32" t="n">
        <f aca="false">F100+I100</f>
        <v>11008400</v>
      </c>
      <c r="F100" s="32"/>
      <c r="G100" s="32"/>
      <c r="H100" s="32"/>
      <c r="I100" s="32" t="n">
        <f aca="false">4225000+4830000+1953400</f>
        <v>11008400</v>
      </c>
      <c r="J100" s="32" t="n">
        <f aca="false">L100+O100</f>
        <v>0</v>
      </c>
      <c r="K100" s="32"/>
      <c r="L100" s="32"/>
      <c r="M100" s="32"/>
      <c r="N100" s="32"/>
      <c r="O100" s="32" t="n">
        <f aca="false">K100</f>
        <v>0</v>
      </c>
      <c r="P100" s="32" t="n">
        <f aca="false">J100+E100</f>
        <v>11008400</v>
      </c>
    </row>
    <row r="101" s="1" customFormat="true" ht="72.6" hidden="false" customHeight="true" outlineLevel="0" collapsed="false">
      <c r="A101" s="25"/>
      <c r="B101" s="26" t="n">
        <v>9700</v>
      </c>
      <c r="C101" s="25"/>
      <c r="D101" s="27" t="s">
        <v>73</v>
      </c>
      <c r="E101" s="28" t="n">
        <f aca="false">F101+I101</f>
        <v>11054368</v>
      </c>
      <c r="F101" s="28" t="n">
        <f aca="false">F102</f>
        <v>11054368</v>
      </c>
      <c r="G101" s="28" t="n">
        <f aca="false">G102</f>
        <v>0</v>
      </c>
      <c r="H101" s="28" t="n">
        <f aca="false">H102</f>
        <v>0</v>
      </c>
      <c r="I101" s="28" t="n">
        <f aca="false">I102</f>
        <v>0</v>
      </c>
      <c r="J101" s="28" t="n">
        <f aca="false">K101+N101</f>
        <v>0</v>
      </c>
      <c r="K101" s="28" t="n">
        <f aca="false">K102</f>
        <v>0</v>
      </c>
      <c r="L101" s="28" t="n">
        <f aca="false">L102</f>
        <v>0</v>
      </c>
      <c r="M101" s="28" t="n">
        <f aca="false">M102</f>
        <v>0</v>
      </c>
      <c r="N101" s="28" t="n">
        <f aca="false">N102</f>
        <v>0</v>
      </c>
      <c r="O101" s="28" t="n">
        <f aca="false">O102</f>
        <v>0</v>
      </c>
      <c r="P101" s="28" t="n">
        <f aca="false">J101+E101</f>
        <v>11054368</v>
      </c>
    </row>
    <row r="102" s="1" customFormat="true" ht="46.9" hidden="false" customHeight="true" outlineLevel="0" collapsed="false">
      <c r="A102" s="29" t="s">
        <v>199</v>
      </c>
      <c r="B102" s="34" t="n">
        <v>9770</v>
      </c>
      <c r="C102" s="30" t="s">
        <v>31</v>
      </c>
      <c r="D102" s="31" t="s">
        <v>75</v>
      </c>
      <c r="E102" s="32" t="n">
        <f aca="false">F102+I102</f>
        <v>11054368</v>
      </c>
      <c r="F102" s="32" t="n">
        <f aca="false">SUM(F103:F104)</f>
        <v>11054368</v>
      </c>
      <c r="G102" s="32" t="n">
        <f aca="false">SUM(G103:G104)</f>
        <v>0</v>
      </c>
      <c r="H102" s="32" t="n">
        <f aca="false">SUM(H103:H104)</f>
        <v>0</v>
      </c>
      <c r="I102" s="32" t="n">
        <f aca="false">SUM(I103:I104)</f>
        <v>0</v>
      </c>
      <c r="J102" s="32" t="n">
        <f aca="false">+K102+N102</f>
        <v>0</v>
      </c>
      <c r="K102" s="32" t="n">
        <f aca="false">SUM(K103:K104)</f>
        <v>0</v>
      </c>
      <c r="L102" s="32" t="n">
        <f aca="false">SUM(L103:L104)</f>
        <v>0</v>
      </c>
      <c r="M102" s="32" t="n">
        <f aca="false">SUM(M103:M104)</f>
        <v>0</v>
      </c>
      <c r="N102" s="32" t="n">
        <f aca="false">SUM(N103:N104)</f>
        <v>0</v>
      </c>
      <c r="O102" s="32" t="n">
        <f aca="false">SUM(O103:O104)</f>
        <v>0</v>
      </c>
      <c r="P102" s="32" t="n">
        <f aca="false">+E102+J102</f>
        <v>11054368</v>
      </c>
    </row>
    <row r="103" s="1" customFormat="true" ht="79.9" hidden="false" customHeight="true" outlineLevel="0" collapsed="false">
      <c r="A103" s="54"/>
      <c r="B103" s="34"/>
      <c r="C103" s="30"/>
      <c r="D103" s="37" t="s">
        <v>200</v>
      </c>
      <c r="E103" s="38" t="n">
        <f aca="false">F103+I103</f>
        <v>8762710</v>
      </c>
      <c r="F103" s="39" t="n">
        <f aca="false">8762710</f>
        <v>8762710</v>
      </c>
      <c r="G103" s="38"/>
      <c r="H103" s="38"/>
      <c r="I103" s="38"/>
      <c r="J103" s="38" t="n">
        <f aca="false">+K103+N103</f>
        <v>0</v>
      </c>
      <c r="K103" s="38" t="n">
        <f aca="false">6000000-6000000</f>
        <v>0</v>
      </c>
      <c r="L103" s="38"/>
      <c r="M103" s="38"/>
      <c r="N103" s="38"/>
      <c r="O103" s="38" t="n">
        <f aca="false">K103</f>
        <v>0</v>
      </c>
      <c r="P103" s="38" t="n">
        <f aca="false">+E103+J103</f>
        <v>8762710</v>
      </c>
    </row>
    <row r="104" s="1" customFormat="true" ht="125.45" hidden="false" customHeight="true" outlineLevel="0" collapsed="false">
      <c r="A104" s="54"/>
      <c r="B104" s="34"/>
      <c r="C104" s="30"/>
      <c r="D104" s="37" t="s">
        <v>201</v>
      </c>
      <c r="E104" s="38" t="n">
        <f aca="false">F104+I104</f>
        <v>2291658</v>
      </c>
      <c r="F104" s="39" t="n">
        <f aca="false">1791658+500000</f>
        <v>2291658</v>
      </c>
      <c r="G104" s="38"/>
      <c r="H104" s="38"/>
      <c r="I104" s="38"/>
      <c r="J104" s="38" t="n">
        <f aca="false">+K104+N104</f>
        <v>0</v>
      </c>
      <c r="K104" s="38"/>
      <c r="L104" s="38"/>
      <c r="M104" s="38"/>
      <c r="N104" s="38"/>
      <c r="O104" s="38"/>
      <c r="P104" s="38" t="n">
        <f aca="false">+E104+J104</f>
        <v>2291658</v>
      </c>
    </row>
    <row r="105" s="1" customFormat="true" ht="42.75" hidden="false" customHeight="true" outlineLevel="0" collapsed="false">
      <c r="A105" s="22" t="s">
        <v>202</v>
      </c>
      <c r="B105" s="53"/>
      <c r="C105" s="53"/>
      <c r="D105" s="55" t="s">
        <v>203</v>
      </c>
      <c r="E105" s="24" t="n">
        <f aca="false">F105+I105</f>
        <v>595873189</v>
      </c>
      <c r="F105" s="24" t="n">
        <f aca="false">F106</f>
        <v>595873189</v>
      </c>
      <c r="G105" s="24" t="n">
        <f aca="false">G106</f>
        <v>12951849</v>
      </c>
      <c r="H105" s="24" t="n">
        <f aca="false">H106</f>
        <v>3590923</v>
      </c>
      <c r="I105" s="24" t="n">
        <f aca="false">I106</f>
        <v>0</v>
      </c>
      <c r="J105" s="24" t="n">
        <f aca="false">L105+O105</f>
        <v>5522116</v>
      </c>
      <c r="K105" s="24" t="n">
        <f aca="false">K106</f>
        <v>435016</v>
      </c>
      <c r="L105" s="24" t="n">
        <f aca="false">L106</f>
        <v>4693161</v>
      </c>
      <c r="M105" s="24" t="n">
        <f aca="false">M106</f>
        <v>107838</v>
      </c>
      <c r="N105" s="24" t="n">
        <f aca="false">N106</f>
        <v>156083</v>
      </c>
      <c r="O105" s="24" t="n">
        <f aca="false">O106</f>
        <v>828955</v>
      </c>
      <c r="P105" s="24" t="n">
        <f aca="false">E105+J105</f>
        <v>601395305</v>
      </c>
    </row>
    <row r="106" s="1" customFormat="true" ht="42.75" hidden="false" customHeight="true" outlineLevel="0" collapsed="false">
      <c r="A106" s="22" t="s">
        <v>204</v>
      </c>
      <c r="B106" s="53"/>
      <c r="C106" s="53"/>
      <c r="D106" s="55" t="s">
        <v>203</v>
      </c>
      <c r="E106" s="24" t="n">
        <f aca="false">F106+I106</f>
        <v>595873189</v>
      </c>
      <c r="F106" s="24" t="n">
        <f aca="false">F107+F123+F125+F127</f>
        <v>595873189</v>
      </c>
      <c r="G106" s="24" t="n">
        <f aca="false">G107+G123+G125+G127</f>
        <v>12951849</v>
      </c>
      <c r="H106" s="24" t="n">
        <f aca="false">H107+H123+H125+H127</f>
        <v>3590923</v>
      </c>
      <c r="I106" s="24" t="n">
        <f aca="false">I107+I123+I125+I127</f>
        <v>0</v>
      </c>
      <c r="J106" s="24" t="n">
        <f aca="false">L106+O106</f>
        <v>5522116</v>
      </c>
      <c r="K106" s="24" t="n">
        <f aca="false">K107+K123+K125+K127</f>
        <v>435016</v>
      </c>
      <c r="L106" s="24" t="n">
        <f aca="false">L107+L123+L125+L127</f>
        <v>4693161</v>
      </c>
      <c r="M106" s="24" t="n">
        <f aca="false">M107+M123+M125+M127</f>
        <v>107838</v>
      </c>
      <c r="N106" s="24" t="n">
        <f aca="false">N107+N123+N125+N127</f>
        <v>156083</v>
      </c>
      <c r="O106" s="24" t="n">
        <f aca="false">O107+O123+O125+O127</f>
        <v>828955</v>
      </c>
      <c r="P106" s="24" t="n">
        <f aca="false">E106+J106</f>
        <v>601395305</v>
      </c>
    </row>
    <row r="107" s="1" customFormat="true" ht="36.6" hidden="false" customHeight="true" outlineLevel="0" collapsed="false">
      <c r="A107" s="25"/>
      <c r="B107" s="26" t="s">
        <v>137</v>
      </c>
      <c r="C107" s="25"/>
      <c r="D107" s="27" t="s">
        <v>138</v>
      </c>
      <c r="E107" s="28" t="n">
        <f aca="false">F107+I107</f>
        <v>593120956</v>
      </c>
      <c r="F107" s="28" t="n">
        <f aca="false">SUM(F108:F117)</f>
        <v>593120956</v>
      </c>
      <c r="G107" s="28" t="n">
        <f aca="false">SUM(G108:G117)</f>
        <v>12951849</v>
      </c>
      <c r="H107" s="28" t="n">
        <f aca="false">SUM(H108:H117)</f>
        <v>3590923</v>
      </c>
      <c r="I107" s="28" t="n">
        <f aca="false">SUM(I108:I117)</f>
        <v>0</v>
      </c>
      <c r="J107" s="28" t="n">
        <f aca="false">L107+O107</f>
        <v>5087100</v>
      </c>
      <c r="K107" s="28" t="n">
        <f aca="false">SUM(K108:K117)</f>
        <v>0</v>
      </c>
      <c r="L107" s="28" t="n">
        <f aca="false">SUM(L108:L117)</f>
        <v>4693161</v>
      </c>
      <c r="M107" s="28" t="n">
        <f aca="false">SUM(M108:M117)</f>
        <v>107838</v>
      </c>
      <c r="N107" s="28" t="n">
        <f aca="false">SUM(N108:N117)</f>
        <v>156083</v>
      </c>
      <c r="O107" s="28" t="n">
        <f aca="false">SUM(O108:O117)</f>
        <v>393939</v>
      </c>
      <c r="P107" s="28" t="n">
        <f aca="false">J107+E107</f>
        <v>598208056</v>
      </c>
    </row>
    <row r="108" s="1" customFormat="true" ht="43.15" hidden="false" customHeight="true" outlineLevel="0" collapsed="false">
      <c r="A108" s="30" t="s">
        <v>205</v>
      </c>
      <c r="B108" s="34" t="n">
        <v>3031</v>
      </c>
      <c r="C108" s="30" t="s">
        <v>206</v>
      </c>
      <c r="D108" s="56" t="s">
        <v>207</v>
      </c>
      <c r="E108" s="32" t="n">
        <f aca="false">F108+I108</f>
        <v>57600</v>
      </c>
      <c r="F108" s="32" t="n">
        <f aca="false">57600</f>
        <v>57600</v>
      </c>
      <c r="G108" s="32"/>
      <c r="H108" s="32"/>
      <c r="I108" s="32"/>
      <c r="J108" s="32" t="n">
        <f aca="false">L108+O108</f>
        <v>0</v>
      </c>
      <c r="K108" s="32"/>
      <c r="L108" s="32"/>
      <c r="M108" s="32"/>
      <c r="N108" s="32"/>
      <c r="O108" s="32"/>
      <c r="P108" s="32" t="n">
        <f aca="false">E108+J108</f>
        <v>57600</v>
      </c>
    </row>
    <row r="109" s="1" customFormat="true" ht="52.9" hidden="false" customHeight="true" outlineLevel="0" collapsed="false">
      <c r="A109" s="30" t="s">
        <v>208</v>
      </c>
      <c r="B109" s="34" t="n">
        <v>3032</v>
      </c>
      <c r="C109" s="30" t="s">
        <v>141</v>
      </c>
      <c r="D109" s="56" t="s">
        <v>209</v>
      </c>
      <c r="E109" s="32" t="n">
        <f aca="false">F109+I109</f>
        <v>6580</v>
      </c>
      <c r="F109" s="32" t="n">
        <f aca="false">6580</f>
        <v>6580</v>
      </c>
      <c r="G109" s="32"/>
      <c r="H109" s="32"/>
      <c r="I109" s="32"/>
      <c r="J109" s="32" t="n">
        <f aca="false">L109+O109</f>
        <v>0</v>
      </c>
      <c r="K109" s="32"/>
      <c r="L109" s="32"/>
      <c r="M109" s="32"/>
      <c r="N109" s="32"/>
      <c r="O109" s="32"/>
      <c r="P109" s="32" t="n">
        <f aca="false">E109+J109</f>
        <v>6580</v>
      </c>
    </row>
    <row r="110" s="1" customFormat="true" ht="58.15" hidden="false" customHeight="true" outlineLevel="0" collapsed="false">
      <c r="A110" s="30" t="s">
        <v>210</v>
      </c>
      <c r="B110" s="34" t="n">
        <v>3033</v>
      </c>
      <c r="C110" s="30" t="s">
        <v>141</v>
      </c>
      <c r="D110" s="56" t="s">
        <v>211</v>
      </c>
      <c r="E110" s="32" t="n">
        <f aca="false">F110+I110</f>
        <v>16463400</v>
      </c>
      <c r="F110" s="32" t="n">
        <f aca="false">16463400</f>
        <v>16463400</v>
      </c>
      <c r="G110" s="32"/>
      <c r="H110" s="32"/>
      <c r="I110" s="32"/>
      <c r="J110" s="32" t="n">
        <f aca="false">L110+O110</f>
        <v>0</v>
      </c>
      <c r="K110" s="32"/>
      <c r="L110" s="32"/>
      <c r="M110" s="32"/>
      <c r="N110" s="32"/>
      <c r="O110" s="32"/>
      <c r="P110" s="32" t="n">
        <f aca="false">E110+J110</f>
        <v>16463400</v>
      </c>
    </row>
    <row r="111" s="1" customFormat="true" ht="60" hidden="false" customHeight="true" outlineLevel="0" collapsed="false">
      <c r="A111" s="30" t="s">
        <v>212</v>
      </c>
      <c r="B111" s="34" t="n">
        <v>3035</v>
      </c>
      <c r="C111" s="30" t="s">
        <v>141</v>
      </c>
      <c r="D111" s="56" t="s">
        <v>213</v>
      </c>
      <c r="E111" s="32" t="n">
        <f aca="false">F111+I111</f>
        <v>3977215</v>
      </c>
      <c r="F111" s="32" t="n">
        <f aca="false">6325000-2347785</f>
        <v>3977215</v>
      </c>
      <c r="G111" s="32"/>
      <c r="H111" s="32"/>
      <c r="I111" s="32"/>
      <c r="J111" s="32" t="n">
        <f aca="false">L111+O111</f>
        <v>0</v>
      </c>
      <c r="K111" s="32"/>
      <c r="L111" s="32"/>
      <c r="M111" s="32"/>
      <c r="N111" s="32"/>
      <c r="O111" s="32"/>
      <c r="P111" s="32" t="n">
        <f aca="false">E111+J111</f>
        <v>3977215</v>
      </c>
    </row>
    <row r="112" s="1" customFormat="true" ht="63" hidden="false" customHeight="true" outlineLevel="0" collapsed="false">
      <c r="A112" s="30" t="s">
        <v>214</v>
      </c>
      <c r="B112" s="34" t="n">
        <v>3036</v>
      </c>
      <c r="C112" s="30" t="s">
        <v>141</v>
      </c>
      <c r="D112" s="56" t="s">
        <v>215</v>
      </c>
      <c r="E112" s="32" t="n">
        <f aca="false">F112+I112</f>
        <v>84441800</v>
      </c>
      <c r="F112" s="32" t="n">
        <f aca="false">84441800</f>
        <v>84441800</v>
      </c>
      <c r="G112" s="32"/>
      <c r="H112" s="32"/>
      <c r="I112" s="32"/>
      <c r="J112" s="32" t="n">
        <f aca="false">L112+O112</f>
        <v>0</v>
      </c>
      <c r="K112" s="32"/>
      <c r="L112" s="32"/>
      <c r="M112" s="32"/>
      <c r="N112" s="32"/>
      <c r="O112" s="32"/>
      <c r="P112" s="32" t="n">
        <f aca="false">E112+J112</f>
        <v>84441800</v>
      </c>
    </row>
    <row r="113" s="1" customFormat="true" ht="94.15" hidden="false" customHeight="true" outlineLevel="0" collapsed="false">
      <c r="A113" s="29" t="s">
        <v>216</v>
      </c>
      <c r="B113" s="34" t="n">
        <v>3180</v>
      </c>
      <c r="C113" s="30" t="s">
        <v>217</v>
      </c>
      <c r="D113" s="31" t="s">
        <v>218</v>
      </c>
      <c r="E113" s="32" t="n">
        <f aca="false">F113+I113</f>
        <v>148883000</v>
      </c>
      <c r="F113" s="32" t="n">
        <f aca="false">144165000+3526000+75000000-50000000-840000-500000-8500000-3427500-10030500-510000</f>
        <v>148883000</v>
      </c>
      <c r="G113" s="32"/>
      <c r="H113" s="32"/>
      <c r="I113" s="32"/>
      <c r="J113" s="32" t="n">
        <f aca="false">L113+O113</f>
        <v>0</v>
      </c>
      <c r="K113" s="32"/>
      <c r="L113" s="32"/>
      <c r="M113" s="32"/>
      <c r="N113" s="32"/>
      <c r="O113" s="32"/>
      <c r="P113" s="32" t="n">
        <f aca="false">E113+J113</f>
        <v>148883000</v>
      </c>
    </row>
    <row r="114" s="1" customFormat="true" ht="49.9" hidden="false" customHeight="true" outlineLevel="0" collapsed="false">
      <c r="A114" s="29" t="s">
        <v>219</v>
      </c>
      <c r="B114" s="34" t="n">
        <v>3191</v>
      </c>
      <c r="C114" s="30" t="s">
        <v>206</v>
      </c>
      <c r="D114" s="31" t="s">
        <v>220</v>
      </c>
      <c r="E114" s="32" t="n">
        <f aca="false">F114+I114</f>
        <v>72528</v>
      </c>
      <c r="F114" s="32" t="n">
        <f aca="false">72528</f>
        <v>72528</v>
      </c>
      <c r="G114" s="32"/>
      <c r="H114" s="32"/>
      <c r="I114" s="32"/>
      <c r="J114" s="32" t="n">
        <f aca="false">L114+O114</f>
        <v>0</v>
      </c>
      <c r="K114" s="32"/>
      <c r="L114" s="32"/>
      <c r="M114" s="32"/>
      <c r="N114" s="32"/>
      <c r="O114" s="32"/>
      <c r="P114" s="32" t="n">
        <f aca="false">E114+J114</f>
        <v>72528</v>
      </c>
    </row>
    <row r="115" s="1" customFormat="true" ht="65.45" hidden="false" customHeight="true" outlineLevel="0" collapsed="false">
      <c r="A115" s="29" t="s">
        <v>221</v>
      </c>
      <c r="B115" s="34" t="n">
        <v>3192</v>
      </c>
      <c r="C115" s="30" t="s">
        <v>206</v>
      </c>
      <c r="D115" s="31" t="s">
        <v>222</v>
      </c>
      <c r="E115" s="32" t="n">
        <f aca="false">F115+I115</f>
        <v>2950969</v>
      </c>
      <c r="F115" s="32" t="n">
        <f aca="false">2527969+423000</f>
        <v>2950969</v>
      </c>
      <c r="G115" s="32"/>
      <c r="H115" s="32"/>
      <c r="I115" s="32"/>
      <c r="J115" s="32" t="n">
        <f aca="false">L115+O115</f>
        <v>0</v>
      </c>
      <c r="K115" s="32"/>
      <c r="L115" s="32"/>
      <c r="M115" s="32"/>
      <c r="N115" s="32"/>
      <c r="O115" s="32"/>
      <c r="P115" s="32" t="n">
        <f aca="false">E115+J115</f>
        <v>2950969</v>
      </c>
    </row>
    <row r="116" s="1" customFormat="true" ht="39.6" hidden="false" customHeight="true" outlineLevel="0" collapsed="false">
      <c r="A116" s="29" t="s">
        <v>223</v>
      </c>
      <c r="B116" s="30" t="s">
        <v>224</v>
      </c>
      <c r="C116" s="30" t="s">
        <v>145</v>
      </c>
      <c r="D116" s="31" t="s">
        <v>225</v>
      </c>
      <c r="E116" s="32" t="n">
        <f aca="false">F116+I116</f>
        <v>22128450</v>
      </c>
      <c r="F116" s="32" t="n">
        <f aca="false">21638450+386965+103035</f>
        <v>22128450</v>
      </c>
      <c r="G116" s="32" t="n">
        <f aca="false">12951849</f>
        <v>12951849</v>
      </c>
      <c r="H116" s="32" t="n">
        <f aca="false">3590923</f>
        <v>3590923</v>
      </c>
      <c r="I116" s="32"/>
      <c r="J116" s="32" t="n">
        <f aca="false">L116+O116</f>
        <v>5087100</v>
      </c>
      <c r="K116" s="32" t="n">
        <f aca="false">4731500-4731500</f>
        <v>0</v>
      </c>
      <c r="L116" s="32" t="n">
        <f aca="false">4693161</f>
        <v>4693161</v>
      </c>
      <c r="M116" s="32" t="n">
        <f aca="false">107838</f>
        <v>107838</v>
      </c>
      <c r="N116" s="32" t="n">
        <f aca="false">156083</f>
        <v>156083</v>
      </c>
      <c r="O116" s="32" t="n">
        <f aca="false">K116+393939</f>
        <v>393939</v>
      </c>
      <c r="P116" s="32" t="n">
        <f aca="false">E116+J116</f>
        <v>27215550</v>
      </c>
    </row>
    <row r="117" s="1" customFormat="true" ht="43.9" hidden="false" customHeight="true" outlineLevel="0" collapsed="false">
      <c r="A117" s="29" t="s">
        <v>226</v>
      </c>
      <c r="B117" s="30" t="s">
        <v>144</v>
      </c>
      <c r="C117" s="30" t="s">
        <v>145</v>
      </c>
      <c r="D117" s="31" t="s">
        <v>146</v>
      </c>
      <c r="E117" s="32" t="n">
        <f aca="false">F117+I117</f>
        <v>314139414</v>
      </c>
      <c r="F117" s="32" t="n">
        <f aca="false">134336643+1500000-1178215+4525563+4000000-4713063-1500000+800000+2800486+50000000+4731500+2828500+50000000+10000000+20000000+380000+2834000+7278232.54+1707767.46+840000+500000+8500000+3427500+10030500+510000</f>
        <v>314139414</v>
      </c>
      <c r="G117" s="32"/>
      <c r="H117" s="32"/>
      <c r="I117" s="32"/>
      <c r="J117" s="32" t="n">
        <f aca="false">L117+O117</f>
        <v>0</v>
      </c>
      <c r="K117" s="32"/>
      <c r="L117" s="32"/>
      <c r="M117" s="32"/>
      <c r="N117" s="32"/>
      <c r="O117" s="32" t="n">
        <f aca="false">K117</f>
        <v>0</v>
      </c>
      <c r="P117" s="32" t="n">
        <f aca="false">E117+J117</f>
        <v>314139414</v>
      </c>
    </row>
    <row r="118" s="1" customFormat="true" ht="43.9" hidden="false" customHeight="true" outlineLevel="0" collapsed="false">
      <c r="A118" s="29"/>
      <c r="B118" s="30"/>
      <c r="C118" s="30"/>
      <c r="D118" s="57" t="s">
        <v>227</v>
      </c>
      <c r="E118" s="38" t="n">
        <f aca="false">F118+I118</f>
        <v>15264978.82</v>
      </c>
      <c r="F118" s="38" t="n">
        <f aca="false">SUM(F119:F122)</f>
        <v>15264978.82</v>
      </c>
      <c r="G118" s="38" t="n">
        <f aca="false">SUM(G119:G122)</f>
        <v>0</v>
      </c>
      <c r="H118" s="38" t="n">
        <f aca="false">SUM(H119:H122)</f>
        <v>0</v>
      </c>
      <c r="I118" s="38" t="n">
        <f aca="false">SUM(I119:I122)</f>
        <v>0</v>
      </c>
      <c r="J118" s="38" t="n">
        <f aca="false">L118+O118</f>
        <v>0</v>
      </c>
      <c r="K118" s="38"/>
      <c r="L118" s="38"/>
      <c r="M118" s="38"/>
      <c r="N118" s="38"/>
      <c r="O118" s="38"/>
      <c r="P118" s="38" t="n">
        <f aca="false">E118+J118</f>
        <v>15264978.82</v>
      </c>
    </row>
    <row r="119" s="1" customFormat="true" ht="91.9" hidden="false" customHeight="true" outlineLevel="0" collapsed="false">
      <c r="A119" s="30"/>
      <c r="B119" s="30"/>
      <c r="C119" s="30"/>
      <c r="D119" s="57" t="s">
        <v>228</v>
      </c>
      <c r="E119" s="38" t="n">
        <f aca="false">F119+I119</f>
        <v>13558334.87</v>
      </c>
      <c r="F119" s="38" t="n">
        <f aca="false">10344334.87+380000+2834000</f>
        <v>13558334.87</v>
      </c>
      <c r="G119" s="38"/>
      <c r="H119" s="38"/>
      <c r="I119" s="38"/>
      <c r="J119" s="38" t="n">
        <f aca="false">L119+O119</f>
        <v>0</v>
      </c>
      <c r="K119" s="38"/>
      <c r="L119" s="38"/>
      <c r="M119" s="38"/>
      <c r="N119" s="38"/>
      <c r="O119" s="38"/>
      <c r="P119" s="38" t="n">
        <f aca="false">E119+J119</f>
        <v>13558334.87</v>
      </c>
    </row>
    <row r="120" s="1" customFormat="true" ht="133.15" hidden="false" customHeight="true" outlineLevel="0" collapsed="false">
      <c r="A120" s="30"/>
      <c r="B120" s="30"/>
      <c r="C120" s="30"/>
      <c r="D120" s="57" t="s">
        <v>229</v>
      </c>
      <c r="E120" s="38" t="n">
        <f aca="false">F120+I120</f>
        <v>317380</v>
      </c>
      <c r="F120" s="38" t="n">
        <f aca="false">317380</f>
        <v>317380</v>
      </c>
      <c r="G120" s="38"/>
      <c r="H120" s="38"/>
      <c r="I120" s="38"/>
      <c r="J120" s="38" t="n">
        <f aca="false">L120+O120</f>
        <v>0</v>
      </c>
      <c r="K120" s="38"/>
      <c r="L120" s="38"/>
      <c r="M120" s="38"/>
      <c r="N120" s="38"/>
      <c r="O120" s="38"/>
      <c r="P120" s="38" t="n">
        <f aca="false">E120+J120</f>
        <v>317380</v>
      </c>
    </row>
    <row r="121" s="1" customFormat="true" ht="106.15" hidden="false" customHeight="true" outlineLevel="0" collapsed="false">
      <c r="A121" s="30"/>
      <c r="B121" s="30"/>
      <c r="C121" s="30"/>
      <c r="D121" s="57" t="s">
        <v>230</v>
      </c>
      <c r="E121" s="38" t="n">
        <f aca="false">F121+I121</f>
        <v>389263.95</v>
      </c>
      <c r="F121" s="38" t="n">
        <f aca="false">389263.95</f>
        <v>389263.95</v>
      </c>
      <c r="G121" s="38"/>
      <c r="H121" s="38"/>
      <c r="I121" s="38"/>
      <c r="J121" s="38" t="n">
        <f aca="false">L121+O121</f>
        <v>0</v>
      </c>
      <c r="K121" s="38"/>
      <c r="L121" s="38"/>
      <c r="M121" s="38"/>
      <c r="N121" s="38"/>
      <c r="O121" s="38"/>
      <c r="P121" s="38" t="n">
        <f aca="false">E121+J121</f>
        <v>389263.95</v>
      </c>
    </row>
    <row r="122" s="1" customFormat="true" ht="84.6" hidden="false" customHeight="true" outlineLevel="0" collapsed="false">
      <c r="A122" s="30"/>
      <c r="B122" s="30"/>
      <c r="C122" s="30"/>
      <c r="D122" s="57" t="s">
        <v>231</v>
      </c>
      <c r="E122" s="38" t="n">
        <f aca="false">F122+I122</f>
        <v>1000000</v>
      </c>
      <c r="F122" s="38" t="n">
        <f aca="false">1000000</f>
        <v>1000000</v>
      </c>
      <c r="G122" s="38"/>
      <c r="H122" s="38"/>
      <c r="I122" s="38"/>
      <c r="J122" s="38" t="n">
        <f aca="false">L122+O122</f>
        <v>0</v>
      </c>
      <c r="K122" s="38"/>
      <c r="L122" s="38"/>
      <c r="M122" s="38"/>
      <c r="N122" s="38"/>
      <c r="O122" s="38"/>
      <c r="P122" s="38" t="n">
        <f aca="false">E122+J122</f>
        <v>1000000</v>
      </c>
    </row>
    <row r="123" s="1" customFormat="true" ht="43.9" hidden="false" customHeight="true" outlineLevel="0" collapsed="false">
      <c r="A123" s="26"/>
      <c r="B123" s="26" t="s">
        <v>45</v>
      </c>
      <c r="C123" s="25"/>
      <c r="D123" s="27" t="s">
        <v>46</v>
      </c>
      <c r="E123" s="28" t="n">
        <f aca="false">F123+I123</f>
        <v>1747176</v>
      </c>
      <c r="F123" s="28" t="n">
        <f aca="false">F124</f>
        <v>1747176</v>
      </c>
      <c r="G123" s="28" t="n">
        <f aca="false">G124</f>
        <v>0</v>
      </c>
      <c r="H123" s="28" t="n">
        <f aca="false">H124</f>
        <v>0</v>
      </c>
      <c r="I123" s="28" t="n">
        <f aca="false">I124</f>
        <v>0</v>
      </c>
      <c r="J123" s="28" t="n">
        <f aca="false">L123+O123</f>
        <v>0</v>
      </c>
      <c r="K123" s="28" t="n">
        <f aca="false">K124</f>
        <v>0</v>
      </c>
      <c r="L123" s="28" t="n">
        <f aca="false">L124</f>
        <v>0</v>
      </c>
      <c r="M123" s="28" t="n">
        <f aca="false">M124</f>
        <v>0</v>
      </c>
      <c r="N123" s="28" t="n">
        <f aca="false">N124</f>
        <v>0</v>
      </c>
      <c r="O123" s="28" t="n">
        <f aca="false">O124</f>
        <v>0</v>
      </c>
      <c r="P123" s="28" t="n">
        <f aca="false">J123+E123</f>
        <v>1747176</v>
      </c>
    </row>
    <row r="124" s="1" customFormat="true" ht="43.9" hidden="false" customHeight="true" outlineLevel="0" collapsed="false">
      <c r="A124" s="29" t="s">
        <v>232</v>
      </c>
      <c r="B124" s="34" t="n">
        <v>7520</v>
      </c>
      <c r="C124" s="30" t="s">
        <v>48</v>
      </c>
      <c r="D124" s="31" t="s">
        <v>49</v>
      </c>
      <c r="E124" s="32" t="n">
        <f aca="false">F124+I124</f>
        <v>1747176</v>
      </c>
      <c r="F124" s="32" t="n">
        <f aca="false">1747176</f>
        <v>1747176</v>
      </c>
      <c r="G124" s="32"/>
      <c r="H124" s="32"/>
      <c r="I124" s="32"/>
      <c r="J124" s="32" t="n">
        <f aca="false">L124+O124</f>
        <v>0</v>
      </c>
      <c r="K124" s="32"/>
      <c r="L124" s="32"/>
      <c r="M124" s="32"/>
      <c r="N124" s="32"/>
      <c r="O124" s="32" t="n">
        <f aca="false">K124</f>
        <v>0</v>
      </c>
      <c r="P124" s="32" t="n">
        <f aca="false">E124+J124</f>
        <v>1747176</v>
      </c>
    </row>
    <row r="125" s="1" customFormat="true" ht="43.9" hidden="false" customHeight="true" outlineLevel="0" collapsed="false">
      <c r="A125" s="25"/>
      <c r="B125" s="25" t="n">
        <v>7600</v>
      </c>
      <c r="C125" s="25"/>
      <c r="D125" s="27" t="s">
        <v>53</v>
      </c>
      <c r="E125" s="28" t="n">
        <f aca="false">F125+I125</f>
        <v>11700</v>
      </c>
      <c r="F125" s="28" t="n">
        <f aca="false">F126</f>
        <v>11700</v>
      </c>
      <c r="G125" s="28" t="n">
        <f aca="false">G126</f>
        <v>0</v>
      </c>
      <c r="H125" s="28" t="n">
        <f aca="false">H126</f>
        <v>0</v>
      </c>
      <c r="I125" s="28" t="n">
        <f aca="false">I126</f>
        <v>0</v>
      </c>
      <c r="J125" s="28" t="n">
        <f aca="false">L125+O125</f>
        <v>0</v>
      </c>
      <c r="K125" s="28" t="n">
        <f aca="false">K126</f>
        <v>0</v>
      </c>
      <c r="L125" s="28" t="n">
        <f aca="false">L126</f>
        <v>0</v>
      </c>
      <c r="M125" s="28" t="n">
        <f aca="false">M126</f>
        <v>0</v>
      </c>
      <c r="N125" s="28" t="n">
        <f aca="false">N126</f>
        <v>0</v>
      </c>
      <c r="O125" s="28" t="n">
        <f aca="false">O126</f>
        <v>0</v>
      </c>
      <c r="P125" s="28" t="n">
        <f aca="false">J125+E125</f>
        <v>11700</v>
      </c>
    </row>
    <row r="126" s="1" customFormat="true" ht="28.9" hidden="false" customHeight="true" outlineLevel="0" collapsed="false">
      <c r="A126" s="30" t="s">
        <v>233</v>
      </c>
      <c r="B126" s="34" t="n">
        <v>7693</v>
      </c>
      <c r="C126" s="30" t="s">
        <v>58</v>
      </c>
      <c r="D126" s="31" t="s">
        <v>198</v>
      </c>
      <c r="E126" s="32" t="n">
        <f aca="false">F126+I126</f>
        <v>11700</v>
      </c>
      <c r="F126" s="32" t="n">
        <f aca="false">11700</f>
        <v>11700</v>
      </c>
      <c r="G126" s="32"/>
      <c r="H126" s="32"/>
      <c r="I126" s="32"/>
      <c r="J126" s="32" t="n">
        <f aca="false">L126+O126</f>
        <v>0</v>
      </c>
      <c r="K126" s="32"/>
      <c r="L126" s="32"/>
      <c r="M126" s="32"/>
      <c r="N126" s="32"/>
      <c r="O126" s="32" t="n">
        <f aca="false">K126</f>
        <v>0</v>
      </c>
      <c r="P126" s="32" t="n">
        <f aca="false">J126+E126</f>
        <v>11700</v>
      </c>
    </row>
    <row r="127" s="1" customFormat="true" ht="72" hidden="false" customHeight="true" outlineLevel="0" collapsed="false">
      <c r="A127" s="25"/>
      <c r="B127" s="26" t="n">
        <v>9700</v>
      </c>
      <c r="C127" s="25"/>
      <c r="D127" s="27" t="s">
        <v>73</v>
      </c>
      <c r="E127" s="28" t="n">
        <f aca="false">F127+I127</f>
        <v>993357</v>
      </c>
      <c r="F127" s="28" t="n">
        <f aca="false">F128</f>
        <v>993357</v>
      </c>
      <c r="G127" s="28" t="n">
        <f aca="false">G128</f>
        <v>0</v>
      </c>
      <c r="H127" s="28" t="n">
        <f aca="false">H128</f>
        <v>0</v>
      </c>
      <c r="I127" s="28" t="n">
        <f aca="false">I128</f>
        <v>0</v>
      </c>
      <c r="J127" s="28" t="n">
        <f aca="false">L127+O127</f>
        <v>435016</v>
      </c>
      <c r="K127" s="28" t="n">
        <f aca="false">K128</f>
        <v>435016</v>
      </c>
      <c r="L127" s="28" t="n">
        <f aca="false">L128</f>
        <v>0</v>
      </c>
      <c r="M127" s="28" t="n">
        <f aca="false">M128</f>
        <v>0</v>
      </c>
      <c r="N127" s="28" t="n">
        <f aca="false">N128</f>
        <v>0</v>
      </c>
      <c r="O127" s="28" t="n">
        <f aca="false">O128</f>
        <v>435016</v>
      </c>
      <c r="P127" s="28" t="n">
        <f aca="false">J127+E127</f>
        <v>1428373</v>
      </c>
    </row>
    <row r="128" s="1" customFormat="true" ht="36" hidden="false" customHeight="true" outlineLevel="0" collapsed="false">
      <c r="A128" s="30" t="s">
        <v>234</v>
      </c>
      <c r="B128" s="34" t="n">
        <v>9770</v>
      </c>
      <c r="C128" s="30" t="s">
        <v>31</v>
      </c>
      <c r="D128" s="31" t="s">
        <v>75</v>
      </c>
      <c r="E128" s="32" t="n">
        <f aca="false">F128+I128</f>
        <v>993357</v>
      </c>
      <c r="F128" s="32" t="n">
        <f aca="false">F129</f>
        <v>993357</v>
      </c>
      <c r="G128" s="32" t="n">
        <f aca="false">G129</f>
        <v>0</v>
      </c>
      <c r="H128" s="32" t="n">
        <f aca="false">H129</f>
        <v>0</v>
      </c>
      <c r="I128" s="32" t="n">
        <f aca="false">I129</f>
        <v>0</v>
      </c>
      <c r="J128" s="32" t="n">
        <f aca="false">+L128+O128</f>
        <v>435016</v>
      </c>
      <c r="K128" s="32" t="n">
        <f aca="false">K129</f>
        <v>435016</v>
      </c>
      <c r="L128" s="32" t="n">
        <f aca="false">L129</f>
        <v>0</v>
      </c>
      <c r="M128" s="32" t="n">
        <f aca="false">M129</f>
        <v>0</v>
      </c>
      <c r="N128" s="32" t="n">
        <f aca="false">N129</f>
        <v>0</v>
      </c>
      <c r="O128" s="32" t="n">
        <f aca="false">O129</f>
        <v>435016</v>
      </c>
      <c r="P128" s="32" t="n">
        <f aca="false">+E128+J128</f>
        <v>1428373</v>
      </c>
    </row>
    <row r="129" s="1" customFormat="true" ht="103.9" hidden="false" customHeight="true" outlineLevel="0" collapsed="false">
      <c r="A129" s="54"/>
      <c r="B129" s="34"/>
      <c r="C129" s="30"/>
      <c r="D129" s="48" t="s">
        <v>235</v>
      </c>
      <c r="E129" s="38" t="n">
        <f aca="false">F129+I129</f>
        <v>993357</v>
      </c>
      <c r="F129" s="38" t="n">
        <f aca="false">993357</f>
        <v>993357</v>
      </c>
      <c r="G129" s="38"/>
      <c r="H129" s="38"/>
      <c r="I129" s="38"/>
      <c r="J129" s="38" t="n">
        <f aca="false">+L129+O129</f>
        <v>435016</v>
      </c>
      <c r="K129" s="38" t="n">
        <f aca="false">435016</f>
        <v>435016</v>
      </c>
      <c r="L129" s="38"/>
      <c r="M129" s="38"/>
      <c r="N129" s="38"/>
      <c r="O129" s="38" t="n">
        <f aca="false">K129</f>
        <v>435016</v>
      </c>
      <c r="P129" s="38" t="n">
        <f aca="false">+E129+J129</f>
        <v>1428373</v>
      </c>
    </row>
    <row r="130" s="1" customFormat="true" ht="41.45" hidden="false" customHeight="true" outlineLevel="0" collapsed="false">
      <c r="A130" s="22" t="s">
        <v>236</v>
      </c>
      <c r="B130" s="53"/>
      <c r="C130" s="53"/>
      <c r="D130" s="23" t="s">
        <v>237</v>
      </c>
      <c r="E130" s="24" t="n">
        <f aca="false">F130+I130</f>
        <v>27475254</v>
      </c>
      <c r="F130" s="24" t="n">
        <f aca="false">F131</f>
        <v>27475254</v>
      </c>
      <c r="G130" s="24" t="n">
        <f aca="false">G131</f>
        <v>15714918</v>
      </c>
      <c r="H130" s="24" t="n">
        <f aca="false">H131</f>
        <v>3124287</v>
      </c>
      <c r="I130" s="24" t="n">
        <f aca="false">I131</f>
        <v>0</v>
      </c>
      <c r="J130" s="24" t="n">
        <f aca="false">L130+O130</f>
        <v>8089695</v>
      </c>
      <c r="K130" s="24" t="n">
        <f aca="false">K131</f>
        <v>8089695</v>
      </c>
      <c r="L130" s="24" t="n">
        <f aca="false">L131</f>
        <v>0</v>
      </c>
      <c r="M130" s="24" t="n">
        <f aca="false">M131</f>
        <v>0</v>
      </c>
      <c r="N130" s="24" t="n">
        <f aca="false">N131</f>
        <v>0</v>
      </c>
      <c r="O130" s="24" t="n">
        <f aca="false">O131</f>
        <v>8089695</v>
      </c>
      <c r="P130" s="24" t="n">
        <f aca="false">E130+J130</f>
        <v>35564949</v>
      </c>
    </row>
    <row r="131" s="1" customFormat="true" ht="48.6" hidden="false" customHeight="true" outlineLevel="0" collapsed="false">
      <c r="A131" s="22" t="s">
        <v>238</v>
      </c>
      <c r="B131" s="53"/>
      <c r="C131" s="53"/>
      <c r="D131" s="23" t="s">
        <v>237</v>
      </c>
      <c r="E131" s="24" t="n">
        <f aca="false">F131+I131</f>
        <v>27475254</v>
      </c>
      <c r="F131" s="24" t="n">
        <f aca="false">F132+F137+F139+F141</f>
        <v>27475254</v>
      </c>
      <c r="G131" s="24" t="n">
        <f aca="false">G132+G137+G141+G139</f>
        <v>15714918</v>
      </c>
      <c r="H131" s="24" t="n">
        <f aca="false">H132+H137+H141+H139</f>
        <v>3124287</v>
      </c>
      <c r="I131" s="24" t="n">
        <f aca="false">I132+I137+I141+I139</f>
        <v>0</v>
      </c>
      <c r="J131" s="24" t="n">
        <f aca="false">L131+O131</f>
        <v>8089695</v>
      </c>
      <c r="K131" s="24" t="n">
        <f aca="false">K132+K137+K141+K139</f>
        <v>8089695</v>
      </c>
      <c r="L131" s="24" t="n">
        <f aca="false">L132+L137+L141+L139</f>
        <v>0</v>
      </c>
      <c r="M131" s="24" t="n">
        <f aca="false">M132+M137+M141+M139</f>
        <v>0</v>
      </c>
      <c r="N131" s="24" t="n">
        <f aca="false">N132+N137+N141+N139</f>
        <v>0</v>
      </c>
      <c r="O131" s="24" t="n">
        <f aca="false">O132+O137+O141+O139</f>
        <v>8089695</v>
      </c>
      <c r="P131" s="24" t="n">
        <f aca="false">E131+J131</f>
        <v>35564949</v>
      </c>
    </row>
    <row r="132" s="1" customFormat="true" ht="38.25" hidden="false" customHeight="true" outlineLevel="0" collapsed="false">
      <c r="A132" s="25"/>
      <c r="B132" s="26" t="s">
        <v>137</v>
      </c>
      <c r="C132" s="25"/>
      <c r="D132" s="27" t="s">
        <v>138</v>
      </c>
      <c r="E132" s="28" t="n">
        <f aca="false">F132+I132</f>
        <v>26890254</v>
      </c>
      <c r="F132" s="28" t="n">
        <f aca="false">SUM(F133:F136)</f>
        <v>26890254</v>
      </c>
      <c r="G132" s="28" t="n">
        <f aca="false">SUM(G133:G136)</f>
        <v>15714918</v>
      </c>
      <c r="H132" s="28" t="n">
        <f aca="false">SUM(H133:H136)</f>
        <v>3124287</v>
      </c>
      <c r="I132" s="28" t="n">
        <f aca="false">SUM(I133:I136)</f>
        <v>0</v>
      </c>
      <c r="J132" s="28" t="n">
        <f aca="false">L132+O132</f>
        <v>3925200</v>
      </c>
      <c r="K132" s="28" t="n">
        <f aca="false">SUM(K133:K136)</f>
        <v>3925200</v>
      </c>
      <c r="L132" s="28" t="n">
        <f aca="false">SUM(L133:L136)</f>
        <v>0</v>
      </c>
      <c r="M132" s="28" t="n">
        <f aca="false">SUM(M133:M136)</f>
        <v>0</v>
      </c>
      <c r="N132" s="28" t="n">
        <f aca="false">SUM(N133:N136)</f>
        <v>0</v>
      </c>
      <c r="O132" s="28" t="n">
        <f aca="false">SUM(O133:O136)</f>
        <v>3925200</v>
      </c>
      <c r="P132" s="28" t="n">
        <f aca="false">J132+E132</f>
        <v>30815454</v>
      </c>
    </row>
    <row r="133" s="1" customFormat="true" ht="99" hidden="false" customHeight="true" outlineLevel="0" collapsed="false">
      <c r="A133" s="30" t="s">
        <v>239</v>
      </c>
      <c r="B133" s="30" t="s">
        <v>240</v>
      </c>
      <c r="C133" s="30" t="s">
        <v>241</v>
      </c>
      <c r="D133" s="31" t="s">
        <v>242</v>
      </c>
      <c r="E133" s="32" t="n">
        <f aca="false">F133+I133</f>
        <v>25758254</v>
      </c>
      <c r="F133" s="32" t="n">
        <f aca="false">26658254-900000</f>
        <v>25758254</v>
      </c>
      <c r="G133" s="32" t="n">
        <f aca="false">15714918</f>
        <v>15714918</v>
      </c>
      <c r="H133" s="32" t="n">
        <f aca="false">3124287</f>
        <v>3124287</v>
      </c>
      <c r="I133" s="32"/>
      <c r="J133" s="32" t="n">
        <f aca="false">L133+O133</f>
        <v>2725200</v>
      </c>
      <c r="K133" s="32" t="n">
        <f aca="false">2725200</f>
        <v>2725200</v>
      </c>
      <c r="L133" s="32"/>
      <c r="M133" s="32"/>
      <c r="N133" s="32"/>
      <c r="O133" s="32" t="n">
        <f aca="false">K133</f>
        <v>2725200</v>
      </c>
      <c r="P133" s="32" t="n">
        <f aca="false">+E133+J133</f>
        <v>28483454</v>
      </c>
    </row>
    <row r="134" s="1" customFormat="true" ht="40.9" hidden="false" customHeight="true" outlineLevel="0" collapsed="false">
      <c r="A134" s="29" t="s">
        <v>243</v>
      </c>
      <c r="B134" s="34" t="n">
        <v>3112</v>
      </c>
      <c r="C134" s="30" t="s">
        <v>241</v>
      </c>
      <c r="D134" s="31" t="s">
        <v>244</v>
      </c>
      <c r="E134" s="32" t="n">
        <f aca="false">F134+I134</f>
        <v>147000</v>
      </c>
      <c r="F134" s="32" t="n">
        <f aca="false">147000</f>
        <v>147000</v>
      </c>
      <c r="G134" s="32"/>
      <c r="H134" s="32"/>
      <c r="I134" s="32"/>
      <c r="J134" s="32" t="n">
        <f aca="false">L134+O134</f>
        <v>0</v>
      </c>
      <c r="K134" s="32"/>
      <c r="L134" s="32"/>
      <c r="M134" s="32"/>
      <c r="N134" s="32"/>
      <c r="O134" s="32"/>
      <c r="P134" s="32" t="n">
        <f aca="false">+E134+J134</f>
        <v>147000</v>
      </c>
    </row>
    <row r="135" s="1" customFormat="true" ht="64.15" hidden="false" customHeight="true" outlineLevel="0" collapsed="false">
      <c r="A135" s="30" t="s">
        <v>245</v>
      </c>
      <c r="B135" s="34" t="n">
        <v>3230</v>
      </c>
      <c r="C135" s="30" t="s">
        <v>141</v>
      </c>
      <c r="D135" s="31" t="s">
        <v>246</v>
      </c>
      <c r="E135" s="32" t="n">
        <f aca="false">F135+I135</f>
        <v>900000</v>
      </c>
      <c r="F135" s="32" t="n">
        <f aca="false">900000</f>
        <v>900000</v>
      </c>
      <c r="G135" s="32"/>
      <c r="H135" s="32"/>
      <c r="I135" s="32"/>
      <c r="J135" s="32" t="n">
        <f aca="false">L135+O135</f>
        <v>0</v>
      </c>
      <c r="K135" s="32"/>
      <c r="L135" s="32"/>
      <c r="M135" s="32"/>
      <c r="N135" s="32"/>
      <c r="O135" s="32"/>
      <c r="P135" s="32" t="n">
        <f aca="false">+E135+J135</f>
        <v>900000</v>
      </c>
    </row>
    <row r="136" s="1" customFormat="true" ht="43.9" hidden="false" customHeight="true" outlineLevel="0" collapsed="false">
      <c r="A136" s="29" t="s">
        <v>247</v>
      </c>
      <c r="B136" s="30" t="s">
        <v>144</v>
      </c>
      <c r="C136" s="30" t="s">
        <v>145</v>
      </c>
      <c r="D136" s="31" t="s">
        <v>146</v>
      </c>
      <c r="E136" s="32" t="n">
        <f aca="false">F136+I136</f>
        <v>85000</v>
      </c>
      <c r="F136" s="32" t="n">
        <f aca="false">85000</f>
        <v>85000</v>
      </c>
      <c r="G136" s="32"/>
      <c r="H136" s="32"/>
      <c r="I136" s="32"/>
      <c r="J136" s="32" t="n">
        <f aca="false">L136+O136</f>
        <v>1200000</v>
      </c>
      <c r="K136" s="32" t="n">
        <f aca="false">1200000</f>
        <v>1200000</v>
      </c>
      <c r="L136" s="32"/>
      <c r="M136" s="32"/>
      <c r="N136" s="32"/>
      <c r="O136" s="32" t="n">
        <f aca="false">K136</f>
        <v>1200000</v>
      </c>
      <c r="P136" s="32" t="n">
        <f aca="false">J136+E136</f>
        <v>1285000</v>
      </c>
    </row>
    <row r="137" s="1" customFormat="true" ht="43.9" hidden="false" customHeight="true" outlineLevel="0" collapsed="false">
      <c r="A137" s="25"/>
      <c r="B137" s="26" t="s">
        <v>45</v>
      </c>
      <c r="C137" s="25"/>
      <c r="D137" s="27" t="s">
        <v>46</v>
      </c>
      <c r="E137" s="28" t="n">
        <f aca="false">F137+I137</f>
        <v>24000</v>
      </c>
      <c r="F137" s="28" t="n">
        <f aca="false">F138</f>
        <v>24000</v>
      </c>
      <c r="G137" s="28" t="n">
        <f aca="false">G138</f>
        <v>0</v>
      </c>
      <c r="H137" s="28" t="n">
        <f aca="false">H138</f>
        <v>0</v>
      </c>
      <c r="I137" s="28" t="n">
        <f aca="false">I138</f>
        <v>0</v>
      </c>
      <c r="J137" s="28" t="n">
        <f aca="false">L137+O137</f>
        <v>60000</v>
      </c>
      <c r="K137" s="28" t="n">
        <f aca="false">K138</f>
        <v>60000</v>
      </c>
      <c r="L137" s="28" t="n">
        <f aca="false">L138</f>
        <v>0</v>
      </c>
      <c r="M137" s="28" t="n">
        <f aca="false">M138</f>
        <v>0</v>
      </c>
      <c r="N137" s="28" t="n">
        <f aca="false">N138</f>
        <v>0</v>
      </c>
      <c r="O137" s="28" t="n">
        <f aca="false">O138</f>
        <v>60000</v>
      </c>
      <c r="P137" s="28" t="n">
        <f aca="false">J137+E137</f>
        <v>84000</v>
      </c>
    </row>
    <row r="138" s="1" customFormat="true" ht="43.9" hidden="false" customHeight="true" outlineLevel="0" collapsed="false">
      <c r="A138" s="30" t="s">
        <v>248</v>
      </c>
      <c r="B138" s="34" t="n">
        <v>7520</v>
      </c>
      <c r="C138" s="30" t="s">
        <v>48</v>
      </c>
      <c r="D138" s="31" t="s">
        <v>49</v>
      </c>
      <c r="E138" s="32" t="n">
        <f aca="false">F138+I138</f>
        <v>24000</v>
      </c>
      <c r="F138" s="32" t="n">
        <f aca="false">24000</f>
        <v>24000</v>
      </c>
      <c r="G138" s="32"/>
      <c r="H138" s="32"/>
      <c r="I138" s="32"/>
      <c r="J138" s="32" t="n">
        <f aca="false">L138+O138</f>
        <v>60000</v>
      </c>
      <c r="K138" s="32" t="n">
        <f aca="false">60000</f>
        <v>60000</v>
      </c>
      <c r="L138" s="32"/>
      <c r="M138" s="32"/>
      <c r="N138" s="32"/>
      <c r="O138" s="32" t="n">
        <f aca="false">K138</f>
        <v>60000</v>
      </c>
      <c r="P138" s="32" t="n">
        <f aca="false">E138+J138</f>
        <v>84000</v>
      </c>
    </row>
    <row r="139" s="1" customFormat="true" ht="43.9" hidden="false" customHeight="true" outlineLevel="0" collapsed="false">
      <c r="A139" s="25"/>
      <c r="B139" s="26" t="s">
        <v>52</v>
      </c>
      <c r="C139" s="25"/>
      <c r="D139" s="27" t="s">
        <v>53</v>
      </c>
      <c r="E139" s="28" t="n">
        <f aca="false">F139+I139</f>
        <v>70000</v>
      </c>
      <c r="F139" s="28" t="n">
        <f aca="false">F140</f>
        <v>70000</v>
      </c>
      <c r="G139" s="28" t="n">
        <f aca="false">G140</f>
        <v>0</v>
      </c>
      <c r="H139" s="28" t="n">
        <f aca="false">H140</f>
        <v>0</v>
      </c>
      <c r="I139" s="28" t="n">
        <f aca="false">I140</f>
        <v>0</v>
      </c>
      <c r="J139" s="28" t="n">
        <f aca="false">L139+O139</f>
        <v>0</v>
      </c>
      <c r="K139" s="28" t="n">
        <f aca="false">K140</f>
        <v>0</v>
      </c>
      <c r="L139" s="28" t="n">
        <f aca="false">L140</f>
        <v>0</v>
      </c>
      <c r="M139" s="28" t="n">
        <f aca="false">M140</f>
        <v>0</v>
      </c>
      <c r="N139" s="28" t="n">
        <f aca="false">N140</f>
        <v>0</v>
      </c>
      <c r="O139" s="28" t="n">
        <f aca="false">O140</f>
        <v>0</v>
      </c>
      <c r="P139" s="28" t="n">
        <f aca="false">J139+E139</f>
        <v>70000</v>
      </c>
    </row>
    <row r="140" s="1" customFormat="true" ht="43.9" hidden="false" customHeight="true" outlineLevel="0" collapsed="false">
      <c r="A140" s="29" t="s">
        <v>249</v>
      </c>
      <c r="B140" s="34" t="n">
        <v>7693</v>
      </c>
      <c r="C140" s="30" t="s">
        <v>58</v>
      </c>
      <c r="D140" s="31" t="s">
        <v>198</v>
      </c>
      <c r="E140" s="32" t="n">
        <f aca="false">F140+I140</f>
        <v>70000</v>
      </c>
      <c r="F140" s="32" t="n">
        <f aca="false">70000</f>
        <v>70000</v>
      </c>
      <c r="G140" s="32"/>
      <c r="H140" s="32"/>
      <c r="I140" s="32"/>
      <c r="J140" s="32" t="n">
        <f aca="false">+L140+O140</f>
        <v>0</v>
      </c>
      <c r="K140" s="51"/>
      <c r="L140" s="32"/>
      <c r="M140" s="32"/>
      <c r="N140" s="32"/>
      <c r="O140" s="32" t="n">
        <f aca="false">K140</f>
        <v>0</v>
      </c>
      <c r="P140" s="32" t="n">
        <f aca="false">+E140+J140</f>
        <v>70000</v>
      </c>
    </row>
    <row r="141" s="1" customFormat="true" ht="66" hidden="false" customHeight="true" outlineLevel="0" collapsed="false">
      <c r="A141" s="25"/>
      <c r="B141" s="26" t="n">
        <v>9700</v>
      </c>
      <c r="C141" s="25"/>
      <c r="D141" s="27" t="s">
        <v>73</v>
      </c>
      <c r="E141" s="28" t="n">
        <f aca="false">F141+I141</f>
        <v>491000</v>
      </c>
      <c r="F141" s="28" t="n">
        <f aca="false">F142</f>
        <v>491000</v>
      </c>
      <c r="G141" s="28" t="n">
        <f aca="false">G142</f>
        <v>0</v>
      </c>
      <c r="H141" s="28" t="n">
        <f aca="false">H142</f>
        <v>0</v>
      </c>
      <c r="I141" s="28" t="n">
        <f aca="false">I142</f>
        <v>0</v>
      </c>
      <c r="J141" s="28" t="n">
        <f aca="false">L141+O141</f>
        <v>4104495</v>
      </c>
      <c r="K141" s="28" t="n">
        <f aca="false">K142</f>
        <v>4104495</v>
      </c>
      <c r="L141" s="28" t="n">
        <f aca="false">L142</f>
        <v>0</v>
      </c>
      <c r="M141" s="28" t="n">
        <f aca="false">M142</f>
        <v>0</v>
      </c>
      <c r="N141" s="28" t="n">
        <f aca="false">N142</f>
        <v>0</v>
      </c>
      <c r="O141" s="28" t="n">
        <f aca="false">O142</f>
        <v>4104495</v>
      </c>
      <c r="P141" s="28" t="n">
        <f aca="false">J141+E141</f>
        <v>4595495</v>
      </c>
    </row>
    <row r="142" s="1" customFormat="true" ht="43.9" hidden="false" customHeight="true" outlineLevel="0" collapsed="false">
      <c r="A142" s="29" t="s">
        <v>250</v>
      </c>
      <c r="B142" s="34" t="n">
        <v>9770</v>
      </c>
      <c r="C142" s="30" t="s">
        <v>31</v>
      </c>
      <c r="D142" s="31" t="s">
        <v>75</v>
      </c>
      <c r="E142" s="32" t="n">
        <f aca="false">F142+I142</f>
        <v>491000</v>
      </c>
      <c r="F142" s="32" t="n">
        <f aca="false">SUM(F143:F144)</f>
        <v>491000</v>
      </c>
      <c r="G142" s="32" t="n">
        <f aca="false">SUM(G143:G144)</f>
        <v>0</v>
      </c>
      <c r="H142" s="32" t="n">
        <f aca="false">SUM(H143:H144)</f>
        <v>0</v>
      </c>
      <c r="I142" s="32" t="n">
        <f aca="false">SUM(I143:I144)</f>
        <v>0</v>
      </c>
      <c r="J142" s="32" t="n">
        <f aca="false">+L142+O142</f>
        <v>4104495</v>
      </c>
      <c r="K142" s="32" t="n">
        <f aca="false">SUM(K143:K144)</f>
        <v>4104495</v>
      </c>
      <c r="L142" s="32" t="n">
        <f aca="false">SUM(L143:L144)</f>
        <v>0</v>
      </c>
      <c r="M142" s="32" t="n">
        <f aca="false">SUM(M143:M144)</f>
        <v>0</v>
      </c>
      <c r="N142" s="32" t="n">
        <f aca="false">SUM(N143:N144)</f>
        <v>0</v>
      </c>
      <c r="O142" s="32" t="n">
        <f aca="false">SUM(O143:O144)</f>
        <v>4104495</v>
      </c>
      <c r="P142" s="32" t="n">
        <f aca="false">+E142+J142</f>
        <v>4595495</v>
      </c>
    </row>
    <row r="143" s="1" customFormat="true" ht="124.15" hidden="false" customHeight="true" outlineLevel="0" collapsed="false">
      <c r="A143" s="29"/>
      <c r="B143" s="34"/>
      <c r="C143" s="30"/>
      <c r="D143" s="48" t="s">
        <v>251</v>
      </c>
      <c r="E143" s="38" t="n">
        <f aca="false">F143+I143</f>
        <v>0</v>
      </c>
      <c r="F143" s="38"/>
      <c r="G143" s="38"/>
      <c r="H143" s="38"/>
      <c r="I143" s="38"/>
      <c r="J143" s="38" t="n">
        <f aca="false">+L143+O143</f>
        <v>3995495</v>
      </c>
      <c r="K143" s="38" t="n">
        <f aca="false">3995495</f>
        <v>3995495</v>
      </c>
      <c r="L143" s="38"/>
      <c r="M143" s="38"/>
      <c r="N143" s="38"/>
      <c r="O143" s="38" t="n">
        <f aca="false">K143</f>
        <v>3995495</v>
      </c>
      <c r="P143" s="38" t="n">
        <f aca="false">+E143+J143</f>
        <v>3995495</v>
      </c>
    </row>
    <row r="144" s="1" customFormat="true" ht="120" hidden="false" customHeight="true" outlineLevel="0" collapsed="false">
      <c r="A144" s="54"/>
      <c r="B144" s="34"/>
      <c r="C144" s="30"/>
      <c r="D144" s="48" t="s">
        <v>252</v>
      </c>
      <c r="E144" s="38" t="n">
        <f aca="false">F144+I144</f>
        <v>491000</v>
      </c>
      <c r="F144" s="38" t="n">
        <f aca="false">491000</f>
        <v>491000</v>
      </c>
      <c r="G144" s="38"/>
      <c r="H144" s="38"/>
      <c r="I144" s="38"/>
      <c r="J144" s="38" t="n">
        <f aca="false">+L144+O144</f>
        <v>109000</v>
      </c>
      <c r="K144" s="38" t="n">
        <f aca="false">109000</f>
        <v>109000</v>
      </c>
      <c r="L144" s="38"/>
      <c r="M144" s="38"/>
      <c r="N144" s="38"/>
      <c r="O144" s="38" t="n">
        <f aca="false">K144</f>
        <v>109000</v>
      </c>
      <c r="P144" s="38" t="n">
        <f aca="false">+E144+J144</f>
        <v>600000</v>
      </c>
    </row>
    <row r="145" s="1" customFormat="true" ht="49.9" hidden="false" customHeight="true" outlineLevel="0" collapsed="false">
      <c r="A145" s="53" t="n">
        <v>1000000</v>
      </c>
      <c r="B145" s="53"/>
      <c r="C145" s="53"/>
      <c r="D145" s="23" t="s">
        <v>253</v>
      </c>
      <c r="E145" s="24" t="n">
        <f aca="false">F145+I145</f>
        <v>373990075</v>
      </c>
      <c r="F145" s="24" t="n">
        <f aca="false">F146</f>
        <v>371990075</v>
      </c>
      <c r="G145" s="24" t="n">
        <f aca="false">G146</f>
        <v>220891108</v>
      </c>
      <c r="H145" s="24" t="n">
        <f aca="false">H146</f>
        <v>24588013</v>
      </c>
      <c r="I145" s="24" t="n">
        <f aca="false">I146</f>
        <v>2000000</v>
      </c>
      <c r="J145" s="24" t="n">
        <f aca="false">L145+O145</f>
        <v>24258894.86</v>
      </c>
      <c r="K145" s="24" t="n">
        <f aca="false">K146</f>
        <v>8143468.86</v>
      </c>
      <c r="L145" s="24" t="n">
        <f aca="false">L146</f>
        <v>15958146</v>
      </c>
      <c r="M145" s="24" t="n">
        <f aca="false">M146</f>
        <v>1945874</v>
      </c>
      <c r="N145" s="24" t="n">
        <f aca="false">N146</f>
        <v>7164742</v>
      </c>
      <c r="O145" s="24" t="n">
        <f aca="false">O146</f>
        <v>8300748.86</v>
      </c>
      <c r="P145" s="24" t="n">
        <f aca="false">E145+J145</f>
        <v>398248969.86</v>
      </c>
    </row>
    <row r="146" s="1" customFormat="true" ht="45" hidden="false" customHeight="true" outlineLevel="0" collapsed="false">
      <c r="A146" s="53" t="n">
        <v>1010000</v>
      </c>
      <c r="B146" s="53"/>
      <c r="C146" s="53"/>
      <c r="D146" s="23" t="s">
        <v>253</v>
      </c>
      <c r="E146" s="24" t="n">
        <f aca="false">F146+I146</f>
        <v>373990075</v>
      </c>
      <c r="F146" s="24" t="n">
        <f aca="false">F147+F149+F161+F157+F159+F163+F155</f>
        <v>371990075</v>
      </c>
      <c r="G146" s="24" t="n">
        <f aca="false">G147+G149+G161+G157+G159+G163+G155</f>
        <v>220891108</v>
      </c>
      <c r="H146" s="24" t="n">
        <f aca="false">H147+H149+H161+H157+H159+H163+H155</f>
        <v>24588013</v>
      </c>
      <c r="I146" s="24" t="n">
        <f aca="false">I147+I149+I161+I157+I159+I163+I155</f>
        <v>2000000</v>
      </c>
      <c r="J146" s="24" t="n">
        <f aca="false">L146+O146</f>
        <v>24258894.86</v>
      </c>
      <c r="K146" s="24" t="n">
        <f aca="false">K147+K149+K161+K157+K159+K163+K155</f>
        <v>8143468.86</v>
      </c>
      <c r="L146" s="24" t="n">
        <f aca="false">L147+L149+L161+L157+L159+L163+L155</f>
        <v>15958146</v>
      </c>
      <c r="M146" s="24" t="n">
        <f aca="false">M147+M149+M161+M157+M159+M163+M155</f>
        <v>1945874</v>
      </c>
      <c r="N146" s="24" t="n">
        <f aca="false">N147+N149+N161+N157+N159+N163+N155</f>
        <v>7164742</v>
      </c>
      <c r="O146" s="24" t="n">
        <f aca="false">O147+O149+O161+O157+O159+O163+O155</f>
        <v>8300748.86</v>
      </c>
      <c r="P146" s="24" t="n">
        <f aca="false">E146+J146</f>
        <v>398248969.86</v>
      </c>
    </row>
    <row r="147" s="1" customFormat="true" ht="30.75" hidden="false" customHeight="true" outlineLevel="0" collapsed="false">
      <c r="A147" s="25"/>
      <c r="B147" s="25" t="n">
        <v>1000</v>
      </c>
      <c r="C147" s="25"/>
      <c r="D147" s="27" t="s">
        <v>89</v>
      </c>
      <c r="E147" s="28" t="n">
        <f aca="false">F147+I147</f>
        <v>173589313</v>
      </c>
      <c r="F147" s="28" t="n">
        <f aca="false">F148</f>
        <v>173589313</v>
      </c>
      <c r="G147" s="28" t="n">
        <f aca="false">G148</f>
        <v>138163738</v>
      </c>
      <c r="H147" s="28" t="n">
        <f aca="false">H148</f>
        <v>3183955</v>
      </c>
      <c r="I147" s="28" t="n">
        <f aca="false">I148</f>
        <v>0</v>
      </c>
      <c r="J147" s="28" t="n">
        <f aca="false">L147+O147</f>
        <v>17020402</v>
      </c>
      <c r="K147" s="28" t="n">
        <f aca="false">K148</f>
        <v>4013410</v>
      </c>
      <c r="L147" s="28" t="n">
        <f aca="false">L148</f>
        <v>13006992</v>
      </c>
      <c r="M147" s="28" t="n">
        <f aca="false">M148</f>
        <v>1443474</v>
      </c>
      <c r="N147" s="28" t="n">
        <f aca="false">N148</f>
        <v>6652254</v>
      </c>
      <c r="O147" s="28" t="n">
        <f aca="false">O148</f>
        <v>4013410</v>
      </c>
      <c r="P147" s="28" t="n">
        <f aca="false">J147+E147</f>
        <v>190609715</v>
      </c>
    </row>
    <row r="148" s="1" customFormat="true" ht="46.9" hidden="false" customHeight="true" outlineLevel="0" collapsed="false">
      <c r="A148" s="54" t="n">
        <v>1011080</v>
      </c>
      <c r="B148" s="54" t="n">
        <v>1080</v>
      </c>
      <c r="C148" s="30" t="s">
        <v>112</v>
      </c>
      <c r="D148" s="31" t="s">
        <v>254</v>
      </c>
      <c r="E148" s="32" t="n">
        <f aca="false">F148+I148</f>
        <v>173589313</v>
      </c>
      <c r="F148" s="32" t="n">
        <f aca="false">173389313+200000</f>
        <v>173589313</v>
      </c>
      <c r="G148" s="32" t="n">
        <f aca="false">138163738</f>
        <v>138163738</v>
      </c>
      <c r="H148" s="32" t="n">
        <f aca="false">4333715-1149760</f>
        <v>3183955</v>
      </c>
      <c r="I148" s="32"/>
      <c r="J148" s="32" t="n">
        <f aca="false">L148+O148</f>
        <v>17020402</v>
      </c>
      <c r="K148" s="32" t="n">
        <f aca="false">3800000+11087+202323</f>
        <v>4013410</v>
      </c>
      <c r="L148" s="32" t="n">
        <f aca="false">13006992</f>
        <v>13006992</v>
      </c>
      <c r="M148" s="32" t="n">
        <f aca="false">1443474</f>
        <v>1443474</v>
      </c>
      <c r="N148" s="32" t="n">
        <f aca="false">6652254</f>
        <v>6652254</v>
      </c>
      <c r="O148" s="32" t="n">
        <f aca="false">K148</f>
        <v>4013410</v>
      </c>
      <c r="P148" s="32" t="n">
        <f aca="false">J148+E148</f>
        <v>190609715</v>
      </c>
    </row>
    <row r="149" s="1" customFormat="true" ht="30.75" hidden="false" customHeight="true" outlineLevel="0" collapsed="false">
      <c r="A149" s="25"/>
      <c r="B149" s="25" t="n">
        <v>4000</v>
      </c>
      <c r="C149" s="25"/>
      <c r="D149" s="27" t="s">
        <v>255</v>
      </c>
      <c r="E149" s="28" t="n">
        <f aca="false">F149+I149</f>
        <v>171961427</v>
      </c>
      <c r="F149" s="28" t="n">
        <f aca="false">SUM(F150:F154)</f>
        <v>171961427</v>
      </c>
      <c r="G149" s="28" t="n">
        <f aca="false">SUM(G150:G154)</f>
        <v>82727370</v>
      </c>
      <c r="H149" s="28" t="n">
        <f aca="false">SUM(H150:H154)</f>
        <v>21404058</v>
      </c>
      <c r="I149" s="28" t="n">
        <f aca="false">SUM(I150:I154)</f>
        <v>0</v>
      </c>
      <c r="J149" s="28" t="n">
        <f aca="false">L149+O149</f>
        <v>6492589</v>
      </c>
      <c r="K149" s="28" t="n">
        <f aca="false">SUM(K150:K154)</f>
        <v>3384155</v>
      </c>
      <c r="L149" s="28" t="n">
        <f aca="false">SUM(L150:L154)</f>
        <v>2951154</v>
      </c>
      <c r="M149" s="28" t="n">
        <f aca="false">SUM(M150:M154)</f>
        <v>502400</v>
      </c>
      <c r="N149" s="28" t="n">
        <f aca="false">SUM(N150:N154)</f>
        <v>512488</v>
      </c>
      <c r="O149" s="28" t="n">
        <f aca="false">SUM(O150:O154)</f>
        <v>3541435</v>
      </c>
      <c r="P149" s="28" t="n">
        <f aca="false">J149+E149</f>
        <v>178454016</v>
      </c>
    </row>
    <row r="150" s="1" customFormat="true" ht="30.75" hidden="false" customHeight="true" outlineLevel="0" collapsed="false">
      <c r="A150" s="34" t="n">
        <v>1014010</v>
      </c>
      <c r="B150" s="34" t="n">
        <v>4010</v>
      </c>
      <c r="C150" s="30" t="s">
        <v>256</v>
      </c>
      <c r="D150" s="31" t="s">
        <v>257</v>
      </c>
      <c r="E150" s="32" t="n">
        <f aca="false">F150+I150</f>
        <v>39306497</v>
      </c>
      <c r="F150" s="32" t="n">
        <f aca="false">39006497+300000</f>
        <v>39306497</v>
      </c>
      <c r="G150" s="32"/>
      <c r="H150" s="32"/>
      <c r="I150" s="32"/>
      <c r="J150" s="32" t="n">
        <f aca="false">L150+O150</f>
        <v>0</v>
      </c>
      <c r="K150" s="32"/>
      <c r="L150" s="32"/>
      <c r="M150" s="32"/>
      <c r="N150" s="32"/>
      <c r="O150" s="32" t="n">
        <f aca="false">K150</f>
        <v>0</v>
      </c>
      <c r="P150" s="32" t="n">
        <f aca="false">J150+E150</f>
        <v>39306497</v>
      </c>
    </row>
    <row r="151" s="1" customFormat="true" ht="30.75" hidden="false" customHeight="true" outlineLevel="0" collapsed="false">
      <c r="A151" s="54" t="n">
        <v>1014030</v>
      </c>
      <c r="B151" s="34" t="n">
        <v>4030</v>
      </c>
      <c r="C151" s="30" t="s">
        <v>258</v>
      </c>
      <c r="D151" s="31" t="s">
        <v>259</v>
      </c>
      <c r="E151" s="32" t="n">
        <f aca="false">F151+I151</f>
        <v>48053494</v>
      </c>
      <c r="F151" s="32" t="n">
        <f aca="false">50561658-1008164-1500000</f>
        <v>48053494</v>
      </c>
      <c r="G151" s="32" t="n">
        <f aca="false">33170152</f>
        <v>33170152</v>
      </c>
      <c r="H151" s="32" t="n">
        <f aca="false">6312794-1008164</f>
        <v>5304630</v>
      </c>
      <c r="I151" s="32"/>
      <c r="J151" s="32" t="n">
        <f aca="false">L151+O151</f>
        <v>216157</v>
      </c>
      <c r="K151" s="32" t="n">
        <f aca="false">119720-32195</f>
        <v>87525</v>
      </c>
      <c r="L151" s="32" t="n">
        <f aca="false">128632</f>
        <v>128632</v>
      </c>
      <c r="M151" s="32"/>
      <c r="N151" s="32" t="n">
        <f aca="false">25558</f>
        <v>25558</v>
      </c>
      <c r="O151" s="32" t="n">
        <f aca="false">K151</f>
        <v>87525</v>
      </c>
      <c r="P151" s="32" t="n">
        <f aca="false">J151+E151</f>
        <v>48269651</v>
      </c>
    </row>
    <row r="152" s="1" customFormat="true" ht="30.75" hidden="false" customHeight="true" outlineLevel="0" collapsed="false">
      <c r="A152" s="54" t="n">
        <v>1014040</v>
      </c>
      <c r="B152" s="34" t="n">
        <v>4040</v>
      </c>
      <c r="C152" s="30" t="s">
        <v>258</v>
      </c>
      <c r="D152" s="31" t="s">
        <v>260</v>
      </c>
      <c r="E152" s="32" t="n">
        <f aca="false">F152+I152</f>
        <v>7597452</v>
      </c>
      <c r="F152" s="32" t="n">
        <f aca="false">7597452</f>
        <v>7597452</v>
      </c>
      <c r="G152" s="32" t="n">
        <f aca="false">4621943</f>
        <v>4621943</v>
      </c>
      <c r="H152" s="32" t="n">
        <f aca="false">1006042-186216</f>
        <v>819826</v>
      </c>
      <c r="I152" s="32"/>
      <c r="J152" s="32" t="n">
        <f aca="false">L152+O152</f>
        <v>3421630</v>
      </c>
      <c r="K152" s="32" t="n">
        <f aca="false">3200000+96630</f>
        <v>3296630</v>
      </c>
      <c r="L152" s="32" t="n">
        <f aca="false">125000</f>
        <v>125000</v>
      </c>
      <c r="M152" s="32"/>
      <c r="N152" s="32" t="n">
        <f aca="false">15359+6500</f>
        <v>21859</v>
      </c>
      <c r="O152" s="32" t="n">
        <f aca="false">K152</f>
        <v>3296630</v>
      </c>
      <c r="P152" s="32" t="n">
        <f aca="false">J152+E152</f>
        <v>11019082</v>
      </c>
    </row>
    <row r="153" s="1" customFormat="true" ht="66.6" hidden="false" customHeight="true" outlineLevel="0" collapsed="false">
      <c r="A153" s="54" t="n">
        <v>1014060</v>
      </c>
      <c r="B153" s="34" t="n">
        <v>4060</v>
      </c>
      <c r="C153" s="30" t="s">
        <v>261</v>
      </c>
      <c r="D153" s="31" t="s">
        <v>262</v>
      </c>
      <c r="E153" s="32" t="n">
        <f aca="false">F153+I153</f>
        <v>76637908</v>
      </c>
      <c r="F153" s="32" t="n">
        <f aca="false">74701505+650000+486403+800000</f>
        <v>76637908</v>
      </c>
      <c r="G153" s="32" t="n">
        <f aca="false">44935275</f>
        <v>44935275</v>
      </c>
      <c r="H153" s="32" t="n">
        <f aca="false">17518862-2239260</f>
        <v>15279602</v>
      </c>
      <c r="I153" s="32"/>
      <c r="J153" s="32" t="n">
        <f aca="false">L153+O153</f>
        <v>2854802</v>
      </c>
      <c r="K153" s="32"/>
      <c r="L153" s="32" t="n">
        <f aca="false">2697522</f>
        <v>2697522</v>
      </c>
      <c r="M153" s="32" t="n">
        <f aca="false">502400</f>
        <v>502400</v>
      </c>
      <c r="N153" s="32" t="n">
        <f aca="false">465071</f>
        <v>465071</v>
      </c>
      <c r="O153" s="32" t="n">
        <f aca="false">K153+157280</f>
        <v>157280</v>
      </c>
      <c r="P153" s="32" t="n">
        <f aca="false">J153+E153</f>
        <v>79492710</v>
      </c>
    </row>
    <row r="154" s="1" customFormat="true" ht="30.75" hidden="false" customHeight="true" outlineLevel="0" collapsed="false">
      <c r="A154" s="54" t="n">
        <v>1014082</v>
      </c>
      <c r="B154" s="34" t="n">
        <v>4082</v>
      </c>
      <c r="C154" s="30" t="s">
        <v>263</v>
      </c>
      <c r="D154" s="31" t="s">
        <v>264</v>
      </c>
      <c r="E154" s="32" t="n">
        <f aca="false">F154+I154</f>
        <v>366076</v>
      </c>
      <c r="F154" s="32" t="n">
        <f aca="false">366076</f>
        <v>366076</v>
      </c>
      <c r="G154" s="32"/>
      <c r="H154" s="32"/>
      <c r="I154" s="32"/>
      <c r="J154" s="32" t="n">
        <f aca="false">L154+O154</f>
        <v>0</v>
      </c>
      <c r="K154" s="32"/>
      <c r="L154" s="32"/>
      <c r="M154" s="32"/>
      <c r="N154" s="32"/>
      <c r="O154" s="32" t="n">
        <f aca="false">K154</f>
        <v>0</v>
      </c>
      <c r="P154" s="32" t="n">
        <f aca="false">J154+E154</f>
        <v>366076</v>
      </c>
    </row>
    <row r="155" s="1" customFormat="true" ht="30.75" hidden="false" customHeight="true" outlineLevel="0" collapsed="false">
      <c r="A155" s="26"/>
      <c r="B155" s="26" t="s">
        <v>152</v>
      </c>
      <c r="C155" s="25"/>
      <c r="D155" s="27" t="s">
        <v>153</v>
      </c>
      <c r="E155" s="28" t="n">
        <f aca="false">F155+I155</f>
        <v>0</v>
      </c>
      <c r="F155" s="28" t="n">
        <f aca="false">SUM(F156:F156)</f>
        <v>0</v>
      </c>
      <c r="G155" s="28" t="n">
        <f aca="false">SUM(G156:G156)</f>
        <v>0</v>
      </c>
      <c r="H155" s="28" t="n">
        <f aca="false">SUM(H156:H156)</f>
        <v>0</v>
      </c>
      <c r="I155" s="28" t="n">
        <f aca="false">SUM(I156:I156)</f>
        <v>0</v>
      </c>
      <c r="J155" s="28" t="n">
        <f aca="false">L155+O155</f>
        <v>745903.86</v>
      </c>
      <c r="K155" s="28" t="n">
        <f aca="false">SUM(K156:K156)</f>
        <v>745903.86</v>
      </c>
      <c r="L155" s="28" t="n">
        <f aca="false">SUM(L156:L156)</f>
        <v>0</v>
      </c>
      <c r="M155" s="28" t="n">
        <f aca="false">SUM(M156:M156)</f>
        <v>0</v>
      </c>
      <c r="N155" s="28" t="n">
        <f aca="false">SUM(N156:N156)</f>
        <v>0</v>
      </c>
      <c r="O155" s="28" t="n">
        <f aca="false">SUM(O156:O156)</f>
        <v>745903.86</v>
      </c>
      <c r="P155" s="28" t="n">
        <f aca="false">J155+E155</f>
        <v>745903.86</v>
      </c>
    </row>
    <row r="156" s="1" customFormat="true" ht="67.9" hidden="false" customHeight="true" outlineLevel="0" collapsed="false">
      <c r="A156" s="29" t="s">
        <v>265</v>
      </c>
      <c r="B156" s="34" t="n">
        <v>7363</v>
      </c>
      <c r="C156" s="30" t="s">
        <v>58</v>
      </c>
      <c r="D156" s="31" t="s">
        <v>155</v>
      </c>
      <c r="E156" s="32" t="n">
        <f aca="false">F156+I156</f>
        <v>0</v>
      </c>
      <c r="F156" s="32" t="n">
        <v>0</v>
      </c>
      <c r="G156" s="32"/>
      <c r="H156" s="32"/>
      <c r="I156" s="32"/>
      <c r="J156" s="32" t="n">
        <f aca="false">L156+O156</f>
        <v>745903.86</v>
      </c>
      <c r="K156" s="32" t="n">
        <f aca="false">745903.86</f>
        <v>745903.86</v>
      </c>
      <c r="L156" s="32"/>
      <c r="M156" s="32"/>
      <c r="N156" s="32"/>
      <c r="O156" s="32" t="n">
        <f aca="false">K156</f>
        <v>745903.86</v>
      </c>
      <c r="P156" s="32" t="n">
        <f aca="false">+J156+E156</f>
        <v>745903.86</v>
      </c>
    </row>
    <row r="157" s="1" customFormat="true" ht="30.75" hidden="false" customHeight="true" outlineLevel="0" collapsed="false">
      <c r="A157" s="25"/>
      <c r="B157" s="26" t="s">
        <v>45</v>
      </c>
      <c r="C157" s="25"/>
      <c r="D157" s="27" t="s">
        <v>46</v>
      </c>
      <c r="E157" s="28" t="n">
        <f aca="false">F157+I157</f>
        <v>992963</v>
      </c>
      <c r="F157" s="28" t="n">
        <f aca="false">F158</f>
        <v>992963</v>
      </c>
      <c r="G157" s="28" t="n">
        <f aca="false">G158</f>
        <v>0</v>
      </c>
      <c r="H157" s="28" t="n">
        <f aca="false">H158</f>
        <v>0</v>
      </c>
      <c r="I157" s="28" t="n">
        <f aca="false">I158</f>
        <v>0</v>
      </c>
      <c r="J157" s="28" t="n">
        <f aca="false">L157+O157</f>
        <v>0</v>
      </c>
      <c r="K157" s="28" t="n">
        <f aca="false">K158</f>
        <v>0</v>
      </c>
      <c r="L157" s="28" t="n">
        <f aca="false">L158</f>
        <v>0</v>
      </c>
      <c r="M157" s="28" t="n">
        <f aca="false">M158</f>
        <v>0</v>
      </c>
      <c r="N157" s="28" t="n">
        <f aca="false">N158</f>
        <v>0</v>
      </c>
      <c r="O157" s="28" t="n">
        <f aca="false">O158</f>
        <v>0</v>
      </c>
      <c r="P157" s="28" t="n">
        <f aca="false">J157+E157</f>
        <v>992963</v>
      </c>
    </row>
    <row r="158" s="1" customFormat="true" ht="39" hidden="false" customHeight="true" outlineLevel="0" collapsed="false">
      <c r="A158" s="29" t="s">
        <v>266</v>
      </c>
      <c r="B158" s="34" t="n">
        <v>7520</v>
      </c>
      <c r="C158" s="30" t="s">
        <v>48</v>
      </c>
      <c r="D158" s="31" t="s">
        <v>49</v>
      </c>
      <c r="E158" s="32" t="n">
        <f aca="false">F158+I158</f>
        <v>992963</v>
      </c>
      <c r="F158" s="32" t="n">
        <f aca="false">992963</f>
        <v>992963</v>
      </c>
      <c r="G158" s="32"/>
      <c r="H158" s="32"/>
      <c r="I158" s="32"/>
      <c r="J158" s="32" t="n">
        <f aca="false">L158+O158</f>
        <v>0</v>
      </c>
      <c r="K158" s="32"/>
      <c r="L158" s="32"/>
      <c r="M158" s="32"/>
      <c r="N158" s="32"/>
      <c r="O158" s="32" t="n">
        <f aca="false">K158</f>
        <v>0</v>
      </c>
      <c r="P158" s="32" t="n">
        <f aca="false">E158+J158</f>
        <v>992963</v>
      </c>
    </row>
    <row r="159" s="1" customFormat="true" ht="39" hidden="false" customHeight="true" outlineLevel="0" collapsed="false">
      <c r="A159" s="25"/>
      <c r="B159" s="26" t="s">
        <v>52</v>
      </c>
      <c r="C159" s="25"/>
      <c r="D159" s="27" t="s">
        <v>53</v>
      </c>
      <c r="E159" s="28" t="n">
        <f aca="false">F159+I159</f>
        <v>2000000</v>
      </c>
      <c r="F159" s="28" t="n">
        <f aca="false">F160</f>
        <v>0</v>
      </c>
      <c r="G159" s="28" t="n">
        <f aca="false">G160</f>
        <v>0</v>
      </c>
      <c r="H159" s="28" t="n">
        <f aca="false">H160</f>
        <v>0</v>
      </c>
      <c r="I159" s="28" t="n">
        <f aca="false">I160</f>
        <v>2000000</v>
      </c>
      <c r="J159" s="28" t="n">
        <f aca="false">L159+O159</f>
        <v>0</v>
      </c>
      <c r="K159" s="28" t="n">
        <f aca="false">K160</f>
        <v>0</v>
      </c>
      <c r="L159" s="28" t="n">
        <f aca="false">L160</f>
        <v>0</v>
      </c>
      <c r="M159" s="28" t="n">
        <f aca="false">M160</f>
        <v>0</v>
      </c>
      <c r="N159" s="28" t="n">
        <f aca="false">N160</f>
        <v>0</v>
      </c>
      <c r="O159" s="28" t="n">
        <f aca="false">O160</f>
        <v>0</v>
      </c>
      <c r="P159" s="28" t="n">
        <f aca="false">J159+E159</f>
        <v>2000000</v>
      </c>
    </row>
    <row r="160" s="1" customFormat="true" ht="39" hidden="false" customHeight="true" outlineLevel="0" collapsed="false">
      <c r="A160" s="54" t="n">
        <v>1017693</v>
      </c>
      <c r="B160" s="34" t="n">
        <v>7693</v>
      </c>
      <c r="C160" s="30" t="s">
        <v>58</v>
      </c>
      <c r="D160" s="31" t="s">
        <v>198</v>
      </c>
      <c r="E160" s="32" t="n">
        <f aca="false">F160+I160</f>
        <v>2000000</v>
      </c>
      <c r="F160" s="32"/>
      <c r="G160" s="32"/>
      <c r="H160" s="32"/>
      <c r="I160" s="32" t="n">
        <f aca="false">2000000</f>
        <v>2000000</v>
      </c>
      <c r="J160" s="32" t="n">
        <f aca="false">+L160+O160</f>
        <v>0</v>
      </c>
      <c r="K160" s="51"/>
      <c r="L160" s="32"/>
      <c r="M160" s="32"/>
      <c r="N160" s="32"/>
      <c r="O160" s="32" t="n">
        <f aca="false">K160</f>
        <v>0</v>
      </c>
      <c r="P160" s="32" t="n">
        <f aca="false">+E160+J160</f>
        <v>2000000</v>
      </c>
    </row>
    <row r="161" s="1" customFormat="true" ht="36" hidden="false" customHeight="true" outlineLevel="0" collapsed="false">
      <c r="A161" s="25"/>
      <c r="B161" s="25" t="n">
        <v>8400</v>
      </c>
      <c r="C161" s="25"/>
      <c r="D161" s="27" t="s">
        <v>267</v>
      </c>
      <c r="E161" s="28" t="n">
        <f aca="false">F161+I161</f>
        <v>24159352</v>
      </c>
      <c r="F161" s="28" t="n">
        <f aca="false">SUM(F162:F162)</f>
        <v>24159352</v>
      </c>
      <c r="G161" s="28" t="n">
        <f aca="false">SUM(G162:G162)</f>
        <v>0</v>
      </c>
      <c r="H161" s="28" t="n">
        <f aca="false">SUM(H162:H162)</f>
        <v>0</v>
      </c>
      <c r="I161" s="28" t="n">
        <f aca="false">SUM(I162:I162)</f>
        <v>0</v>
      </c>
      <c r="J161" s="28" t="n">
        <f aca="false">L161+O161</f>
        <v>0</v>
      </c>
      <c r="K161" s="28" t="n">
        <f aca="false">K162</f>
        <v>0</v>
      </c>
      <c r="L161" s="28" t="n">
        <f aca="false">SUM(L162:L162)</f>
        <v>0</v>
      </c>
      <c r="M161" s="28" t="n">
        <f aca="false">SUM(M162:M162)</f>
        <v>0</v>
      </c>
      <c r="N161" s="28" t="n">
        <f aca="false">SUM(N162:N162)</f>
        <v>0</v>
      </c>
      <c r="O161" s="28" t="n">
        <f aca="false">SUM(O162:O162)</f>
        <v>0</v>
      </c>
      <c r="P161" s="28" t="n">
        <f aca="false">J161+E161</f>
        <v>24159352</v>
      </c>
    </row>
    <row r="162" s="1" customFormat="true" ht="36" hidden="false" customHeight="true" outlineLevel="0" collapsed="false">
      <c r="A162" s="34" t="n">
        <v>1018410</v>
      </c>
      <c r="B162" s="34" t="n">
        <v>8410</v>
      </c>
      <c r="C162" s="30" t="s">
        <v>268</v>
      </c>
      <c r="D162" s="31" t="s">
        <v>269</v>
      </c>
      <c r="E162" s="32" t="n">
        <f aca="false">F162+I162</f>
        <v>24159352</v>
      </c>
      <c r="F162" s="32" t="n">
        <f aca="false">24159352</f>
        <v>24159352</v>
      </c>
      <c r="G162" s="32"/>
      <c r="H162" s="32"/>
      <c r="I162" s="32"/>
      <c r="J162" s="32" t="n">
        <f aca="false">L162+O162</f>
        <v>0</v>
      </c>
      <c r="K162" s="32"/>
      <c r="L162" s="32"/>
      <c r="M162" s="32"/>
      <c r="N162" s="32"/>
      <c r="O162" s="32" t="n">
        <f aca="false">K162</f>
        <v>0</v>
      </c>
      <c r="P162" s="32" t="n">
        <f aca="false">J162+E162</f>
        <v>24159352</v>
      </c>
    </row>
    <row r="163" s="1" customFormat="true" ht="80.45" hidden="false" customHeight="true" outlineLevel="0" collapsed="false">
      <c r="A163" s="25"/>
      <c r="B163" s="26" t="n">
        <v>9700</v>
      </c>
      <c r="C163" s="25"/>
      <c r="D163" s="27" t="s">
        <v>73</v>
      </c>
      <c r="E163" s="28" t="n">
        <f aca="false">F163+I163</f>
        <v>1287020</v>
      </c>
      <c r="F163" s="28" t="n">
        <f aca="false">F164</f>
        <v>1287020</v>
      </c>
      <c r="G163" s="28" t="n">
        <f aca="false">G164</f>
        <v>0</v>
      </c>
      <c r="H163" s="28" t="n">
        <f aca="false">H164</f>
        <v>0</v>
      </c>
      <c r="I163" s="28" t="n">
        <f aca="false">I164</f>
        <v>0</v>
      </c>
      <c r="J163" s="28" t="n">
        <f aca="false">L163+O163</f>
        <v>0</v>
      </c>
      <c r="K163" s="28" t="n">
        <f aca="false">K164</f>
        <v>0</v>
      </c>
      <c r="L163" s="28" t="n">
        <f aca="false">L164</f>
        <v>0</v>
      </c>
      <c r="M163" s="28" t="n">
        <f aca="false">M164</f>
        <v>0</v>
      </c>
      <c r="N163" s="28" t="n">
        <f aca="false">N164</f>
        <v>0</v>
      </c>
      <c r="O163" s="28" t="n">
        <f aca="false">O164</f>
        <v>0</v>
      </c>
      <c r="P163" s="28" t="n">
        <f aca="false">J163+E163</f>
        <v>1287020</v>
      </c>
    </row>
    <row r="164" s="1" customFormat="true" ht="36" hidden="false" customHeight="true" outlineLevel="0" collapsed="false">
      <c r="A164" s="34" t="n">
        <v>1019770</v>
      </c>
      <c r="B164" s="34" t="n">
        <v>9770</v>
      </c>
      <c r="C164" s="30" t="s">
        <v>31</v>
      </c>
      <c r="D164" s="31" t="s">
        <v>75</v>
      </c>
      <c r="E164" s="32" t="n">
        <f aca="false">F164+I164</f>
        <v>1287020</v>
      </c>
      <c r="F164" s="32" t="n">
        <f aca="false">F165</f>
        <v>1287020</v>
      </c>
      <c r="G164" s="32" t="n">
        <f aca="false">G165</f>
        <v>0</v>
      </c>
      <c r="H164" s="32" t="n">
        <f aca="false">H165</f>
        <v>0</v>
      </c>
      <c r="I164" s="32" t="n">
        <f aca="false">I165</f>
        <v>0</v>
      </c>
      <c r="J164" s="32" t="n">
        <f aca="false">+L164+O164</f>
        <v>0</v>
      </c>
      <c r="K164" s="32" t="n">
        <f aca="false">K165</f>
        <v>0</v>
      </c>
      <c r="L164" s="32" t="n">
        <f aca="false">L165</f>
        <v>0</v>
      </c>
      <c r="M164" s="32" t="n">
        <f aca="false">M165</f>
        <v>0</v>
      </c>
      <c r="N164" s="32" t="n">
        <f aca="false">N165</f>
        <v>0</v>
      </c>
      <c r="O164" s="32" t="n">
        <f aca="false">O165</f>
        <v>0</v>
      </c>
      <c r="P164" s="32" t="n">
        <f aca="false">+E164+J164</f>
        <v>1287020</v>
      </c>
    </row>
    <row r="165" s="1" customFormat="true" ht="104.45" hidden="false" customHeight="true" outlineLevel="0" collapsed="false">
      <c r="A165" s="34"/>
      <c r="B165" s="34"/>
      <c r="C165" s="30"/>
      <c r="D165" s="48" t="s">
        <v>235</v>
      </c>
      <c r="E165" s="38" t="n">
        <f aca="false">F165+I165</f>
        <v>1287020</v>
      </c>
      <c r="F165" s="38" t="n">
        <f aca="false">489020+499000+299000</f>
        <v>1287020</v>
      </c>
      <c r="G165" s="38"/>
      <c r="H165" s="38"/>
      <c r="I165" s="38"/>
      <c r="J165" s="38" t="n">
        <f aca="false">+L165+O165</f>
        <v>0</v>
      </c>
      <c r="K165" s="38"/>
      <c r="L165" s="38"/>
      <c r="M165" s="38"/>
      <c r="N165" s="38"/>
      <c r="O165" s="38" t="n">
        <f aca="false">K165</f>
        <v>0</v>
      </c>
      <c r="P165" s="38" t="n">
        <f aca="false">+E165+J165</f>
        <v>1287020</v>
      </c>
    </row>
    <row r="166" s="1" customFormat="true" ht="55.15" hidden="false" customHeight="true" outlineLevel="0" collapsed="false">
      <c r="A166" s="53" t="n">
        <v>1100000</v>
      </c>
      <c r="B166" s="53"/>
      <c r="C166" s="53"/>
      <c r="D166" s="23" t="s">
        <v>270</v>
      </c>
      <c r="E166" s="24" t="n">
        <f aca="false">F166+I166</f>
        <v>39556193</v>
      </c>
      <c r="F166" s="24" t="n">
        <f aca="false">F167</f>
        <v>39524193</v>
      </c>
      <c r="G166" s="24" t="n">
        <f aca="false">G167</f>
        <v>11037180</v>
      </c>
      <c r="H166" s="24" t="n">
        <f aca="false">H167</f>
        <v>709177</v>
      </c>
      <c r="I166" s="24" t="n">
        <f aca="false">I167</f>
        <v>32000</v>
      </c>
      <c r="J166" s="24" t="n">
        <f aca="false">L166+O166</f>
        <v>0</v>
      </c>
      <c r="K166" s="24" t="n">
        <f aca="false">K167</f>
        <v>0</v>
      </c>
      <c r="L166" s="24" t="n">
        <f aca="false">L167</f>
        <v>0</v>
      </c>
      <c r="M166" s="24" t="n">
        <f aca="false">M167</f>
        <v>0</v>
      </c>
      <c r="N166" s="24" t="n">
        <f aca="false">N167</f>
        <v>0</v>
      </c>
      <c r="O166" s="24" t="n">
        <f aca="false">O167</f>
        <v>0</v>
      </c>
      <c r="P166" s="24" t="n">
        <f aca="false">E166+J166</f>
        <v>39556193</v>
      </c>
    </row>
    <row r="167" s="1" customFormat="true" ht="51" hidden="false" customHeight="true" outlineLevel="0" collapsed="false">
      <c r="A167" s="53" t="n">
        <v>1110000</v>
      </c>
      <c r="B167" s="53"/>
      <c r="C167" s="53"/>
      <c r="D167" s="23" t="s">
        <v>270</v>
      </c>
      <c r="E167" s="24" t="n">
        <f aca="false">F167+I167</f>
        <v>39556193</v>
      </c>
      <c r="F167" s="24" t="n">
        <f aca="false">F168+F177+F183+F185+F187</f>
        <v>39524193</v>
      </c>
      <c r="G167" s="24" t="n">
        <f aca="false">G168+G177+G183+G185+G187</f>
        <v>11037180</v>
      </c>
      <c r="H167" s="24" t="n">
        <f aca="false">H168+H177+H183+H185+H187</f>
        <v>709177</v>
      </c>
      <c r="I167" s="24" t="n">
        <f aca="false">I168+I177+I183+I185+I187</f>
        <v>32000</v>
      </c>
      <c r="J167" s="24" t="n">
        <f aca="false">J168+J177+J183+J185+J187</f>
        <v>0</v>
      </c>
      <c r="K167" s="24" t="n">
        <f aca="false">K168+K177+K183+K185+K187</f>
        <v>0</v>
      </c>
      <c r="L167" s="24" t="n">
        <f aca="false">L168+L177+L183+L185+L187</f>
        <v>0</v>
      </c>
      <c r="M167" s="24" t="n">
        <f aca="false">M168+M177+M183+M185+M187</f>
        <v>0</v>
      </c>
      <c r="N167" s="24" t="n">
        <f aca="false">N168+N177+N183+N185+N187</f>
        <v>0</v>
      </c>
      <c r="O167" s="24" t="n">
        <f aca="false">O168+O177+O183+O185+O187</f>
        <v>0</v>
      </c>
      <c r="P167" s="24" t="n">
        <f aca="false">E167+J167</f>
        <v>39556193</v>
      </c>
    </row>
    <row r="168" s="1" customFormat="true" ht="35.45" hidden="false" customHeight="true" outlineLevel="0" collapsed="false">
      <c r="A168" s="25"/>
      <c r="B168" s="26" t="s">
        <v>137</v>
      </c>
      <c r="C168" s="25"/>
      <c r="D168" s="27" t="s">
        <v>138</v>
      </c>
      <c r="E168" s="28" t="n">
        <f aca="false">F168+I168</f>
        <v>29768811</v>
      </c>
      <c r="F168" s="28" t="n">
        <f aca="false">SUM(F169:F176)</f>
        <v>29768811</v>
      </c>
      <c r="G168" s="28" t="n">
        <f aca="false">SUM(G169:G176)</f>
        <v>11037180</v>
      </c>
      <c r="H168" s="28" t="n">
        <f aca="false">SUM(H169:H176)</f>
        <v>709177</v>
      </c>
      <c r="I168" s="28" t="n">
        <f aca="false">SUM(I169:I176)</f>
        <v>0</v>
      </c>
      <c r="J168" s="28" t="n">
        <f aca="false">L168+O168</f>
        <v>0</v>
      </c>
      <c r="K168" s="28" t="n">
        <f aca="false">SUM(K169:K176)</f>
        <v>0</v>
      </c>
      <c r="L168" s="28" t="n">
        <f aca="false">SUM(L169:L176)</f>
        <v>0</v>
      </c>
      <c r="M168" s="28" t="n">
        <f aca="false">SUM(M169:M176)</f>
        <v>0</v>
      </c>
      <c r="N168" s="28" t="n">
        <f aca="false">SUM(N169:N176)</f>
        <v>0</v>
      </c>
      <c r="O168" s="28" t="n">
        <f aca="false">SUM(O169:O176)</f>
        <v>0</v>
      </c>
      <c r="P168" s="28" t="n">
        <f aca="false">J168+E168</f>
        <v>29768811</v>
      </c>
    </row>
    <row r="169" s="1" customFormat="true" ht="40.15" hidden="false" customHeight="true" outlineLevel="0" collapsed="false">
      <c r="A169" s="34" t="n">
        <v>1113112</v>
      </c>
      <c r="B169" s="34" t="n">
        <v>3112</v>
      </c>
      <c r="C169" s="30" t="s">
        <v>241</v>
      </c>
      <c r="D169" s="31" t="s">
        <v>244</v>
      </c>
      <c r="E169" s="32" t="n">
        <f aca="false">F169+I169</f>
        <v>386100</v>
      </c>
      <c r="F169" s="32" t="n">
        <f aca="false">386100</f>
        <v>386100</v>
      </c>
      <c r="G169" s="32"/>
      <c r="H169" s="32"/>
      <c r="I169" s="32"/>
      <c r="J169" s="32" t="n">
        <f aca="false">L169+O169</f>
        <v>0</v>
      </c>
      <c r="K169" s="32"/>
      <c r="L169" s="32"/>
      <c r="M169" s="32"/>
      <c r="N169" s="32"/>
      <c r="O169" s="32"/>
      <c r="P169" s="32" t="n">
        <f aca="false">E169+J169</f>
        <v>386100</v>
      </c>
    </row>
    <row r="170" s="1" customFormat="true" ht="40.15" hidden="false" customHeight="true" outlineLevel="0" collapsed="false">
      <c r="A170" s="54" t="n">
        <v>1113121</v>
      </c>
      <c r="B170" s="30" t="s">
        <v>271</v>
      </c>
      <c r="C170" s="30" t="s">
        <v>241</v>
      </c>
      <c r="D170" s="31" t="s">
        <v>272</v>
      </c>
      <c r="E170" s="32" t="n">
        <f aca="false">F170+I170</f>
        <v>12343378</v>
      </c>
      <c r="F170" s="32" t="n">
        <f aca="false">12202567+140811</f>
        <v>12343378</v>
      </c>
      <c r="G170" s="32" t="n">
        <f aca="false">9451150</f>
        <v>9451150</v>
      </c>
      <c r="H170" s="32" t="n">
        <f aca="false">434723</f>
        <v>434723</v>
      </c>
      <c r="I170" s="32"/>
      <c r="J170" s="32" t="n">
        <f aca="false">SUM(L170+O170)</f>
        <v>0</v>
      </c>
      <c r="K170" s="32"/>
      <c r="L170" s="32"/>
      <c r="M170" s="32"/>
      <c r="N170" s="32"/>
      <c r="O170" s="32" t="n">
        <f aca="false">K170</f>
        <v>0</v>
      </c>
      <c r="P170" s="32" t="n">
        <f aca="false">J170+E170</f>
        <v>12343378</v>
      </c>
    </row>
    <row r="171" s="1" customFormat="true" ht="49.15" hidden="false" customHeight="true" outlineLevel="0" collapsed="false">
      <c r="A171" s="34" t="n">
        <v>1113122</v>
      </c>
      <c r="B171" s="34" t="n">
        <v>3122</v>
      </c>
      <c r="C171" s="30" t="s">
        <v>241</v>
      </c>
      <c r="D171" s="31" t="s">
        <v>273</v>
      </c>
      <c r="E171" s="32" t="n">
        <f aca="false">F171+I171</f>
        <v>84200</v>
      </c>
      <c r="F171" s="32" t="n">
        <f aca="false">84200</f>
        <v>84200</v>
      </c>
      <c r="G171" s="32"/>
      <c r="H171" s="32"/>
      <c r="I171" s="32"/>
      <c r="J171" s="32" t="n">
        <f aca="false">L171+O171</f>
        <v>0</v>
      </c>
      <c r="K171" s="32"/>
      <c r="L171" s="32"/>
      <c r="M171" s="32"/>
      <c r="N171" s="32"/>
      <c r="O171" s="32"/>
      <c r="P171" s="32" t="n">
        <f aca="false">E171+J171</f>
        <v>84200</v>
      </c>
    </row>
    <row r="172" s="1" customFormat="true" ht="33.6" hidden="false" customHeight="true" outlineLevel="0" collapsed="false">
      <c r="A172" s="30" t="s">
        <v>274</v>
      </c>
      <c r="B172" s="34" t="n">
        <v>3123</v>
      </c>
      <c r="C172" s="30" t="s">
        <v>241</v>
      </c>
      <c r="D172" s="31" t="s">
        <v>275</v>
      </c>
      <c r="E172" s="32" t="n">
        <f aca="false">F172+I172</f>
        <v>179700</v>
      </c>
      <c r="F172" s="32" t="n">
        <f aca="false">179700</f>
        <v>179700</v>
      </c>
      <c r="G172" s="32"/>
      <c r="H172" s="32"/>
      <c r="I172" s="32"/>
      <c r="J172" s="32" t="n">
        <f aca="false">L172+O172</f>
        <v>0</v>
      </c>
      <c r="K172" s="32"/>
      <c r="L172" s="32"/>
      <c r="M172" s="32"/>
      <c r="N172" s="32"/>
      <c r="O172" s="32"/>
      <c r="P172" s="32" t="n">
        <f aca="false">E172+J172</f>
        <v>179700</v>
      </c>
    </row>
    <row r="173" s="1" customFormat="true" ht="83.45" hidden="false" customHeight="true" outlineLevel="0" collapsed="false">
      <c r="A173" s="30" t="s">
        <v>276</v>
      </c>
      <c r="B173" s="34" t="n">
        <v>3124</v>
      </c>
      <c r="C173" s="30" t="s">
        <v>241</v>
      </c>
      <c r="D173" s="31" t="s">
        <v>277</v>
      </c>
      <c r="E173" s="32" t="n">
        <f aca="false">F173+I173</f>
        <v>2403833</v>
      </c>
      <c r="F173" s="32" t="n">
        <f aca="false">2403833</f>
        <v>2403833</v>
      </c>
      <c r="G173" s="32" t="n">
        <f aca="false">1586030</f>
        <v>1586030</v>
      </c>
      <c r="H173" s="32" t="n">
        <f aca="false">274454</f>
        <v>274454</v>
      </c>
      <c r="I173" s="32"/>
      <c r="J173" s="32" t="n">
        <f aca="false">L173+O173</f>
        <v>0</v>
      </c>
      <c r="K173" s="32"/>
      <c r="L173" s="32"/>
      <c r="M173" s="32"/>
      <c r="N173" s="32"/>
      <c r="O173" s="32"/>
      <c r="P173" s="32" t="n">
        <f aca="false">E173+J173</f>
        <v>2403833</v>
      </c>
    </row>
    <row r="174" s="1" customFormat="true" ht="63" hidden="false" customHeight="true" outlineLevel="0" collapsed="false">
      <c r="A174" s="34" t="n">
        <v>1113131</v>
      </c>
      <c r="B174" s="34" t="n">
        <v>3131</v>
      </c>
      <c r="C174" s="30" t="s">
        <v>241</v>
      </c>
      <c r="D174" s="31" t="s">
        <v>278</v>
      </c>
      <c r="E174" s="32" t="n">
        <f aca="false">F174+I174</f>
        <v>146300</v>
      </c>
      <c r="F174" s="32" t="n">
        <f aca="false">2396300+195035-195035-2250000</f>
        <v>146300</v>
      </c>
      <c r="G174" s="32"/>
      <c r="H174" s="32"/>
      <c r="I174" s="32"/>
      <c r="J174" s="32" t="n">
        <f aca="false">L174+O174</f>
        <v>0</v>
      </c>
      <c r="K174" s="32"/>
      <c r="L174" s="32"/>
      <c r="M174" s="32"/>
      <c r="N174" s="32"/>
      <c r="O174" s="32"/>
      <c r="P174" s="32" t="n">
        <f aca="false">E174+J174</f>
        <v>146300</v>
      </c>
    </row>
    <row r="175" s="1" customFormat="true" ht="40.9" hidden="false" customHeight="true" outlineLevel="0" collapsed="false">
      <c r="A175" s="34" t="n">
        <v>1113133</v>
      </c>
      <c r="B175" s="34" t="n">
        <v>3133</v>
      </c>
      <c r="C175" s="30" t="s">
        <v>241</v>
      </c>
      <c r="D175" s="31" t="s">
        <v>279</v>
      </c>
      <c r="E175" s="32" t="n">
        <f aca="false">F175+I175</f>
        <v>741400</v>
      </c>
      <c r="F175" s="32" t="n">
        <f aca="false">475400+266000</f>
        <v>741400</v>
      </c>
      <c r="G175" s="32"/>
      <c r="H175" s="32"/>
      <c r="I175" s="32"/>
      <c r="J175" s="32" t="n">
        <f aca="false">L175+O175</f>
        <v>0</v>
      </c>
      <c r="K175" s="32"/>
      <c r="L175" s="32"/>
      <c r="M175" s="32"/>
      <c r="N175" s="32"/>
      <c r="O175" s="32"/>
      <c r="P175" s="32" t="n">
        <f aca="false">E175+J175</f>
        <v>741400</v>
      </c>
    </row>
    <row r="176" s="1" customFormat="true" ht="52.15" hidden="false" customHeight="true" outlineLevel="0" collapsed="false">
      <c r="A176" s="34" t="n">
        <v>1113242</v>
      </c>
      <c r="B176" s="30" t="s">
        <v>144</v>
      </c>
      <c r="C176" s="30" t="s">
        <v>145</v>
      </c>
      <c r="D176" s="31" t="s">
        <v>146</v>
      </c>
      <c r="E176" s="32" t="n">
        <f aca="false">F176+I176</f>
        <v>13483900</v>
      </c>
      <c r="F176" s="32" t="n">
        <f aca="false">13483900</f>
        <v>13483900</v>
      </c>
      <c r="G176" s="32"/>
      <c r="H176" s="32"/>
      <c r="I176" s="32"/>
      <c r="J176" s="32" t="n">
        <f aca="false">SUM(L176+O176)</f>
        <v>0</v>
      </c>
      <c r="K176" s="32"/>
      <c r="L176" s="32"/>
      <c r="M176" s="32"/>
      <c r="N176" s="32"/>
      <c r="O176" s="32"/>
      <c r="P176" s="32" t="n">
        <f aca="false">J176+E176</f>
        <v>13483900</v>
      </c>
    </row>
    <row r="177" s="1" customFormat="true" ht="40.9" hidden="false" customHeight="true" outlineLevel="0" collapsed="false">
      <c r="A177" s="25"/>
      <c r="B177" s="26" t="s">
        <v>147</v>
      </c>
      <c r="C177" s="25"/>
      <c r="D177" s="27" t="s">
        <v>148</v>
      </c>
      <c r="E177" s="28" t="n">
        <f aca="false">F177+I177</f>
        <v>7060493</v>
      </c>
      <c r="F177" s="28" t="n">
        <f aca="false">SUM(F178:F182)</f>
        <v>7060493</v>
      </c>
      <c r="G177" s="28" t="n">
        <f aca="false">SUM(G178:G182)</f>
        <v>0</v>
      </c>
      <c r="H177" s="28" t="n">
        <f aca="false">SUM(H178:H182)</f>
        <v>0</v>
      </c>
      <c r="I177" s="28" t="n">
        <f aca="false">SUM(I178:I182)</f>
        <v>0</v>
      </c>
      <c r="J177" s="28" t="n">
        <f aca="false">L177+O177</f>
        <v>0</v>
      </c>
      <c r="K177" s="28" t="n">
        <f aca="false">SUM(K178:K182)</f>
        <v>0</v>
      </c>
      <c r="L177" s="28" t="n">
        <f aca="false">SUM(L178:L182)</f>
        <v>0</v>
      </c>
      <c r="M177" s="28" t="n">
        <f aca="false">SUM(M178:M182)</f>
        <v>0</v>
      </c>
      <c r="N177" s="28" t="n">
        <f aca="false">SUM(N178:N182)</f>
        <v>0</v>
      </c>
      <c r="O177" s="28" t="n">
        <f aca="false">SUM(O178:O182)</f>
        <v>0</v>
      </c>
      <c r="P177" s="28" t="n">
        <f aca="false">J177+E177</f>
        <v>7060493</v>
      </c>
    </row>
    <row r="178" s="1" customFormat="true" ht="48" hidden="false" customHeight="true" outlineLevel="0" collapsed="false">
      <c r="A178" s="29" t="s">
        <v>280</v>
      </c>
      <c r="B178" s="34" t="n">
        <v>5011</v>
      </c>
      <c r="C178" s="30" t="s">
        <v>150</v>
      </c>
      <c r="D178" s="31" t="s">
        <v>281</v>
      </c>
      <c r="E178" s="32" t="n">
        <f aca="false">F178+I178</f>
        <v>1187820</v>
      </c>
      <c r="F178" s="32" t="n">
        <f aca="false">437820+3000000-2250000</f>
        <v>1187820</v>
      </c>
      <c r="G178" s="32"/>
      <c r="H178" s="32"/>
      <c r="I178" s="32"/>
      <c r="J178" s="32" t="n">
        <f aca="false">L178+O178</f>
        <v>0</v>
      </c>
      <c r="K178" s="32"/>
      <c r="L178" s="32"/>
      <c r="M178" s="32"/>
      <c r="N178" s="32"/>
      <c r="O178" s="32"/>
      <c r="P178" s="32" t="n">
        <f aca="false">J178+E178</f>
        <v>1187820</v>
      </c>
    </row>
    <row r="179" s="1" customFormat="true" ht="57.6" hidden="false" customHeight="true" outlineLevel="0" collapsed="false">
      <c r="A179" s="29" t="s">
        <v>282</v>
      </c>
      <c r="B179" s="34" t="n">
        <v>5012</v>
      </c>
      <c r="C179" s="30" t="s">
        <v>150</v>
      </c>
      <c r="D179" s="31" t="s">
        <v>283</v>
      </c>
      <c r="E179" s="32" t="n">
        <f aca="false">F179+I179</f>
        <v>390960</v>
      </c>
      <c r="F179" s="32" t="n">
        <f aca="false">140960+2000000-1750000</f>
        <v>390960</v>
      </c>
      <c r="G179" s="32"/>
      <c r="H179" s="32"/>
      <c r="I179" s="32"/>
      <c r="J179" s="32" t="n">
        <f aca="false">L179+O179</f>
        <v>0</v>
      </c>
      <c r="K179" s="32"/>
      <c r="L179" s="32"/>
      <c r="M179" s="32"/>
      <c r="N179" s="32"/>
      <c r="O179" s="32"/>
      <c r="P179" s="32" t="n">
        <f aca="false">J179+E179</f>
        <v>390960</v>
      </c>
    </row>
    <row r="180" s="1" customFormat="true" ht="64.15" hidden="false" customHeight="true" outlineLevel="0" collapsed="false">
      <c r="A180" s="29" t="s">
        <v>284</v>
      </c>
      <c r="B180" s="34" t="n">
        <v>5053</v>
      </c>
      <c r="C180" s="30" t="s">
        <v>150</v>
      </c>
      <c r="D180" s="33" t="s">
        <v>285</v>
      </c>
      <c r="E180" s="32" t="n">
        <f aca="false">F180+I180</f>
        <v>326809</v>
      </c>
      <c r="F180" s="32" t="n">
        <f aca="false">326809</f>
        <v>326809</v>
      </c>
      <c r="G180" s="32"/>
      <c r="H180" s="32"/>
      <c r="I180" s="32"/>
      <c r="J180" s="32" t="n">
        <f aca="false">L180+O180</f>
        <v>0</v>
      </c>
      <c r="K180" s="32"/>
      <c r="L180" s="32"/>
      <c r="M180" s="32"/>
      <c r="N180" s="32"/>
      <c r="O180" s="32"/>
      <c r="P180" s="32" t="n">
        <f aca="false">J180+E180</f>
        <v>326809</v>
      </c>
    </row>
    <row r="181" s="1" customFormat="true" ht="94.15" hidden="false" customHeight="true" outlineLevel="0" collapsed="false">
      <c r="A181" s="29" t="s">
        <v>286</v>
      </c>
      <c r="B181" s="34" t="n">
        <v>5061</v>
      </c>
      <c r="C181" s="30" t="s">
        <v>150</v>
      </c>
      <c r="D181" s="31" t="s">
        <v>287</v>
      </c>
      <c r="E181" s="32" t="n">
        <f aca="false">F181+I181</f>
        <v>344693</v>
      </c>
      <c r="F181" s="32" t="n">
        <f aca="false">45200+299493</f>
        <v>344693</v>
      </c>
      <c r="G181" s="32"/>
      <c r="H181" s="32"/>
      <c r="I181" s="32"/>
      <c r="J181" s="32" t="n">
        <f aca="false">L181+O181</f>
        <v>0</v>
      </c>
      <c r="K181" s="32"/>
      <c r="L181" s="32"/>
      <c r="M181" s="32"/>
      <c r="N181" s="32"/>
      <c r="O181" s="32"/>
      <c r="P181" s="32" t="n">
        <f aca="false">J181+E181</f>
        <v>344693</v>
      </c>
    </row>
    <row r="182" s="1" customFormat="true" ht="65.45" hidden="false" customHeight="true" outlineLevel="0" collapsed="false">
      <c r="A182" s="29" t="s">
        <v>288</v>
      </c>
      <c r="B182" s="34" t="n">
        <v>5062</v>
      </c>
      <c r="C182" s="30" t="s">
        <v>150</v>
      </c>
      <c r="D182" s="31" t="s">
        <v>289</v>
      </c>
      <c r="E182" s="32" t="n">
        <f aca="false">F182+I182</f>
        <v>4810211</v>
      </c>
      <c r="F182" s="32" t="n">
        <f aca="false">1610211+3200000</f>
        <v>4810211</v>
      </c>
      <c r="G182" s="32"/>
      <c r="H182" s="32"/>
      <c r="I182" s="32"/>
      <c r="J182" s="32" t="n">
        <f aca="false">L182+O182</f>
        <v>0</v>
      </c>
      <c r="K182" s="32"/>
      <c r="L182" s="32"/>
      <c r="M182" s="32"/>
      <c r="N182" s="32"/>
      <c r="O182" s="32"/>
      <c r="P182" s="32" t="n">
        <f aca="false">J182+E182</f>
        <v>4810211</v>
      </c>
    </row>
    <row r="183" s="1" customFormat="true" ht="30.75" hidden="false" customHeight="true" outlineLevel="0" collapsed="false">
      <c r="A183" s="25"/>
      <c r="B183" s="26" t="s">
        <v>290</v>
      </c>
      <c r="C183" s="25"/>
      <c r="D183" s="27" t="s">
        <v>291</v>
      </c>
      <c r="E183" s="28" t="n">
        <f aca="false">F183+I183</f>
        <v>32000</v>
      </c>
      <c r="F183" s="28" t="n">
        <f aca="false">F184</f>
        <v>0</v>
      </c>
      <c r="G183" s="28" t="n">
        <f aca="false">G184</f>
        <v>0</v>
      </c>
      <c r="H183" s="28" t="n">
        <f aca="false">H184</f>
        <v>0</v>
      </c>
      <c r="I183" s="28" t="n">
        <f aca="false">I184</f>
        <v>32000</v>
      </c>
      <c r="J183" s="28" t="n">
        <f aca="false">L183+O183</f>
        <v>0</v>
      </c>
      <c r="K183" s="28" t="n">
        <f aca="false">K184</f>
        <v>0</v>
      </c>
      <c r="L183" s="28" t="n">
        <f aca="false">L184</f>
        <v>0</v>
      </c>
      <c r="M183" s="28" t="n">
        <f aca="false">M184</f>
        <v>0</v>
      </c>
      <c r="N183" s="28" t="n">
        <f aca="false">N184</f>
        <v>0</v>
      </c>
      <c r="O183" s="28" t="n">
        <f aca="false">O184</f>
        <v>0</v>
      </c>
      <c r="P183" s="28" t="n">
        <f aca="false">J183+E183</f>
        <v>32000</v>
      </c>
    </row>
    <row r="184" s="1" customFormat="true" ht="103.15" hidden="false" customHeight="true" outlineLevel="0" collapsed="false">
      <c r="A184" s="34" t="n">
        <v>1116084</v>
      </c>
      <c r="B184" s="34" t="n">
        <v>6084</v>
      </c>
      <c r="C184" s="30" t="s">
        <v>292</v>
      </c>
      <c r="D184" s="31" t="s">
        <v>293</v>
      </c>
      <c r="E184" s="32" t="n">
        <f aca="false">F184+I184</f>
        <v>32000</v>
      </c>
      <c r="F184" s="32"/>
      <c r="G184" s="32"/>
      <c r="H184" s="32"/>
      <c r="I184" s="32" t="n">
        <f aca="false">32000</f>
        <v>32000</v>
      </c>
      <c r="J184" s="32" t="n">
        <f aca="false">L184+O184</f>
        <v>0</v>
      </c>
      <c r="K184" s="32"/>
      <c r="L184" s="32"/>
      <c r="M184" s="32"/>
      <c r="N184" s="32"/>
      <c r="O184" s="32"/>
      <c r="P184" s="32" t="n">
        <f aca="false">+E184+J184</f>
        <v>32000</v>
      </c>
    </row>
    <row r="185" s="1" customFormat="true" ht="36" hidden="false" customHeight="true" outlineLevel="0" collapsed="false">
      <c r="A185" s="25"/>
      <c r="B185" s="26" t="s">
        <v>45</v>
      </c>
      <c r="C185" s="25"/>
      <c r="D185" s="27" t="s">
        <v>46</v>
      </c>
      <c r="E185" s="28" t="n">
        <f aca="false">F185+I185</f>
        <v>29700</v>
      </c>
      <c r="F185" s="28" t="n">
        <f aca="false">F186</f>
        <v>29700</v>
      </c>
      <c r="G185" s="28" t="n">
        <f aca="false">G186</f>
        <v>0</v>
      </c>
      <c r="H185" s="28" t="n">
        <f aca="false">H186</f>
        <v>0</v>
      </c>
      <c r="I185" s="28" t="n">
        <f aca="false">I186</f>
        <v>0</v>
      </c>
      <c r="J185" s="28" t="n">
        <f aca="false">L185+O185</f>
        <v>0</v>
      </c>
      <c r="K185" s="28" t="n">
        <f aca="false">K186</f>
        <v>0</v>
      </c>
      <c r="L185" s="28" t="n">
        <f aca="false">L186</f>
        <v>0</v>
      </c>
      <c r="M185" s="28" t="n">
        <f aca="false">M186</f>
        <v>0</v>
      </c>
      <c r="N185" s="28" t="n">
        <f aca="false">N186</f>
        <v>0</v>
      </c>
      <c r="O185" s="28" t="n">
        <f aca="false">O186</f>
        <v>0</v>
      </c>
      <c r="P185" s="28" t="n">
        <f aca="false">J185+E185</f>
        <v>29700</v>
      </c>
    </row>
    <row r="186" s="1" customFormat="true" ht="42" hidden="false" customHeight="true" outlineLevel="0" collapsed="false">
      <c r="A186" s="30" t="s">
        <v>294</v>
      </c>
      <c r="B186" s="34" t="n">
        <v>7520</v>
      </c>
      <c r="C186" s="30" t="s">
        <v>48</v>
      </c>
      <c r="D186" s="31" t="s">
        <v>49</v>
      </c>
      <c r="E186" s="32" t="n">
        <f aca="false">F186+I186</f>
        <v>29700</v>
      </c>
      <c r="F186" s="32" t="n">
        <f aca="false">29700</f>
        <v>29700</v>
      </c>
      <c r="G186" s="32"/>
      <c r="H186" s="32"/>
      <c r="I186" s="32"/>
      <c r="J186" s="32" t="n">
        <f aca="false">L186+O186</f>
        <v>0</v>
      </c>
      <c r="K186" s="32"/>
      <c r="L186" s="32"/>
      <c r="M186" s="32"/>
      <c r="N186" s="32"/>
      <c r="O186" s="32" t="n">
        <f aca="false">K186</f>
        <v>0</v>
      </c>
      <c r="P186" s="32" t="n">
        <f aca="false">E186+J186</f>
        <v>29700</v>
      </c>
    </row>
    <row r="187" s="1" customFormat="true" ht="72" hidden="false" customHeight="true" outlineLevel="0" collapsed="false">
      <c r="A187" s="25"/>
      <c r="B187" s="26" t="n">
        <v>9700</v>
      </c>
      <c r="C187" s="25"/>
      <c r="D187" s="27" t="s">
        <v>73</v>
      </c>
      <c r="E187" s="28" t="n">
        <f aca="false">F187+I187</f>
        <v>2665189</v>
      </c>
      <c r="F187" s="28" t="n">
        <f aca="false">F188</f>
        <v>2665189</v>
      </c>
      <c r="G187" s="28" t="n">
        <f aca="false">G188</f>
        <v>0</v>
      </c>
      <c r="H187" s="28" t="n">
        <f aca="false">H188</f>
        <v>0</v>
      </c>
      <c r="I187" s="28" t="n">
        <f aca="false">I188</f>
        <v>0</v>
      </c>
      <c r="J187" s="28" t="n">
        <f aca="false">L187+O187</f>
        <v>0</v>
      </c>
      <c r="K187" s="28" t="n">
        <f aca="false">K188</f>
        <v>0</v>
      </c>
      <c r="L187" s="28" t="n">
        <f aca="false">L188</f>
        <v>0</v>
      </c>
      <c r="M187" s="28" t="n">
        <f aca="false">M188</f>
        <v>0</v>
      </c>
      <c r="N187" s="28" t="n">
        <f aca="false">N188</f>
        <v>0</v>
      </c>
      <c r="O187" s="28" t="n">
        <f aca="false">O188</f>
        <v>0</v>
      </c>
      <c r="P187" s="28" t="n">
        <f aca="false">J187+E187</f>
        <v>2665189</v>
      </c>
    </row>
    <row r="188" s="1" customFormat="true" ht="42" hidden="false" customHeight="true" outlineLevel="0" collapsed="false">
      <c r="A188" s="34" t="n">
        <v>1119770</v>
      </c>
      <c r="B188" s="34" t="n">
        <v>9770</v>
      </c>
      <c r="C188" s="30" t="s">
        <v>31</v>
      </c>
      <c r="D188" s="31" t="s">
        <v>75</v>
      </c>
      <c r="E188" s="32" t="n">
        <f aca="false">F188+I188</f>
        <v>2665189</v>
      </c>
      <c r="F188" s="32" t="n">
        <f aca="false">SUM(F189:F189)</f>
        <v>2665189</v>
      </c>
      <c r="G188" s="32" t="n">
        <f aca="false">SUM(G189:G189)</f>
        <v>0</v>
      </c>
      <c r="H188" s="32" t="n">
        <f aca="false">SUM(H189:H189)</f>
        <v>0</v>
      </c>
      <c r="I188" s="32" t="n">
        <f aca="false">SUM(I189:I189)</f>
        <v>0</v>
      </c>
      <c r="J188" s="32" t="n">
        <f aca="false">+L188+O188</f>
        <v>0</v>
      </c>
      <c r="K188" s="32" t="n">
        <f aca="false">SUM(K189:K189)</f>
        <v>0</v>
      </c>
      <c r="L188" s="32" t="n">
        <f aca="false">SUM(L189:L189)</f>
        <v>0</v>
      </c>
      <c r="M188" s="32" t="n">
        <f aca="false">SUM(M189:M189)</f>
        <v>0</v>
      </c>
      <c r="N188" s="32" t="n">
        <f aca="false">SUM(N189:N189)</f>
        <v>0</v>
      </c>
      <c r="O188" s="32" t="n">
        <f aca="false">SUM(O189:O189)</f>
        <v>0</v>
      </c>
      <c r="P188" s="32" t="n">
        <f aca="false">+E188+J188</f>
        <v>2665189</v>
      </c>
    </row>
    <row r="189" s="1" customFormat="true" ht="105.6" hidden="false" customHeight="true" outlineLevel="0" collapsed="false">
      <c r="A189" s="34"/>
      <c r="B189" s="34"/>
      <c r="C189" s="30"/>
      <c r="D189" s="48" t="s">
        <v>235</v>
      </c>
      <c r="E189" s="38" t="n">
        <f aca="false">F189+I189</f>
        <v>2665189</v>
      </c>
      <c r="F189" s="38" t="n">
        <f aca="false">1492850+1172339</f>
        <v>2665189</v>
      </c>
      <c r="G189" s="38"/>
      <c r="H189" s="38"/>
      <c r="I189" s="38"/>
      <c r="J189" s="38" t="n">
        <f aca="false">K189+N189</f>
        <v>0</v>
      </c>
      <c r="K189" s="38"/>
      <c r="L189" s="38"/>
      <c r="M189" s="38"/>
      <c r="N189" s="38"/>
      <c r="O189" s="38" t="n">
        <f aca="false">K189</f>
        <v>0</v>
      </c>
      <c r="P189" s="38" t="n">
        <f aca="false">Q189+T189</f>
        <v>0</v>
      </c>
    </row>
    <row r="190" s="1" customFormat="true" ht="45" hidden="false" customHeight="true" outlineLevel="0" collapsed="false">
      <c r="A190" s="53" t="n">
        <v>1200000</v>
      </c>
      <c r="B190" s="53"/>
      <c r="C190" s="53"/>
      <c r="D190" s="23" t="s">
        <v>295</v>
      </c>
      <c r="E190" s="24" t="n">
        <f aca="false">F190+I190</f>
        <v>1123420229.23</v>
      </c>
      <c r="F190" s="24" t="n">
        <f aca="false">F191</f>
        <v>764379458.23</v>
      </c>
      <c r="G190" s="24" t="n">
        <f aca="false">G191</f>
        <v>0</v>
      </c>
      <c r="H190" s="24" t="n">
        <f aca="false">H191</f>
        <v>76937235</v>
      </c>
      <c r="I190" s="24" t="n">
        <f aca="false">I191</f>
        <v>359040771</v>
      </c>
      <c r="J190" s="24" t="n">
        <f aca="false">L190+O190</f>
        <v>253732434.23</v>
      </c>
      <c r="K190" s="24" t="n">
        <f aca="false">K191</f>
        <v>179066233.77</v>
      </c>
      <c r="L190" s="24" t="n">
        <f aca="false">L191</f>
        <v>40643760.44</v>
      </c>
      <c r="M190" s="24" t="n">
        <f aca="false">M191</f>
        <v>0</v>
      </c>
      <c r="N190" s="24" t="n">
        <f aca="false">N191</f>
        <v>0</v>
      </c>
      <c r="O190" s="24" t="n">
        <f aca="false">O191</f>
        <v>213088673.79</v>
      </c>
      <c r="P190" s="24" t="n">
        <f aca="false">E190+J190</f>
        <v>1377152663.46</v>
      </c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</row>
    <row r="191" s="1" customFormat="true" ht="45" hidden="false" customHeight="true" outlineLevel="0" collapsed="false">
      <c r="A191" s="53" t="n">
        <v>1210000</v>
      </c>
      <c r="B191" s="53"/>
      <c r="C191" s="53"/>
      <c r="D191" s="23" t="s">
        <v>295</v>
      </c>
      <c r="E191" s="24" t="n">
        <f aca="false">F191+I191</f>
        <v>1123420229.23</v>
      </c>
      <c r="F191" s="24" t="n">
        <f aca="false">F194+F202+F204+F206+F214+F192+F216+F212</f>
        <v>764379458.23</v>
      </c>
      <c r="G191" s="24" t="n">
        <f aca="false">G194+G202+G204+G206+G214+G192+G216+G212</f>
        <v>0</v>
      </c>
      <c r="H191" s="24" t="n">
        <f aca="false">H194+H202+H204+H206+H214+H192+H216+H212</f>
        <v>76937235</v>
      </c>
      <c r="I191" s="24" t="n">
        <f aca="false">I194+I202+I204+I206+I214+I192+I216+I212</f>
        <v>359040771</v>
      </c>
      <c r="J191" s="24" t="n">
        <f aca="false">L191+O191</f>
        <v>253732434.23</v>
      </c>
      <c r="K191" s="24" t="n">
        <f aca="false">K194+K202+K204+K206+K214+K192+K216+K212</f>
        <v>179066233.77</v>
      </c>
      <c r="L191" s="24" t="n">
        <f aca="false">L194+L202+L204+L206+L214+L192+L216+L212</f>
        <v>40643760.44</v>
      </c>
      <c r="M191" s="24" t="n">
        <f aca="false">M194+M202+M204+M206+M214+M192+M216+M212</f>
        <v>0</v>
      </c>
      <c r="N191" s="24" t="n">
        <f aca="false">N194+N202+N204+N206+N214+N192+N216+N212</f>
        <v>0</v>
      </c>
      <c r="O191" s="24" t="n">
        <f aca="false">O194+O202+O204+O206+O214+O192+O216+O212</f>
        <v>213088673.79</v>
      </c>
      <c r="P191" s="24" t="n">
        <f aca="false">E191+J191</f>
        <v>1377152663.46</v>
      </c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</row>
    <row r="192" s="1" customFormat="true" ht="45" hidden="false" customHeight="true" outlineLevel="0" collapsed="false">
      <c r="A192" s="25"/>
      <c r="B192" s="26" t="s">
        <v>137</v>
      </c>
      <c r="C192" s="25"/>
      <c r="D192" s="27" t="s">
        <v>138</v>
      </c>
      <c r="E192" s="28" t="n">
        <f aca="false">F192+I192</f>
        <v>1576765</v>
      </c>
      <c r="F192" s="28" t="n">
        <f aca="false">F193</f>
        <v>1576765</v>
      </c>
      <c r="G192" s="28" t="n">
        <f aca="false">G193</f>
        <v>0</v>
      </c>
      <c r="H192" s="28" t="n">
        <f aca="false">H193</f>
        <v>0</v>
      </c>
      <c r="I192" s="28" t="n">
        <f aca="false">I193</f>
        <v>0</v>
      </c>
      <c r="J192" s="28" t="n">
        <f aca="false">L192+O192</f>
        <v>0</v>
      </c>
      <c r="K192" s="28" t="n">
        <f aca="false">K193</f>
        <v>0</v>
      </c>
      <c r="L192" s="28" t="n">
        <f aca="false">L193</f>
        <v>0</v>
      </c>
      <c r="M192" s="28" t="n">
        <f aca="false">M193</f>
        <v>0</v>
      </c>
      <c r="N192" s="28" t="n">
        <f aca="false">N193</f>
        <v>0</v>
      </c>
      <c r="O192" s="28" t="n">
        <f aca="false">O193</f>
        <v>0</v>
      </c>
      <c r="P192" s="28" t="n">
        <f aca="false">J192+E192</f>
        <v>1576765</v>
      </c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</row>
    <row r="193" s="1" customFormat="true" ht="45" hidden="false" customHeight="true" outlineLevel="0" collapsed="false">
      <c r="A193" s="29" t="s">
        <v>296</v>
      </c>
      <c r="B193" s="30" t="s">
        <v>144</v>
      </c>
      <c r="C193" s="30" t="s">
        <v>145</v>
      </c>
      <c r="D193" s="31" t="s">
        <v>146</v>
      </c>
      <c r="E193" s="32" t="n">
        <f aca="false">F193+I193</f>
        <v>1576765</v>
      </c>
      <c r="F193" s="32" t="n">
        <f aca="false">1481462+95303</f>
        <v>1576765</v>
      </c>
      <c r="G193" s="32"/>
      <c r="H193" s="32"/>
      <c r="I193" s="32"/>
      <c r="J193" s="32" t="n">
        <f aca="false">L193+O193</f>
        <v>0</v>
      </c>
      <c r="K193" s="32"/>
      <c r="L193" s="32"/>
      <c r="M193" s="32"/>
      <c r="N193" s="32"/>
      <c r="O193" s="32"/>
      <c r="P193" s="32" t="n">
        <f aca="false">E193+J193</f>
        <v>1576765</v>
      </c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</row>
    <row r="194" s="1" customFormat="true" ht="34.9" hidden="false" customHeight="true" outlineLevel="0" collapsed="false">
      <c r="A194" s="25"/>
      <c r="B194" s="26" t="s">
        <v>290</v>
      </c>
      <c r="C194" s="25"/>
      <c r="D194" s="27" t="s">
        <v>291</v>
      </c>
      <c r="E194" s="28" t="n">
        <f aca="false">F194+I194</f>
        <v>510633816.23</v>
      </c>
      <c r="F194" s="28" t="n">
        <f aca="false">SUM(F195:F201)</f>
        <v>173244718.23</v>
      </c>
      <c r="G194" s="28" t="n">
        <f aca="false">SUM(G195:G201)</f>
        <v>0</v>
      </c>
      <c r="H194" s="28" t="n">
        <f aca="false">SUM(H195:H201)</f>
        <v>76937235</v>
      </c>
      <c r="I194" s="28" t="n">
        <f aca="false">SUM(I195:I201)</f>
        <v>337389098</v>
      </c>
      <c r="J194" s="28" t="n">
        <f aca="false">L194+O194</f>
        <v>99335388.26</v>
      </c>
      <c r="K194" s="28" t="n">
        <f aca="false">SUM(K195:K201)</f>
        <v>99185388.26</v>
      </c>
      <c r="L194" s="28" t="n">
        <f aca="false">SUM(L195:L201)</f>
        <v>150000</v>
      </c>
      <c r="M194" s="28" t="n">
        <f aca="false">SUM(M195:M201)</f>
        <v>0</v>
      </c>
      <c r="N194" s="28" t="n">
        <f aca="false">SUM(N195:N201)</f>
        <v>0</v>
      </c>
      <c r="O194" s="28" t="n">
        <f aca="false">SUM(O195:O201)</f>
        <v>99185388.26</v>
      </c>
      <c r="P194" s="28" t="n">
        <f aca="false">J194+E194</f>
        <v>609969204.49</v>
      </c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</row>
    <row r="195" s="1" customFormat="true" ht="39" hidden="false" customHeight="true" outlineLevel="0" collapsed="false">
      <c r="A195" s="58" t="n">
        <v>1216011</v>
      </c>
      <c r="B195" s="34" t="n">
        <v>6011</v>
      </c>
      <c r="C195" s="30" t="s">
        <v>292</v>
      </c>
      <c r="D195" s="31" t="s">
        <v>297</v>
      </c>
      <c r="E195" s="32" t="n">
        <f aca="false">F195+I195</f>
        <v>10000</v>
      </c>
      <c r="F195" s="32" t="n">
        <f aca="false">10000</f>
        <v>10000</v>
      </c>
      <c r="G195" s="32"/>
      <c r="H195" s="32"/>
      <c r="I195" s="32"/>
      <c r="J195" s="32" t="n">
        <f aca="false">L195+O195</f>
        <v>35106327</v>
      </c>
      <c r="K195" s="32" t="n">
        <f aca="false">68000000+163827-15000000-1950000-16107500</f>
        <v>35106327</v>
      </c>
      <c r="L195" s="32"/>
      <c r="M195" s="32"/>
      <c r="N195" s="32"/>
      <c r="O195" s="32" t="n">
        <f aca="false">K195+50000-50000</f>
        <v>35106327</v>
      </c>
      <c r="P195" s="32" t="n">
        <f aca="false">E195+J195</f>
        <v>35116327</v>
      </c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</row>
    <row r="196" s="1" customFormat="true" ht="40.15" hidden="false" customHeight="true" outlineLevel="0" collapsed="false">
      <c r="A196" s="54" t="n">
        <v>1216012</v>
      </c>
      <c r="B196" s="34" t="n">
        <v>6012</v>
      </c>
      <c r="C196" s="30" t="s">
        <v>298</v>
      </c>
      <c r="D196" s="59" t="s">
        <v>299</v>
      </c>
      <c r="E196" s="32" t="n">
        <f aca="false">F196+I196</f>
        <v>102000000</v>
      </c>
      <c r="F196" s="32"/>
      <c r="G196" s="32"/>
      <c r="H196" s="32"/>
      <c r="I196" s="32" t="n">
        <f aca="false">27000000+75000000</f>
        <v>102000000</v>
      </c>
      <c r="J196" s="32" t="n">
        <f aca="false">L196+O196</f>
        <v>0</v>
      </c>
      <c r="K196" s="32"/>
      <c r="L196" s="32"/>
      <c r="M196" s="32"/>
      <c r="N196" s="32"/>
      <c r="O196" s="32" t="n">
        <f aca="false">K196</f>
        <v>0</v>
      </c>
      <c r="P196" s="32" t="n">
        <f aca="false">E196+J196</f>
        <v>102000000</v>
      </c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</row>
    <row r="197" s="1" customFormat="true" ht="45.6" hidden="false" customHeight="true" outlineLevel="0" collapsed="false">
      <c r="A197" s="54" t="n">
        <v>1216013</v>
      </c>
      <c r="B197" s="34" t="n">
        <v>6013</v>
      </c>
      <c r="C197" s="30" t="s">
        <v>298</v>
      </c>
      <c r="D197" s="31" t="s">
        <v>300</v>
      </c>
      <c r="E197" s="32" t="n">
        <f aca="false">F197+I197</f>
        <v>90500000</v>
      </c>
      <c r="F197" s="32"/>
      <c r="G197" s="32"/>
      <c r="H197" s="32"/>
      <c r="I197" s="32" t="n">
        <f aca="false">500000+90000000</f>
        <v>90500000</v>
      </c>
      <c r="J197" s="32" t="n">
        <f aca="false">L197+O197</f>
        <v>18566863</v>
      </c>
      <c r="K197" s="32" t="n">
        <f aca="false">16000000+2566863</f>
        <v>18566863</v>
      </c>
      <c r="L197" s="32"/>
      <c r="M197" s="32"/>
      <c r="N197" s="32"/>
      <c r="O197" s="32" t="n">
        <f aca="false">K197</f>
        <v>18566863</v>
      </c>
      <c r="P197" s="32" t="n">
        <f aca="false">E197+J197</f>
        <v>109066863</v>
      </c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</row>
    <row r="198" s="1" customFormat="true" ht="45.6" hidden="false" customHeight="true" outlineLevel="0" collapsed="false">
      <c r="A198" s="54" t="n">
        <v>1216015</v>
      </c>
      <c r="B198" s="34" t="n">
        <v>6015</v>
      </c>
      <c r="C198" s="30" t="s">
        <v>298</v>
      </c>
      <c r="D198" s="31" t="s">
        <v>301</v>
      </c>
      <c r="E198" s="32" t="n">
        <f aca="false">F198+I198</f>
        <v>0</v>
      </c>
      <c r="F198" s="32"/>
      <c r="G198" s="32"/>
      <c r="H198" s="32"/>
      <c r="I198" s="32"/>
      <c r="J198" s="32" t="n">
        <f aca="false">L198+O198</f>
        <v>20000000</v>
      </c>
      <c r="K198" s="32" t="n">
        <f aca="false">100000000-70000000-10000000</f>
        <v>20000000</v>
      </c>
      <c r="L198" s="32"/>
      <c r="M198" s="32"/>
      <c r="N198" s="32"/>
      <c r="O198" s="32" t="n">
        <f aca="false">K198</f>
        <v>20000000</v>
      </c>
      <c r="P198" s="32" t="n">
        <f aca="false">E198+J198</f>
        <v>20000000</v>
      </c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</row>
    <row r="199" s="1" customFormat="true" ht="42.6" hidden="false" customHeight="true" outlineLevel="0" collapsed="false">
      <c r="A199" s="54" t="n">
        <v>1216017</v>
      </c>
      <c r="B199" s="34" t="n">
        <v>6017</v>
      </c>
      <c r="C199" s="30" t="s">
        <v>298</v>
      </c>
      <c r="D199" s="31" t="s">
        <v>302</v>
      </c>
      <c r="E199" s="32" t="n">
        <f aca="false">F199+I199</f>
        <v>2591587</v>
      </c>
      <c r="F199" s="32" t="n">
        <f aca="false">2641071-49484</f>
        <v>2591587</v>
      </c>
      <c r="G199" s="32"/>
      <c r="H199" s="32"/>
      <c r="I199" s="32"/>
      <c r="J199" s="32" t="n">
        <f aca="false">L199+O199</f>
        <v>0</v>
      </c>
      <c r="K199" s="32"/>
      <c r="L199" s="32"/>
      <c r="M199" s="32"/>
      <c r="N199" s="32"/>
      <c r="O199" s="32" t="n">
        <f aca="false">K199</f>
        <v>0</v>
      </c>
      <c r="P199" s="32" t="n">
        <f aca="false">E199+J199</f>
        <v>2591587</v>
      </c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</row>
    <row r="200" s="1" customFormat="true" ht="33" hidden="false" customHeight="true" outlineLevel="0" collapsed="false">
      <c r="A200" s="54" t="n">
        <v>1216030</v>
      </c>
      <c r="B200" s="34" t="n">
        <v>6030</v>
      </c>
      <c r="C200" s="30" t="s">
        <v>298</v>
      </c>
      <c r="D200" s="31" t="s">
        <v>303</v>
      </c>
      <c r="E200" s="32" t="n">
        <f aca="false">F200+I200</f>
        <v>284649683.23</v>
      </c>
      <c r="F200" s="32" t="n">
        <f aca="false">195149301+1000000+141459-210000+1531680-45819+11303000-545214.51-9477113-540000-7978232.54-1083452.26-26656227.46</f>
        <v>162589381.23</v>
      </c>
      <c r="G200" s="32"/>
      <c r="H200" s="32" t="n">
        <f aca="false">75405555+1531680</f>
        <v>76937235</v>
      </c>
      <c r="I200" s="32" t="n">
        <f aca="false">119891982-1531680+3700000</f>
        <v>122060302</v>
      </c>
      <c r="J200" s="32" t="n">
        <f aca="false">L200+O200</f>
        <v>25512198.26</v>
      </c>
      <c r="K200" s="32" t="n">
        <f aca="false">33039512+210000+7800000+1978000+455000-7000000-3100000-1360000-6510313.74</f>
        <v>25512198.26</v>
      </c>
      <c r="L200" s="32"/>
      <c r="M200" s="32"/>
      <c r="N200" s="32"/>
      <c r="O200" s="32" t="n">
        <f aca="false">K200</f>
        <v>25512198.26</v>
      </c>
      <c r="P200" s="32" t="n">
        <f aca="false">E200+J200</f>
        <v>310161881.49</v>
      </c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</row>
    <row r="201" s="1" customFormat="true" ht="48.6" hidden="false" customHeight="true" outlineLevel="0" collapsed="false">
      <c r="A201" s="54" t="n">
        <v>1216090</v>
      </c>
      <c r="B201" s="34" t="n">
        <v>6090</v>
      </c>
      <c r="C201" s="30" t="s">
        <v>304</v>
      </c>
      <c r="D201" s="31" t="s">
        <v>305</v>
      </c>
      <c r="E201" s="32" t="n">
        <f aca="false">F201+I201</f>
        <v>30882546</v>
      </c>
      <c r="F201" s="32" t="n">
        <f aca="false">19433750-10980000-7000-393000</f>
        <v>8053750</v>
      </c>
      <c r="G201" s="32"/>
      <c r="H201" s="32"/>
      <c r="I201" s="32" t="n">
        <f aca="false">22828796</f>
        <v>22828796</v>
      </c>
      <c r="J201" s="32" t="n">
        <f aca="false">L201+O201</f>
        <v>150000</v>
      </c>
      <c r="K201" s="32"/>
      <c r="L201" s="32" t="n">
        <f aca="false">150000</f>
        <v>150000</v>
      </c>
      <c r="M201" s="32"/>
      <c r="N201" s="32"/>
      <c r="O201" s="32" t="n">
        <f aca="false">K201</f>
        <v>0</v>
      </c>
      <c r="P201" s="32" t="n">
        <f aca="false">E201+J201</f>
        <v>31032546</v>
      </c>
    </row>
    <row r="202" s="1" customFormat="true" ht="30.6" hidden="false" customHeight="true" outlineLevel="0" collapsed="false">
      <c r="A202" s="26"/>
      <c r="B202" s="26" t="s">
        <v>152</v>
      </c>
      <c r="C202" s="25"/>
      <c r="D202" s="27" t="s">
        <v>153</v>
      </c>
      <c r="E202" s="28" t="n">
        <f aca="false">F202+I202</f>
        <v>0</v>
      </c>
      <c r="F202" s="28" t="n">
        <f aca="false">SUM(F203:F203)</f>
        <v>0</v>
      </c>
      <c r="G202" s="28" t="n">
        <f aca="false">SUM(G203:G203)</f>
        <v>0</v>
      </c>
      <c r="H202" s="28" t="n">
        <f aca="false">SUM(H203:H203)</f>
        <v>0</v>
      </c>
      <c r="I202" s="28" t="n">
        <f aca="false">SUM(I203:I203)</f>
        <v>0</v>
      </c>
      <c r="J202" s="28" t="n">
        <f aca="false">L202+O202</f>
        <v>2259919.51</v>
      </c>
      <c r="K202" s="28" t="n">
        <f aca="false">SUM(K203:K203)</f>
        <v>2259919.51</v>
      </c>
      <c r="L202" s="28" t="n">
        <f aca="false">SUM(L203:L203)</f>
        <v>0</v>
      </c>
      <c r="M202" s="28" t="n">
        <f aca="false">SUM(M203:M203)</f>
        <v>0</v>
      </c>
      <c r="N202" s="28" t="n">
        <f aca="false">SUM(N203:N203)</f>
        <v>0</v>
      </c>
      <c r="O202" s="28" t="n">
        <f aca="false">SUM(O203:O203)</f>
        <v>2259919.51</v>
      </c>
      <c r="P202" s="28" t="n">
        <f aca="false">J202+E202</f>
        <v>2259919.51</v>
      </c>
    </row>
    <row r="203" s="1" customFormat="true" ht="42.6" hidden="false" customHeight="true" outlineLevel="0" collapsed="false">
      <c r="A203" s="34" t="n">
        <v>1217310</v>
      </c>
      <c r="B203" s="34" t="n">
        <v>7310</v>
      </c>
      <c r="C203" s="30" t="s">
        <v>306</v>
      </c>
      <c r="D203" s="31" t="s">
        <v>307</v>
      </c>
      <c r="E203" s="32" t="n">
        <f aca="false">F203+I203</f>
        <v>0</v>
      </c>
      <c r="F203" s="32"/>
      <c r="G203" s="32"/>
      <c r="H203" s="32"/>
      <c r="I203" s="32"/>
      <c r="J203" s="32" t="n">
        <f aca="false">+L203+O203</f>
        <v>2259919.51</v>
      </c>
      <c r="K203" s="32" t="n">
        <f aca="false">57000000-4000000-1000000-49740000-80.49</f>
        <v>2259919.51</v>
      </c>
      <c r="L203" s="32"/>
      <c r="M203" s="32"/>
      <c r="N203" s="32"/>
      <c r="O203" s="32" t="n">
        <f aca="false">K203</f>
        <v>2259919.51</v>
      </c>
      <c r="P203" s="32" t="n">
        <f aca="false">+E203+J203</f>
        <v>2259919.51</v>
      </c>
    </row>
    <row r="204" s="1" customFormat="true" ht="54.6" hidden="false" customHeight="true" outlineLevel="0" collapsed="false">
      <c r="A204" s="25"/>
      <c r="B204" s="26" t="s">
        <v>308</v>
      </c>
      <c r="C204" s="25"/>
      <c r="D204" s="27" t="s">
        <v>309</v>
      </c>
      <c r="E204" s="28" t="n">
        <f aca="false">F204+I204</f>
        <v>588666995</v>
      </c>
      <c r="F204" s="28" t="n">
        <f aca="false">F205</f>
        <v>573161371</v>
      </c>
      <c r="G204" s="28" t="n">
        <f aca="false">G205</f>
        <v>0</v>
      </c>
      <c r="H204" s="28" t="n">
        <f aca="false">H205</f>
        <v>0</v>
      </c>
      <c r="I204" s="28" t="n">
        <f aca="false">I205</f>
        <v>15505624</v>
      </c>
      <c r="J204" s="28" t="n">
        <f aca="false">L204+O204</f>
        <v>15985579</v>
      </c>
      <c r="K204" s="28" t="n">
        <f aca="false">K205</f>
        <v>15985579</v>
      </c>
      <c r="L204" s="28" t="n">
        <f aca="false">L205</f>
        <v>0</v>
      </c>
      <c r="M204" s="28" t="n">
        <f aca="false">M205</f>
        <v>0</v>
      </c>
      <c r="N204" s="28" t="n">
        <f aca="false">N205</f>
        <v>0</v>
      </c>
      <c r="O204" s="28" t="n">
        <f aca="false">O205</f>
        <v>15985579</v>
      </c>
      <c r="P204" s="28" t="n">
        <f aca="false">J204+E204</f>
        <v>604652574</v>
      </c>
    </row>
    <row r="205" s="1" customFormat="true" ht="63" hidden="false" customHeight="true" outlineLevel="0" collapsed="false">
      <c r="A205" s="58" t="n">
        <v>1217461</v>
      </c>
      <c r="B205" s="34" t="n">
        <v>7461</v>
      </c>
      <c r="C205" s="30" t="s">
        <v>310</v>
      </c>
      <c r="D205" s="31" t="s">
        <v>311</v>
      </c>
      <c r="E205" s="32" t="n">
        <f aca="false">F205+I205</f>
        <v>588666995</v>
      </c>
      <c r="F205" s="32" t="n">
        <f aca="false">578588409-600000-227038-4600000</f>
        <v>573161371</v>
      </c>
      <c r="G205" s="32"/>
      <c r="H205" s="32"/>
      <c r="I205" s="32" t="n">
        <f aca="false">15505624</f>
        <v>15505624</v>
      </c>
      <c r="J205" s="32" t="n">
        <f aca="false">+L205+O205</f>
        <v>15985579</v>
      </c>
      <c r="K205" s="32" t="n">
        <f aca="false">25100000+85579-500000-1000000-7700000</f>
        <v>15985579</v>
      </c>
      <c r="L205" s="32"/>
      <c r="M205" s="32"/>
      <c r="N205" s="32"/>
      <c r="O205" s="32" t="n">
        <f aca="false">K205</f>
        <v>15985579</v>
      </c>
      <c r="P205" s="32" t="n">
        <f aca="false">+E205+J205</f>
        <v>604652574</v>
      </c>
      <c r="Q205" s="60"/>
    </row>
    <row r="206" s="1" customFormat="true" ht="57" hidden="false" customHeight="true" outlineLevel="0" collapsed="false">
      <c r="A206" s="25"/>
      <c r="B206" s="26" t="s">
        <v>52</v>
      </c>
      <c r="C206" s="25"/>
      <c r="D206" s="27" t="s">
        <v>53</v>
      </c>
      <c r="E206" s="28" t="n">
        <f aca="false">F206+I206</f>
        <v>15478149</v>
      </c>
      <c r="F206" s="28" t="n">
        <f aca="false">SUM(F207:F211)</f>
        <v>9332100</v>
      </c>
      <c r="G206" s="28" t="n">
        <f aca="false">SUM(G207:G211)</f>
        <v>0</v>
      </c>
      <c r="H206" s="28" t="n">
        <f aca="false">SUM(H207:H211)</f>
        <v>0</v>
      </c>
      <c r="I206" s="28" t="n">
        <f aca="false">SUM(I207:I211)</f>
        <v>6146049</v>
      </c>
      <c r="J206" s="28" t="n">
        <f aca="false">L206+O206</f>
        <v>19627892.72</v>
      </c>
      <c r="K206" s="28" t="n">
        <f aca="false">SUM(K207:K211)</f>
        <v>11199999</v>
      </c>
      <c r="L206" s="28" t="n">
        <f aca="false">SUM(L207:L211)</f>
        <v>6650860.44</v>
      </c>
      <c r="M206" s="28" t="n">
        <f aca="false">SUM(M207:M211)</f>
        <v>0</v>
      </c>
      <c r="N206" s="28" t="n">
        <f aca="false">SUM(N207:N211)</f>
        <v>0</v>
      </c>
      <c r="O206" s="28" t="n">
        <f aca="false">SUM(O207:O211)</f>
        <v>12977032.28</v>
      </c>
      <c r="P206" s="28" t="n">
        <f aca="false">J206+E206</f>
        <v>35106041.72</v>
      </c>
    </row>
    <row r="207" s="1" customFormat="true" ht="33.6" hidden="false" customHeight="true" outlineLevel="0" collapsed="false">
      <c r="A207" s="54" t="n">
        <v>1217640</v>
      </c>
      <c r="B207" s="34" t="n">
        <v>7640</v>
      </c>
      <c r="C207" s="30" t="s">
        <v>55</v>
      </c>
      <c r="D207" s="31" t="s">
        <v>312</v>
      </c>
      <c r="E207" s="32" t="n">
        <f aca="false">F207+I207</f>
        <v>9332100</v>
      </c>
      <c r="F207" s="32" t="n">
        <f aca="false">59332100-1707767.46-48292232.54</f>
        <v>9332100</v>
      </c>
      <c r="G207" s="32"/>
      <c r="H207" s="32"/>
      <c r="I207" s="32"/>
      <c r="J207" s="32" t="n">
        <f aca="false">+L207+O207</f>
        <v>10400000</v>
      </c>
      <c r="K207" s="51" t="n">
        <f aca="false">30451540-20051540</f>
        <v>10400000</v>
      </c>
      <c r="L207" s="32"/>
      <c r="M207" s="32"/>
      <c r="N207" s="32"/>
      <c r="O207" s="32" t="n">
        <f aca="false">K207</f>
        <v>10400000</v>
      </c>
      <c r="P207" s="32" t="n">
        <f aca="false">+E207+J207</f>
        <v>19732100</v>
      </c>
    </row>
    <row r="208" s="1" customFormat="true" ht="45" hidden="false" customHeight="true" outlineLevel="0" collapsed="false">
      <c r="A208" s="54" t="n">
        <v>1217670</v>
      </c>
      <c r="B208" s="34" t="n">
        <v>7670</v>
      </c>
      <c r="C208" s="30" t="s">
        <v>58</v>
      </c>
      <c r="D208" s="31" t="s">
        <v>313</v>
      </c>
      <c r="E208" s="32" t="n">
        <f aca="false">F208+I208</f>
        <v>0</v>
      </c>
      <c r="F208" s="32"/>
      <c r="G208" s="32"/>
      <c r="H208" s="32"/>
      <c r="I208" s="32"/>
      <c r="J208" s="32" t="n">
        <f aca="false">+L208+O208</f>
        <v>799999</v>
      </c>
      <c r="K208" s="32" t="n">
        <f aca="false">43000000+299999-42500000</f>
        <v>799999</v>
      </c>
      <c r="L208" s="32"/>
      <c r="M208" s="32"/>
      <c r="N208" s="32"/>
      <c r="O208" s="32" t="n">
        <f aca="false">K208</f>
        <v>799999</v>
      </c>
      <c r="P208" s="32" t="n">
        <f aca="false">+E208+J208</f>
        <v>799999</v>
      </c>
    </row>
    <row r="209" s="1" customFormat="true" ht="159.6" hidden="false" customHeight="true" outlineLevel="0" collapsed="false">
      <c r="A209" s="54" t="n">
        <v>1217691</v>
      </c>
      <c r="B209" s="34" t="n">
        <v>7691</v>
      </c>
      <c r="C209" s="30" t="s">
        <v>58</v>
      </c>
      <c r="D209" s="31" t="s">
        <v>158</v>
      </c>
      <c r="E209" s="32" t="n">
        <f aca="false">F209+I209</f>
        <v>0</v>
      </c>
      <c r="F209" s="32"/>
      <c r="G209" s="32"/>
      <c r="H209" s="32"/>
      <c r="I209" s="32"/>
      <c r="J209" s="32" t="n">
        <f aca="false">+L209+O209</f>
        <v>8427893.72</v>
      </c>
      <c r="K209" s="32"/>
      <c r="L209" s="32" t="n">
        <f aca="false">6650860.44</f>
        <v>6650860.44</v>
      </c>
      <c r="M209" s="32"/>
      <c r="N209" s="32"/>
      <c r="O209" s="32" t="n">
        <f aca="false">4000+373033.28+1400000</f>
        <v>1777033.28</v>
      </c>
      <c r="P209" s="32" t="n">
        <f aca="false">+E209+J209</f>
        <v>8427893.72</v>
      </c>
    </row>
    <row r="210" s="1" customFormat="true" ht="48" hidden="true" customHeight="true" outlineLevel="0" collapsed="false">
      <c r="A210" s="34" t="n">
        <v>1217693</v>
      </c>
      <c r="B210" s="34" t="n">
        <v>7693</v>
      </c>
      <c r="C210" s="30" t="s">
        <v>58</v>
      </c>
      <c r="D210" s="31" t="s">
        <v>198</v>
      </c>
      <c r="E210" s="32" t="n">
        <f aca="false">F210+I210</f>
        <v>0</v>
      </c>
      <c r="F210" s="32"/>
      <c r="G210" s="32"/>
      <c r="H210" s="32"/>
      <c r="I210" s="32"/>
      <c r="J210" s="32" t="n">
        <f aca="false">+L210+O210</f>
        <v>0</v>
      </c>
      <c r="K210" s="32"/>
      <c r="L210" s="32"/>
      <c r="M210" s="32"/>
      <c r="N210" s="32"/>
      <c r="O210" s="32" t="n">
        <f aca="false">K210</f>
        <v>0</v>
      </c>
      <c r="P210" s="32" t="n">
        <f aca="false">+E210+J210</f>
        <v>0</v>
      </c>
    </row>
    <row r="211" s="1" customFormat="true" ht="40.15" hidden="false" customHeight="true" outlineLevel="0" collapsed="false">
      <c r="A211" s="34" t="n">
        <v>1217693</v>
      </c>
      <c r="B211" s="34" t="n">
        <v>7693</v>
      </c>
      <c r="C211" s="30" t="s">
        <v>58</v>
      </c>
      <c r="D211" s="31" t="s">
        <v>198</v>
      </c>
      <c r="E211" s="32" t="n">
        <f aca="false">F211+I211</f>
        <v>6146049</v>
      </c>
      <c r="F211" s="32" t="n">
        <f aca="false">414000-414000</f>
        <v>0</v>
      </c>
      <c r="G211" s="32"/>
      <c r="H211" s="32"/>
      <c r="I211" s="51" t="n">
        <f aca="false">6146049</f>
        <v>6146049</v>
      </c>
      <c r="J211" s="32" t="n">
        <f aca="false">+L211+O211</f>
        <v>0</v>
      </c>
      <c r="K211" s="32"/>
      <c r="L211" s="32"/>
      <c r="M211" s="32"/>
      <c r="N211" s="32"/>
      <c r="O211" s="32"/>
      <c r="P211" s="32" t="n">
        <f aca="false">+E211+J211</f>
        <v>6146049</v>
      </c>
    </row>
    <row r="212" s="1" customFormat="true" ht="40.15" hidden="false" customHeight="true" outlineLevel="0" collapsed="false">
      <c r="A212" s="25"/>
      <c r="B212" s="26" t="s">
        <v>60</v>
      </c>
      <c r="C212" s="25"/>
      <c r="D212" s="27" t="s">
        <v>61</v>
      </c>
      <c r="E212" s="28" t="n">
        <f aca="false">F212+I212</f>
        <v>4252599</v>
      </c>
      <c r="F212" s="28" t="n">
        <f aca="false">F213</f>
        <v>4252599</v>
      </c>
      <c r="G212" s="28" t="n">
        <f aca="false">G213</f>
        <v>0</v>
      </c>
      <c r="H212" s="28" t="n">
        <f aca="false">H213</f>
        <v>0</v>
      </c>
      <c r="I212" s="28" t="n">
        <f aca="false">I213</f>
        <v>0</v>
      </c>
      <c r="J212" s="28" t="n">
        <f aca="false">L212+O212</f>
        <v>42500000</v>
      </c>
      <c r="K212" s="28" t="n">
        <f aca="false">K213</f>
        <v>42500000</v>
      </c>
      <c r="L212" s="28" t="n">
        <f aca="false">L213</f>
        <v>0</v>
      </c>
      <c r="M212" s="28" t="n">
        <f aca="false">M213</f>
        <v>0</v>
      </c>
      <c r="N212" s="28" t="n">
        <f aca="false">N213</f>
        <v>0</v>
      </c>
      <c r="O212" s="28" t="n">
        <f aca="false">O213</f>
        <v>42500000</v>
      </c>
      <c r="P212" s="28" t="n">
        <f aca="false">J212+E212</f>
        <v>46752599</v>
      </c>
    </row>
    <row r="213" s="1" customFormat="true" ht="40.15" hidden="false" customHeight="true" outlineLevel="0" collapsed="false">
      <c r="A213" s="29" t="s">
        <v>314</v>
      </c>
      <c r="B213" s="34" t="n">
        <v>8240</v>
      </c>
      <c r="C213" s="30" t="s">
        <v>63</v>
      </c>
      <c r="D213" s="31" t="s">
        <v>64</v>
      </c>
      <c r="E213" s="32" t="n">
        <f aca="false">F213+I213</f>
        <v>4252599</v>
      </c>
      <c r="F213" s="32" t="n">
        <f aca="false">545295+700000+7000+1507304-7000+1500000</f>
        <v>4252599</v>
      </c>
      <c r="G213" s="32"/>
      <c r="H213" s="32"/>
      <c r="I213" s="32"/>
      <c r="J213" s="32" t="n">
        <f aca="false">+L213+O213</f>
        <v>42500000</v>
      </c>
      <c r="K213" s="32" t="n">
        <f aca="false">42500000</f>
        <v>42500000</v>
      </c>
      <c r="L213" s="32"/>
      <c r="M213" s="32"/>
      <c r="N213" s="32"/>
      <c r="O213" s="32" t="n">
        <f aca="false">K213</f>
        <v>42500000</v>
      </c>
      <c r="P213" s="32" t="n">
        <f aca="false">+E213+J213</f>
        <v>46752599</v>
      </c>
    </row>
    <row r="214" s="1" customFormat="true" ht="48.6" hidden="false" customHeight="true" outlineLevel="0" collapsed="false">
      <c r="A214" s="25"/>
      <c r="B214" s="26" t="s">
        <v>160</v>
      </c>
      <c r="C214" s="25"/>
      <c r="D214" s="27" t="s">
        <v>161</v>
      </c>
      <c r="E214" s="28" t="n">
        <f aca="false">F214+I214</f>
        <v>0</v>
      </c>
      <c r="F214" s="28" t="n">
        <f aca="false">F215</f>
        <v>0</v>
      </c>
      <c r="G214" s="28" t="n">
        <f aca="false">G215</f>
        <v>0</v>
      </c>
      <c r="H214" s="28" t="n">
        <f aca="false">H215</f>
        <v>0</v>
      </c>
      <c r="I214" s="28" t="n">
        <f aca="false">I215</f>
        <v>0</v>
      </c>
      <c r="J214" s="28" t="n">
        <f aca="false">L214+O214</f>
        <v>64538060</v>
      </c>
      <c r="K214" s="28" t="n">
        <f aca="false">K215</f>
        <v>0</v>
      </c>
      <c r="L214" s="28" t="n">
        <f aca="false">L215</f>
        <v>33842900</v>
      </c>
      <c r="M214" s="28" t="n">
        <f aca="false">M215</f>
        <v>0</v>
      </c>
      <c r="N214" s="28" t="n">
        <f aca="false">N215</f>
        <v>0</v>
      </c>
      <c r="O214" s="28" t="n">
        <f aca="false">O215</f>
        <v>30695160</v>
      </c>
      <c r="P214" s="28" t="n">
        <f aca="false">J214+E214</f>
        <v>64538060</v>
      </c>
    </row>
    <row r="215" s="1" customFormat="true" ht="46.9" hidden="false" customHeight="true" outlineLevel="0" collapsed="false">
      <c r="A215" s="54" t="n">
        <v>1218340</v>
      </c>
      <c r="B215" s="34" t="n">
        <v>8340</v>
      </c>
      <c r="C215" s="30" t="s">
        <v>163</v>
      </c>
      <c r="D215" s="31" t="s">
        <v>164</v>
      </c>
      <c r="E215" s="32" t="n">
        <f aca="false">F215+I215</f>
        <v>0</v>
      </c>
      <c r="F215" s="32"/>
      <c r="G215" s="32"/>
      <c r="H215" s="32"/>
      <c r="I215" s="32"/>
      <c r="J215" s="32" t="n">
        <f aca="false">+L215+O215</f>
        <v>64538060</v>
      </c>
      <c r="K215" s="32"/>
      <c r="L215" s="32" t="n">
        <f aca="false">35000000-2157100+1000000</f>
        <v>33842900</v>
      </c>
      <c r="M215" s="32"/>
      <c r="N215" s="32"/>
      <c r="O215" s="32" t="n">
        <f aca="false">20430000+2157100+8108060</f>
        <v>30695160</v>
      </c>
      <c r="P215" s="32" t="n">
        <f aca="false">+E215+J215</f>
        <v>64538060</v>
      </c>
    </row>
    <row r="216" s="1" customFormat="true" ht="89.45" hidden="false" customHeight="true" outlineLevel="0" collapsed="false">
      <c r="A216" s="25"/>
      <c r="B216" s="26" t="n">
        <v>9700</v>
      </c>
      <c r="C216" s="25"/>
      <c r="D216" s="27" t="s">
        <v>73</v>
      </c>
      <c r="E216" s="28" t="n">
        <f aca="false">F216+I216</f>
        <v>2811905</v>
      </c>
      <c r="F216" s="28" t="n">
        <f aca="false">F217</f>
        <v>2811905</v>
      </c>
      <c r="G216" s="28" t="n">
        <f aca="false">G217</f>
        <v>0</v>
      </c>
      <c r="H216" s="28" t="n">
        <f aca="false">H217</f>
        <v>0</v>
      </c>
      <c r="I216" s="28" t="n">
        <f aca="false">I217</f>
        <v>0</v>
      </c>
      <c r="J216" s="28" t="n">
        <f aca="false">L216+O216</f>
        <v>9485594.74</v>
      </c>
      <c r="K216" s="28" t="n">
        <f aca="false">K217</f>
        <v>7935348</v>
      </c>
      <c r="L216" s="28" t="n">
        <f aca="false">L217</f>
        <v>0</v>
      </c>
      <c r="M216" s="28" t="n">
        <f aca="false">M217</f>
        <v>0</v>
      </c>
      <c r="N216" s="28" t="n">
        <f aca="false">N217</f>
        <v>0</v>
      </c>
      <c r="O216" s="28" t="n">
        <f aca="false">O217</f>
        <v>9485594.74</v>
      </c>
      <c r="P216" s="28" t="n">
        <f aca="false">J216+E216</f>
        <v>12297499.74</v>
      </c>
    </row>
    <row r="217" s="1" customFormat="true" ht="46.9" hidden="false" customHeight="true" outlineLevel="0" collapsed="false">
      <c r="A217" s="54" t="n">
        <v>1219770</v>
      </c>
      <c r="B217" s="34" t="n">
        <v>9770</v>
      </c>
      <c r="C217" s="30" t="s">
        <v>31</v>
      </c>
      <c r="D217" s="31" t="s">
        <v>75</v>
      </c>
      <c r="E217" s="32" t="n">
        <f aca="false">F217+I217</f>
        <v>2811905</v>
      </c>
      <c r="F217" s="32" t="n">
        <f aca="false">SUM(F218:F219)</f>
        <v>2811905</v>
      </c>
      <c r="G217" s="32" t="n">
        <f aca="false">SUM(G218:G219)</f>
        <v>0</v>
      </c>
      <c r="H217" s="32" t="n">
        <f aca="false">SUM(H218:H219)</f>
        <v>0</v>
      </c>
      <c r="I217" s="32" t="n">
        <f aca="false">SUM(I218:I219)</f>
        <v>0</v>
      </c>
      <c r="J217" s="32" t="n">
        <f aca="false">+L217+O217</f>
        <v>9485594.74</v>
      </c>
      <c r="K217" s="32" t="n">
        <f aca="false">SUM(K218:K219)</f>
        <v>7935348</v>
      </c>
      <c r="L217" s="32" t="n">
        <f aca="false">SUM(L218:L219)</f>
        <v>0</v>
      </c>
      <c r="M217" s="32" t="n">
        <f aca="false">SUM(M218:M219)</f>
        <v>0</v>
      </c>
      <c r="N217" s="32" t="n">
        <f aca="false">SUM(N218:N219)</f>
        <v>0</v>
      </c>
      <c r="O217" s="32" t="n">
        <f aca="false">SUM(O218:O219)</f>
        <v>9485594.74</v>
      </c>
      <c r="P217" s="32" t="n">
        <f aca="false">+E217+J217</f>
        <v>12297499.74</v>
      </c>
    </row>
    <row r="218" s="1" customFormat="true" ht="108.6" hidden="false" customHeight="true" outlineLevel="0" collapsed="false">
      <c r="A218" s="34"/>
      <c r="B218" s="34"/>
      <c r="C218" s="30"/>
      <c r="D218" s="48" t="s">
        <v>235</v>
      </c>
      <c r="E218" s="38" t="n">
        <f aca="false">F218+I218</f>
        <v>2811905</v>
      </c>
      <c r="F218" s="38" t="n">
        <f aca="false">2356413+299727+155765</f>
        <v>2811905</v>
      </c>
      <c r="G218" s="38"/>
      <c r="H218" s="38"/>
      <c r="I218" s="38"/>
      <c r="J218" s="38" t="n">
        <f aca="false">+L218+O218</f>
        <v>7935348</v>
      </c>
      <c r="K218" s="38" t="n">
        <f aca="false">7935348</f>
        <v>7935348</v>
      </c>
      <c r="L218" s="38"/>
      <c r="M218" s="38"/>
      <c r="N218" s="38"/>
      <c r="O218" s="38" t="n">
        <f aca="false">K218</f>
        <v>7935348</v>
      </c>
      <c r="P218" s="38" t="n">
        <f aca="false">+E218+J218</f>
        <v>10747253</v>
      </c>
    </row>
    <row r="219" s="1" customFormat="true" ht="182.45" hidden="false" customHeight="true" outlineLevel="0" collapsed="false">
      <c r="A219" s="54"/>
      <c r="B219" s="34"/>
      <c r="C219" s="30"/>
      <c r="D219" s="48" t="s">
        <v>315</v>
      </c>
      <c r="E219" s="61" t="n">
        <f aca="false">F219+I219</f>
        <v>0</v>
      </c>
      <c r="F219" s="61"/>
      <c r="G219" s="61"/>
      <c r="H219" s="61"/>
      <c r="I219" s="61"/>
      <c r="J219" s="38" t="n">
        <f aca="false">+L219+O219</f>
        <v>1550246.74</v>
      </c>
      <c r="K219" s="38"/>
      <c r="L219" s="38"/>
      <c r="M219" s="38"/>
      <c r="N219" s="38"/>
      <c r="O219" s="38" t="n">
        <f aca="false">1550246.74</f>
        <v>1550246.74</v>
      </c>
      <c r="P219" s="38" t="n">
        <f aca="false">+E219+J219</f>
        <v>1550246.74</v>
      </c>
    </row>
    <row r="220" s="1" customFormat="true" ht="45.6" hidden="false" customHeight="true" outlineLevel="0" collapsed="false">
      <c r="A220" s="53" t="n">
        <v>1400000</v>
      </c>
      <c r="B220" s="53"/>
      <c r="C220" s="53"/>
      <c r="D220" s="23" t="s">
        <v>316</v>
      </c>
      <c r="E220" s="24" t="n">
        <f aca="false">F220+I220</f>
        <v>0</v>
      </c>
      <c r="F220" s="24" t="n">
        <f aca="false">F221</f>
        <v>0</v>
      </c>
      <c r="G220" s="24" t="n">
        <f aca="false">G221</f>
        <v>0</v>
      </c>
      <c r="H220" s="24" t="n">
        <f aca="false">H221</f>
        <v>0</v>
      </c>
      <c r="I220" s="24" t="n">
        <f aca="false">I221</f>
        <v>0</v>
      </c>
      <c r="J220" s="24" t="n">
        <f aca="false">L220+O220</f>
        <v>750300</v>
      </c>
      <c r="K220" s="24" t="n">
        <f aca="false">K221</f>
        <v>0</v>
      </c>
      <c r="L220" s="24" t="n">
        <f aca="false">L221</f>
        <v>250300</v>
      </c>
      <c r="M220" s="24" t="n">
        <f aca="false">M221</f>
        <v>0</v>
      </c>
      <c r="N220" s="24" t="n">
        <f aca="false">N221</f>
        <v>0</v>
      </c>
      <c r="O220" s="24" t="n">
        <f aca="false">O221</f>
        <v>500000</v>
      </c>
      <c r="P220" s="24" t="n">
        <f aca="false">E220+J220</f>
        <v>750300</v>
      </c>
    </row>
    <row r="221" s="1" customFormat="true" ht="50.45" hidden="false" customHeight="true" outlineLevel="0" collapsed="false">
      <c r="A221" s="53" t="n">
        <v>1410000</v>
      </c>
      <c r="B221" s="53"/>
      <c r="C221" s="53"/>
      <c r="D221" s="23" t="s">
        <v>316</v>
      </c>
      <c r="E221" s="24" t="n">
        <f aca="false">F221+I221</f>
        <v>0</v>
      </c>
      <c r="F221" s="24" t="n">
        <f aca="false">F222</f>
        <v>0</v>
      </c>
      <c r="G221" s="24" t="n">
        <f aca="false">G222</f>
        <v>0</v>
      </c>
      <c r="H221" s="24" t="n">
        <f aca="false">H222</f>
        <v>0</v>
      </c>
      <c r="I221" s="24" t="n">
        <f aca="false">I222</f>
        <v>0</v>
      </c>
      <c r="J221" s="24" t="n">
        <f aca="false">L221+O221</f>
        <v>750300</v>
      </c>
      <c r="K221" s="24" t="n">
        <f aca="false">K222</f>
        <v>0</v>
      </c>
      <c r="L221" s="24" t="n">
        <f aca="false">L222</f>
        <v>250300</v>
      </c>
      <c r="M221" s="24" t="n">
        <f aca="false">M222</f>
        <v>0</v>
      </c>
      <c r="N221" s="24" t="n">
        <f aca="false">N222</f>
        <v>0</v>
      </c>
      <c r="O221" s="24" t="n">
        <f aca="false">O222</f>
        <v>500000</v>
      </c>
      <c r="P221" s="24" t="n">
        <f aca="false">E221+J221</f>
        <v>750300</v>
      </c>
    </row>
    <row r="222" s="1" customFormat="true" ht="46.15" hidden="false" customHeight="true" outlineLevel="0" collapsed="false">
      <c r="A222" s="25"/>
      <c r="B222" s="26" t="s">
        <v>52</v>
      </c>
      <c r="C222" s="25"/>
      <c r="D222" s="27" t="s">
        <v>53</v>
      </c>
      <c r="E222" s="28" t="n">
        <f aca="false">F222+I222</f>
        <v>0</v>
      </c>
      <c r="F222" s="28" t="n">
        <f aca="false">F223</f>
        <v>0</v>
      </c>
      <c r="G222" s="28" t="n">
        <f aca="false">G223</f>
        <v>0</v>
      </c>
      <c r="H222" s="28" t="n">
        <f aca="false">H223</f>
        <v>0</v>
      </c>
      <c r="I222" s="28" t="n">
        <f aca="false">I223</f>
        <v>0</v>
      </c>
      <c r="J222" s="28" t="n">
        <f aca="false">L222+O222</f>
        <v>750300</v>
      </c>
      <c r="K222" s="28" t="n">
        <f aca="false">K223</f>
        <v>0</v>
      </c>
      <c r="L222" s="28" t="n">
        <f aca="false">L223</f>
        <v>250300</v>
      </c>
      <c r="M222" s="28" t="n">
        <f aca="false">M223</f>
        <v>0</v>
      </c>
      <c r="N222" s="28" t="n">
        <f aca="false">N223</f>
        <v>0</v>
      </c>
      <c r="O222" s="28" t="n">
        <f aca="false">O223</f>
        <v>500000</v>
      </c>
      <c r="P222" s="28" t="n">
        <f aca="false">J222+E222</f>
        <v>750300</v>
      </c>
    </row>
    <row r="223" s="1" customFormat="true" ht="154.15" hidden="false" customHeight="true" outlineLevel="0" collapsed="false">
      <c r="A223" s="54" t="n">
        <v>1417691</v>
      </c>
      <c r="B223" s="34" t="n">
        <v>7691</v>
      </c>
      <c r="C223" s="30" t="s">
        <v>58</v>
      </c>
      <c r="D223" s="31" t="s">
        <v>158</v>
      </c>
      <c r="E223" s="32" t="n">
        <f aca="false">F223+I223</f>
        <v>0</v>
      </c>
      <c r="F223" s="32"/>
      <c r="G223" s="32"/>
      <c r="H223" s="32"/>
      <c r="I223" s="32"/>
      <c r="J223" s="32" t="n">
        <f aca="false">+L223+O223</f>
        <v>750300</v>
      </c>
      <c r="K223" s="32"/>
      <c r="L223" s="32" t="n">
        <f aca="false">250300</f>
        <v>250300</v>
      </c>
      <c r="M223" s="32"/>
      <c r="N223" s="32"/>
      <c r="O223" s="32" t="n">
        <f aca="false">500000</f>
        <v>500000</v>
      </c>
      <c r="P223" s="32" t="n">
        <f aca="false">+E223+J223</f>
        <v>750300</v>
      </c>
    </row>
    <row r="224" s="1" customFormat="true" ht="44.25" hidden="false" customHeight="true" outlineLevel="0" collapsed="false">
      <c r="A224" s="53" t="n">
        <v>1500000</v>
      </c>
      <c r="B224" s="53"/>
      <c r="C224" s="53"/>
      <c r="D224" s="23" t="s">
        <v>317</v>
      </c>
      <c r="E224" s="24" t="n">
        <f aca="false">F224+I224</f>
        <v>2442600</v>
      </c>
      <c r="F224" s="24" t="n">
        <f aca="false">F225</f>
        <v>2442600</v>
      </c>
      <c r="G224" s="24" t="n">
        <f aca="false">G225</f>
        <v>0</v>
      </c>
      <c r="H224" s="24" t="n">
        <f aca="false">H225</f>
        <v>0</v>
      </c>
      <c r="I224" s="24" t="n">
        <f aca="false">I225</f>
        <v>0</v>
      </c>
      <c r="J224" s="24" t="n">
        <f aca="false">L224+O224</f>
        <v>657941433.82</v>
      </c>
      <c r="K224" s="24" t="n">
        <f aca="false">K225</f>
        <v>626211740</v>
      </c>
      <c r="L224" s="24" t="n">
        <f aca="false">L225</f>
        <v>0</v>
      </c>
      <c r="M224" s="24" t="n">
        <f aca="false">M225</f>
        <v>0</v>
      </c>
      <c r="N224" s="24" t="n">
        <f aca="false">N225</f>
        <v>0</v>
      </c>
      <c r="O224" s="24" t="n">
        <f aca="false">O225</f>
        <v>657941433.82</v>
      </c>
      <c r="P224" s="24" t="n">
        <f aca="false">E224+J224</f>
        <v>660384033.82</v>
      </c>
    </row>
    <row r="225" s="1" customFormat="true" ht="44.25" hidden="false" customHeight="true" outlineLevel="0" collapsed="false">
      <c r="A225" s="53" t="n">
        <v>1510000</v>
      </c>
      <c r="B225" s="53"/>
      <c r="C225" s="53"/>
      <c r="D225" s="23" t="s">
        <v>317</v>
      </c>
      <c r="E225" s="24" t="n">
        <f aca="false">F225+I225</f>
        <v>2442600</v>
      </c>
      <c r="F225" s="24" t="n">
        <f aca="false">F226+F230+F232+F237+F240+F228</f>
        <v>2442600</v>
      </c>
      <c r="G225" s="24" t="n">
        <f aca="false">G226+G230+G232+G237+G240+G228</f>
        <v>0</v>
      </c>
      <c r="H225" s="24" t="n">
        <f aca="false">H226+H230+H232+H237+H240+H228</f>
        <v>0</v>
      </c>
      <c r="I225" s="24" t="n">
        <f aca="false">I226+I230+I232+I237+I240+I228</f>
        <v>0</v>
      </c>
      <c r="J225" s="24" t="n">
        <f aca="false">L225+O225</f>
        <v>657941433.82</v>
      </c>
      <c r="K225" s="24" t="n">
        <f aca="false">K226+K230+K232+K237+K240+K228</f>
        <v>626211740</v>
      </c>
      <c r="L225" s="24" t="n">
        <f aca="false">L226+L230+L232+L237+L240</f>
        <v>0</v>
      </c>
      <c r="M225" s="24" t="n">
        <f aca="false">M226+M230+M232+M237+M240</f>
        <v>0</v>
      </c>
      <c r="N225" s="24" t="n">
        <f aca="false">N226+N230+N232+N237+N240</f>
        <v>0</v>
      </c>
      <c r="O225" s="24" t="n">
        <f aca="false">O226+O230+O232+O237+O240+O228</f>
        <v>657941433.82</v>
      </c>
      <c r="P225" s="24" t="n">
        <f aca="false">E225+J225</f>
        <v>660384033.82</v>
      </c>
    </row>
    <row r="226" s="1" customFormat="true" ht="44.25" hidden="false" customHeight="true" outlineLevel="0" collapsed="false">
      <c r="A226" s="25"/>
      <c r="B226" s="26" t="s">
        <v>168</v>
      </c>
      <c r="C226" s="25"/>
      <c r="D226" s="27" t="s">
        <v>169</v>
      </c>
      <c r="E226" s="28" t="n">
        <f aca="false">F226+I226</f>
        <v>0</v>
      </c>
      <c r="F226" s="28" t="n">
        <f aca="false">SUM(F227:F236)</f>
        <v>0</v>
      </c>
      <c r="G226" s="28" t="n">
        <f aca="false">SUM(G227:G236)</f>
        <v>0</v>
      </c>
      <c r="H226" s="28" t="n">
        <f aca="false">SUM(H227:H236)</f>
        <v>0</v>
      </c>
      <c r="I226" s="28" t="n">
        <f aca="false">SUM(I227:I236)</f>
        <v>0</v>
      </c>
      <c r="J226" s="28" t="n">
        <f aca="false">L226+O226</f>
        <v>143392840</v>
      </c>
      <c r="K226" s="28" t="n">
        <f aca="false">K227</f>
        <v>143392840</v>
      </c>
      <c r="L226" s="28" t="n">
        <f aca="false">L227</f>
        <v>0</v>
      </c>
      <c r="M226" s="28" t="n">
        <f aca="false">M227</f>
        <v>0</v>
      </c>
      <c r="N226" s="28" t="n">
        <f aca="false">N227</f>
        <v>0</v>
      </c>
      <c r="O226" s="28" t="n">
        <f aca="false">O227</f>
        <v>143392840</v>
      </c>
      <c r="P226" s="28" t="n">
        <f aca="false">J226+E226</f>
        <v>143392840</v>
      </c>
    </row>
    <row r="227" s="1" customFormat="true" ht="44.25" hidden="false" customHeight="true" outlineLevel="0" collapsed="false">
      <c r="A227" s="30" t="s">
        <v>318</v>
      </c>
      <c r="B227" s="30" t="s">
        <v>171</v>
      </c>
      <c r="C227" s="30" t="s">
        <v>172</v>
      </c>
      <c r="D227" s="31" t="s">
        <v>173</v>
      </c>
      <c r="E227" s="32" t="n">
        <f aca="false">F227+I227</f>
        <v>0</v>
      </c>
      <c r="F227" s="32"/>
      <c r="G227" s="32"/>
      <c r="H227" s="32"/>
      <c r="I227" s="32"/>
      <c r="J227" s="32" t="n">
        <f aca="false">+L227+O227</f>
        <v>143392840</v>
      </c>
      <c r="K227" s="32" t="n">
        <f aca="false">171264400+2387000-24998560-5000000-260000</f>
        <v>143392840</v>
      </c>
      <c r="L227" s="32"/>
      <c r="M227" s="32"/>
      <c r="N227" s="32"/>
      <c r="O227" s="32" t="n">
        <f aca="false">K227</f>
        <v>143392840</v>
      </c>
      <c r="P227" s="32" t="n">
        <f aca="false">+J227+E227</f>
        <v>143392840</v>
      </c>
    </row>
    <row r="228" s="1" customFormat="true" ht="44.25" hidden="false" customHeight="true" outlineLevel="0" collapsed="false">
      <c r="A228" s="25"/>
      <c r="B228" s="25" t="n">
        <v>4000</v>
      </c>
      <c r="C228" s="25"/>
      <c r="D228" s="27" t="s">
        <v>255</v>
      </c>
      <c r="E228" s="28" t="n">
        <f aca="false">F228+I228</f>
        <v>0</v>
      </c>
      <c r="F228" s="28" t="n">
        <f aca="false">SUM(F229:F236)</f>
        <v>0</v>
      </c>
      <c r="G228" s="28" t="n">
        <f aca="false">SUM(G229:G236)</f>
        <v>0</v>
      </c>
      <c r="H228" s="28" t="n">
        <f aca="false">SUM(H229:H236)</f>
        <v>0</v>
      </c>
      <c r="I228" s="28" t="n">
        <f aca="false">SUM(I229:I236)</f>
        <v>0</v>
      </c>
      <c r="J228" s="28" t="n">
        <f aca="false">L228+O228</f>
        <v>3000000</v>
      </c>
      <c r="K228" s="28" t="n">
        <f aca="false">K229</f>
        <v>3000000</v>
      </c>
      <c r="L228" s="28" t="n">
        <f aca="false">L229</f>
        <v>0</v>
      </c>
      <c r="M228" s="28" t="n">
        <f aca="false">M229</f>
        <v>0</v>
      </c>
      <c r="N228" s="28" t="n">
        <f aca="false">N229</f>
        <v>0</v>
      </c>
      <c r="O228" s="28" t="n">
        <f aca="false">O229</f>
        <v>3000000</v>
      </c>
      <c r="P228" s="28" t="n">
        <f aca="false">J228+E228</f>
        <v>3000000</v>
      </c>
    </row>
    <row r="229" s="1" customFormat="true" ht="72.6" hidden="false" customHeight="true" outlineLevel="0" collapsed="false">
      <c r="A229" s="54" t="n">
        <v>1514060</v>
      </c>
      <c r="B229" s="34" t="n">
        <v>4060</v>
      </c>
      <c r="C229" s="30" t="s">
        <v>261</v>
      </c>
      <c r="D229" s="31" t="s">
        <v>262</v>
      </c>
      <c r="E229" s="32" t="n">
        <f aca="false">F229+I229</f>
        <v>0</v>
      </c>
      <c r="F229" s="32"/>
      <c r="G229" s="32"/>
      <c r="H229" s="32"/>
      <c r="I229" s="32"/>
      <c r="J229" s="32" t="n">
        <f aca="false">L229+O229</f>
        <v>3000000</v>
      </c>
      <c r="K229" s="32" t="n">
        <v>3000000</v>
      </c>
      <c r="L229" s="32"/>
      <c r="M229" s="32"/>
      <c r="N229" s="32"/>
      <c r="O229" s="32" t="n">
        <f aca="false">K229</f>
        <v>3000000</v>
      </c>
      <c r="P229" s="32" t="n">
        <f aca="false">E229+J229</f>
        <v>3000000</v>
      </c>
    </row>
    <row r="230" s="1" customFormat="true" ht="44.25" hidden="false" customHeight="true" outlineLevel="0" collapsed="false">
      <c r="A230" s="25"/>
      <c r="B230" s="26" t="s">
        <v>290</v>
      </c>
      <c r="C230" s="25"/>
      <c r="D230" s="27" t="s">
        <v>291</v>
      </c>
      <c r="E230" s="28" t="n">
        <f aca="false">F230+I230</f>
        <v>0</v>
      </c>
      <c r="F230" s="28" t="n">
        <f aca="false">SUM(F231:F236)</f>
        <v>0</v>
      </c>
      <c r="G230" s="28" t="n">
        <f aca="false">SUM(G231:G236)</f>
        <v>0</v>
      </c>
      <c r="H230" s="28" t="n">
        <f aca="false">SUM(H231:H236)</f>
        <v>0</v>
      </c>
      <c r="I230" s="28" t="n">
        <f aca="false">SUM(I231:I236)</f>
        <v>0</v>
      </c>
      <c r="J230" s="28" t="n">
        <f aca="false">L230+O230</f>
        <v>60813000</v>
      </c>
      <c r="K230" s="28" t="n">
        <f aca="false">K231</f>
        <v>60813000</v>
      </c>
      <c r="L230" s="28" t="n">
        <f aca="false">L231</f>
        <v>0</v>
      </c>
      <c r="M230" s="28" t="n">
        <f aca="false">M231</f>
        <v>0</v>
      </c>
      <c r="N230" s="28" t="n">
        <f aca="false">N231</f>
        <v>0</v>
      </c>
      <c r="O230" s="28" t="n">
        <f aca="false">O231</f>
        <v>60813000</v>
      </c>
      <c r="P230" s="28" t="n">
        <f aca="false">J230+E230</f>
        <v>60813000</v>
      </c>
    </row>
    <row r="231" s="1" customFormat="true" ht="44.25" hidden="false" customHeight="true" outlineLevel="0" collapsed="false">
      <c r="A231" s="54" t="n">
        <v>1516030</v>
      </c>
      <c r="B231" s="34" t="n">
        <v>6030</v>
      </c>
      <c r="C231" s="30" t="s">
        <v>298</v>
      </c>
      <c r="D231" s="31" t="s">
        <v>303</v>
      </c>
      <c r="E231" s="32" t="n">
        <f aca="false">F231+I231</f>
        <v>0</v>
      </c>
      <c r="F231" s="32"/>
      <c r="G231" s="32"/>
      <c r="H231" s="32"/>
      <c r="I231" s="32"/>
      <c r="J231" s="32" t="n">
        <f aca="false">L231+O231</f>
        <v>60813000</v>
      </c>
      <c r="K231" s="32" t="n">
        <f aca="false">65200000-4387000</f>
        <v>60813000</v>
      </c>
      <c r="L231" s="32"/>
      <c r="M231" s="32"/>
      <c r="N231" s="32"/>
      <c r="O231" s="32" t="n">
        <f aca="false">K231+50000-50000</f>
        <v>60813000</v>
      </c>
      <c r="P231" s="32" t="n">
        <f aca="false">E231+J231</f>
        <v>60813000</v>
      </c>
    </row>
    <row r="232" s="1" customFormat="true" ht="33.6" hidden="false" customHeight="true" outlineLevel="0" collapsed="false">
      <c r="A232" s="26"/>
      <c r="B232" s="26" t="s">
        <v>152</v>
      </c>
      <c r="C232" s="25"/>
      <c r="D232" s="27" t="s">
        <v>153</v>
      </c>
      <c r="E232" s="28" t="n">
        <f aca="false">F232+I232</f>
        <v>0</v>
      </c>
      <c r="F232" s="28" t="n">
        <f aca="false">SUM(F233:F236)</f>
        <v>0</v>
      </c>
      <c r="G232" s="28" t="n">
        <f aca="false">SUM(G233:G236)</f>
        <v>0</v>
      </c>
      <c r="H232" s="28" t="n">
        <f aca="false">SUM(H233:H236)</f>
        <v>0</v>
      </c>
      <c r="I232" s="28" t="n">
        <f aca="false">SUM(I233:I236)</f>
        <v>0</v>
      </c>
      <c r="J232" s="28" t="n">
        <f aca="false">L232+O232</f>
        <v>419005900</v>
      </c>
      <c r="K232" s="28" t="n">
        <f aca="false">SUM(K233:K236)-K234</f>
        <v>419005900</v>
      </c>
      <c r="L232" s="28" t="n">
        <f aca="false">SUM(L233:L236)-L234</f>
        <v>0</v>
      </c>
      <c r="M232" s="28" t="n">
        <f aca="false">SUM(M233:M236)-M234</f>
        <v>0</v>
      </c>
      <c r="N232" s="28" t="n">
        <f aca="false">SUM(N233:N236)-N234</f>
        <v>0</v>
      </c>
      <c r="O232" s="28" t="n">
        <f aca="false">SUM(O233:O236)-O234</f>
        <v>419005900</v>
      </c>
      <c r="P232" s="28" t="n">
        <f aca="false">J232+E232</f>
        <v>419005900</v>
      </c>
    </row>
    <row r="233" s="1" customFormat="true" ht="63.6" hidden="false" customHeight="true" outlineLevel="0" collapsed="false">
      <c r="A233" s="34" t="n">
        <v>1517310</v>
      </c>
      <c r="B233" s="34" t="n">
        <v>7310</v>
      </c>
      <c r="C233" s="30" t="s">
        <v>306</v>
      </c>
      <c r="D233" s="31" t="s">
        <v>307</v>
      </c>
      <c r="E233" s="32" t="n">
        <f aca="false">F233+I233</f>
        <v>0</v>
      </c>
      <c r="F233" s="32"/>
      <c r="G233" s="32"/>
      <c r="H233" s="32"/>
      <c r="I233" s="32"/>
      <c r="J233" s="32" t="n">
        <f aca="false">L233+O233</f>
        <v>411522200</v>
      </c>
      <c r="K233" s="32" t="n">
        <f aca="false">492026640+1500000-35003000-47001440</f>
        <v>411522200</v>
      </c>
      <c r="L233" s="32"/>
      <c r="M233" s="32"/>
      <c r="N233" s="32"/>
      <c r="O233" s="32" t="n">
        <f aca="false">K233</f>
        <v>411522200</v>
      </c>
      <c r="P233" s="32" t="n">
        <f aca="false">+J233+E233</f>
        <v>411522200</v>
      </c>
    </row>
    <row r="234" s="1" customFormat="true" ht="120.6" hidden="false" customHeight="true" outlineLevel="0" collapsed="false">
      <c r="A234" s="62"/>
      <c r="B234" s="46"/>
      <c r="C234" s="47"/>
      <c r="D234" s="48" t="s">
        <v>319</v>
      </c>
      <c r="E234" s="38" t="n">
        <f aca="false">F234+I234</f>
        <v>0</v>
      </c>
      <c r="F234" s="38"/>
      <c r="G234" s="38"/>
      <c r="H234" s="38"/>
      <c r="I234" s="38"/>
      <c r="J234" s="38" t="n">
        <f aca="false">L234+O234</f>
        <v>410022200</v>
      </c>
      <c r="K234" s="38" t="n">
        <f aca="false">410022200</f>
        <v>410022200</v>
      </c>
      <c r="L234" s="38"/>
      <c r="M234" s="38"/>
      <c r="N234" s="38"/>
      <c r="O234" s="38" t="n">
        <f aca="false">K234</f>
        <v>410022200</v>
      </c>
      <c r="P234" s="38" t="n">
        <f aca="false">+J234+E234</f>
        <v>410022200</v>
      </c>
    </row>
    <row r="235" s="1" customFormat="true" ht="46.9" hidden="false" customHeight="true" outlineLevel="0" collapsed="false">
      <c r="A235" s="34" t="n">
        <v>1517321</v>
      </c>
      <c r="B235" s="34" t="n">
        <v>7321</v>
      </c>
      <c r="C235" s="30" t="s">
        <v>306</v>
      </c>
      <c r="D235" s="31" t="s">
        <v>320</v>
      </c>
      <c r="E235" s="32" t="n">
        <f aca="false">F235+I235</f>
        <v>0</v>
      </c>
      <c r="F235" s="32"/>
      <c r="G235" s="32"/>
      <c r="H235" s="32"/>
      <c r="I235" s="32"/>
      <c r="J235" s="32" t="n">
        <f aca="false">L235+O235</f>
        <v>2774000</v>
      </c>
      <c r="K235" s="32" t="n">
        <f aca="false">2774000</f>
        <v>2774000</v>
      </c>
      <c r="L235" s="32"/>
      <c r="M235" s="32"/>
      <c r="N235" s="32"/>
      <c r="O235" s="32" t="n">
        <f aca="false">K235</f>
        <v>2774000</v>
      </c>
      <c r="P235" s="32" t="n">
        <f aca="false">+J235+E235</f>
        <v>2774000</v>
      </c>
    </row>
    <row r="236" s="1" customFormat="true" ht="46.9" hidden="false" customHeight="true" outlineLevel="0" collapsed="false">
      <c r="A236" s="54" t="n">
        <v>1517322</v>
      </c>
      <c r="B236" s="34" t="n">
        <v>7322</v>
      </c>
      <c r="C236" s="30" t="s">
        <v>306</v>
      </c>
      <c r="D236" s="31" t="s">
        <v>321</v>
      </c>
      <c r="E236" s="32" t="n">
        <f aca="false">F236+I236</f>
        <v>0</v>
      </c>
      <c r="F236" s="32"/>
      <c r="G236" s="32"/>
      <c r="H236" s="32"/>
      <c r="I236" s="32"/>
      <c r="J236" s="32" t="n">
        <f aca="false">L236+O236</f>
        <v>4709700</v>
      </c>
      <c r="K236" s="32" t="n">
        <f aca="false">3209700+1500000</f>
        <v>4709700</v>
      </c>
      <c r="L236" s="32"/>
      <c r="M236" s="32"/>
      <c r="N236" s="32"/>
      <c r="O236" s="32" t="n">
        <f aca="false">K236</f>
        <v>4709700</v>
      </c>
      <c r="P236" s="32" t="n">
        <f aca="false">+J236+E236</f>
        <v>4709700</v>
      </c>
    </row>
    <row r="237" s="1" customFormat="true" ht="42.6" hidden="false" customHeight="true" outlineLevel="0" collapsed="false">
      <c r="A237" s="25"/>
      <c r="B237" s="26" t="s">
        <v>52</v>
      </c>
      <c r="C237" s="25"/>
      <c r="D237" s="27" t="s">
        <v>53</v>
      </c>
      <c r="E237" s="28" t="n">
        <f aca="false">F237+I237</f>
        <v>2442600</v>
      </c>
      <c r="F237" s="28" t="n">
        <f aca="false">SUM(F238:F239)</f>
        <v>2442600</v>
      </c>
      <c r="G237" s="28" t="n">
        <f aca="false">SUM(G238:G239)</f>
        <v>0</v>
      </c>
      <c r="H237" s="28" t="n">
        <f aca="false">SUM(H238:H239)</f>
        <v>0</v>
      </c>
      <c r="I237" s="28" t="n">
        <f aca="false">SUM(I238:I239)</f>
        <v>0</v>
      </c>
      <c r="J237" s="28" t="n">
        <f aca="false">L237+O237</f>
        <v>27736693.82</v>
      </c>
      <c r="K237" s="28" t="n">
        <f aca="false">SUM(K238:K239)</f>
        <v>0</v>
      </c>
      <c r="L237" s="28" t="n">
        <f aca="false">SUM(L238:L239)</f>
        <v>0</v>
      </c>
      <c r="M237" s="28" t="n">
        <f aca="false">SUM(M238:M239)</f>
        <v>0</v>
      </c>
      <c r="N237" s="28" t="n">
        <f aca="false">SUM(N238:N239)</f>
        <v>0</v>
      </c>
      <c r="O237" s="28" t="n">
        <f aca="false">SUM(O238:O239)</f>
        <v>27736693.82</v>
      </c>
      <c r="P237" s="28" t="n">
        <f aca="false">J237+E237</f>
        <v>30179293.82</v>
      </c>
    </row>
    <row r="238" s="1" customFormat="true" ht="42" hidden="false" customHeight="true" outlineLevel="0" collapsed="false">
      <c r="A238" s="34" t="n">
        <v>1517693</v>
      </c>
      <c r="B238" s="34" t="n">
        <v>7693</v>
      </c>
      <c r="C238" s="30" t="s">
        <v>58</v>
      </c>
      <c r="D238" s="31" t="s">
        <v>198</v>
      </c>
      <c r="E238" s="32" t="n">
        <f aca="false">F238+I238</f>
        <v>2442600</v>
      </c>
      <c r="F238" s="32" t="n">
        <f aca="false">2442600</f>
        <v>2442600</v>
      </c>
      <c r="G238" s="32"/>
      <c r="H238" s="32"/>
      <c r="I238" s="32"/>
      <c r="J238" s="32" t="n">
        <f aca="false">+L238+O238</f>
        <v>0</v>
      </c>
      <c r="K238" s="32"/>
      <c r="L238" s="32"/>
      <c r="M238" s="32"/>
      <c r="N238" s="32"/>
      <c r="O238" s="32"/>
      <c r="P238" s="32" t="n">
        <f aca="false">+E238+J238</f>
        <v>2442600</v>
      </c>
    </row>
    <row r="239" s="1" customFormat="true" ht="159.6" hidden="false" customHeight="true" outlineLevel="0" collapsed="false">
      <c r="A239" s="54" t="n">
        <v>1517691</v>
      </c>
      <c r="B239" s="34" t="n">
        <v>7691</v>
      </c>
      <c r="C239" s="30" t="s">
        <v>58</v>
      </c>
      <c r="D239" s="31" t="s">
        <v>158</v>
      </c>
      <c r="E239" s="32" t="n">
        <f aca="false">F239+I239</f>
        <v>0</v>
      </c>
      <c r="F239" s="32"/>
      <c r="G239" s="32"/>
      <c r="H239" s="32"/>
      <c r="I239" s="32"/>
      <c r="J239" s="32" t="n">
        <f aca="false">+L239+O239</f>
        <v>27736693.82</v>
      </c>
      <c r="K239" s="32"/>
      <c r="L239" s="32"/>
      <c r="M239" s="32"/>
      <c r="N239" s="32"/>
      <c r="O239" s="32" t="n">
        <f aca="false">27736693.82</f>
        <v>27736693.82</v>
      </c>
      <c r="P239" s="32" t="n">
        <f aca="false">+E239+J239</f>
        <v>27736693.82</v>
      </c>
    </row>
    <row r="240" s="1" customFormat="true" ht="40.9" hidden="false" customHeight="true" outlineLevel="0" collapsed="false">
      <c r="A240" s="25"/>
      <c r="B240" s="26" t="s">
        <v>160</v>
      </c>
      <c r="C240" s="25"/>
      <c r="D240" s="27" t="s">
        <v>161</v>
      </c>
      <c r="E240" s="28" t="n">
        <f aca="false">F240+I240</f>
        <v>0</v>
      </c>
      <c r="F240" s="28" t="n">
        <f aca="false">F241</f>
        <v>0</v>
      </c>
      <c r="G240" s="28" t="n">
        <f aca="false">G241</f>
        <v>0</v>
      </c>
      <c r="H240" s="28" t="n">
        <f aca="false">H241</f>
        <v>0</v>
      </c>
      <c r="I240" s="28" t="n">
        <f aca="false">I241</f>
        <v>0</v>
      </c>
      <c r="J240" s="28" t="n">
        <f aca="false">L240+O240</f>
        <v>3993000</v>
      </c>
      <c r="K240" s="28" t="n">
        <f aca="false">K241</f>
        <v>0</v>
      </c>
      <c r="L240" s="28" t="n">
        <f aca="false">L241</f>
        <v>0</v>
      </c>
      <c r="M240" s="28" t="n">
        <f aca="false">M241</f>
        <v>0</v>
      </c>
      <c r="N240" s="28" t="n">
        <f aca="false">N241</f>
        <v>0</v>
      </c>
      <c r="O240" s="28" t="n">
        <f aca="false">O241</f>
        <v>3993000</v>
      </c>
      <c r="P240" s="28" t="n">
        <f aca="false">J240+E240</f>
        <v>3993000</v>
      </c>
    </row>
    <row r="241" s="1" customFormat="true" ht="44.45" hidden="false" customHeight="true" outlineLevel="0" collapsed="false">
      <c r="A241" s="54" t="n">
        <v>1518340</v>
      </c>
      <c r="B241" s="34" t="n">
        <v>8340</v>
      </c>
      <c r="C241" s="30" t="s">
        <v>163</v>
      </c>
      <c r="D241" s="31" t="s">
        <v>164</v>
      </c>
      <c r="E241" s="32" t="n">
        <f aca="false">F241+I241</f>
        <v>0</v>
      </c>
      <c r="F241" s="32"/>
      <c r="G241" s="32"/>
      <c r="H241" s="32"/>
      <c r="I241" s="32"/>
      <c r="J241" s="32" t="n">
        <f aca="false">+L241+O241</f>
        <v>3993000</v>
      </c>
      <c r="K241" s="32"/>
      <c r="L241" s="32"/>
      <c r="M241" s="32"/>
      <c r="N241" s="32"/>
      <c r="O241" s="32" t="n">
        <f aca="false">1000000+2993000</f>
        <v>3993000</v>
      </c>
      <c r="P241" s="32" t="n">
        <f aca="false">+E241+J241</f>
        <v>3993000</v>
      </c>
    </row>
    <row r="242" s="1" customFormat="true" ht="64.15" hidden="false" customHeight="true" outlineLevel="0" collapsed="false">
      <c r="A242" s="53" t="n">
        <v>1600000</v>
      </c>
      <c r="B242" s="53"/>
      <c r="C242" s="53"/>
      <c r="D242" s="23" t="s">
        <v>322</v>
      </c>
      <c r="E242" s="24" t="n">
        <f aca="false">F242+I242</f>
        <v>9305700</v>
      </c>
      <c r="F242" s="24" t="n">
        <f aca="false">F243</f>
        <v>9305700</v>
      </c>
      <c r="G242" s="24" t="n">
        <f aca="false">G243</f>
        <v>0</v>
      </c>
      <c r="H242" s="24" t="n">
        <f aca="false">H243</f>
        <v>0</v>
      </c>
      <c r="I242" s="24" t="n">
        <f aca="false">I243</f>
        <v>0</v>
      </c>
      <c r="J242" s="24" t="n">
        <f aca="false">L242+O242</f>
        <v>1575297</v>
      </c>
      <c r="K242" s="24" t="n">
        <f aca="false">K243</f>
        <v>180000</v>
      </c>
      <c r="L242" s="24" t="n">
        <f aca="false">L243</f>
        <v>1395297</v>
      </c>
      <c r="M242" s="24" t="n">
        <f aca="false">M243</f>
        <v>0</v>
      </c>
      <c r="N242" s="24" t="n">
        <f aca="false">N243</f>
        <v>0</v>
      </c>
      <c r="O242" s="24" t="n">
        <f aca="false">O243</f>
        <v>180000</v>
      </c>
      <c r="P242" s="24" t="n">
        <f aca="false">E242+J242</f>
        <v>10880997</v>
      </c>
    </row>
    <row r="243" s="1" customFormat="true" ht="69" hidden="false" customHeight="true" outlineLevel="0" collapsed="false">
      <c r="A243" s="53" t="n">
        <v>1610000</v>
      </c>
      <c r="B243" s="53"/>
      <c r="C243" s="53"/>
      <c r="D243" s="23" t="s">
        <v>322</v>
      </c>
      <c r="E243" s="24" t="n">
        <f aca="false">F243+I243</f>
        <v>9305700</v>
      </c>
      <c r="F243" s="24" t="n">
        <f aca="false">F246+F248+F244+F253</f>
        <v>9305700</v>
      </c>
      <c r="G243" s="24" t="n">
        <f aca="false">G246+G248+G244+G253</f>
        <v>0</v>
      </c>
      <c r="H243" s="24" t="n">
        <f aca="false">H246+H248+H244+H253</f>
        <v>0</v>
      </c>
      <c r="I243" s="24" t="n">
        <f aca="false">I246+I248+I244+I253</f>
        <v>0</v>
      </c>
      <c r="J243" s="24" t="n">
        <f aca="false">L243+O243</f>
        <v>1575297</v>
      </c>
      <c r="K243" s="24" t="n">
        <f aca="false">K246+K248+K244+K253</f>
        <v>180000</v>
      </c>
      <c r="L243" s="24" t="n">
        <f aca="false">L246+L248+L244+L253</f>
        <v>1395297</v>
      </c>
      <c r="M243" s="24" t="n">
        <f aca="false">M246+M248+M244+M253</f>
        <v>0</v>
      </c>
      <c r="N243" s="24" t="n">
        <f aca="false">N246+N248+N244+N253</f>
        <v>0</v>
      </c>
      <c r="O243" s="24" t="n">
        <f aca="false">O246+O248+O244+O253</f>
        <v>180000</v>
      </c>
      <c r="P243" s="24" t="n">
        <f aca="false">E243+J243</f>
        <v>10880997</v>
      </c>
    </row>
    <row r="244" s="1" customFormat="true" ht="44.45" hidden="false" customHeight="true" outlineLevel="0" collapsed="false">
      <c r="A244" s="25"/>
      <c r="B244" s="26" t="s">
        <v>323</v>
      </c>
      <c r="C244" s="25"/>
      <c r="D244" s="27" t="s">
        <v>324</v>
      </c>
      <c r="E244" s="28" t="n">
        <f aca="false">F244+I244</f>
        <v>7322407.77</v>
      </c>
      <c r="F244" s="28" t="n">
        <f aca="false">F245</f>
        <v>7322407.77</v>
      </c>
      <c r="G244" s="28" t="n">
        <f aca="false">G245</f>
        <v>0</v>
      </c>
      <c r="H244" s="28" t="n">
        <f aca="false">H245</f>
        <v>0</v>
      </c>
      <c r="I244" s="28" t="n">
        <f aca="false">I245</f>
        <v>0</v>
      </c>
      <c r="J244" s="28" t="n">
        <f aca="false">L244+O244</f>
        <v>0</v>
      </c>
      <c r="K244" s="28" t="n">
        <f aca="false">K245</f>
        <v>0</v>
      </c>
      <c r="L244" s="28" t="n">
        <f aca="false">L245</f>
        <v>0</v>
      </c>
      <c r="M244" s="28" t="n">
        <f aca="false">M245</f>
        <v>0</v>
      </c>
      <c r="N244" s="28" t="n">
        <f aca="false">N245</f>
        <v>0</v>
      </c>
      <c r="O244" s="28" t="n">
        <f aca="false">O245</f>
        <v>0</v>
      </c>
      <c r="P244" s="28" t="n">
        <f aca="false">J244+E244</f>
        <v>7322407.77</v>
      </c>
    </row>
    <row r="245" s="1" customFormat="true" ht="31.9" hidden="false" customHeight="true" outlineLevel="0" collapsed="false">
      <c r="A245" s="54" t="n">
        <v>1617130</v>
      </c>
      <c r="B245" s="34" t="n">
        <v>7130</v>
      </c>
      <c r="C245" s="30" t="s">
        <v>325</v>
      </c>
      <c r="D245" s="31" t="s">
        <v>326</v>
      </c>
      <c r="E245" s="32" t="n">
        <f aca="false">F245+I245</f>
        <v>7322407.77</v>
      </c>
      <c r="F245" s="32" t="n">
        <f aca="false">7443700-121292.23</f>
        <v>7322407.77</v>
      </c>
      <c r="G245" s="32"/>
      <c r="H245" s="32"/>
      <c r="I245" s="32"/>
      <c r="J245" s="32" t="n">
        <f aca="false">L245+O245</f>
        <v>0</v>
      </c>
      <c r="K245" s="32"/>
      <c r="L245" s="32"/>
      <c r="M245" s="32"/>
      <c r="N245" s="32"/>
      <c r="O245" s="32" t="n">
        <f aca="false">K245</f>
        <v>0</v>
      </c>
      <c r="P245" s="32" t="n">
        <f aca="false">+J245+E245</f>
        <v>7322407.77</v>
      </c>
    </row>
    <row r="246" s="1" customFormat="true" ht="31.9" hidden="false" customHeight="true" outlineLevel="0" collapsed="false">
      <c r="A246" s="26"/>
      <c r="B246" s="26" t="s">
        <v>152</v>
      </c>
      <c r="C246" s="25"/>
      <c r="D246" s="27" t="s">
        <v>153</v>
      </c>
      <c r="E246" s="28" t="n">
        <f aca="false">F246+I246</f>
        <v>1862000</v>
      </c>
      <c r="F246" s="28" t="n">
        <f aca="false">F247</f>
        <v>1862000</v>
      </c>
      <c r="G246" s="28" t="n">
        <f aca="false">G247</f>
        <v>0</v>
      </c>
      <c r="H246" s="28" t="n">
        <f aca="false">H247</f>
        <v>0</v>
      </c>
      <c r="I246" s="28" t="n">
        <f aca="false">I247</f>
        <v>0</v>
      </c>
      <c r="J246" s="28" t="n">
        <f aca="false">L246+O246</f>
        <v>0</v>
      </c>
      <c r="K246" s="28" t="n">
        <f aca="false">K247</f>
        <v>0</v>
      </c>
      <c r="L246" s="28" t="n">
        <f aca="false">L247</f>
        <v>0</v>
      </c>
      <c r="M246" s="28" t="n">
        <f aca="false">M247</f>
        <v>0</v>
      </c>
      <c r="N246" s="28" t="n">
        <f aca="false">N247</f>
        <v>0</v>
      </c>
      <c r="O246" s="28" t="n">
        <f aca="false">O247</f>
        <v>0</v>
      </c>
      <c r="P246" s="28" t="n">
        <f aca="false">J246+E246</f>
        <v>1862000</v>
      </c>
    </row>
    <row r="247" s="1" customFormat="true" ht="46.15" hidden="false" customHeight="true" outlineLevel="0" collapsed="false">
      <c r="A247" s="54" t="n">
        <v>1617350</v>
      </c>
      <c r="B247" s="34" t="n">
        <v>7350</v>
      </c>
      <c r="C247" s="30" t="s">
        <v>306</v>
      </c>
      <c r="D247" s="31" t="s">
        <v>327</v>
      </c>
      <c r="E247" s="32" t="n">
        <f aca="false">F247+I247</f>
        <v>1862000</v>
      </c>
      <c r="F247" s="32" t="n">
        <f aca="false">1862000</f>
        <v>1862000</v>
      </c>
      <c r="G247" s="32"/>
      <c r="H247" s="32"/>
      <c r="I247" s="32"/>
      <c r="J247" s="32" t="n">
        <f aca="false">L247+O247</f>
        <v>0</v>
      </c>
      <c r="K247" s="32"/>
      <c r="L247" s="32"/>
      <c r="M247" s="32"/>
      <c r="N247" s="32"/>
      <c r="O247" s="32" t="n">
        <f aca="false">K247</f>
        <v>0</v>
      </c>
      <c r="P247" s="32" t="n">
        <f aca="false">+J247+E247</f>
        <v>1862000</v>
      </c>
    </row>
    <row r="248" s="1" customFormat="true" ht="46.15" hidden="false" customHeight="true" outlineLevel="0" collapsed="false">
      <c r="A248" s="25"/>
      <c r="B248" s="26" t="s">
        <v>52</v>
      </c>
      <c r="C248" s="25"/>
      <c r="D248" s="27" t="s">
        <v>53</v>
      </c>
      <c r="E248" s="28" t="n">
        <f aca="false">F248+I248</f>
        <v>121292.23</v>
      </c>
      <c r="F248" s="28" t="n">
        <f aca="false">SUM(F249:F252)</f>
        <v>121292.23</v>
      </c>
      <c r="G248" s="28" t="n">
        <f aca="false">SUM(G249:G252)</f>
        <v>0</v>
      </c>
      <c r="H248" s="28" t="n">
        <f aca="false">SUM(H249:H252)</f>
        <v>0</v>
      </c>
      <c r="I248" s="28" t="n">
        <f aca="false">SUM(I249:I252)</f>
        <v>0</v>
      </c>
      <c r="J248" s="28" t="n">
        <f aca="false">L248+O248</f>
        <v>923297</v>
      </c>
      <c r="K248" s="28" t="n">
        <f aca="false">SUM(K249:K252)</f>
        <v>180000</v>
      </c>
      <c r="L248" s="28" t="n">
        <f aca="false">SUM(L249:L252)</f>
        <v>743297</v>
      </c>
      <c r="M248" s="28" t="n">
        <f aca="false">SUM(M249:M252)</f>
        <v>0</v>
      </c>
      <c r="N248" s="28" t="n">
        <f aca="false">SUM(N249:N252)</f>
        <v>0</v>
      </c>
      <c r="O248" s="28" t="n">
        <f aca="false">SUM(O249:O252)</f>
        <v>180000</v>
      </c>
      <c r="P248" s="28" t="n">
        <f aca="false">J248+E248</f>
        <v>1044589.23</v>
      </c>
    </row>
    <row r="249" s="1" customFormat="true" ht="40.9" hidden="false" customHeight="true" outlineLevel="0" collapsed="false">
      <c r="A249" s="34" t="n">
        <v>1617650</v>
      </c>
      <c r="B249" s="34" t="n">
        <v>7650</v>
      </c>
      <c r="C249" s="30" t="s">
        <v>58</v>
      </c>
      <c r="D249" s="31" t="s">
        <v>328</v>
      </c>
      <c r="E249" s="32" t="n">
        <f aca="false">F249+I249</f>
        <v>0</v>
      </c>
      <c r="F249" s="32"/>
      <c r="G249" s="32"/>
      <c r="H249" s="32"/>
      <c r="I249" s="32"/>
      <c r="J249" s="32" t="n">
        <f aca="false">L249+O249</f>
        <v>49000</v>
      </c>
      <c r="K249" s="32" t="n">
        <f aca="false">49000</f>
        <v>49000</v>
      </c>
      <c r="L249" s="32"/>
      <c r="M249" s="32"/>
      <c r="N249" s="32"/>
      <c r="O249" s="32" t="n">
        <f aca="false">K249</f>
        <v>49000</v>
      </c>
      <c r="P249" s="32" t="n">
        <f aca="false">+J249+E249</f>
        <v>49000</v>
      </c>
    </row>
    <row r="250" s="1" customFormat="true" ht="88.9" hidden="false" customHeight="true" outlineLevel="0" collapsed="false">
      <c r="A250" s="34" t="n">
        <v>1617660</v>
      </c>
      <c r="B250" s="34" t="n">
        <v>7660</v>
      </c>
      <c r="C250" s="30" t="s">
        <v>58</v>
      </c>
      <c r="D250" s="31" t="s">
        <v>329</v>
      </c>
      <c r="E250" s="32" t="n">
        <f aca="false">F250+I250</f>
        <v>0</v>
      </c>
      <c r="F250" s="32"/>
      <c r="G250" s="32"/>
      <c r="H250" s="32"/>
      <c r="I250" s="32"/>
      <c r="J250" s="32" t="n">
        <f aca="false">L250+O250</f>
        <v>131000</v>
      </c>
      <c r="K250" s="32" t="n">
        <f aca="false">131000</f>
        <v>131000</v>
      </c>
      <c r="L250" s="32"/>
      <c r="M250" s="32"/>
      <c r="N250" s="32"/>
      <c r="O250" s="32" t="n">
        <f aca="false">K250</f>
        <v>131000</v>
      </c>
      <c r="P250" s="32" t="n">
        <f aca="false">+J250+E250</f>
        <v>131000</v>
      </c>
    </row>
    <row r="251" s="1" customFormat="true" ht="156" hidden="false" customHeight="true" outlineLevel="0" collapsed="false">
      <c r="A251" s="54" t="n">
        <v>1617691</v>
      </c>
      <c r="B251" s="34" t="n">
        <v>7691</v>
      </c>
      <c r="C251" s="30" t="s">
        <v>58</v>
      </c>
      <c r="D251" s="31" t="s">
        <v>158</v>
      </c>
      <c r="E251" s="32" t="n">
        <f aca="false">F251+I251</f>
        <v>0</v>
      </c>
      <c r="F251" s="32"/>
      <c r="G251" s="32"/>
      <c r="H251" s="32"/>
      <c r="I251" s="32"/>
      <c r="J251" s="32" t="n">
        <f aca="false">+L251+O251</f>
        <v>743297</v>
      </c>
      <c r="K251" s="32"/>
      <c r="L251" s="32" t="n">
        <f aca="false">743297</f>
        <v>743297</v>
      </c>
      <c r="M251" s="32"/>
      <c r="N251" s="32"/>
      <c r="O251" s="32"/>
      <c r="P251" s="32" t="n">
        <f aca="false">+E251+J251</f>
        <v>743297</v>
      </c>
    </row>
    <row r="252" s="1" customFormat="true" ht="46.9" hidden="false" customHeight="true" outlineLevel="0" collapsed="false">
      <c r="A252" s="54" t="n">
        <v>1617693</v>
      </c>
      <c r="B252" s="34" t="n">
        <v>7693</v>
      </c>
      <c r="C252" s="30" t="s">
        <v>58</v>
      </c>
      <c r="D252" s="31" t="s">
        <v>198</v>
      </c>
      <c r="E252" s="32" t="n">
        <f aca="false">F252+I252</f>
        <v>121292.23</v>
      </c>
      <c r="F252" s="32" t="n">
        <f aca="false">121292.23</f>
        <v>121292.23</v>
      </c>
      <c r="G252" s="32"/>
      <c r="H252" s="32"/>
      <c r="I252" s="32"/>
      <c r="J252" s="32" t="n">
        <f aca="false">L252+O252</f>
        <v>0</v>
      </c>
      <c r="K252" s="32"/>
      <c r="L252" s="32"/>
      <c r="M252" s="32"/>
      <c r="N252" s="32"/>
      <c r="O252" s="32" t="n">
        <f aca="false">K252</f>
        <v>0</v>
      </c>
      <c r="P252" s="32" t="n">
        <f aca="false">+E252+J252</f>
        <v>121292.23</v>
      </c>
    </row>
    <row r="253" s="1" customFormat="true" ht="58.9" hidden="false" customHeight="true" outlineLevel="0" collapsed="false">
      <c r="A253" s="25"/>
      <c r="B253" s="26" t="s">
        <v>160</v>
      </c>
      <c r="C253" s="25"/>
      <c r="D253" s="27" t="s">
        <v>161</v>
      </c>
      <c r="E253" s="28" t="n">
        <f aca="false">F253+I253</f>
        <v>0</v>
      </c>
      <c r="F253" s="28" t="n">
        <f aca="false">F254</f>
        <v>0</v>
      </c>
      <c r="G253" s="28" t="n">
        <f aca="false">G254</f>
        <v>0</v>
      </c>
      <c r="H253" s="28" t="n">
        <f aca="false">H254</f>
        <v>0</v>
      </c>
      <c r="I253" s="28" t="n">
        <f aca="false">I254</f>
        <v>0</v>
      </c>
      <c r="J253" s="28" t="n">
        <f aca="false">L253+O253</f>
        <v>652000</v>
      </c>
      <c r="K253" s="28" t="n">
        <f aca="false">K254</f>
        <v>0</v>
      </c>
      <c r="L253" s="28" t="n">
        <f aca="false">L254</f>
        <v>652000</v>
      </c>
      <c r="M253" s="28" t="n">
        <f aca="false">M254</f>
        <v>0</v>
      </c>
      <c r="N253" s="28" t="n">
        <f aca="false">N254</f>
        <v>0</v>
      </c>
      <c r="O253" s="28" t="n">
        <f aca="false">O254</f>
        <v>0</v>
      </c>
      <c r="P253" s="28" t="n">
        <f aca="false">J253+E253</f>
        <v>652000</v>
      </c>
    </row>
    <row r="254" s="1" customFormat="true" ht="53.45" hidden="false" customHeight="true" outlineLevel="0" collapsed="false">
      <c r="A254" s="54" t="n">
        <v>1618340</v>
      </c>
      <c r="B254" s="34" t="n">
        <v>8340</v>
      </c>
      <c r="C254" s="30" t="s">
        <v>163</v>
      </c>
      <c r="D254" s="31" t="s">
        <v>164</v>
      </c>
      <c r="E254" s="32" t="n">
        <f aca="false">F254+I254</f>
        <v>0</v>
      </c>
      <c r="F254" s="32"/>
      <c r="G254" s="32"/>
      <c r="H254" s="32"/>
      <c r="I254" s="32"/>
      <c r="J254" s="32" t="n">
        <f aca="false">+L254+O254</f>
        <v>652000</v>
      </c>
      <c r="K254" s="32"/>
      <c r="L254" s="32" t="n">
        <f aca="false">652000</f>
        <v>652000</v>
      </c>
      <c r="M254" s="32"/>
      <c r="N254" s="32"/>
      <c r="O254" s="32"/>
      <c r="P254" s="32" t="n">
        <f aca="false">+E254+J254</f>
        <v>652000</v>
      </c>
    </row>
    <row r="255" s="1" customFormat="true" ht="58.9" hidden="false" customHeight="true" outlineLevel="0" collapsed="false">
      <c r="A255" s="53" t="n">
        <v>1700000</v>
      </c>
      <c r="B255" s="53"/>
      <c r="C255" s="53"/>
      <c r="D255" s="23" t="s">
        <v>330</v>
      </c>
      <c r="E255" s="24" t="n">
        <f aca="false">F255+I255</f>
        <v>0</v>
      </c>
      <c r="F255" s="24" t="n">
        <f aca="false">F256</f>
        <v>0</v>
      </c>
      <c r="G255" s="24" t="n">
        <f aca="false">G256</f>
        <v>0</v>
      </c>
      <c r="H255" s="24" t="n">
        <f aca="false">H256</f>
        <v>0</v>
      </c>
      <c r="I255" s="24" t="n">
        <f aca="false">I256</f>
        <v>0</v>
      </c>
      <c r="J255" s="24" t="n">
        <f aca="false">L255+O255</f>
        <v>196860</v>
      </c>
      <c r="K255" s="24" t="n">
        <f aca="false">K256</f>
        <v>0</v>
      </c>
      <c r="L255" s="24" t="n">
        <f aca="false">L256</f>
        <v>196860</v>
      </c>
      <c r="M255" s="24" t="n">
        <f aca="false">M256</f>
        <v>0</v>
      </c>
      <c r="N255" s="24" t="n">
        <f aca="false">N256</f>
        <v>0</v>
      </c>
      <c r="O255" s="24" t="n">
        <f aca="false">O256</f>
        <v>0</v>
      </c>
      <c r="P255" s="24" t="n">
        <f aca="false">E255+J255</f>
        <v>196860</v>
      </c>
    </row>
    <row r="256" s="1" customFormat="true" ht="60.6" hidden="false" customHeight="true" outlineLevel="0" collapsed="false">
      <c r="A256" s="53" t="n">
        <v>1710000</v>
      </c>
      <c r="B256" s="53"/>
      <c r="C256" s="53"/>
      <c r="D256" s="23" t="s">
        <v>330</v>
      </c>
      <c r="E256" s="24" t="n">
        <f aca="false">F256+I256</f>
        <v>0</v>
      </c>
      <c r="F256" s="24" t="n">
        <f aca="false">F257</f>
        <v>0</v>
      </c>
      <c r="G256" s="24" t="n">
        <f aca="false">G257</f>
        <v>0</v>
      </c>
      <c r="H256" s="24" t="n">
        <f aca="false">H257</f>
        <v>0</v>
      </c>
      <c r="I256" s="24" t="n">
        <f aca="false">I257</f>
        <v>0</v>
      </c>
      <c r="J256" s="24" t="n">
        <f aca="false">L256+O256</f>
        <v>196860</v>
      </c>
      <c r="K256" s="24" t="n">
        <f aca="false">K257</f>
        <v>0</v>
      </c>
      <c r="L256" s="24" t="n">
        <f aca="false">L257</f>
        <v>196860</v>
      </c>
      <c r="M256" s="24" t="n">
        <f aca="false">M257</f>
        <v>0</v>
      </c>
      <c r="N256" s="24" t="n">
        <f aca="false">N257</f>
        <v>0</v>
      </c>
      <c r="O256" s="24" t="n">
        <f aca="false">O257</f>
        <v>0</v>
      </c>
      <c r="P256" s="24" t="n">
        <f aca="false">E256+J256</f>
        <v>196860</v>
      </c>
    </row>
    <row r="257" s="1" customFormat="true" ht="47.45" hidden="false" customHeight="true" outlineLevel="0" collapsed="false">
      <c r="A257" s="25"/>
      <c r="B257" s="26" t="s">
        <v>52</v>
      </c>
      <c r="C257" s="25"/>
      <c r="D257" s="27" t="s">
        <v>53</v>
      </c>
      <c r="E257" s="28" t="n">
        <f aca="false">F257+I257</f>
        <v>0</v>
      </c>
      <c r="F257" s="28" t="n">
        <f aca="false">F258</f>
        <v>0</v>
      </c>
      <c r="G257" s="28" t="n">
        <f aca="false">G258</f>
        <v>0</v>
      </c>
      <c r="H257" s="28" t="n">
        <f aca="false">H258</f>
        <v>0</v>
      </c>
      <c r="I257" s="28" t="n">
        <f aca="false">I258</f>
        <v>0</v>
      </c>
      <c r="J257" s="28" t="n">
        <f aca="false">L257+O257</f>
        <v>196860</v>
      </c>
      <c r="K257" s="28" t="n">
        <f aca="false">K258</f>
        <v>0</v>
      </c>
      <c r="L257" s="28" t="n">
        <f aca="false">L258</f>
        <v>196860</v>
      </c>
      <c r="M257" s="28" t="n">
        <f aca="false">M258</f>
        <v>0</v>
      </c>
      <c r="N257" s="28" t="n">
        <f aca="false">N258</f>
        <v>0</v>
      </c>
      <c r="O257" s="28" t="n">
        <f aca="false">O258</f>
        <v>0</v>
      </c>
      <c r="P257" s="28" t="n">
        <f aca="false">J257+E257</f>
        <v>196860</v>
      </c>
    </row>
    <row r="258" s="1" customFormat="true" ht="162.6" hidden="false" customHeight="true" outlineLevel="0" collapsed="false">
      <c r="A258" s="34" t="n">
        <v>1717691</v>
      </c>
      <c r="B258" s="34" t="n">
        <v>7691</v>
      </c>
      <c r="C258" s="30" t="s">
        <v>58</v>
      </c>
      <c r="D258" s="31" t="s">
        <v>158</v>
      </c>
      <c r="E258" s="32" t="n">
        <f aca="false">F258+I258</f>
        <v>0</v>
      </c>
      <c r="F258" s="32"/>
      <c r="G258" s="32"/>
      <c r="H258" s="32"/>
      <c r="I258" s="32"/>
      <c r="J258" s="32" t="n">
        <f aca="false">+L258+O258</f>
        <v>196860</v>
      </c>
      <c r="K258" s="32"/>
      <c r="L258" s="32" t="n">
        <f aca="false">196860</f>
        <v>196860</v>
      </c>
      <c r="M258" s="32"/>
      <c r="N258" s="32"/>
      <c r="O258" s="32"/>
      <c r="P258" s="32" t="n">
        <f aca="false">+E258+J258</f>
        <v>196860</v>
      </c>
    </row>
    <row r="259" s="1" customFormat="true" ht="43.9" hidden="false" customHeight="true" outlineLevel="0" collapsed="false">
      <c r="A259" s="53" t="n">
        <v>1900000</v>
      </c>
      <c r="B259" s="53"/>
      <c r="C259" s="53"/>
      <c r="D259" s="23" t="s">
        <v>331</v>
      </c>
      <c r="E259" s="24" t="n">
        <f aca="false">F259+I259</f>
        <v>1018458074</v>
      </c>
      <c r="F259" s="24" t="n">
        <f aca="false">F260</f>
        <v>0</v>
      </c>
      <c r="G259" s="24" t="n">
        <f aca="false">G260</f>
        <v>0</v>
      </c>
      <c r="H259" s="24" t="n">
        <f aca="false">H260</f>
        <v>0</v>
      </c>
      <c r="I259" s="24" t="n">
        <f aca="false">I260</f>
        <v>1018458074</v>
      </c>
      <c r="J259" s="24" t="n">
        <f aca="false">L259+O259</f>
        <v>97049700</v>
      </c>
      <c r="K259" s="24" t="n">
        <f aca="false">K260</f>
        <v>97049700</v>
      </c>
      <c r="L259" s="24" t="n">
        <f aca="false">L260</f>
        <v>0</v>
      </c>
      <c r="M259" s="24" t="n">
        <f aca="false">M260</f>
        <v>0</v>
      </c>
      <c r="N259" s="24" t="n">
        <f aca="false">N260</f>
        <v>0</v>
      </c>
      <c r="O259" s="24" t="n">
        <f aca="false">O260</f>
        <v>97049700</v>
      </c>
      <c r="P259" s="24" t="n">
        <f aca="false">E259+J259</f>
        <v>1115507774</v>
      </c>
    </row>
    <row r="260" s="1" customFormat="true" ht="52.15" hidden="false" customHeight="true" outlineLevel="0" collapsed="false">
      <c r="A260" s="53" t="n">
        <v>1910000</v>
      </c>
      <c r="B260" s="53"/>
      <c r="C260" s="53"/>
      <c r="D260" s="23" t="s">
        <v>331</v>
      </c>
      <c r="E260" s="24" t="n">
        <f aca="false">F260+I260</f>
        <v>1018458074</v>
      </c>
      <c r="F260" s="24" t="n">
        <f aca="false">F261+F267</f>
        <v>0</v>
      </c>
      <c r="G260" s="24" t="n">
        <f aca="false">G261+G267</f>
        <v>0</v>
      </c>
      <c r="H260" s="24" t="n">
        <f aca="false">H261+H267</f>
        <v>0</v>
      </c>
      <c r="I260" s="24" t="n">
        <f aca="false">I261+I267</f>
        <v>1018458074</v>
      </c>
      <c r="J260" s="24" t="n">
        <f aca="false">L260+O260</f>
        <v>97049700</v>
      </c>
      <c r="K260" s="24" t="n">
        <f aca="false">K261+K267</f>
        <v>97049700</v>
      </c>
      <c r="L260" s="24" t="n">
        <f aca="false">L261+L267</f>
        <v>0</v>
      </c>
      <c r="M260" s="24" t="n">
        <f aca="false">M261+M267</f>
        <v>0</v>
      </c>
      <c r="N260" s="24" t="n">
        <f aca="false">N261+N267</f>
        <v>0</v>
      </c>
      <c r="O260" s="24" t="n">
        <f aca="false">O261+O267</f>
        <v>97049700</v>
      </c>
      <c r="P260" s="24" t="n">
        <f aca="false">E260+J260</f>
        <v>1115507774</v>
      </c>
    </row>
    <row r="261" s="1" customFormat="true" ht="45.6" hidden="false" customHeight="true" outlineLevel="0" collapsed="false">
      <c r="A261" s="25"/>
      <c r="B261" s="26" t="s">
        <v>308</v>
      </c>
      <c r="C261" s="25"/>
      <c r="D261" s="27" t="s">
        <v>309</v>
      </c>
      <c r="E261" s="28" t="n">
        <f aca="false">F261+I261</f>
        <v>1016758074</v>
      </c>
      <c r="F261" s="28" t="n">
        <f aca="false">SUM(F262:F266)</f>
        <v>0</v>
      </c>
      <c r="G261" s="28" t="n">
        <f aca="false">SUM(G262:G266)</f>
        <v>0</v>
      </c>
      <c r="H261" s="28" t="n">
        <f aca="false">SUM(H262:H266)</f>
        <v>0</v>
      </c>
      <c r="I261" s="28" t="n">
        <f aca="false">SUM(I262:I266)</f>
        <v>1016758074</v>
      </c>
      <c r="J261" s="28" t="n">
        <f aca="false">L261+O261</f>
        <v>56500000</v>
      </c>
      <c r="K261" s="28" t="n">
        <f aca="false">SUM(K262:K266)</f>
        <v>56500000</v>
      </c>
      <c r="L261" s="28" t="n">
        <f aca="false">SUM(L262:L266)</f>
        <v>0</v>
      </c>
      <c r="M261" s="28" t="n">
        <f aca="false">SUM(M262:M266)</f>
        <v>0</v>
      </c>
      <c r="N261" s="28" t="n">
        <f aca="false">SUM(N262:N266)</f>
        <v>0</v>
      </c>
      <c r="O261" s="28" t="n">
        <f aca="false">SUM(O262:O266)</f>
        <v>56500000</v>
      </c>
      <c r="P261" s="28" t="n">
        <f aca="false">J261+E261</f>
        <v>1073258074</v>
      </c>
    </row>
    <row r="262" s="1" customFormat="true" ht="37.15" hidden="false" customHeight="true" outlineLevel="0" collapsed="false">
      <c r="A262" s="54" t="n">
        <v>1917413</v>
      </c>
      <c r="B262" s="34" t="n">
        <v>7413</v>
      </c>
      <c r="C262" s="30" t="s">
        <v>332</v>
      </c>
      <c r="D262" s="31" t="s">
        <v>333</v>
      </c>
      <c r="E262" s="32" t="n">
        <f aca="false">F262+I262</f>
        <v>101286949</v>
      </c>
      <c r="F262" s="32"/>
      <c r="G262" s="32"/>
      <c r="H262" s="32"/>
      <c r="I262" s="51" t="n">
        <f aca="false">101286949</f>
        <v>101286949</v>
      </c>
      <c r="J262" s="32" t="n">
        <f aca="false">L262+O262</f>
        <v>0</v>
      </c>
      <c r="K262" s="32"/>
      <c r="L262" s="32"/>
      <c r="M262" s="32"/>
      <c r="N262" s="32"/>
      <c r="O262" s="32" t="n">
        <f aca="false">K262</f>
        <v>0</v>
      </c>
      <c r="P262" s="32" t="n">
        <f aca="false">E262+J262</f>
        <v>101286949</v>
      </c>
    </row>
    <row r="263" s="1" customFormat="true" ht="39.6" hidden="false" customHeight="true" outlineLevel="0" collapsed="false">
      <c r="A263" s="34" t="n">
        <v>1917421</v>
      </c>
      <c r="B263" s="34" t="n">
        <v>7421</v>
      </c>
      <c r="C263" s="30" t="s">
        <v>334</v>
      </c>
      <c r="D263" s="31" t="s">
        <v>335</v>
      </c>
      <c r="E263" s="32" t="n">
        <f aca="false">F263+I263</f>
        <v>860314421</v>
      </c>
      <c r="F263" s="32"/>
      <c r="G263" s="32"/>
      <c r="H263" s="32"/>
      <c r="I263" s="32" t="n">
        <f aca="false">865259197-1500000-1744776-1700000+976000-976000</f>
        <v>860314421</v>
      </c>
      <c r="J263" s="32" t="n">
        <f aca="false">L263+O263</f>
        <v>0</v>
      </c>
      <c r="K263" s="32"/>
      <c r="L263" s="32"/>
      <c r="M263" s="32"/>
      <c r="N263" s="32"/>
      <c r="O263" s="32" t="n">
        <f aca="false">K263</f>
        <v>0</v>
      </c>
      <c r="P263" s="32" t="n">
        <f aca="false">E263+J263</f>
        <v>860314421</v>
      </c>
    </row>
    <row r="264" s="1" customFormat="true" ht="39.6" hidden="false" customHeight="true" outlineLevel="0" collapsed="false">
      <c r="A264" s="34" t="n">
        <v>1917426</v>
      </c>
      <c r="B264" s="34" t="n">
        <v>7426</v>
      </c>
      <c r="C264" s="30" t="s">
        <v>334</v>
      </c>
      <c r="D264" s="31" t="s">
        <v>336</v>
      </c>
      <c r="E264" s="32" t="n">
        <f aca="false">F264+I264</f>
        <v>488894</v>
      </c>
      <c r="F264" s="32"/>
      <c r="G264" s="32"/>
      <c r="H264" s="32"/>
      <c r="I264" s="32" t="n">
        <f aca="false">488894</f>
        <v>488894</v>
      </c>
      <c r="J264" s="32" t="n">
        <f aca="false">L264+O264</f>
        <v>56500000</v>
      </c>
      <c r="K264" s="32" t="n">
        <f aca="false">56500000</f>
        <v>56500000</v>
      </c>
      <c r="L264" s="32"/>
      <c r="M264" s="32"/>
      <c r="N264" s="32"/>
      <c r="O264" s="32" t="n">
        <f aca="false">K264</f>
        <v>56500000</v>
      </c>
      <c r="P264" s="32" t="n">
        <f aca="false">E264+J264</f>
        <v>56988894</v>
      </c>
    </row>
    <row r="265" s="1" customFormat="true" ht="33.6" hidden="false" customHeight="true" outlineLevel="0" collapsed="false">
      <c r="A265" s="54" t="n">
        <v>1917430</v>
      </c>
      <c r="B265" s="34" t="n">
        <v>7430</v>
      </c>
      <c r="C265" s="30" t="s">
        <v>337</v>
      </c>
      <c r="D265" s="31" t="s">
        <v>338</v>
      </c>
      <c r="E265" s="32" t="n">
        <f aca="false">F265+I265</f>
        <v>35742520</v>
      </c>
      <c r="F265" s="32"/>
      <c r="G265" s="32"/>
      <c r="H265" s="32"/>
      <c r="I265" s="51" t="n">
        <f aca="false">35742520</f>
        <v>35742520</v>
      </c>
      <c r="J265" s="32" t="n">
        <f aca="false">+L265+O265</f>
        <v>0</v>
      </c>
      <c r="K265" s="32"/>
      <c r="L265" s="32"/>
      <c r="M265" s="32"/>
      <c r="N265" s="32"/>
      <c r="O265" s="32" t="n">
        <f aca="false">K265</f>
        <v>0</v>
      </c>
      <c r="P265" s="32" t="n">
        <f aca="false">+E265+J265</f>
        <v>35742520</v>
      </c>
    </row>
    <row r="266" s="1" customFormat="true" ht="36" hidden="false" customHeight="true" outlineLevel="0" collapsed="false">
      <c r="A266" s="54" t="n">
        <v>1917450</v>
      </c>
      <c r="B266" s="34" t="n">
        <v>7450</v>
      </c>
      <c r="C266" s="30" t="s">
        <v>310</v>
      </c>
      <c r="D266" s="31" t="s">
        <v>339</v>
      </c>
      <c r="E266" s="32" t="n">
        <f aca="false">F266+I266</f>
        <v>18925290</v>
      </c>
      <c r="F266" s="32"/>
      <c r="G266" s="32"/>
      <c r="H266" s="32"/>
      <c r="I266" s="51" t="n">
        <f aca="false">18925290</f>
        <v>18925290</v>
      </c>
      <c r="J266" s="32" t="n">
        <f aca="false">+L266+O266</f>
        <v>0</v>
      </c>
      <c r="K266" s="32"/>
      <c r="L266" s="32"/>
      <c r="M266" s="32"/>
      <c r="N266" s="32"/>
      <c r="O266" s="32" t="n">
        <f aca="false">K266</f>
        <v>0</v>
      </c>
      <c r="P266" s="32" t="n">
        <f aca="false">+E266+J266</f>
        <v>18925290</v>
      </c>
    </row>
    <row r="267" s="1" customFormat="true" ht="46.5" hidden="false" customHeight="true" outlineLevel="0" collapsed="false">
      <c r="A267" s="25"/>
      <c r="B267" s="26" t="s">
        <v>52</v>
      </c>
      <c r="C267" s="25"/>
      <c r="D267" s="27" t="s">
        <v>53</v>
      </c>
      <c r="E267" s="28" t="n">
        <f aca="false">F267+I267</f>
        <v>1700000</v>
      </c>
      <c r="F267" s="28" t="n">
        <f aca="false">SUM(F268:F269)</f>
        <v>0</v>
      </c>
      <c r="G267" s="28" t="n">
        <f aca="false">SUM(G268:G269)</f>
        <v>0</v>
      </c>
      <c r="H267" s="28" t="n">
        <f aca="false">SUM(H268:H269)</f>
        <v>0</v>
      </c>
      <c r="I267" s="28" t="n">
        <f aca="false">SUM(I268:I269)</f>
        <v>1700000</v>
      </c>
      <c r="J267" s="28" t="n">
        <f aca="false">L267+O267</f>
        <v>40549700</v>
      </c>
      <c r="K267" s="28" t="n">
        <f aca="false">SUM(K268:K269)</f>
        <v>40549700</v>
      </c>
      <c r="L267" s="28" t="n">
        <f aca="false">SUM(L268:L269)</f>
        <v>0</v>
      </c>
      <c r="M267" s="28" t="n">
        <f aca="false">SUM(M268:M269)</f>
        <v>0</v>
      </c>
      <c r="N267" s="28" t="n">
        <f aca="false">SUM(N268:N269)</f>
        <v>0</v>
      </c>
      <c r="O267" s="28" t="n">
        <f aca="false">SUM(O268:O269)</f>
        <v>40549700</v>
      </c>
      <c r="P267" s="28" t="n">
        <f aca="false">J267+E267</f>
        <v>42249700</v>
      </c>
    </row>
    <row r="268" s="1" customFormat="true" ht="46.5" hidden="false" customHeight="true" outlineLevel="0" collapsed="false">
      <c r="A268" s="54" t="n">
        <v>1917640</v>
      </c>
      <c r="B268" s="34" t="n">
        <v>7640</v>
      </c>
      <c r="C268" s="30" t="s">
        <v>55</v>
      </c>
      <c r="D268" s="31" t="s">
        <v>312</v>
      </c>
      <c r="E268" s="32" t="n">
        <f aca="false">F268+I268</f>
        <v>1700000</v>
      </c>
      <c r="F268" s="38"/>
      <c r="G268" s="38"/>
      <c r="H268" s="38"/>
      <c r="I268" s="38" t="n">
        <v>1700000</v>
      </c>
      <c r="J268" s="32" t="n">
        <f aca="false">+L268+O268</f>
        <v>0</v>
      </c>
      <c r="K268" s="38"/>
      <c r="L268" s="38"/>
      <c r="M268" s="38"/>
      <c r="N268" s="38"/>
      <c r="O268" s="32" t="n">
        <f aca="false">K268</f>
        <v>0</v>
      </c>
      <c r="P268" s="32" t="n">
        <f aca="false">+E268+J268</f>
        <v>1700000</v>
      </c>
    </row>
    <row r="269" s="1" customFormat="true" ht="45" hidden="false" customHeight="true" outlineLevel="0" collapsed="false">
      <c r="A269" s="34" t="n">
        <v>1917670</v>
      </c>
      <c r="B269" s="34" t="n">
        <v>7670</v>
      </c>
      <c r="C269" s="30" t="s">
        <v>58</v>
      </c>
      <c r="D269" s="31" t="s">
        <v>313</v>
      </c>
      <c r="E269" s="32" t="n">
        <f aca="false">F269+I269</f>
        <v>0</v>
      </c>
      <c r="F269" s="32"/>
      <c r="G269" s="32"/>
      <c r="H269" s="32"/>
      <c r="I269" s="32"/>
      <c r="J269" s="32" t="n">
        <f aca="false">+L269+O269</f>
        <v>40549700</v>
      </c>
      <c r="K269" s="32" t="n">
        <f aca="false">92700000-56500000+4349700+3000000-1000000-2000000</f>
        <v>40549700</v>
      </c>
      <c r="L269" s="32"/>
      <c r="M269" s="32"/>
      <c r="N269" s="32"/>
      <c r="O269" s="32" t="n">
        <f aca="false">K269</f>
        <v>40549700</v>
      </c>
      <c r="P269" s="32" t="n">
        <f aca="false">+E269+J269</f>
        <v>40549700</v>
      </c>
    </row>
    <row r="270" s="1" customFormat="true" ht="48.6" hidden="false" customHeight="true" outlineLevel="0" collapsed="false">
      <c r="A270" s="53" t="n">
        <v>2700000</v>
      </c>
      <c r="B270" s="53"/>
      <c r="C270" s="53"/>
      <c r="D270" s="23" t="s">
        <v>340</v>
      </c>
      <c r="E270" s="24" t="n">
        <f aca="false">F270+I270</f>
        <v>27133013</v>
      </c>
      <c r="F270" s="24" t="n">
        <f aca="false">F271</f>
        <v>2249153</v>
      </c>
      <c r="G270" s="24" t="n">
        <f aca="false">G271</f>
        <v>0</v>
      </c>
      <c r="H270" s="24" t="n">
        <f aca="false">H271</f>
        <v>0</v>
      </c>
      <c r="I270" s="24" t="n">
        <f aca="false">I271</f>
        <v>24883860</v>
      </c>
      <c r="J270" s="24" t="n">
        <f aca="false">L270+O270</f>
        <v>0</v>
      </c>
      <c r="K270" s="24" t="n">
        <f aca="false">K271</f>
        <v>0</v>
      </c>
      <c r="L270" s="24" t="n">
        <f aca="false">L271</f>
        <v>0</v>
      </c>
      <c r="M270" s="24" t="n">
        <f aca="false">M271</f>
        <v>0</v>
      </c>
      <c r="N270" s="24" t="n">
        <f aca="false">N271</f>
        <v>0</v>
      </c>
      <c r="O270" s="24" t="n">
        <f aca="false">O271</f>
        <v>0</v>
      </c>
      <c r="P270" s="24" t="n">
        <f aca="false">E270+J270</f>
        <v>27133013</v>
      </c>
    </row>
    <row r="271" s="1" customFormat="true" ht="47.45" hidden="false" customHeight="true" outlineLevel="0" collapsed="false">
      <c r="A271" s="53" t="n">
        <v>2710000</v>
      </c>
      <c r="B271" s="53"/>
      <c r="C271" s="53"/>
      <c r="D271" s="23" t="s">
        <v>340</v>
      </c>
      <c r="E271" s="24" t="n">
        <f aca="false">F271+I271</f>
        <v>27133013</v>
      </c>
      <c r="F271" s="24" t="n">
        <f aca="false">F274+F272</f>
        <v>2249153</v>
      </c>
      <c r="G271" s="24" t="n">
        <f aca="false">G274+G272</f>
        <v>0</v>
      </c>
      <c r="H271" s="24" t="n">
        <f aca="false">H274+H272</f>
        <v>0</v>
      </c>
      <c r="I271" s="24" t="n">
        <f aca="false">I274+I272</f>
        <v>24883860</v>
      </c>
      <c r="J271" s="24" t="n">
        <f aca="false">L271+O271</f>
        <v>0</v>
      </c>
      <c r="K271" s="24" t="n">
        <f aca="false">K274+K272</f>
        <v>0</v>
      </c>
      <c r="L271" s="24" t="n">
        <f aca="false">L274+L272</f>
        <v>0</v>
      </c>
      <c r="M271" s="24" t="n">
        <f aca="false">M274+M272</f>
        <v>0</v>
      </c>
      <c r="N271" s="24" t="n">
        <f aca="false">N274+N272</f>
        <v>0</v>
      </c>
      <c r="O271" s="24" t="n">
        <f aca="false">O274+O272</f>
        <v>0</v>
      </c>
      <c r="P271" s="24" t="n">
        <f aca="false">E271+J271</f>
        <v>27133013</v>
      </c>
    </row>
    <row r="272" s="1" customFormat="true" ht="38.45" hidden="false" customHeight="true" outlineLevel="0" collapsed="false">
      <c r="A272" s="25"/>
      <c r="B272" s="26" t="s">
        <v>45</v>
      </c>
      <c r="C272" s="25"/>
      <c r="D272" s="27" t="s">
        <v>46</v>
      </c>
      <c r="E272" s="28" t="n">
        <f aca="false">F272+I272</f>
        <v>212990</v>
      </c>
      <c r="F272" s="28" t="n">
        <f aca="false">F273</f>
        <v>212990</v>
      </c>
      <c r="G272" s="28" t="n">
        <f aca="false">G273</f>
        <v>0</v>
      </c>
      <c r="H272" s="28" t="n">
        <f aca="false">H273</f>
        <v>0</v>
      </c>
      <c r="I272" s="28" t="n">
        <f aca="false">I273</f>
        <v>0</v>
      </c>
      <c r="J272" s="28" t="n">
        <f aca="false">L272+O272</f>
        <v>0</v>
      </c>
      <c r="K272" s="28" t="n">
        <f aca="false">K273</f>
        <v>0</v>
      </c>
      <c r="L272" s="28" t="n">
        <f aca="false">L273</f>
        <v>0</v>
      </c>
      <c r="M272" s="28" t="n">
        <f aca="false">M273</f>
        <v>0</v>
      </c>
      <c r="N272" s="28" t="n">
        <f aca="false">N273</f>
        <v>0</v>
      </c>
      <c r="O272" s="28" t="n">
        <f aca="false">O273</f>
        <v>0</v>
      </c>
      <c r="P272" s="28" t="n">
        <f aca="false">J272+E272</f>
        <v>212990</v>
      </c>
    </row>
    <row r="273" s="1" customFormat="true" ht="44.45" hidden="false" customHeight="true" outlineLevel="0" collapsed="false">
      <c r="A273" s="29" t="s">
        <v>341</v>
      </c>
      <c r="B273" s="34" t="n">
        <v>7520</v>
      </c>
      <c r="C273" s="30" t="s">
        <v>48</v>
      </c>
      <c r="D273" s="31" t="s">
        <v>49</v>
      </c>
      <c r="E273" s="32" t="n">
        <f aca="false">F273+I273</f>
        <v>212990</v>
      </c>
      <c r="F273" s="32" t="n">
        <f aca="false">212990</f>
        <v>212990</v>
      </c>
      <c r="G273" s="32"/>
      <c r="H273" s="32"/>
      <c r="I273" s="32"/>
      <c r="J273" s="32" t="n">
        <f aca="false">L273+O273</f>
        <v>0</v>
      </c>
      <c r="K273" s="32"/>
      <c r="L273" s="32"/>
      <c r="M273" s="32"/>
      <c r="N273" s="32"/>
      <c r="O273" s="32" t="n">
        <f aca="false">K273</f>
        <v>0</v>
      </c>
      <c r="P273" s="32" t="n">
        <f aca="false">E273+J273</f>
        <v>212990</v>
      </c>
    </row>
    <row r="274" s="1" customFormat="true" ht="46.5" hidden="false" customHeight="true" outlineLevel="0" collapsed="false">
      <c r="A274" s="25"/>
      <c r="B274" s="26" t="s">
        <v>52</v>
      </c>
      <c r="C274" s="25"/>
      <c r="D274" s="27" t="s">
        <v>53</v>
      </c>
      <c r="E274" s="28" t="n">
        <f aca="false">F274+I274</f>
        <v>26920023</v>
      </c>
      <c r="F274" s="28" t="n">
        <f aca="false">SUM(F275:F277)</f>
        <v>2036163</v>
      </c>
      <c r="G274" s="28" t="n">
        <f aca="false">SUM(G275:G277)</f>
        <v>0</v>
      </c>
      <c r="H274" s="28" t="n">
        <f aca="false">SUM(H275:H277)</f>
        <v>0</v>
      </c>
      <c r="I274" s="28" t="n">
        <f aca="false">SUM(I275:I277)</f>
        <v>24883860</v>
      </c>
      <c r="J274" s="28" t="n">
        <f aca="false">L274+O274</f>
        <v>0</v>
      </c>
      <c r="K274" s="28" t="n">
        <f aca="false">SUM(K275:K277)</f>
        <v>0</v>
      </c>
      <c r="L274" s="28" t="n">
        <f aca="false">SUM(L275:L277)</f>
        <v>0</v>
      </c>
      <c r="M274" s="28" t="n">
        <f aca="false">SUM(M275:M277)</f>
        <v>0</v>
      </c>
      <c r="N274" s="28" t="n">
        <f aca="false">SUM(N275:N277)</f>
        <v>0</v>
      </c>
      <c r="O274" s="28" t="n">
        <f aca="false">SUM(O275:O277)</f>
        <v>0</v>
      </c>
      <c r="P274" s="28" t="n">
        <f aca="false">J274+E274</f>
        <v>26920023</v>
      </c>
    </row>
    <row r="275" s="1" customFormat="true" ht="41.45" hidden="false" customHeight="true" outlineLevel="0" collapsed="false">
      <c r="A275" s="34" t="n">
        <v>2717622</v>
      </c>
      <c r="B275" s="34" t="n">
        <v>7622</v>
      </c>
      <c r="C275" s="30" t="s">
        <v>55</v>
      </c>
      <c r="D275" s="31" t="s">
        <v>342</v>
      </c>
      <c r="E275" s="32" t="n">
        <f aca="false">F275+I275</f>
        <v>1503329</v>
      </c>
      <c r="F275" s="32" t="n">
        <f aca="false">577450</f>
        <v>577450</v>
      </c>
      <c r="G275" s="32"/>
      <c r="H275" s="32"/>
      <c r="I275" s="32" t="n">
        <f aca="false">925879</f>
        <v>925879</v>
      </c>
      <c r="J275" s="32" t="n">
        <f aca="false">+L275+O275</f>
        <v>0</v>
      </c>
      <c r="K275" s="32"/>
      <c r="L275" s="32"/>
      <c r="M275" s="32"/>
      <c r="N275" s="32"/>
      <c r="O275" s="32" t="n">
        <f aca="false">K275</f>
        <v>0</v>
      </c>
      <c r="P275" s="32" t="n">
        <f aca="false">+E275+J275</f>
        <v>1503329</v>
      </c>
    </row>
    <row r="276" s="1" customFormat="true" ht="48.6" hidden="false" customHeight="true" outlineLevel="0" collapsed="false">
      <c r="A276" s="34" t="n">
        <v>2717630</v>
      </c>
      <c r="B276" s="34" t="n">
        <v>7630</v>
      </c>
      <c r="C276" s="30" t="s">
        <v>55</v>
      </c>
      <c r="D276" s="31" t="s">
        <v>56</v>
      </c>
      <c r="E276" s="32" t="n">
        <f aca="false">F276+I276</f>
        <v>2075268</v>
      </c>
      <c r="F276" s="32" t="n">
        <f aca="false">1104313</f>
        <v>1104313</v>
      </c>
      <c r="G276" s="32"/>
      <c r="H276" s="32"/>
      <c r="I276" s="32" t="n">
        <f aca="false">970955</f>
        <v>970955</v>
      </c>
      <c r="J276" s="32" t="n">
        <f aca="false">+L276+O276</f>
        <v>0</v>
      </c>
      <c r="K276" s="32"/>
      <c r="L276" s="32"/>
      <c r="M276" s="32"/>
      <c r="N276" s="32"/>
      <c r="O276" s="32" t="n">
        <f aca="false">K276</f>
        <v>0</v>
      </c>
      <c r="P276" s="32" t="n">
        <f aca="false">+E276+J276</f>
        <v>2075268</v>
      </c>
    </row>
    <row r="277" s="1" customFormat="true" ht="48.6" hidden="false" customHeight="true" outlineLevel="0" collapsed="false">
      <c r="A277" s="34" t="n">
        <v>2717693</v>
      </c>
      <c r="B277" s="34" t="n">
        <v>7693</v>
      </c>
      <c r="C277" s="30" t="s">
        <v>58</v>
      </c>
      <c r="D277" s="31" t="s">
        <v>198</v>
      </c>
      <c r="E277" s="32" t="n">
        <f aca="false">F277+I277</f>
        <v>23341426</v>
      </c>
      <c r="F277" s="32" t="n">
        <f aca="false">354400</f>
        <v>354400</v>
      </c>
      <c r="G277" s="32"/>
      <c r="H277" s="32"/>
      <c r="I277" s="32" t="n">
        <f aca="false">22987026</f>
        <v>22987026</v>
      </c>
      <c r="J277" s="32" t="n">
        <f aca="false">L277+O277</f>
        <v>0</v>
      </c>
      <c r="K277" s="32"/>
      <c r="L277" s="32"/>
      <c r="M277" s="32"/>
      <c r="N277" s="32"/>
      <c r="O277" s="32" t="n">
        <f aca="false">K277</f>
        <v>0</v>
      </c>
      <c r="P277" s="32" t="n">
        <f aca="false">+E277+J277</f>
        <v>23341426</v>
      </c>
    </row>
    <row r="278" s="1" customFormat="true" ht="41.45" hidden="false" customHeight="true" outlineLevel="0" collapsed="false">
      <c r="A278" s="53" t="n">
        <v>2800000</v>
      </c>
      <c r="B278" s="53"/>
      <c r="C278" s="53"/>
      <c r="D278" s="23" t="s">
        <v>343</v>
      </c>
      <c r="E278" s="24" t="n">
        <f aca="false">F278+I278</f>
        <v>0</v>
      </c>
      <c r="F278" s="24" t="n">
        <f aca="false">F279</f>
        <v>0</v>
      </c>
      <c r="G278" s="24" t="n">
        <f aca="false">G279</f>
        <v>0</v>
      </c>
      <c r="H278" s="24" t="n">
        <f aca="false">H279</f>
        <v>0</v>
      </c>
      <c r="I278" s="24" t="n">
        <f aca="false">I279</f>
        <v>0</v>
      </c>
      <c r="J278" s="24" t="n">
        <f aca="false">L278+O278</f>
        <v>3770000</v>
      </c>
      <c r="K278" s="24" t="n">
        <f aca="false">K279</f>
        <v>0</v>
      </c>
      <c r="L278" s="24" t="n">
        <f aca="false">L279</f>
        <v>2800000</v>
      </c>
      <c r="M278" s="24" t="n">
        <f aca="false">M279</f>
        <v>0</v>
      </c>
      <c r="N278" s="24" t="n">
        <f aca="false">N279</f>
        <v>0</v>
      </c>
      <c r="O278" s="24" t="n">
        <f aca="false">O279</f>
        <v>970000</v>
      </c>
      <c r="P278" s="24" t="n">
        <f aca="false">E278+J278</f>
        <v>3770000</v>
      </c>
    </row>
    <row r="279" s="1" customFormat="true" ht="46.15" hidden="false" customHeight="true" outlineLevel="0" collapsed="false">
      <c r="A279" s="53" t="n">
        <v>2810000</v>
      </c>
      <c r="B279" s="53"/>
      <c r="C279" s="53"/>
      <c r="D279" s="23" t="s">
        <v>343</v>
      </c>
      <c r="E279" s="24" t="n">
        <f aca="false">F279+I279</f>
        <v>0</v>
      </c>
      <c r="F279" s="24" t="n">
        <f aca="false">F280</f>
        <v>0</v>
      </c>
      <c r="G279" s="24" t="n">
        <f aca="false">G280</f>
        <v>0</v>
      </c>
      <c r="H279" s="24" t="n">
        <f aca="false">H280</f>
        <v>0</v>
      </c>
      <c r="I279" s="24" t="n">
        <f aca="false">I280</f>
        <v>0</v>
      </c>
      <c r="J279" s="24" t="n">
        <f aca="false">L279+O279</f>
        <v>3770000</v>
      </c>
      <c r="K279" s="24" t="n">
        <f aca="false">K280</f>
        <v>0</v>
      </c>
      <c r="L279" s="24" t="n">
        <f aca="false">L280</f>
        <v>2800000</v>
      </c>
      <c r="M279" s="24" t="n">
        <f aca="false">M280</f>
        <v>0</v>
      </c>
      <c r="N279" s="24" t="n">
        <f aca="false">N280</f>
        <v>0</v>
      </c>
      <c r="O279" s="24" t="n">
        <f aca="false">O280</f>
        <v>970000</v>
      </c>
      <c r="P279" s="24" t="n">
        <f aca="false">E279+J279</f>
        <v>3770000</v>
      </c>
    </row>
    <row r="280" s="1" customFormat="true" ht="40.15" hidden="false" customHeight="true" outlineLevel="0" collapsed="false">
      <c r="A280" s="25"/>
      <c r="B280" s="26" t="s">
        <v>160</v>
      </c>
      <c r="C280" s="25"/>
      <c r="D280" s="27" t="s">
        <v>161</v>
      </c>
      <c r="E280" s="28" t="n">
        <f aca="false">F280+I280</f>
        <v>0</v>
      </c>
      <c r="F280" s="28" t="n">
        <f aca="false">F281</f>
        <v>0</v>
      </c>
      <c r="G280" s="28" t="n">
        <f aca="false">G281</f>
        <v>0</v>
      </c>
      <c r="H280" s="28" t="n">
        <f aca="false">H281</f>
        <v>0</v>
      </c>
      <c r="I280" s="28" t="n">
        <f aca="false">I281</f>
        <v>0</v>
      </c>
      <c r="J280" s="28" t="n">
        <f aca="false">L280+O280</f>
        <v>3770000</v>
      </c>
      <c r="K280" s="28" t="n">
        <f aca="false">K281</f>
        <v>0</v>
      </c>
      <c r="L280" s="28" t="n">
        <f aca="false">L281</f>
        <v>2800000</v>
      </c>
      <c r="M280" s="28" t="n">
        <f aca="false">M281</f>
        <v>0</v>
      </c>
      <c r="N280" s="28" t="n">
        <f aca="false">N281</f>
        <v>0</v>
      </c>
      <c r="O280" s="28" t="n">
        <f aca="false">O281</f>
        <v>970000</v>
      </c>
      <c r="P280" s="28" t="n">
        <f aca="false">J280+E280</f>
        <v>3770000</v>
      </c>
    </row>
    <row r="281" s="1" customFormat="true" ht="46.15" hidden="false" customHeight="true" outlineLevel="0" collapsed="false">
      <c r="A281" s="54" t="n">
        <v>2818340</v>
      </c>
      <c r="B281" s="34" t="n">
        <v>8340</v>
      </c>
      <c r="C281" s="30" t="s">
        <v>163</v>
      </c>
      <c r="D281" s="31" t="s">
        <v>164</v>
      </c>
      <c r="E281" s="32" t="n">
        <f aca="false">F281+I281</f>
        <v>0</v>
      </c>
      <c r="F281" s="32"/>
      <c r="G281" s="32"/>
      <c r="H281" s="32"/>
      <c r="I281" s="32"/>
      <c r="J281" s="32" t="n">
        <f aca="false">+L281+O281</f>
        <v>3770000</v>
      </c>
      <c r="K281" s="32"/>
      <c r="L281" s="32" t="n">
        <f aca="false">2600000+200000</f>
        <v>2800000</v>
      </c>
      <c r="M281" s="32"/>
      <c r="N281" s="32"/>
      <c r="O281" s="32" t="n">
        <f aca="false">970000</f>
        <v>970000</v>
      </c>
      <c r="P281" s="32" t="n">
        <f aca="false">+E281+J281</f>
        <v>3770000</v>
      </c>
    </row>
    <row r="282" s="1" customFormat="true" ht="73.9" hidden="false" customHeight="true" outlineLevel="0" collapsed="false">
      <c r="A282" s="53" t="n">
        <v>2900000</v>
      </c>
      <c r="B282" s="53"/>
      <c r="C282" s="53"/>
      <c r="D282" s="23" t="s">
        <v>344</v>
      </c>
      <c r="E282" s="24" t="n">
        <f aca="false">F282+I282</f>
        <v>42662949</v>
      </c>
      <c r="F282" s="24" t="n">
        <f aca="false">F283</f>
        <v>42662949</v>
      </c>
      <c r="G282" s="24" t="n">
        <f aca="false">G283</f>
        <v>0</v>
      </c>
      <c r="H282" s="24" t="n">
        <f aca="false">H283</f>
        <v>212993</v>
      </c>
      <c r="I282" s="24" t="n">
        <f aca="false">I283</f>
        <v>0</v>
      </c>
      <c r="J282" s="24" t="n">
        <f aca="false">L282+O282</f>
        <v>3728491</v>
      </c>
      <c r="K282" s="24" t="n">
        <f aca="false">K283</f>
        <v>3728491</v>
      </c>
      <c r="L282" s="24" t="n">
        <f aca="false">L283</f>
        <v>0</v>
      </c>
      <c r="M282" s="24" t="n">
        <f aca="false">M283</f>
        <v>0</v>
      </c>
      <c r="N282" s="24" t="n">
        <f aca="false">N283</f>
        <v>0</v>
      </c>
      <c r="O282" s="24" t="n">
        <f aca="false">O283</f>
        <v>3728491</v>
      </c>
      <c r="P282" s="24" t="n">
        <f aca="false">E282+J282</f>
        <v>46391440</v>
      </c>
    </row>
    <row r="283" s="1" customFormat="true" ht="86.45" hidden="false" customHeight="true" outlineLevel="0" collapsed="false">
      <c r="A283" s="53" t="n">
        <v>2910000</v>
      </c>
      <c r="B283" s="53"/>
      <c r="C283" s="53"/>
      <c r="D283" s="23" t="s">
        <v>344</v>
      </c>
      <c r="E283" s="24" t="n">
        <f aca="false">F283+I283</f>
        <v>42662949</v>
      </c>
      <c r="F283" s="24" t="n">
        <f aca="false">F284+F288+F286+F291+F294</f>
        <v>42662949</v>
      </c>
      <c r="G283" s="24" t="n">
        <f aca="false">G284+G288+G286+G291+G294</f>
        <v>0</v>
      </c>
      <c r="H283" s="24" t="n">
        <f aca="false">H284+H288+H286+H291+H294</f>
        <v>212993</v>
      </c>
      <c r="I283" s="24" t="n">
        <f aca="false">I284+I288+I286+I291+I294</f>
        <v>0</v>
      </c>
      <c r="J283" s="24" t="n">
        <f aca="false">L283+O283</f>
        <v>3728491</v>
      </c>
      <c r="K283" s="24" t="n">
        <f aca="false">K284+K288+K286+K291+K294</f>
        <v>3728491</v>
      </c>
      <c r="L283" s="24" t="n">
        <f aca="false">L284+L288+L286+L291+L294</f>
        <v>0</v>
      </c>
      <c r="M283" s="24" t="n">
        <f aca="false">M284+M288+M286+M291+M294</f>
        <v>0</v>
      </c>
      <c r="N283" s="24" t="n">
        <f aca="false">N284+N288+N286+N291+N294</f>
        <v>0</v>
      </c>
      <c r="O283" s="24" t="n">
        <f aca="false">O284+O288+O286+O291+O294</f>
        <v>3728491</v>
      </c>
      <c r="P283" s="24" t="n">
        <f aca="false">E283+J283</f>
        <v>46391440</v>
      </c>
    </row>
    <row r="284" s="1" customFormat="true" ht="35.45" hidden="false" customHeight="true" outlineLevel="0" collapsed="false">
      <c r="A284" s="25"/>
      <c r="B284" s="26" t="s">
        <v>24</v>
      </c>
      <c r="C284" s="25"/>
      <c r="D284" s="27" t="s">
        <v>25</v>
      </c>
      <c r="E284" s="28" t="n">
        <f aca="false">F284+I284</f>
        <v>1233419</v>
      </c>
      <c r="F284" s="28" t="n">
        <f aca="false">F285</f>
        <v>1233419</v>
      </c>
      <c r="G284" s="28" t="n">
        <f aca="false">G285</f>
        <v>0</v>
      </c>
      <c r="H284" s="28" t="n">
        <f aca="false">H285</f>
        <v>212993</v>
      </c>
      <c r="I284" s="28" t="n">
        <f aca="false">I285</f>
        <v>0</v>
      </c>
      <c r="J284" s="28" t="n">
        <f aca="false">L284+O284</f>
        <v>203491</v>
      </c>
      <c r="K284" s="28" t="n">
        <f aca="false">K285</f>
        <v>203491</v>
      </c>
      <c r="L284" s="28" t="n">
        <f aca="false">L285</f>
        <v>0</v>
      </c>
      <c r="M284" s="28" t="n">
        <f aca="false">M285</f>
        <v>0</v>
      </c>
      <c r="N284" s="28" t="n">
        <f aca="false">N285</f>
        <v>0</v>
      </c>
      <c r="O284" s="28" t="n">
        <f aca="false">O285</f>
        <v>203491</v>
      </c>
      <c r="P284" s="28" t="n">
        <f aca="false">J284+E284</f>
        <v>1436910</v>
      </c>
    </row>
    <row r="285" s="1" customFormat="true" ht="76.9" hidden="false" customHeight="true" outlineLevel="0" collapsed="false">
      <c r="A285" s="54" t="n">
        <v>2910160</v>
      </c>
      <c r="B285" s="30" t="s">
        <v>38</v>
      </c>
      <c r="C285" s="30" t="s">
        <v>28</v>
      </c>
      <c r="D285" s="33" t="s">
        <v>39</v>
      </c>
      <c r="E285" s="32" t="n">
        <f aca="false">F285+I285</f>
        <v>1233419</v>
      </c>
      <c r="F285" s="32" t="n">
        <f aca="false">1494100-57190-203491</f>
        <v>1233419</v>
      </c>
      <c r="G285" s="32"/>
      <c r="H285" s="32" t="n">
        <f aca="false">270183-57190</f>
        <v>212993</v>
      </c>
      <c r="I285" s="32"/>
      <c r="J285" s="32" t="n">
        <f aca="false">L285+O285</f>
        <v>203491</v>
      </c>
      <c r="K285" s="32" t="n">
        <f aca="false">203491</f>
        <v>203491</v>
      </c>
      <c r="L285" s="32"/>
      <c r="M285" s="32"/>
      <c r="N285" s="32"/>
      <c r="O285" s="32" t="n">
        <f aca="false">K285</f>
        <v>203491</v>
      </c>
      <c r="P285" s="32" t="n">
        <f aca="false">+J285+E285</f>
        <v>1436910</v>
      </c>
    </row>
    <row r="286" s="1" customFormat="true" ht="39" hidden="false" customHeight="true" outlineLevel="0" collapsed="false">
      <c r="A286" s="25"/>
      <c r="B286" s="26" t="s">
        <v>45</v>
      </c>
      <c r="C286" s="25"/>
      <c r="D286" s="27" t="s">
        <v>46</v>
      </c>
      <c r="E286" s="28" t="n">
        <f aca="false">F286+I286</f>
        <v>2900</v>
      </c>
      <c r="F286" s="28" t="n">
        <f aca="false">F287</f>
        <v>2900</v>
      </c>
      <c r="G286" s="28" t="n">
        <f aca="false">G287</f>
        <v>0</v>
      </c>
      <c r="H286" s="28" t="n">
        <f aca="false">H287</f>
        <v>0</v>
      </c>
      <c r="I286" s="28" t="n">
        <f aca="false">I287</f>
        <v>0</v>
      </c>
      <c r="J286" s="28" t="n">
        <f aca="false">L286+O286</f>
        <v>0</v>
      </c>
      <c r="K286" s="28" t="n">
        <f aca="false">K287</f>
        <v>0</v>
      </c>
      <c r="L286" s="28" t="n">
        <f aca="false">L287</f>
        <v>0</v>
      </c>
      <c r="M286" s="28" t="n">
        <f aca="false">M287</f>
        <v>0</v>
      </c>
      <c r="N286" s="28" t="n">
        <f aca="false">N287</f>
        <v>0</v>
      </c>
      <c r="O286" s="28" t="n">
        <f aca="false">O287</f>
        <v>0</v>
      </c>
      <c r="P286" s="28" t="n">
        <f aca="false">J286+E286</f>
        <v>2900</v>
      </c>
    </row>
    <row r="287" s="1" customFormat="true" ht="33.6" hidden="false" customHeight="true" outlineLevel="0" collapsed="false">
      <c r="A287" s="30" t="s">
        <v>345</v>
      </c>
      <c r="B287" s="34" t="n">
        <v>7520</v>
      </c>
      <c r="C287" s="30" t="s">
        <v>48</v>
      </c>
      <c r="D287" s="31" t="s">
        <v>49</v>
      </c>
      <c r="E287" s="32" t="n">
        <f aca="false">F287+I287</f>
        <v>2900</v>
      </c>
      <c r="F287" s="32" t="n">
        <f aca="false">2900</f>
        <v>2900</v>
      </c>
      <c r="G287" s="32"/>
      <c r="H287" s="32"/>
      <c r="I287" s="32"/>
      <c r="J287" s="32" t="n">
        <f aca="false">L287+O287</f>
        <v>0</v>
      </c>
      <c r="K287" s="32"/>
      <c r="L287" s="32"/>
      <c r="M287" s="32"/>
      <c r="N287" s="32"/>
      <c r="O287" s="32" t="n">
        <f aca="false">K287</f>
        <v>0</v>
      </c>
      <c r="P287" s="32" t="n">
        <f aca="false">E287+J287</f>
        <v>2900</v>
      </c>
    </row>
    <row r="288" s="1" customFormat="true" ht="69.6" hidden="false" customHeight="true" outlineLevel="0" collapsed="false">
      <c r="A288" s="25"/>
      <c r="B288" s="26" t="s">
        <v>346</v>
      </c>
      <c r="C288" s="25"/>
      <c r="D288" s="27" t="s">
        <v>347</v>
      </c>
      <c r="E288" s="28" t="n">
        <f aca="false">F288+I288</f>
        <v>38501630</v>
      </c>
      <c r="F288" s="28" t="n">
        <f aca="false">SUM(F289:F290)</f>
        <v>38501630</v>
      </c>
      <c r="G288" s="28" t="n">
        <f aca="false">SUM(G289:G290)</f>
        <v>0</v>
      </c>
      <c r="H288" s="28" t="n">
        <f aca="false">SUM(H289:H290)</f>
        <v>0</v>
      </c>
      <c r="I288" s="28" t="n">
        <f aca="false">SUM(I289:I290)</f>
        <v>0</v>
      </c>
      <c r="J288" s="28" t="n">
        <f aca="false">L288+O288</f>
        <v>0</v>
      </c>
      <c r="K288" s="28" t="n">
        <f aca="false">SUM(K289:K290)</f>
        <v>0</v>
      </c>
      <c r="L288" s="28" t="n">
        <f aca="false">SUM(L289:L290)</f>
        <v>0</v>
      </c>
      <c r="M288" s="28" t="n">
        <f aca="false">SUM(M289:M290)</f>
        <v>0</v>
      </c>
      <c r="N288" s="28" t="n">
        <f aca="false">SUM(N289:N290)</f>
        <v>0</v>
      </c>
      <c r="O288" s="28" t="n">
        <f aca="false">SUM(O289:O290)</f>
        <v>0</v>
      </c>
      <c r="P288" s="28" t="n">
        <f aca="false">J288+E288</f>
        <v>38501630</v>
      </c>
    </row>
    <row r="289" s="1" customFormat="true" ht="45" hidden="false" customHeight="true" outlineLevel="0" collapsed="false">
      <c r="A289" s="34" t="n">
        <v>2918110</v>
      </c>
      <c r="B289" s="34" t="n">
        <v>8110</v>
      </c>
      <c r="C289" s="30" t="s">
        <v>348</v>
      </c>
      <c r="D289" s="31" t="s">
        <v>349</v>
      </c>
      <c r="E289" s="32" t="n">
        <f aca="false">F289+I289</f>
        <v>33919068</v>
      </c>
      <c r="F289" s="32" t="n">
        <f aca="false">2863357+956643+1554068+5000000+5000000+10000000+8545000</f>
        <v>33919068</v>
      </c>
      <c r="G289" s="32"/>
      <c r="H289" s="32"/>
      <c r="I289" s="32"/>
      <c r="J289" s="32" t="n">
        <f aca="false">L289+O289</f>
        <v>0</v>
      </c>
      <c r="K289" s="32"/>
      <c r="L289" s="32"/>
      <c r="M289" s="32"/>
      <c r="N289" s="32"/>
      <c r="O289" s="32" t="n">
        <f aca="false">K289</f>
        <v>0</v>
      </c>
      <c r="P289" s="32" t="n">
        <f aca="false">+J289+E289</f>
        <v>33919068</v>
      </c>
    </row>
    <row r="290" s="1" customFormat="true" ht="25.9" hidden="false" customHeight="true" outlineLevel="0" collapsed="false">
      <c r="A290" s="34" t="n">
        <v>2918120</v>
      </c>
      <c r="B290" s="34" t="n">
        <v>8120</v>
      </c>
      <c r="C290" s="30" t="s">
        <v>348</v>
      </c>
      <c r="D290" s="31" t="s">
        <v>350</v>
      </c>
      <c r="E290" s="32" t="n">
        <f aca="false">F290+I290</f>
        <v>4582562</v>
      </c>
      <c r="F290" s="32" t="n">
        <f aca="false">4582562-956643+956643</f>
        <v>4582562</v>
      </c>
      <c r="G290" s="32"/>
      <c r="H290" s="32"/>
      <c r="I290" s="32"/>
      <c r="J290" s="32" t="n">
        <f aca="false">+L290+O290</f>
        <v>0</v>
      </c>
      <c r="K290" s="32"/>
      <c r="L290" s="32"/>
      <c r="M290" s="32"/>
      <c r="N290" s="32"/>
      <c r="O290" s="32" t="n">
        <f aca="false">K290</f>
        <v>0</v>
      </c>
      <c r="P290" s="32" t="n">
        <f aca="false">+E290+J290</f>
        <v>4582562</v>
      </c>
    </row>
    <row r="291" s="1" customFormat="true" ht="37.9" hidden="false" customHeight="true" outlineLevel="0" collapsed="false">
      <c r="A291" s="25"/>
      <c r="B291" s="26" t="s">
        <v>60</v>
      </c>
      <c r="C291" s="25"/>
      <c r="D291" s="27" t="s">
        <v>61</v>
      </c>
      <c r="E291" s="28" t="n">
        <f aca="false">F291+I291</f>
        <v>2475000</v>
      </c>
      <c r="F291" s="28" t="n">
        <f aca="false">SUM(F292:F293)</f>
        <v>2475000</v>
      </c>
      <c r="G291" s="28" t="n">
        <f aca="false">SUM(G292:G293)</f>
        <v>0</v>
      </c>
      <c r="H291" s="28" t="n">
        <f aca="false">SUM(H292:H293)</f>
        <v>0</v>
      </c>
      <c r="I291" s="28" t="n">
        <f aca="false">SUM(I292:I293)</f>
        <v>0</v>
      </c>
      <c r="J291" s="28" t="n">
        <f aca="false">L291+O291</f>
        <v>3525000</v>
      </c>
      <c r="K291" s="28" t="n">
        <f aca="false">SUM(K292:K293)</f>
        <v>3525000</v>
      </c>
      <c r="L291" s="28" t="n">
        <f aca="false">SUM(L292:L293)</f>
        <v>0</v>
      </c>
      <c r="M291" s="28" t="n">
        <f aca="false">SUM(M292:M293)</f>
        <v>0</v>
      </c>
      <c r="N291" s="28" t="n">
        <f aca="false">SUM(N292:N293)</f>
        <v>0</v>
      </c>
      <c r="O291" s="28" t="n">
        <f aca="false">SUM(O292:O293)</f>
        <v>3525000</v>
      </c>
      <c r="P291" s="28" t="n">
        <f aca="false">J291+E291</f>
        <v>6000000</v>
      </c>
    </row>
    <row r="292" s="1" customFormat="true" ht="37.9" hidden="false" customHeight="true" outlineLevel="0" collapsed="false">
      <c r="A292" s="29" t="s">
        <v>351</v>
      </c>
      <c r="B292" s="34" t="n">
        <v>8230</v>
      </c>
      <c r="C292" s="30" t="s">
        <v>63</v>
      </c>
      <c r="D292" s="31" t="s">
        <v>352</v>
      </c>
      <c r="E292" s="32" t="n">
        <f aca="false">F292+I292</f>
        <v>1463592</v>
      </c>
      <c r="F292" s="32" t="n">
        <f aca="false">1463592</f>
        <v>1463592</v>
      </c>
      <c r="G292" s="32"/>
      <c r="H292" s="32"/>
      <c r="I292" s="32"/>
      <c r="J292" s="32" t="n">
        <f aca="false">+L292+O292</f>
        <v>0</v>
      </c>
      <c r="K292" s="32"/>
      <c r="L292" s="32"/>
      <c r="M292" s="32"/>
      <c r="N292" s="32"/>
      <c r="O292" s="32" t="n">
        <f aca="false">K292</f>
        <v>0</v>
      </c>
      <c r="P292" s="32" t="n">
        <f aca="false">+E292+J292</f>
        <v>1463592</v>
      </c>
    </row>
    <row r="293" s="1" customFormat="true" ht="37.9" hidden="false" customHeight="true" outlineLevel="0" collapsed="false">
      <c r="A293" s="29" t="s">
        <v>353</v>
      </c>
      <c r="B293" s="34" t="n">
        <v>8240</v>
      </c>
      <c r="C293" s="30" t="s">
        <v>63</v>
      </c>
      <c r="D293" s="31" t="s">
        <v>64</v>
      </c>
      <c r="E293" s="32" t="n">
        <f aca="false">F293+I293</f>
        <v>1011408</v>
      </c>
      <c r="F293" s="32" t="n">
        <f aca="false">2475000-1463592</f>
        <v>1011408</v>
      </c>
      <c r="G293" s="32"/>
      <c r="H293" s="32"/>
      <c r="I293" s="32"/>
      <c r="J293" s="32" t="n">
        <f aca="false">+L293+O293</f>
        <v>3525000</v>
      </c>
      <c r="K293" s="32" t="n">
        <f aca="false">3525000</f>
        <v>3525000</v>
      </c>
      <c r="L293" s="32"/>
      <c r="M293" s="32"/>
      <c r="N293" s="32"/>
      <c r="O293" s="32" t="n">
        <f aca="false">K293</f>
        <v>3525000</v>
      </c>
      <c r="P293" s="32" t="n">
        <f aca="false">+E293+J293</f>
        <v>4536408</v>
      </c>
    </row>
    <row r="294" s="1" customFormat="true" ht="37.9" hidden="false" customHeight="true" outlineLevel="0" collapsed="false">
      <c r="A294" s="25"/>
      <c r="B294" s="26" t="s">
        <v>65</v>
      </c>
      <c r="C294" s="25"/>
      <c r="D294" s="27" t="s">
        <v>66</v>
      </c>
      <c r="E294" s="28" t="n">
        <f aca="false">E295</f>
        <v>450000</v>
      </c>
      <c r="F294" s="28" t="n">
        <f aca="false">F295</f>
        <v>450000</v>
      </c>
      <c r="G294" s="28" t="n">
        <f aca="false">G295</f>
        <v>0</v>
      </c>
      <c r="H294" s="28" t="n">
        <f aca="false">H295</f>
        <v>0</v>
      </c>
      <c r="I294" s="28" t="n">
        <f aca="false">I295</f>
        <v>0</v>
      </c>
      <c r="J294" s="28" t="n">
        <f aca="false">L294+O294</f>
        <v>0</v>
      </c>
      <c r="K294" s="28" t="n">
        <f aca="false">K295</f>
        <v>0</v>
      </c>
      <c r="L294" s="28" t="n">
        <f aca="false">L295</f>
        <v>0</v>
      </c>
      <c r="M294" s="28" t="n">
        <f aca="false">M295</f>
        <v>0</v>
      </c>
      <c r="N294" s="28" t="n">
        <f aca="false">N295</f>
        <v>0</v>
      </c>
      <c r="O294" s="28" t="n">
        <f aca="false">O295</f>
        <v>0</v>
      </c>
      <c r="P294" s="28" t="n">
        <f aca="false">J294+E294</f>
        <v>450000</v>
      </c>
    </row>
    <row r="295" s="1" customFormat="true" ht="37.9" hidden="false" customHeight="true" outlineLevel="0" collapsed="false">
      <c r="A295" s="29" t="s">
        <v>354</v>
      </c>
      <c r="B295" s="34" t="n">
        <v>8775</v>
      </c>
      <c r="C295" s="30" t="s">
        <v>32</v>
      </c>
      <c r="D295" s="36" t="s">
        <v>68</v>
      </c>
      <c r="E295" s="32" t="n">
        <f aca="false">F295+I295</f>
        <v>450000</v>
      </c>
      <c r="F295" s="32" t="n">
        <f aca="false">450000</f>
        <v>450000</v>
      </c>
      <c r="G295" s="32"/>
      <c r="H295" s="32"/>
      <c r="I295" s="32"/>
      <c r="J295" s="32" t="n">
        <f aca="false">+L295+O295</f>
        <v>0</v>
      </c>
      <c r="K295" s="32"/>
      <c r="L295" s="32"/>
      <c r="M295" s="32"/>
      <c r="N295" s="32"/>
      <c r="O295" s="32" t="n">
        <f aca="false">K295</f>
        <v>0</v>
      </c>
      <c r="P295" s="32" t="n">
        <f aca="false">+E295+J295</f>
        <v>450000</v>
      </c>
    </row>
    <row r="296" s="1" customFormat="true" ht="57.6" hidden="false" customHeight="true" outlineLevel="0" collapsed="false">
      <c r="A296" s="53" t="n">
        <v>3100000</v>
      </c>
      <c r="B296" s="53"/>
      <c r="C296" s="53"/>
      <c r="D296" s="23" t="s">
        <v>355</v>
      </c>
      <c r="E296" s="24" t="n">
        <f aca="false">F296+I296</f>
        <v>1930996</v>
      </c>
      <c r="F296" s="24" t="n">
        <f aca="false">F297</f>
        <v>1631000</v>
      </c>
      <c r="G296" s="24" t="n">
        <f aca="false">G297</f>
        <v>0</v>
      </c>
      <c r="H296" s="24" t="n">
        <f aca="false">H297</f>
        <v>0</v>
      </c>
      <c r="I296" s="24" t="n">
        <f aca="false">I297</f>
        <v>299996</v>
      </c>
      <c r="J296" s="24" t="n">
        <f aca="false">L296+O296</f>
        <v>2500000</v>
      </c>
      <c r="K296" s="24" t="n">
        <f aca="false">K297</f>
        <v>0</v>
      </c>
      <c r="L296" s="24" t="n">
        <f aca="false">L297</f>
        <v>2500000</v>
      </c>
      <c r="M296" s="24" t="n">
        <f aca="false">M297</f>
        <v>0</v>
      </c>
      <c r="N296" s="24" t="n">
        <f aca="false">N297</f>
        <v>0</v>
      </c>
      <c r="O296" s="24" t="n">
        <f aca="false">O297</f>
        <v>0</v>
      </c>
      <c r="P296" s="24" t="n">
        <f aca="false">E296+J296</f>
        <v>4430996</v>
      </c>
    </row>
    <row r="297" s="1" customFormat="true" ht="48" hidden="false" customHeight="true" outlineLevel="0" collapsed="false">
      <c r="A297" s="53" t="n">
        <v>3110000</v>
      </c>
      <c r="B297" s="53"/>
      <c r="C297" s="53"/>
      <c r="D297" s="23" t="s">
        <v>355</v>
      </c>
      <c r="E297" s="24" t="n">
        <f aca="false">F297+I297</f>
        <v>1930996</v>
      </c>
      <c r="F297" s="24" t="n">
        <f aca="false">F300+F302+F298</f>
        <v>1631000</v>
      </c>
      <c r="G297" s="24" t="n">
        <f aca="false">G300+G302+G298</f>
        <v>0</v>
      </c>
      <c r="H297" s="24" t="n">
        <f aca="false">H300+H302+H298</f>
        <v>0</v>
      </c>
      <c r="I297" s="24" t="n">
        <f aca="false">I300+I302+I298</f>
        <v>299996</v>
      </c>
      <c r="J297" s="24" t="n">
        <f aca="false">L297+O297</f>
        <v>2500000</v>
      </c>
      <c r="K297" s="24" t="n">
        <f aca="false">K300+K302+K298</f>
        <v>0</v>
      </c>
      <c r="L297" s="24" t="n">
        <f aca="false">L300+L302+L298</f>
        <v>2500000</v>
      </c>
      <c r="M297" s="24" t="n">
        <f aca="false">M300+M302+M298</f>
        <v>0</v>
      </c>
      <c r="N297" s="24" t="n">
        <f aca="false">N300+N302+N298</f>
        <v>0</v>
      </c>
      <c r="O297" s="24" t="n">
        <f aca="false">O300+O302+O298</f>
        <v>0</v>
      </c>
      <c r="P297" s="24" t="n">
        <f aca="false">E297+J297</f>
        <v>4430996</v>
      </c>
    </row>
    <row r="298" s="1" customFormat="true" ht="48" hidden="false" customHeight="true" outlineLevel="0" collapsed="false">
      <c r="A298" s="25"/>
      <c r="B298" s="26" t="s">
        <v>290</v>
      </c>
      <c r="C298" s="25"/>
      <c r="D298" s="27" t="s">
        <v>291</v>
      </c>
      <c r="E298" s="28" t="n">
        <f aca="false">F298+I298</f>
        <v>72000</v>
      </c>
      <c r="F298" s="28" t="n">
        <f aca="false">F299</f>
        <v>72000</v>
      </c>
      <c r="G298" s="28" t="n">
        <f aca="false">G299</f>
        <v>0</v>
      </c>
      <c r="H298" s="28" t="n">
        <f aca="false">H299</f>
        <v>0</v>
      </c>
      <c r="I298" s="28" t="n">
        <f aca="false">I299</f>
        <v>0</v>
      </c>
      <c r="J298" s="28" t="n">
        <f aca="false">L298+O298</f>
        <v>0</v>
      </c>
      <c r="K298" s="28" t="n">
        <f aca="false">K299</f>
        <v>0</v>
      </c>
      <c r="L298" s="28" t="n">
        <f aca="false">L299</f>
        <v>0</v>
      </c>
      <c r="M298" s="28" t="n">
        <f aca="false">M299</f>
        <v>0</v>
      </c>
      <c r="N298" s="28" t="n">
        <f aca="false">N299</f>
        <v>0</v>
      </c>
      <c r="O298" s="28" t="n">
        <f aca="false">O299</f>
        <v>0</v>
      </c>
      <c r="P298" s="28" t="n">
        <f aca="false">J298+E298</f>
        <v>72000</v>
      </c>
    </row>
    <row r="299" s="1" customFormat="true" ht="43.15" hidden="false" customHeight="true" outlineLevel="0" collapsed="false">
      <c r="A299" s="34" t="n">
        <v>3116090</v>
      </c>
      <c r="B299" s="34" t="n">
        <v>6090</v>
      </c>
      <c r="C299" s="30" t="s">
        <v>304</v>
      </c>
      <c r="D299" s="31" t="s">
        <v>305</v>
      </c>
      <c r="E299" s="32" t="n">
        <f aca="false">F299+I299</f>
        <v>72000</v>
      </c>
      <c r="F299" s="32" t="n">
        <f aca="false">72000</f>
        <v>72000</v>
      </c>
      <c r="G299" s="32"/>
      <c r="H299" s="32"/>
      <c r="I299" s="32"/>
      <c r="J299" s="32" t="n">
        <f aca="false">L299+O299</f>
        <v>0</v>
      </c>
      <c r="K299" s="32"/>
      <c r="L299" s="32"/>
      <c r="M299" s="32"/>
      <c r="N299" s="32"/>
      <c r="O299" s="32" t="n">
        <f aca="false">K299</f>
        <v>0</v>
      </c>
      <c r="P299" s="32" t="n">
        <f aca="false">E299+J299</f>
        <v>72000</v>
      </c>
    </row>
    <row r="300" s="1" customFormat="true" ht="43.15" hidden="false" customHeight="true" outlineLevel="0" collapsed="false">
      <c r="A300" s="25"/>
      <c r="B300" s="26" t="s">
        <v>323</v>
      </c>
      <c r="C300" s="25"/>
      <c r="D300" s="27" t="s">
        <v>356</v>
      </c>
      <c r="E300" s="28" t="n">
        <f aca="false">F300+I300</f>
        <v>60000</v>
      </c>
      <c r="F300" s="28" t="n">
        <f aca="false">F301</f>
        <v>60000</v>
      </c>
      <c r="G300" s="28" t="n">
        <f aca="false">G301</f>
        <v>0</v>
      </c>
      <c r="H300" s="28" t="n">
        <f aca="false">H301</f>
        <v>0</v>
      </c>
      <c r="I300" s="28" t="n">
        <f aca="false">I301</f>
        <v>0</v>
      </c>
      <c r="J300" s="28" t="n">
        <f aca="false">L300+O300</f>
        <v>0</v>
      </c>
      <c r="K300" s="28" t="n">
        <f aca="false">K301</f>
        <v>0</v>
      </c>
      <c r="L300" s="28" t="n">
        <f aca="false">L301</f>
        <v>0</v>
      </c>
      <c r="M300" s="28" t="n">
        <f aca="false">M301</f>
        <v>0</v>
      </c>
      <c r="N300" s="28" t="n">
        <f aca="false">N301</f>
        <v>0</v>
      </c>
      <c r="O300" s="28" t="n">
        <f aca="false">O301</f>
        <v>0</v>
      </c>
      <c r="P300" s="28" t="n">
        <f aca="false">J300+E300</f>
        <v>60000</v>
      </c>
    </row>
    <row r="301" s="1" customFormat="true" ht="37.9" hidden="false" customHeight="true" outlineLevel="0" collapsed="false">
      <c r="A301" s="34" t="n">
        <v>3117130</v>
      </c>
      <c r="B301" s="34" t="n">
        <v>7130</v>
      </c>
      <c r="C301" s="30" t="s">
        <v>325</v>
      </c>
      <c r="D301" s="63" t="s">
        <v>326</v>
      </c>
      <c r="E301" s="32" t="n">
        <f aca="false">F301+I301</f>
        <v>60000</v>
      </c>
      <c r="F301" s="32" t="n">
        <f aca="false">60000</f>
        <v>60000</v>
      </c>
      <c r="G301" s="32"/>
      <c r="H301" s="32"/>
      <c r="I301" s="32"/>
      <c r="J301" s="32" t="n">
        <f aca="false">L301+O301</f>
        <v>0</v>
      </c>
      <c r="K301" s="32"/>
      <c r="L301" s="32"/>
      <c r="M301" s="32"/>
      <c r="N301" s="32"/>
      <c r="O301" s="32"/>
      <c r="P301" s="32" t="n">
        <f aca="false">+E301+J301</f>
        <v>60000</v>
      </c>
    </row>
    <row r="302" s="1" customFormat="true" ht="44.45" hidden="false" customHeight="true" outlineLevel="0" collapsed="false">
      <c r="A302" s="25"/>
      <c r="B302" s="26" t="s">
        <v>52</v>
      </c>
      <c r="C302" s="25"/>
      <c r="D302" s="27" t="s">
        <v>53</v>
      </c>
      <c r="E302" s="28" t="n">
        <f aca="false">F302+I302</f>
        <v>1798996</v>
      </c>
      <c r="F302" s="28" t="n">
        <f aca="false">SUM(F303:F303)</f>
        <v>1499000</v>
      </c>
      <c r="G302" s="28" t="n">
        <f aca="false">SUM(G303:G303)</f>
        <v>0</v>
      </c>
      <c r="H302" s="28" t="n">
        <f aca="false">SUM(H303:H303)</f>
        <v>0</v>
      </c>
      <c r="I302" s="28" t="n">
        <f aca="false">SUM(I303:I303)</f>
        <v>299996</v>
      </c>
      <c r="J302" s="28" t="n">
        <f aca="false">L302+O302</f>
        <v>2500000</v>
      </c>
      <c r="K302" s="28" t="n">
        <f aca="false">SUM(K303:K303)</f>
        <v>0</v>
      </c>
      <c r="L302" s="28" t="n">
        <f aca="false">SUM(L303:L303)</f>
        <v>2500000</v>
      </c>
      <c r="M302" s="28" t="n">
        <f aca="false">SUM(M303:M303)</f>
        <v>0</v>
      </c>
      <c r="N302" s="28" t="n">
        <f aca="false">SUM(N303:N303)</f>
        <v>0</v>
      </c>
      <c r="O302" s="28" t="n">
        <f aca="false">SUM(O303:O303)</f>
        <v>0</v>
      </c>
      <c r="P302" s="28" t="n">
        <f aca="false">J302+E302</f>
        <v>4298996</v>
      </c>
    </row>
    <row r="303" s="1" customFormat="true" ht="32.45" hidden="false" customHeight="true" outlineLevel="0" collapsed="false">
      <c r="A303" s="54" t="n">
        <v>3117693</v>
      </c>
      <c r="B303" s="34" t="n">
        <v>7693</v>
      </c>
      <c r="C303" s="30" t="s">
        <v>58</v>
      </c>
      <c r="D303" s="31" t="s">
        <v>198</v>
      </c>
      <c r="E303" s="32" t="n">
        <f aca="false">F303+I303</f>
        <v>1798996</v>
      </c>
      <c r="F303" s="32" t="n">
        <f aca="false">1499000</f>
        <v>1499000</v>
      </c>
      <c r="G303" s="32"/>
      <c r="H303" s="32"/>
      <c r="I303" s="32" t="n">
        <f aca="false">299996</f>
        <v>299996</v>
      </c>
      <c r="J303" s="32" t="n">
        <f aca="false">L303+O303</f>
        <v>2500000</v>
      </c>
      <c r="K303" s="32"/>
      <c r="L303" s="32" t="n">
        <f aca="false">2500000</f>
        <v>2500000</v>
      </c>
      <c r="M303" s="32"/>
      <c r="N303" s="32"/>
      <c r="O303" s="32"/>
      <c r="P303" s="32" t="n">
        <f aca="false">+E303+J303</f>
        <v>4298996</v>
      </c>
    </row>
    <row r="304" s="1" customFormat="true" ht="42" hidden="false" customHeight="true" outlineLevel="0" collapsed="false">
      <c r="A304" s="53" t="n">
        <v>3200000</v>
      </c>
      <c r="B304" s="53"/>
      <c r="C304" s="53"/>
      <c r="D304" s="23" t="s">
        <v>357</v>
      </c>
      <c r="E304" s="24" t="n">
        <f aca="false">F304+I304</f>
        <v>0</v>
      </c>
      <c r="F304" s="24" t="n">
        <f aca="false">F305</f>
        <v>0</v>
      </c>
      <c r="G304" s="24" t="n">
        <f aca="false">G305</f>
        <v>0</v>
      </c>
      <c r="H304" s="24" t="n">
        <f aca="false">H305</f>
        <v>0</v>
      </c>
      <c r="I304" s="24" t="n">
        <f aca="false">I305</f>
        <v>0</v>
      </c>
      <c r="J304" s="24" t="n">
        <f aca="false">L304+O304</f>
        <v>2209590</v>
      </c>
      <c r="K304" s="24" t="n">
        <f aca="false">K305</f>
        <v>0</v>
      </c>
      <c r="L304" s="24" t="n">
        <f aca="false">L305</f>
        <v>888875</v>
      </c>
      <c r="M304" s="24" t="n">
        <f aca="false">M305</f>
        <v>0</v>
      </c>
      <c r="N304" s="24" t="n">
        <f aca="false">N305</f>
        <v>0</v>
      </c>
      <c r="O304" s="24" t="n">
        <f aca="false">O305</f>
        <v>1320715</v>
      </c>
      <c r="P304" s="24" t="n">
        <f aca="false">E304+J304</f>
        <v>2209590</v>
      </c>
    </row>
    <row r="305" s="1" customFormat="true" ht="42" hidden="false" customHeight="true" outlineLevel="0" collapsed="false">
      <c r="A305" s="53" t="n">
        <v>3210000</v>
      </c>
      <c r="B305" s="53"/>
      <c r="C305" s="53"/>
      <c r="D305" s="23" t="s">
        <v>357</v>
      </c>
      <c r="E305" s="24" t="n">
        <f aca="false">F305+I305</f>
        <v>0</v>
      </c>
      <c r="F305" s="24" t="n">
        <f aca="false">F306</f>
        <v>0</v>
      </c>
      <c r="G305" s="24" t="n">
        <f aca="false">G306</f>
        <v>0</v>
      </c>
      <c r="H305" s="24" t="n">
        <f aca="false">H306</f>
        <v>0</v>
      </c>
      <c r="I305" s="24" t="n">
        <f aca="false">I306</f>
        <v>0</v>
      </c>
      <c r="J305" s="24" t="n">
        <f aca="false">L305+O305</f>
        <v>2209590</v>
      </c>
      <c r="K305" s="24" t="n">
        <f aca="false">K306</f>
        <v>0</v>
      </c>
      <c r="L305" s="24" t="n">
        <f aca="false">L306</f>
        <v>888875</v>
      </c>
      <c r="M305" s="24" t="n">
        <f aca="false">M306</f>
        <v>0</v>
      </c>
      <c r="N305" s="24" t="n">
        <f aca="false">N306</f>
        <v>0</v>
      </c>
      <c r="O305" s="24" t="n">
        <f aca="false">O306</f>
        <v>1320715</v>
      </c>
      <c r="P305" s="24" t="n">
        <f aca="false">E305+J305</f>
        <v>2209590</v>
      </c>
    </row>
    <row r="306" s="1" customFormat="true" ht="42" hidden="false" customHeight="true" outlineLevel="0" collapsed="false">
      <c r="A306" s="25"/>
      <c r="B306" s="26" t="s">
        <v>52</v>
      </c>
      <c r="C306" s="25"/>
      <c r="D306" s="27" t="s">
        <v>53</v>
      </c>
      <c r="E306" s="28" t="n">
        <f aca="false">F306+I306</f>
        <v>0</v>
      </c>
      <c r="F306" s="28" t="n">
        <f aca="false">F307</f>
        <v>0</v>
      </c>
      <c r="G306" s="28" t="n">
        <f aca="false">G307</f>
        <v>0</v>
      </c>
      <c r="H306" s="28" t="n">
        <f aca="false">H307</f>
        <v>0</v>
      </c>
      <c r="I306" s="28" t="n">
        <f aca="false">I307</f>
        <v>0</v>
      </c>
      <c r="J306" s="28" t="n">
        <f aca="false">L306+O306</f>
        <v>2209590</v>
      </c>
      <c r="K306" s="28" t="n">
        <f aca="false">K307</f>
        <v>0</v>
      </c>
      <c r="L306" s="28" t="n">
        <f aca="false">L307</f>
        <v>888875</v>
      </c>
      <c r="M306" s="28" t="n">
        <f aca="false">M307</f>
        <v>0</v>
      </c>
      <c r="N306" s="28" t="n">
        <f aca="false">N307</f>
        <v>0</v>
      </c>
      <c r="O306" s="28" t="n">
        <f aca="false">O307</f>
        <v>1320715</v>
      </c>
      <c r="P306" s="28" t="n">
        <f aca="false">J306+E306</f>
        <v>2209590</v>
      </c>
    </row>
    <row r="307" s="1" customFormat="true" ht="148.15" hidden="false" customHeight="true" outlineLevel="0" collapsed="false">
      <c r="A307" s="54" t="n">
        <v>3217691</v>
      </c>
      <c r="B307" s="34" t="n">
        <v>7691</v>
      </c>
      <c r="C307" s="30" t="s">
        <v>58</v>
      </c>
      <c r="D307" s="31" t="s">
        <v>158</v>
      </c>
      <c r="E307" s="32" t="n">
        <f aca="false">F307+I307</f>
        <v>0</v>
      </c>
      <c r="F307" s="32"/>
      <c r="G307" s="32"/>
      <c r="H307" s="32"/>
      <c r="I307" s="32"/>
      <c r="J307" s="32" t="n">
        <f aca="false">+L307+O307</f>
        <v>2209590</v>
      </c>
      <c r="K307" s="32"/>
      <c r="L307" s="32" t="n">
        <f aca="false">888875</f>
        <v>888875</v>
      </c>
      <c r="M307" s="32"/>
      <c r="N307" s="32"/>
      <c r="O307" s="32" t="n">
        <f aca="false">1320715</f>
        <v>1320715</v>
      </c>
      <c r="P307" s="32" t="n">
        <f aca="false">+E307+J307</f>
        <v>2209590</v>
      </c>
    </row>
    <row r="308" s="1" customFormat="true" ht="47.45" hidden="false" customHeight="true" outlineLevel="0" collapsed="false">
      <c r="A308" s="22" t="s">
        <v>358</v>
      </c>
      <c r="B308" s="22"/>
      <c r="C308" s="22"/>
      <c r="D308" s="23" t="s">
        <v>359</v>
      </c>
      <c r="E308" s="24" t="n">
        <f aca="false">F308+I308</f>
        <v>1802900</v>
      </c>
      <c r="F308" s="24" t="n">
        <f aca="false">F309</f>
        <v>1802900</v>
      </c>
      <c r="G308" s="24" t="n">
        <f aca="false">G309</f>
        <v>0</v>
      </c>
      <c r="H308" s="24" t="n">
        <f aca="false">H309</f>
        <v>0</v>
      </c>
      <c r="I308" s="24" t="n">
        <f aca="false">I309</f>
        <v>0</v>
      </c>
      <c r="J308" s="24" t="n">
        <f aca="false">L308+O308</f>
        <v>50000</v>
      </c>
      <c r="K308" s="24" t="n">
        <f aca="false">K309</f>
        <v>50000</v>
      </c>
      <c r="L308" s="24" t="n">
        <f aca="false">L309</f>
        <v>0</v>
      </c>
      <c r="M308" s="24" t="n">
        <f aca="false">M309</f>
        <v>0</v>
      </c>
      <c r="N308" s="24" t="n">
        <f aca="false">N309</f>
        <v>0</v>
      </c>
      <c r="O308" s="24" t="n">
        <f aca="false">O309</f>
        <v>50000</v>
      </c>
      <c r="P308" s="24" t="n">
        <f aca="false">E308+J308</f>
        <v>1852900</v>
      </c>
    </row>
    <row r="309" s="1" customFormat="true" ht="55.9" hidden="false" customHeight="true" outlineLevel="0" collapsed="false">
      <c r="A309" s="22" t="s">
        <v>360</v>
      </c>
      <c r="B309" s="22"/>
      <c r="C309" s="22"/>
      <c r="D309" s="23" t="s">
        <v>359</v>
      </c>
      <c r="E309" s="24" t="n">
        <f aca="false">F309+I309</f>
        <v>1802900</v>
      </c>
      <c r="F309" s="24" t="n">
        <f aca="false">F310+F312</f>
        <v>1802900</v>
      </c>
      <c r="G309" s="24" t="n">
        <f aca="false">G310+G312</f>
        <v>0</v>
      </c>
      <c r="H309" s="24" t="n">
        <f aca="false">H310+H312</f>
        <v>0</v>
      </c>
      <c r="I309" s="24" t="n">
        <f aca="false">I310+I312</f>
        <v>0</v>
      </c>
      <c r="J309" s="24" t="n">
        <f aca="false">J310+J312</f>
        <v>50000</v>
      </c>
      <c r="K309" s="24" t="n">
        <f aca="false">K310+K312</f>
        <v>50000</v>
      </c>
      <c r="L309" s="24" t="n">
        <f aca="false">L310+L312</f>
        <v>0</v>
      </c>
      <c r="M309" s="24" t="n">
        <f aca="false">M310+M312</f>
        <v>0</v>
      </c>
      <c r="N309" s="24" t="n">
        <f aca="false">N310+N312</f>
        <v>0</v>
      </c>
      <c r="O309" s="24" t="n">
        <f aca="false">O310+O312</f>
        <v>50000</v>
      </c>
      <c r="P309" s="24" t="n">
        <f aca="false">E309+J309</f>
        <v>1852900</v>
      </c>
    </row>
    <row r="310" s="1" customFormat="true" ht="27.75" hidden="false" customHeight="true" outlineLevel="0" collapsed="false">
      <c r="A310" s="25"/>
      <c r="B310" s="26" t="s">
        <v>24</v>
      </c>
      <c r="C310" s="25"/>
      <c r="D310" s="27" t="s">
        <v>25</v>
      </c>
      <c r="E310" s="28" t="n">
        <f aca="false">F310+I310</f>
        <v>509000</v>
      </c>
      <c r="F310" s="28" t="n">
        <f aca="false">SUM(F311:F311)</f>
        <v>509000</v>
      </c>
      <c r="G310" s="28" t="n">
        <f aca="false">SUM(G311:G311)</f>
        <v>0</v>
      </c>
      <c r="H310" s="28" t="n">
        <f aca="false">SUM(H311:H311)</f>
        <v>0</v>
      </c>
      <c r="I310" s="28" t="n">
        <f aca="false">SUM(I311:I311)</f>
        <v>0</v>
      </c>
      <c r="J310" s="28" t="n">
        <f aca="false">L310+O310</f>
        <v>0</v>
      </c>
      <c r="K310" s="28" t="n">
        <f aca="false">SUM(K311:K311)</f>
        <v>0</v>
      </c>
      <c r="L310" s="28" t="n">
        <f aca="false">SUM(L311:L311)</f>
        <v>0</v>
      </c>
      <c r="M310" s="28" t="n">
        <f aca="false">SUM(M311:M311)</f>
        <v>0</v>
      </c>
      <c r="N310" s="28" t="n">
        <f aca="false">SUM(N311:N311)</f>
        <v>0</v>
      </c>
      <c r="O310" s="28" t="n">
        <f aca="false">SUM(O311:O311)</f>
        <v>0</v>
      </c>
      <c r="P310" s="28" t="n">
        <f aca="false">J310+E310</f>
        <v>509000</v>
      </c>
    </row>
    <row r="311" s="1" customFormat="true" ht="35.45" hidden="false" customHeight="true" outlineLevel="0" collapsed="false">
      <c r="A311" s="30" t="s">
        <v>361</v>
      </c>
      <c r="B311" s="30" t="s">
        <v>31</v>
      </c>
      <c r="C311" s="30" t="s">
        <v>32</v>
      </c>
      <c r="D311" s="31" t="s">
        <v>33</v>
      </c>
      <c r="E311" s="32" t="n">
        <f aca="false">F311+I311</f>
        <v>509000</v>
      </c>
      <c r="F311" s="32" t="n">
        <f aca="false">509000</f>
        <v>509000</v>
      </c>
      <c r="G311" s="32"/>
      <c r="H311" s="32"/>
      <c r="I311" s="32"/>
      <c r="J311" s="32" t="n">
        <f aca="false">L311+O311</f>
        <v>0</v>
      </c>
      <c r="K311" s="32"/>
      <c r="L311" s="32"/>
      <c r="M311" s="32"/>
      <c r="N311" s="32"/>
      <c r="O311" s="32" t="n">
        <f aca="false">K311</f>
        <v>0</v>
      </c>
      <c r="P311" s="32" t="n">
        <f aca="false">+J311+E311</f>
        <v>509000</v>
      </c>
    </row>
    <row r="312" s="1" customFormat="true" ht="35.45" hidden="false" customHeight="true" outlineLevel="0" collapsed="false">
      <c r="A312" s="25"/>
      <c r="B312" s="26" t="s">
        <v>45</v>
      </c>
      <c r="C312" s="25"/>
      <c r="D312" s="27" t="s">
        <v>46</v>
      </c>
      <c r="E312" s="28" t="n">
        <f aca="false">F312+I312</f>
        <v>1293900</v>
      </c>
      <c r="F312" s="28" t="n">
        <f aca="false">F313</f>
        <v>1293900</v>
      </c>
      <c r="G312" s="28" t="n">
        <f aca="false">G313</f>
        <v>0</v>
      </c>
      <c r="H312" s="28" t="n">
        <f aca="false">H313</f>
        <v>0</v>
      </c>
      <c r="I312" s="28" t="n">
        <f aca="false">I313</f>
        <v>0</v>
      </c>
      <c r="J312" s="28" t="n">
        <f aca="false">L312+O312</f>
        <v>50000</v>
      </c>
      <c r="K312" s="28" t="n">
        <f aca="false">K313</f>
        <v>50000</v>
      </c>
      <c r="L312" s="28" t="n">
        <f aca="false">L313</f>
        <v>0</v>
      </c>
      <c r="M312" s="28" t="n">
        <f aca="false">M313</f>
        <v>0</v>
      </c>
      <c r="N312" s="28" t="n">
        <f aca="false">N313</f>
        <v>0</v>
      </c>
      <c r="O312" s="28" t="n">
        <f aca="false">O313</f>
        <v>50000</v>
      </c>
      <c r="P312" s="28" t="n">
        <f aca="false">J312+E312</f>
        <v>1343900</v>
      </c>
    </row>
    <row r="313" s="1" customFormat="true" ht="36.6" hidden="false" customHeight="true" outlineLevel="0" collapsed="false">
      <c r="A313" s="30" t="s">
        <v>362</v>
      </c>
      <c r="B313" s="34" t="n">
        <v>7520</v>
      </c>
      <c r="C313" s="30" t="s">
        <v>48</v>
      </c>
      <c r="D313" s="31" t="s">
        <v>49</v>
      </c>
      <c r="E313" s="32" t="n">
        <f aca="false">F313+I313</f>
        <v>1293900</v>
      </c>
      <c r="F313" s="32" t="n">
        <f aca="false">1293900</f>
        <v>1293900</v>
      </c>
      <c r="G313" s="32"/>
      <c r="H313" s="32"/>
      <c r="I313" s="32"/>
      <c r="J313" s="32" t="n">
        <f aca="false">L313+O313</f>
        <v>50000</v>
      </c>
      <c r="K313" s="32" t="n">
        <f aca="false">50000</f>
        <v>50000</v>
      </c>
      <c r="L313" s="32"/>
      <c r="M313" s="32"/>
      <c r="N313" s="32"/>
      <c r="O313" s="32" t="n">
        <f aca="false">K313</f>
        <v>50000</v>
      </c>
      <c r="P313" s="32" t="n">
        <f aca="false">E313+J313</f>
        <v>1343900</v>
      </c>
    </row>
    <row r="314" s="1" customFormat="true" ht="44.45" hidden="false" customHeight="true" outlineLevel="0" collapsed="false">
      <c r="A314" s="53" t="n">
        <v>3700000</v>
      </c>
      <c r="B314" s="53"/>
      <c r="C314" s="53"/>
      <c r="D314" s="23" t="s">
        <v>363</v>
      </c>
      <c r="E314" s="24" t="n">
        <f aca="false">E315</f>
        <v>751378986</v>
      </c>
      <c r="F314" s="24" t="n">
        <f aca="false">F315</f>
        <v>751378986</v>
      </c>
      <c r="G314" s="24" t="n">
        <f aca="false">G315</f>
        <v>0</v>
      </c>
      <c r="H314" s="24" t="n">
        <f aca="false">H315</f>
        <v>0</v>
      </c>
      <c r="I314" s="24" t="n">
        <f aca="false">I315</f>
        <v>0</v>
      </c>
      <c r="J314" s="24" t="n">
        <f aca="false">L314+O314</f>
        <v>0</v>
      </c>
      <c r="K314" s="24" t="n">
        <f aca="false">K315</f>
        <v>0</v>
      </c>
      <c r="L314" s="24" t="n">
        <f aca="false">L315</f>
        <v>0</v>
      </c>
      <c r="M314" s="24" t="n">
        <f aca="false">M315</f>
        <v>0</v>
      </c>
      <c r="N314" s="24" t="n">
        <f aca="false">N315</f>
        <v>0</v>
      </c>
      <c r="O314" s="24" t="n">
        <f aca="false">O315</f>
        <v>0</v>
      </c>
      <c r="P314" s="24" t="n">
        <f aca="false">E314+J314</f>
        <v>751378986</v>
      </c>
    </row>
    <row r="315" s="1" customFormat="true" ht="43.15" hidden="false" customHeight="true" outlineLevel="0" collapsed="false">
      <c r="A315" s="53" t="n">
        <v>3710000</v>
      </c>
      <c r="B315" s="53"/>
      <c r="C315" s="53"/>
      <c r="D315" s="23" t="s">
        <v>363</v>
      </c>
      <c r="E315" s="24" t="n">
        <f aca="false">E316+E317+E319</f>
        <v>751378986</v>
      </c>
      <c r="F315" s="24" t="n">
        <f aca="false">F316+F317+F319</f>
        <v>751378986</v>
      </c>
      <c r="G315" s="24" t="n">
        <f aca="false">G316+G317+G319</f>
        <v>0</v>
      </c>
      <c r="H315" s="24" t="n">
        <f aca="false">H316+H317+H319</f>
        <v>0</v>
      </c>
      <c r="I315" s="24" t="n">
        <f aca="false">I316+I317+I319</f>
        <v>0</v>
      </c>
      <c r="J315" s="24" t="n">
        <f aca="false">L315+O315</f>
        <v>0</v>
      </c>
      <c r="K315" s="24" t="n">
        <f aca="false">K316+K317+K319</f>
        <v>0</v>
      </c>
      <c r="L315" s="24" t="n">
        <f aca="false">L316+L317+L319</f>
        <v>0</v>
      </c>
      <c r="M315" s="24" t="n">
        <f aca="false">M316+M317+M319</f>
        <v>0</v>
      </c>
      <c r="N315" s="24" t="n">
        <f aca="false">N316+N317+N319</f>
        <v>0</v>
      </c>
      <c r="O315" s="24" t="n">
        <f aca="false">O316+O317+O319</f>
        <v>0</v>
      </c>
      <c r="P315" s="24" t="n">
        <f aca="false">E315+J315</f>
        <v>751378986</v>
      </c>
    </row>
    <row r="316" s="1" customFormat="true" ht="36" hidden="false" customHeight="true" outlineLevel="0" collapsed="false">
      <c r="A316" s="34" t="n">
        <v>3718600</v>
      </c>
      <c r="B316" s="34" t="n">
        <v>8600</v>
      </c>
      <c r="C316" s="30" t="s">
        <v>41</v>
      </c>
      <c r="D316" s="31" t="s">
        <v>364</v>
      </c>
      <c r="E316" s="32" t="n">
        <f aca="false">F316</f>
        <v>4335</v>
      </c>
      <c r="F316" s="51" t="n">
        <f aca="false">6706902-1363356-1554068-956643-2828500</f>
        <v>4335</v>
      </c>
      <c r="G316" s="32"/>
      <c r="H316" s="32"/>
      <c r="I316" s="32"/>
      <c r="J316" s="32" t="n">
        <f aca="false">+K316+N316</f>
        <v>0</v>
      </c>
      <c r="K316" s="32"/>
      <c r="L316" s="32"/>
      <c r="M316" s="32"/>
      <c r="N316" s="32"/>
      <c r="O316" s="32"/>
      <c r="P316" s="32" t="n">
        <f aca="false">+E316+J316</f>
        <v>4335</v>
      </c>
    </row>
    <row r="317" s="1" customFormat="true" ht="36" hidden="true" customHeight="true" outlineLevel="0" collapsed="false">
      <c r="A317" s="26"/>
      <c r="B317" s="26" t="s">
        <v>65</v>
      </c>
      <c r="C317" s="25"/>
      <c r="D317" s="27" t="s">
        <v>66</v>
      </c>
      <c r="E317" s="28" t="n">
        <f aca="false">E318</f>
        <v>0</v>
      </c>
      <c r="F317" s="28" t="n">
        <f aca="false">F318</f>
        <v>0</v>
      </c>
      <c r="G317" s="28" t="n">
        <f aca="false">G318</f>
        <v>0</v>
      </c>
      <c r="H317" s="28" t="n">
        <f aca="false">H318</f>
        <v>0</v>
      </c>
      <c r="I317" s="28" t="n">
        <f aca="false">I318</f>
        <v>0</v>
      </c>
      <c r="J317" s="28" t="n">
        <f aca="false">L317+O317</f>
        <v>0</v>
      </c>
      <c r="K317" s="28" t="n">
        <f aca="false">K318</f>
        <v>0</v>
      </c>
      <c r="L317" s="28" t="n">
        <f aca="false">L318</f>
        <v>0</v>
      </c>
      <c r="M317" s="28" t="n">
        <f aca="false">M318</f>
        <v>0</v>
      </c>
      <c r="N317" s="28" t="n">
        <f aca="false">N318</f>
        <v>0</v>
      </c>
      <c r="O317" s="28" t="n">
        <f aca="false">O318</f>
        <v>0</v>
      </c>
      <c r="P317" s="28" t="n">
        <f aca="false">J317+E317</f>
        <v>0</v>
      </c>
    </row>
    <row r="318" s="1" customFormat="true" ht="36" hidden="true" customHeight="true" outlineLevel="0" collapsed="false">
      <c r="A318" s="54" t="n">
        <v>3718710</v>
      </c>
      <c r="B318" s="34" t="n">
        <v>8710</v>
      </c>
      <c r="C318" s="30" t="s">
        <v>32</v>
      </c>
      <c r="D318" s="31" t="s">
        <v>365</v>
      </c>
      <c r="E318" s="51" t="n">
        <f aca="false">30000000+46951900+48100-17580000-24500000-34920000+450000-450000+10000000-10000000</f>
        <v>0</v>
      </c>
      <c r="F318" s="32"/>
      <c r="G318" s="32"/>
      <c r="H318" s="32"/>
      <c r="I318" s="32"/>
      <c r="J318" s="32" t="n">
        <f aca="false">+L318+O318</f>
        <v>0</v>
      </c>
      <c r="K318" s="32"/>
      <c r="L318" s="32"/>
      <c r="M318" s="32"/>
      <c r="N318" s="32"/>
      <c r="O318" s="32"/>
      <c r="P318" s="32" t="n">
        <f aca="false">+E318+J318</f>
        <v>0</v>
      </c>
    </row>
    <row r="319" s="1" customFormat="true" ht="48.6" hidden="false" customHeight="true" outlineLevel="0" collapsed="false">
      <c r="A319" s="25"/>
      <c r="B319" s="26" t="s">
        <v>366</v>
      </c>
      <c r="C319" s="25"/>
      <c r="D319" s="27" t="s">
        <v>367</v>
      </c>
      <c r="E319" s="28" t="n">
        <f aca="false">F319+I319</f>
        <v>751374651</v>
      </c>
      <c r="F319" s="28" t="n">
        <f aca="false">SUM(F320:F321)</f>
        <v>751374651</v>
      </c>
      <c r="G319" s="28" t="n">
        <f aca="false">SUM(G320:G321)</f>
        <v>0</v>
      </c>
      <c r="H319" s="28" t="n">
        <f aca="false">SUM(H320:H321)</f>
        <v>0</v>
      </c>
      <c r="I319" s="28" t="n">
        <f aca="false">SUM(I320:I321)</f>
        <v>0</v>
      </c>
      <c r="J319" s="28" t="n">
        <f aca="false">L319+O319</f>
        <v>0</v>
      </c>
      <c r="K319" s="28" t="n">
        <f aca="false">SUM(K320:K321)</f>
        <v>0</v>
      </c>
      <c r="L319" s="28" t="n">
        <f aca="false">SUM(L320:L321)</f>
        <v>0</v>
      </c>
      <c r="M319" s="28" t="n">
        <f aca="false">SUM(M320:M321)</f>
        <v>0</v>
      </c>
      <c r="N319" s="28" t="n">
        <f aca="false">SUM(N320:N321)</f>
        <v>0</v>
      </c>
      <c r="O319" s="28" t="n">
        <f aca="false">SUM(O320:O321)</f>
        <v>0</v>
      </c>
      <c r="P319" s="28" t="n">
        <f aca="false">J319+E319</f>
        <v>751374651</v>
      </c>
    </row>
    <row r="320" s="1" customFormat="true" ht="29.25" hidden="false" customHeight="true" outlineLevel="0" collapsed="false">
      <c r="A320" s="54" t="n">
        <v>3719110</v>
      </c>
      <c r="B320" s="34" t="n">
        <v>9110</v>
      </c>
      <c r="C320" s="30" t="s">
        <v>31</v>
      </c>
      <c r="D320" s="33" t="s">
        <v>368</v>
      </c>
      <c r="E320" s="51" t="n">
        <f aca="false">F320+I320</f>
        <v>461525600</v>
      </c>
      <c r="F320" s="51" t="n">
        <f aca="false">461501300+24300</f>
        <v>461525600</v>
      </c>
      <c r="G320" s="51"/>
      <c r="H320" s="51"/>
      <c r="I320" s="64"/>
      <c r="J320" s="32" t="n">
        <f aca="false">+L320+O320</f>
        <v>0</v>
      </c>
      <c r="K320" s="64"/>
      <c r="L320" s="64"/>
      <c r="M320" s="64"/>
      <c r="N320" s="64"/>
      <c r="O320" s="64"/>
      <c r="P320" s="32" t="n">
        <f aca="false">+E320+J320</f>
        <v>461525600</v>
      </c>
      <c r="Q320" s="65"/>
    </row>
    <row r="321" s="1" customFormat="true" ht="34.15" hidden="false" customHeight="true" outlineLevel="0" collapsed="false">
      <c r="A321" s="54" t="n">
        <v>3719150</v>
      </c>
      <c r="B321" s="34" t="n">
        <v>9150</v>
      </c>
      <c r="C321" s="30" t="s">
        <v>31</v>
      </c>
      <c r="D321" s="31" t="s">
        <v>369</v>
      </c>
      <c r="E321" s="51" t="n">
        <f aca="false">F321+I321</f>
        <v>289849051</v>
      </c>
      <c r="F321" s="51" t="n">
        <f aca="false">266431600+21575903-103035-383345+3700000+350000+144900+898844+1344714+475700+1649100+45000-6299480+19150</f>
        <v>289849051</v>
      </c>
      <c r="G321" s="32"/>
      <c r="H321" s="32"/>
      <c r="I321" s="32"/>
      <c r="J321" s="32" t="n">
        <f aca="false">+L321+O321</f>
        <v>0</v>
      </c>
      <c r="K321" s="32"/>
      <c r="L321" s="32"/>
      <c r="M321" s="32"/>
      <c r="N321" s="32"/>
      <c r="O321" s="32"/>
      <c r="P321" s="32" t="n">
        <f aca="false">+E321+J321</f>
        <v>289849051</v>
      </c>
    </row>
    <row r="322" s="1" customFormat="true" ht="46.15" hidden="false" customHeight="true" outlineLevel="0" collapsed="false">
      <c r="A322" s="66"/>
      <c r="B322" s="66"/>
      <c r="C322" s="66"/>
      <c r="D322" s="67" t="s">
        <v>370</v>
      </c>
      <c r="E322" s="68" t="n">
        <f aca="false">E12+E17+E42+E82+E105+E130+E145+E166+E190+E224+E242+E259+E270+E278+E282+E296+E314+E308+E220+E255+E304</f>
        <v>8489604432.83</v>
      </c>
      <c r="F322" s="68" t="n">
        <f aca="false">F12+F17+F42+F82+F105+F130+F145+F166+F190+F224+F242+F259+F270+F278+F282+F296+F314+F308+F220+F255+F304</f>
        <v>7049381161.83</v>
      </c>
      <c r="G322" s="68" t="n">
        <f aca="false">G12+G17+G42+G82+G105+G130+G145+G166+G190+G224+G242+G259+G270+G278+G282+G296+G314+G308+G220+G255+G304</f>
        <v>2748294129.22</v>
      </c>
      <c r="H322" s="68" t="n">
        <f aca="false">H12+H17+H42+H82+H105+H130+H145+H166+H190+H224+H242+H259+H270+H278+H282+H296+H314+H308+H220+H255+H304</f>
        <v>578869157.1</v>
      </c>
      <c r="I322" s="68" t="n">
        <f aca="false">I12+I17+I42+I82+I105+I130+I145+I166+I190+I224+I242+I259+I270+I278+I282+I296+I314+I308+I220+I255+I304</f>
        <v>1440223271</v>
      </c>
      <c r="J322" s="68" t="n">
        <f aca="false">L322+O322</f>
        <v>1536632890.94</v>
      </c>
      <c r="K322" s="68" t="n">
        <f aca="false">K12+K17+K42+K82+K105+K130+K145+K166+K190+K224+K242+K259+K270+K278+K282+K296+K314+K308+K220+K255+K304</f>
        <v>1276779919.88</v>
      </c>
      <c r="L322" s="68" t="n">
        <f aca="false">L12+L17+L42+L82+L105+L130+L145+L166+L190+L224+L242+L259+L270+L278+L282+L296+L314+L308+L220+L255+L304</f>
        <v>188705903.22</v>
      </c>
      <c r="M322" s="68" t="n">
        <f aca="false">M12+M17+M42+M82+M105+M130+M145+M166+M190+M224+M242+M259+M270+M278+M282+M296+M314+M308+M220+M255+M304</f>
        <v>7578896</v>
      </c>
      <c r="N322" s="68" t="n">
        <f aca="false">N12+N17+N42+N82+N105+N130+N145+N166+N190+N224+N242+N259+N270+N278+N282+N296+N314+N308+N220+N255+N305</f>
        <v>9318609</v>
      </c>
      <c r="O322" s="68" t="n">
        <f aca="false">O12+O17+O42+O82+O105+O130+O145+O166+O190+O224+O242+O259+O270+O278+O282+O296+O314+O308+O220+O255+O304</f>
        <v>1347926987.72</v>
      </c>
      <c r="P322" s="68" t="n">
        <f aca="false">E322+J322</f>
        <v>10026237323.77</v>
      </c>
      <c r="S322" s="69"/>
    </row>
    <row r="323" s="1" customFormat="true" ht="79.15" hidden="false" customHeight="true" outlineLevel="0" collapsed="false">
      <c r="A323" s="70"/>
      <c r="B323" s="71"/>
      <c r="C323" s="71"/>
      <c r="D323" s="72"/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</row>
    <row r="324" s="1" customFormat="true" ht="18" hidden="false" customHeight="true" outlineLevel="0" collapsed="false">
      <c r="A324" s="70"/>
      <c r="B324" s="71"/>
      <c r="C324" s="71"/>
      <c r="D324" s="72"/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</row>
    <row r="325" s="1" customFormat="true" ht="180" hidden="false" customHeight="true" outlineLevel="0" collapsed="false">
      <c r="A325" s="74"/>
      <c r="B325" s="75" t="s">
        <v>371</v>
      </c>
      <c r="C325" s="75"/>
      <c r="D325" s="75"/>
      <c r="E325" s="75"/>
      <c r="F325" s="75"/>
      <c r="G325" s="76"/>
      <c r="H325" s="77" t="s">
        <v>372</v>
      </c>
      <c r="I325" s="77"/>
      <c r="J325" s="77"/>
      <c r="K325" s="77"/>
      <c r="L325" s="77"/>
      <c r="M325" s="77"/>
      <c r="N325" s="77"/>
      <c r="O325" s="78"/>
      <c r="P325" s="78"/>
    </row>
    <row r="326" s="80" customFormat="true" ht="48.75" hidden="false" customHeight="true" outlineLevel="0" collapsed="false">
      <c r="A326" s="79"/>
      <c r="B326" s="79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</row>
    <row r="327" customFormat="false" ht="12.75" hidden="false" customHeight="false" outlineLevel="0" collapsed="false">
      <c r="A327" s="81"/>
      <c r="B327" s="81"/>
      <c r="C327" s="81"/>
      <c r="D327" s="82"/>
    </row>
    <row r="328" customFormat="false" ht="25.5" hidden="false" customHeight="false" outlineLevel="0" collapsed="false">
      <c r="A328" s="81"/>
      <c r="B328" s="81"/>
      <c r="C328" s="81"/>
      <c r="D328" s="82"/>
      <c r="F328" s="83"/>
      <c r="P328" s="84"/>
    </row>
    <row r="329" customFormat="false" ht="20.25" hidden="false" customHeight="false" outlineLevel="0" collapsed="false">
      <c r="A329" s="81"/>
      <c r="B329" s="81"/>
      <c r="C329" s="81"/>
      <c r="D329" s="82"/>
      <c r="P329" s="84"/>
    </row>
    <row r="330" customFormat="false" ht="12.75" hidden="false" customHeight="false" outlineLevel="0" collapsed="false">
      <c r="A330" s="81"/>
      <c r="B330" s="81"/>
      <c r="C330" s="81"/>
      <c r="D330" s="82"/>
    </row>
    <row r="331" customFormat="false" ht="18.75" hidden="false" customHeight="false" outlineLevel="0" collapsed="false">
      <c r="A331" s="81"/>
      <c r="B331" s="81"/>
      <c r="C331" s="81"/>
      <c r="D331" s="82"/>
      <c r="F331" s="85"/>
      <c r="J331" s="86"/>
      <c r="K331" s="87"/>
    </row>
    <row r="332" customFormat="false" ht="18" hidden="false" customHeight="false" outlineLevel="0" collapsed="false">
      <c r="A332" s="81"/>
      <c r="B332" s="81"/>
      <c r="C332" s="81"/>
      <c r="D332" s="82"/>
      <c r="J332" s="86"/>
      <c r="K332" s="86"/>
    </row>
    <row r="333" customFormat="false" ht="18.75" hidden="false" customHeight="false" outlineLevel="0" collapsed="false">
      <c r="A333" s="81"/>
      <c r="B333" s="81"/>
      <c r="C333" s="81"/>
      <c r="D333" s="82"/>
      <c r="F333" s="88"/>
      <c r="J333" s="86"/>
      <c r="K333" s="87"/>
    </row>
    <row r="334" customFormat="false" ht="18.75" hidden="false" customHeight="false" outlineLevel="0" collapsed="false">
      <c r="A334" s="81"/>
      <c r="B334" s="81"/>
      <c r="C334" s="81"/>
      <c r="D334" s="82"/>
      <c r="F334" s="88"/>
      <c r="J334" s="86"/>
      <c r="K334" s="87"/>
    </row>
    <row r="335" customFormat="false" ht="18.75" hidden="false" customHeight="false" outlineLevel="0" collapsed="false">
      <c r="A335" s="81"/>
      <c r="B335" s="81"/>
      <c r="C335" s="81"/>
      <c r="D335" s="82"/>
      <c r="F335" s="88"/>
      <c r="J335" s="86"/>
      <c r="K335" s="87"/>
      <c r="L335" s="86"/>
    </row>
    <row r="336" customFormat="false" ht="18.75" hidden="false" customHeight="false" outlineLevel="0" collapsed="false">
      <c r="A336" s="81"/>
      <c r="B336" s="81"/>
      <c r="C336" s="81"/>
      <c r="D336" s="82"/>
      <c r="F336" s="88"/>
      <c r="J336" s="86"/>
      <c r="K336" s="86"/>
    </row>
    <row r="337" customFormat="false" ht="18" hidden="false" customHeight="false" outlineLevel="0" collapsed="false">
      <c r="A337" s="81"/>
      <c r="B337" s="81"/>
      <c r="C337" s="81"/>
      <c r="D337" s="82"/>
      <c r="J337" s="86"/>
      <c r="K337" s="86"/>
    </row>
    <row r="338" customFormat="false" ht="18" hidden="false" customHeight="false" outlineLevel="0" collapsed="false">
      <c r="A338" s="81"/>
      <c r="B338" s="81"/>
      <c r="C338" s="81"/>
      <c r="D338" s="82"/>
      <c r="K338" s="86"/>
    </row>
    <row r="339" customFormat="false" ht="18" hidden="false" customHeight="false" outlineLevel="0" collapsed="false">
      <c r="A339" s="81"/>
      <c r="B339" s="81"/>
      <c r="C339" s="81"/>
      <c r="D339" s="82"/>
      <c r="F339" s="89"/>
      <c r="K339" s="86"/>
    </row>
    <row r="340" customFormat="false" ht="18" hidden="false" customHeight="false" outlineLevel="0" collapsed="false">
      <c r="A340" s="81"/>
      <c r="B340" s="81"/>
      <c r="C340" s="81"/>
      <c r="D340" s="82"/>
      <c r="K340" s="86"/>
    </row>
    <row r="341" customFormat="false" ht="18" hidden="false" customHeight="false" outlineLevel="0" collapsed="false">
      <c r="A341" s="81"/>
      <c r="B341" s="81"/>
      <c r="C341" s="81"/>
      <c r="D341" s="82"/>
      <c r="K341" s="86"/>
    </row>
    <row r="342" customFormat="false" ht="12.75" hidden="false" customHeight="false" outlineLevel="0" collapsed="false">
      <c r="A342" s="81"/>
      <c r="B342" s="81"/>
      <c r="C342" s="81"/>
      <c r="D342" s="82"/>
      <c r="F342" s="90"/>
    </row>
    <row r="343" customFormat="false" ht="12.75" hidden="false" customHeight="false" outlineLevel="0" collapsed="false">
      <c r="A343" s="81"/>
      <c r="B343" s="81"/>
      <c r="C343" s="81"/>
      <c r="D343" s="82"/>
    </row>
    <row r="344" customFormat="false" ht="12.75" hidden="false" customHeight="false" outlineLevel="0" collapsed="false">
      <c r="A344" s="81"/>
      <c r="B344" s="81"/>
      <c r="C344" s="81"/>
      <c r="D344" s="82"/>
    </row>
    <row r="345" customFormat="false" ht="12.75" hidden="false" customHeight="false" outlineLevel="0" collapsed="false">
      <c r="A345" s="81"/>
      <c r="B345" s="81"/>
      <c r="C345" s="81"/>
      <c r="D345" s="82"/>
    </row>
    <row r="346" customFormat="false" ht="12.75" hidden="false" customHeight="false" outlineLevel="0" collapsed="false">
      <c r="A346" s="81"/>
      <c r="B346" s="81"/>
      <c r="C346" s="81"/>
      <c r="D346" s="82"/>
    </row>
    <row r="347" customFormat="false" ht="12.75" hidden="false" customHeight="false" outlineLevel="0" collapsed="false">
      <c r="A347" s="81"/>
      <c r="B347" s="81"/>
      <c r="C347" s="81"/>
      <c r="D347" s="82"/>
    </row>
    <row r="348" customFormat="false" ht="12.75" hidden="false" customHeight="false" outlineLevel="0" collapsed="false">
      <c r="A348" s="81"/>
      <c r="B348" s="81"/>
      <c r="C348" s="81"/>
      <c r="D348" s="82"/>
    </row>
    <row r="349" customFormat="false" ht="12.75" hidden="false" customHeight="false" outlineLevel="0" collapsed="false">
      <c r="A349" s="81"/>
      <c r="B349" s="81"/>
      <c r="C349" s="81"/>
      <c r="D349" s="82"/>
    </row>
    <row r="350" customFormat="false" ht="12.75" hidden="false" customHeight="false" outlineLevel="0" collapsed="false">
      <c r="A350" s="81"/>
      <c r="B350" s="81"/>
      <c r="C350" s="81"/>
      <c r="D350" s="82"/>
    </row>
    <row r="351" customFormat="false" ht="12.75" hidden="false" customHeight="false" outlineLevel="0" collapsed="false">
      <c r="A351" s="81"/>
      <c r="B351" s="81"/>
      <c r="C351" s="81"/>
      <c r="D351" s="82"/>
    </row>
    <row r="352" customFormat="false" ht="12.75" hidden="false" customHeight="false" outlineLevel="0" collapsed="false">
      <c r="A352" s="81"/>
      <c r="B352" s="81"/>
      <c r="C352" s="81"/>
      <c r="D352" s="82"/>
    </row>
    <row r="353" customFormat="false" ht="12.75" hidden="false" customHeight="false" outlineLevel="0" collapsed="false">
      <c r="A353" s="81"/>
      <c r="B353" s="81"/>
      <c r="C353" s="81"/>
      <c r="D353" s="82"/>
    </row>
    <row r="354" customFormat="false" ht="12.75" hidden="false" customHeight="false" outlineLevel="0" collapsed="false">
      <c r="A354" s="81"/>
      <c r="B354" s="81"/>
      <c r="C354" s="81"/>
      <c r="D354" s="82"/>
    </row>
    <row r="355" customFormat="false" ht="12.75" hidden="false" customHeight="false" outlineLevel="0" collapsed="false">
      <c r="A355" s="81"/>
      <c r="B355" s="81"/>
      <c r="C355" s="81"/>
      <c r="D355" s="82"/>
    </row>
    <row r="356" customFormat="false" ht="12.75" hidden="false" customHeight="false" outlineLevel="0" collapsed="false">
      <c r="A356" s="81"/>
      <c r="B356" s="81"/>
      <c r="C356" s="81"/>
      <c r="D356" s="82"/>
    </row>
    <row r="357" customFormat="false" ht="12.75" hidden="false" customHeight="false" outlineLevel="0" collapsed="false">
      <c r="A357" s="81"/>
      <c r="B357" s="81"/>
      <c r="C357" s="81"/>
      <c r="D357" s="82"/>
    </row>
    <row r="358" customFormat="false" ht="12.75" hidden="false" customHeight="false" outlineLevel="0" collapsed="false">
      <c r="A358" s="81"/>
      <c r="B358" s="81"/>
      <c r="C358" s="81"/>
      <c r="D358" s="82"/>
    </row>
    <row r="359" customFormat="false" ht="12.75" hidden="false" customHeight="false" outlineLevel="0" collapsed="false">
      <c r="A359" s="81"/>
      <c r="B359" s="81"/>
      <c r="C359" s="81"/>
      <c r="D359" s="82"/>
    </row>
    <row r="360" customFormat="false" ht="12.75" hidden="false" customHeight="false" outlineLevel="0" collapsed="false">
      <c r="A360" s="81"/>
      <c r="B360" s="81"/>
      <c r="C360" s="81"/>
      <c r="D360" s="82"/>
    </row>
    <row r="361" customFormat="false" ht="12.75" hidden="false" customHeight="false" outlineLevel="0" collapsed="false">
      <c r="A361" s="81"/>
      <c r="B361" s="81"/>
      <c r="C361" s="81"/>
      <c r="D361" s="82"/>
    </row>
    <row r="362" customFormat="false" ht="12.75" hidden="false" customHeight="false" outlineLevel="0" collapsed="false">
      <c r="A362" s="81"/>
      <c r="B362" s="81"/>
      <c r="C362" s="81"/>
      <c r="D362" s="82"/>
    </row>
    <row r="363" customFormat="false" ht="12.75" hidden="false" customHeight="false" outlineLevel="0" collapsed="false">
      <c r="A363" s="81"/>
      <c r="B363" s="81"/>
      <c r="C363" s="81"/>
      <c r="D363" s="82"/>
    </row>
    <row r="364" customFormat="false" ht="12.75" hidden="false" customHeight="false" outlineLevel="0" collapsed="false">
      <c r="A364" s="81"/>
      <c r="B364" s="81"/>
      <c r="C364" s="81"/>
      <c r="D364" s="82"/>
    </row>
    <row r="365" customFormat="false" ht="12.75" hidden="false" customHeight="false" outlineLevel="0" collapsed="false">
      <c r="A365" s="81"/>
      <c r="B365" s="81"/>
      <c r="C365" s="81"/>
      <c r="D365" s="82"/>
    </row>
    <row r="366" customFormat="false" ht="12.75" hidden="false" customHeight="false" outlineLevel="0" collapsed="false">
      <c r="A366" s="81"/>
      <c r="B366" s="81"/>
      <c r="C366" s="81"/>
      <c r="D366" s="82"/>
    </row>
    <row r="367" customFormat="false" ht="12.75" hidden="false" customHeight="false" outlineLevel="0" collapsed="false">
      <c r="A367" s="81"/>
      <c r="B367" s="81"/>
      <c r="C367" s="81"/>
      <c r="D367" s="82"/>
    </row>
    <row r="368" customFormat="false" ht="12.75" hidden="false" customHeight="false" outlineLevel="0" collapsed="false">
      <c r="A368" s="81"/>
      <c r="B368" s="81"/>
      <c r="C368" s="81"/>
      <c r="D368" s="82"/>
    </row>
    <row r="369" customFormat="false" ht="12.75" hidden="false" customHeight="false" outlineLevel="0" collapsed="false">
      <c r="A369" s="81"/>
      <c r="B369" s="81"/>
      <c r="C369" s="81"/>
      <c r="D369" s="82"/>
    </row>
    <row r="370" customFormat="false" ht="12.75" hidden="false" customHeight="false" outlineLevel="0" collapsed="false">
      <c r="A370" s="81"/>
      <c r="B370" s="81"/>
      <c r="C370" s="81"/>
      <c r="D370" s="82"/>
    </row>
    <row r="371" customFormat="false" ht="12.75" hidden="false" customHeight="false" outlineLevel="0" collapsed="false">
      <c r="A371" s="81"/>
      <c r="B371" s="81"/>
      <c r="C371" s="81"/>
      <c r="D371" s="82"/>
    </row>
    <row r="372" customFormat="false" ht="12.75" hidden="false" customHeight="false" outlineLevel="0" collapsed="false">
      <c r="A372" s="81"/>
      <c r="B372" s="81"/>
      <c r="C372" s="81"/>
      <c r="D372" s="82"/>
    </row>
    <row r="373" customFormat="false" ht="12.75" hidden="false" customHeight="false" outlineLevel="0" collapsed="false">
      <c r="A373" s="81"/>
      <c r="B373" s="81"/>
      <c r="C373" s="81"/>
      <c r="D373" s="82"/>
    </row>
    <row r="374" customFormat="false" ht="12.75" hidden="false" customHeight="false" outlineLevel="0" collapsed="false">
      <c r="A374" s="81"/>
      <c r="B374" s="81"/>
      <c r="C374" s="81"/>
      <c r="D374" s="82"/>
    </row>
    <row r="375" customFormat="false" ht="12.75" hidden="false" customHeight="false" outlineLevel="0" collapsed="false">
      <c r="A375" s="81"/>
      <c r="B375" s="81"/>
      <c r="C375" s="81"/>
      <c r="D375" s="82"/>
    </row>
    <row r="376" customFormat="false" ht="12.75" hidden="false" customHeight="false" outlineLevel="0" collapsed="false">
      <c r="A376" s="81"/>
      <c r="B376" s="81"/>
      <c r="C376" s="81"/>
      <c r="D376" s="82"/>
    </row>
    <row r="377" customFormat="false" ht="12.75" hidden="false" customHeight="false" outlineLevel="0" collapsed="false">
      <c r="A377" s="81"/>
      <c r="B377" s="81"/>
      <c r="C377" s="81"/>
      <c r="D377" s="82"/>
    </row>
    <row r="378" customFormat="false" ht="12.75" hidden="false" customHeight="false" outlineLevel="0" collapsed="false">
      <c r="A378" s="81"/>
      <c r="B378" s="81"/>
      <c r="C378" s="81"/>
      <c r="D378" s="82"/>
    </row>
    <row r="379" customFormat="false" ht="12.75" hidden="false" customHeight="false" outlineLevel="0" collapsed="false">
      <c r="A379" s="81"/>
      <c r="B379" s="81"/>
      <c r="C379" s="81"/>
      <c r="D379" s="82"/>
    </row>
    <row r="380" customFormat="false" ht="12.75" hidden="false" customHeight="false" outlineLevel="0" collapsed="false">
      <c r="A380" s="81"/>
      <c r="B380" s="81"/>
      <c r="C380" s="81"/>
      <c r="D380" s="82"/>
    </row>
    <row r="381" customFormat="false" ht="12.75" hidden="false" customHeight="false" outlineLevel="0" collapsed="false">
      <c r="B381" s="81"/>
      <c r="C381" s="81"/>
      <c r="D381" s="82"/>
    </row>
    <row r="382" customFormat="false" ht="12.75" hidden="false" customHeight="false" outlineLevel="0" collapsed="false">
      <c r="B382" s="81"/>
      <c r="C382" s="81"/>
      <c r="D382" s="82"/>
    </row>
    <row r="383" customFormat="false" ht="12.75" hidden="false" customHeight="false" outlineLevel="0" collapsed="false">
      <c r="D383" s="82"/>
    </row>
    <row r="384" customFormat="false" ht="12.75" hidden="false" customHeight="false" outlineLevel="0" collapsed="false">
      <c r="A384" s="0"/>
      <c r="B384" s="0"/>
      <c r="C384" s="0"/>
      <c r="D384" s="82"/>
    </row>
    <row r="385" customFormat="false" ht="12.75" hidden="false" customHeight="false" outlineLevel="0" collapsed="false">
      <c r="A385" s="0"/>
      <c r="B385" s="0"/>
      <c r="C385" s="0"/>
      <c r="D385" s="82"/>
    </row>
    <row r="386" customFormat="false" ht="12.75" hidden="false" customHeight="false" outlineLevel="0" collapsed="false">
      <c r="A386" s="0"/>
      <c r="B386" s="0"/>
      <c r="C386" s="0"/>
      <c r="D386" s="82"/>
    </row>
    <row r="387" customFormat="false" ht="12.75" hidden="false" customHeight="false" outlineLevel="0" collapsed="false">
      <c r="A387" s="0"/>
      <c r="B387" s="0"/>
      <c r="C387" s="0"/>
      <c r="D387" s="82"/>
    </row>
    <row r="388" customFormat="false" ht="12.75" hidden="false" customHeight="false" outlineLevel="0" collapsed="false">
      <c r="A388" s="0"/>
      <c r="B388" s="0"/>
      <c r="C388" s="0"/>
      <c r="D388" s="82"/>
    </row>
    <row r="389" customFormat="false" ht="12.75" hidden="false" customHeight="false" outlineLevel="0" collapsed="false">
      <c r="A389" s="0"/>
      <c r="B389" s="0"/>
      <c r="C389" s="0"/>
      <c r="D389" s="82"/>
    </row>
    <row r="390" customFormat="false" ht="12.75" hidden="false" customHeight="false" outlineLevel="0" collapsed="false">
      <c r="A390" s="0"/>
      <c r="B390" s="0"/>
      <c r="C390" s="0"/>
      <c r="D390" s="82"/>
    </row>
    <row r="391" customFormat="false" ht="12.75" hidden="false" customHeight="false" outlineLevel="0" collapsed="false">
      <c r="A391" s="0"/>
      <c r="B391" s="0"/>
      <c r="C391" s="0"/>
      <c r="D391" s="82"/>
    </row>
    <row r="392" customFormat="false" ht="12.75" hidden="false" customHeight="false" outlineLevel="0" collapsed="false">
      <c r="A392" s="0"/>
      <c r="B392" s="0"/>
      <c r="C392" s="0"/>
      <c r="D392" s="82"/>
    </row>
    <row r="393" customFormat="false" ht="12.75" hidden="false" customHeight="false" outlineLevel="0" collapsed="false">
      <c r="A393" s="0"/>
      <c r="B393" s="0"/>
      <c r="C393" s="0"/>
      <c r="D393" s="82"/>
    </row>
    <row r="394" customFormat="false" ht="12.75" hidden="false" customHeight="false" outlineLevel="0" collapsed="false">
      <c r="A394" s="0"/>
      <c r="B394" s="0"/>
      <c r="C394" s="0"/>
      <c r="D394" s="82"/>
    </row>
    <row r="395" customFormat="false" ht="12.75" hidden="false" customHeight="false" outlineLevel="0" collapsed="false">
      <c r="A395" s="0"/>
      <c r="B395" s="0"/>
      <c r="C395" s="0"/>
      <c r="D395" s="82"/>
    </row>
    <row r="396" customFormat="false" ht="12.75" hidden="false" customHeight="false" outlineLevel="0" collapsed="false">
      <c r="A396" s="0"/>
      <c r="B396" s="0"/>
      <c r="C396" s="0"/>
      <c r="D396" s="82"/>
    </row>
    <row r="397" customFormat="false" ht="12.75" hidden="false" customHeight="false" outlineLevel="0" collapsed="false">
      <c r="A397" s="0"/>
      <c r="B397" s="0"/>
      <c r="C397" s="0"/>
      <c r="D397" s="82"/>
    </row>
    <row r="398" customFormat="false" ht="12.75" hidden="false" customHeight="false" outlineLevel="0" collapsed="false">
      <c r="A398" s="0"/>
      <c r="B398" s="0"/>
      <c r="C398" s="0"/>
      <c r="D398" s="82"/>
    </row>
    <row r="399" customFormat="false" ht="12.75" hidden="false" customHeight="false" outlineLevel="0" collapsed="false">
      <c r="A399" s="0"/>
      <c r="B399" s="0"/>
      <c r="C399" s="0"/>
      <c r="D399" s="82"/>
    </row>
    <row r="400" customFormat="false" ht="12.75" hidden="false" customHeight="false" outlineLevel="0" collapsed="false">
      <c r="A400" s="0"/>
      <c r="B400" s="0"/>
      <c r="C400" s="0"/>
      <c r="D400" s="82"/>
    </row>
    <row r="401" customFormat="false" ht="12.75" hidden="false" customHeight="false" outlineLevel="0" collapsed="false">
      <c r="A401" s="0"/>
      <c r="B401" s="0"/>
      <c r="C401" s="0"/>
      <c r="D401" s="82"/>
    </row>
    <row r="402" customFormat="false" ht="12.75" hidden="false" customHeight="false" outlineLevel="0" collapsed="false">
      <c r="A402" s="0"/>
      <c r="B402" s="0"/>
      <c r="C402" s="0"/>
      <c r="D402" s="82"/>
    </row>
    <row r="403" customFormat="false" ht="12.75" hidden="false" customHeight="false" outlineLevel="0" collapsed="false">
      <c r="A403" s="0"/>
      <c r="B403" s="0"/>
      <c r="C403" s="0"/>
      <c r="D403" s="82"/>
    </row>
    <row r="404" customFormat="false" ht="12.75" hidden="false" customHeight="false" outlineLevel="0" collapsed="false">
      <c r="A404" s="0"/>
      <c r="B404" s="0"/>
      <c r="C404" s="0"/>
      <c r="D404" s="82"/>
    </row>
    <row r="405" customFormat="false" ht="12.75" hidden="false" customHeight="false" outlineLevel="0" collapsed="false">
      <c r="A405" s="0"/>
      <c r="B405" s="0"/>
      <c r="C405" s="0"/>
      <c r="D405" s="82"/>
    </row>
    <row r="406" customFormat="false" ht="12.75" hidden="false" customHeight="false" outlineLevel="0" collapsed="false">
      <c r="A406" s="0"/>
      <c r="B406" s="0"/>
      <c r="C406" s="0"/>
      <c r="D406" s="82"/>
    </row>
    <row r="407" customFormat="false" ht="12.75" hidden="false" customHeight="false" outlineLevel="0" collapsed="false">
      <c r="A407" s="0"/>
      <c r="B407" s="0"/>
      <c r="C407" s="0"/>
      <c r="D407" s="82"/>
    </row>
    <row r="408" customFormat="false" ht="12.75" hidden="false" customHeight="false" outlineLevel="0" collapsed="false">
      <c r="A408" s="0"/>
      <c r="B408" s="0"/>
      <c r="C408" s="0"/>
      <c r="D408" s="82"/>
    </row>
    <row r="409" customFormat="false" ht="12.75" hidden="false" customHeight="false" outlineLevel="0" collapsed="false">
      <c r="A409" s="0"/>
      <c r="B409" s="0"/>
      <c r="C409" s="0"/>
      <c r="D409" s="82"/>
    </row>
    <row r="410" customFormat="false" ht="12.75" hidden="false" customHeight="false" outlineLevel="0" collapsed="false">
      <c r="A410" s="0"/>
      <c r="B410" s="0"/>
      <c r="C410" s="0"/>
      <c r="D410" s="82"/>
    </row>
    <row r="411" customFormat="false" ht="12.75" hidden="false" customHeight="false" outlineLevel="0" collapsed="false">
      <c r="A411" s="0"/>
      <c r="B411" s="0"/>
      <c r="C411" s="0"/>
      <c r="D411" s="82"/>
    </row>
    <row r="412" customFormat="false" ht="12.75" hidden="false" customHeight="false" outlineLevel="0" collapsed="false">
      <c r="A412" s="0"/>
      <c r="B412" s="0"/>
      <c r="C412" s="0"/>
      <c r="D412" s="82"/>
    </row>
    <row r="413" customFormat="false" ht="12.75" hidden="false" customHeight="false" outlineLevel="0" collapsed="false">
      <c r="A413" s="0"/>
      <c r="B413" s="0"/>
      <c r="C413" s="0"/>
      <c r="D413" s="82"/>
    </row>
    <row r="414" customFormat="false" ht="12.75" hidden="false" customHeight="false" outlineLevel="0" collapsed="false">
      <c r="A414" s="0"/>
      <c r="B414" s="0"/>
      <c r="C414" s="0"/>
      <c r="D414" s="82"/>
    </row>
    <row r="415" customFormat="false" ht="12.75" hidden="false" customHeight="false" outlineLevel="0" collapsed="false">
      <c r="A415" s="0"/>
      <c r="B415" s="0"/>
      <c r="C415" s="0"/>
      <c r="D415" s="82"/>
    </row>
    <row r="416" customFormat="false" ht="12.75" hidden="false" customHeight="false" outlineLevel="0" collapsed="false">
      <c r="A416" s="0"/>
      <c r="B416" s="0"/>
      <c r="C416" s="0"/>
      <c r="D416" s="82"/>
    </row>
    <row r="417" customFormat="false" ht="12.75" hidden="false" customHeight="false" outlineLevel="0" collapsed="false">
      <c r="A417" s="0"/>
      <c r="B417" s="0"/>
      <c r="C417" s="0"/>
      <c r="D417" s="82"/>
    </row>
    <row r="418" customFormat="false" ht="12.75" hidden="false" customHeight="false" outlineLevel="0" collapsed="false">
      <c r="A418" s="0"/>
      <c r="B418" s="0"/>
      <c r="C418" s="0"/>
      <c r="D418" s="82"/>
    </row>
    <row r="419" customFormat="false" ht="12.75" hidden="false" customHeight="false" outlineLevel="0" collapsed="false">
      <c r="A419" s="0"/>
      <c r="B419" s="0"/>
      <c r="C419" s="0"/>
      <c r="D419" s="82"/>
    </row>
    <row r="420" customFormat="false" ht="12.75" hidden="false" customHeight="false" outlineLevel="0" collapsed="false">
      <c r="A420" s="0"/>
      <c r="B420" s="0"/>
      <c r="C420" s="0"/>
      <c r="D420" s="82"/>
    </row>
    <row r="421" customFormat="false" ht="12.75" hidden="false" customHeight="false" outlineLevel="0" collapsed="false">
      <c r="A421" s="0"/>
      <c r="B421" s="0"/>
      <c r="C421" s="0"/>
      <c r="D421" s="82"/>
    </row>
    <row r="422" customFormat="false" ht="12.75" hidden="false" customHeight="false" outlineLevel="0" collapsed="false">
      <c r="A422" s="0"/>
      <c r="B422" s="0"/>
      <c r="C422" s="0"/>
      <c r="D422" s="82"/>
    </row>
    <row r="423" customFormat="false" ht="12.75" hidden="false" customHeight="false" outlineLevel="0" collapsed="false">
      <c r="A423" s="0"/>
      <c r="B423" s="0"/>
      <c r="C423" s="0"/>
      <c r="D423" s="82"/>
    </row>
    <row r="424" customFormat="false" ht="12.75" hidden="false" customHeight="false" outlineLevel="0" collapsed="false">
      <c r="A424" s="0"/>
      <c r="B424" s="0"/>
      <c r="C424" s="0"/>
      <c r="D424" s="82"/>
    </row>
    <row r="425" customFormat="false" ht="12.75" hidden="false" customHeight="false" outlineLevel="0" collapsed="false">
      <c r="A425" s="0"/>
      <c r="B425" s="0"/>
      <c r="C425" s="0"/>
      <c r="D425" s="82"/>
    </row>
    <row r="426" customFormat="false" ht="12.75" hidden="false" customHeight="false" outlineLevel="0" collapsed="false">
      <c r="A426" s="0"/>
      <c r="B426" s="0"/>
      <c r="C426" s="0"/>
      <c r="D426" s="82"/>
    </row>
    <row r="427" customFormat="false" ht="12.75" hidden="false" customHeight="false" outlineLevel="0" collapsed="false">
      <c r="A427" s="0"/>
      <c r="B427" s="0"/>
      <c r="C427" s="0"/>
      <c r="D427" s="82"/>
    </row>
    <row r="428" customFormat="false" ht="12.75" hidden="false" customHeight="false" outlineLevel="0" collapsed="false">
      <c r="A428" s="0"/>
      <c r="B428" s="0"/>
      <c r="C428" s="0"/>
      <c r="D428" s="82"/>
    </row>
    <row r="429" customFormat="false" ht="12.75" hidden="false" customHeight="false" outlineLevel="0" collapsed="false">
      <c r="A429" s="0"/>
      <c r="B429" s="0"/>
      <c r="C429" s="0"/>
      <c r="D429" s="82"/>
    </row>
    <row r="430" customFormat="false" ht="12.75" hidden="false" customHeight="false" outlineLevel="0" collapsed="false">
      <c r="A430" s="0"/>
      <c r="B430" s="0"/>
      <c r="C430" s="0"/>
      <c r="D430" s="82"/>
    </row>
    <row r="431" customFormat="false" ht="12.75" hidden="false" customHeight="false" outlineLevel="0" collapsed="false">
      <c r="A431" s="0"/>
      <c r="B431" s="0"/>
      <c r="C431" s="0"/>
      <c r="D431" s="82"/>
    </row>
    <row r="432" customFormat="false" ht="12.75" hidden="false" customHeight="false" outlineLevel="0" collapsed="false">
      <c r="A432" s="0"/>
      <c r="B432" s="0"/>
      <c r="C432" s="0"/>
      <c r="D432" s="82"/>
    </row>
    <row r="433" customFormat="false" ht="12.75" hidden="false" customHeight="false" outlineLevel="0" collapsed="false">
      <c r="A433" s="0"/>
      <c r="B433" s="0"/>
      <c r="C433" s="0"/>
      <c r="D433" s="82"/>
    </row>
    <row r="434" customFormat="false" ht="12.75" hidden="false" customHeight="false" outlineLevel="0" collapsed="false">
      <c r="A434" s="0"/>
      <c r="B434" s="0"/>
      <c r="C434" s="0"/>
      <c r="D434" s="82"/>
    </row>
    <row r="435" customFormat="false" ht="12.75" hidden="false" customHeight="false" outlineLevel="0" collapsed="false">
      <c r="A435" s="0"/>
      <c r="B435" s="0"/>
      <c r="C435" s="0"/>
      <c r="D435" s="82"/>
    </row>
    <row r="436" customFormat="false" ht="12.75" hidden="false" customHeight="false" outlineLevel="0" collapsed="false">
      <c r="A436" s="0"/>
      <c r="B436" s="0"/>
      <c r="C436" s="0"/>
      <c r="D436" s="82"/>
    </row>
    <row r="437" customFormat="false" ht="12.75" hidden="false" customHeight="false" outlineLevel="0" collapsed="false">
      <c r="A437" s="0"/>
      <c r="B437" s="0"/>
      <c r="C437" s="0"/>
      <c r="D437" s="82"/>
    </row>
    <row r="438" customFormat="false" ht="12.75" hidden="false" customHeight="false" outlineLevel="0" collapsed="false">
      <c r="A438" s="0"/>
      <c r="B438" s="0"/>
      <c r="C438" s="0"/>
      <c r="D438" s="82"/>
    </row>
    <row r="439" customFormat="false" ht="12.75" hidden="false" customHeight="false" outlineLevel="0" collapsed="false">
      <c r="A439" s="0"/>
      <c r="B439" s="0"/>
      <c r="C439" s="0"/>
      <c r="D439" s="82"/>
    </row>
    <row r="440" customFormat="false" ht="12.75" hidden="false" customHeight="false" outlineLevel="0" collapsed="false">
      <c r="A440" s="0"/>
      <c r="B440" s="0"/>
      <c r="C440" s="0"/>
      <c r="D440" s="82"/>
    </row>
    <row r="441" customFormat="false" ht="12.75" hidden="false" customHeight="false" outlineLevel="0" collapsed="false">
      <c r="A441" s="0"/>
      <c r="B441" s="0"/>
      <c r="C441" s="0"/>
      <c r="D441" s="82"/>
    </row>
    <row r="442" customFormat="false" ht="12.75" hidden="false" customHeight="false" outlineLevel="0" collapsed="false">
      <c r="A442" s="0"/>
      <c r="B442" s="0"/>
      <c r="C442" s="0"/>
      <c r="D442" s="82"/>
    </row>
    <row r="443" customFormat="false" ht="12.75" hidden="false" customHeight="false" outlineLevel="0" collapsed="false">
      <c r="A443" s="0"/>
      <c r="B443" s="0"/>
      <c r="C443" s="0"/>
      <c r="D443" s="82"/>
    </row>
    <row r="444" customFormat="false" ht="12.75" hidden="false" customHeight="false" outlineLevel="0" collapsed="false">
      <c r="A444" s="0"/>
      <c r="B444" s="0"/>
      <c r="C444" s="0"/>
      <c r="D444" s="82"/>
    </row>
    <row r="445" customFormat="false" ht="12.75" hidden="false" customHeight="false" outlineLevel="0" collapsed="false">
      <c r="A445" s="0"/>
      <c r="B445" s="0"/>
      <c r="C445" s="0"/>
      <c r="D445" s="82"/>
    </row>
    <row r="446" customFormat="false" ht="12.75" hidden="false" customHeight="false" outlineLevel="0" collapsed="false">
      <c r="A446" s="0"/>
      <c r="B446" s="0"/>
      <c r="C446" s="0"/>
      <c r="D446" s="82"/>
    </row>
    <row r="447" customFormat="false" ht="12.75" hidden="false" customHeight="false" outlineLevel="0" collapsed="false">
      <c r="A447" s="0"/>
      <c r="B447" s="0"/>
      <c r="C447" s="0"/>
      <c r="D447" s="82"/>
    </row>
    <row r="448" customFormat="false" ht="12.75" hidden="false" customHeight="false" outlineLevel="0" collapsed="false">
      <c r="A448" s="0"/>
      <c r="B448" s="0"/>
      <c r="C448" s="0"/>
      <c r="D448" s="82"/>
    </row>
    <row r="449" customFormat="false" ht="12.75" hidden="false" customHeight="false" outlineLevel="0" collapsed="false">
      <c r="A449" s="0"/>
      <c r="B449" s="0"/>
      <c r="C449" s="0"/>
      <c r="D449" s="82"/>
    </row>
    <row r="450" customFormat="false" ht="12.75" hidden="false" customHeight="false" outlineLevel="0" collapsed="false">
      <c r="A450" s="0"/>
      <c r="B450" s="0"/>
      <c r="C450" s="0"/>
      <c r="D450" s="82"/>
    </row>
    <row r="451" customFormat="false" ht="12.75" hidden="false" customHeight="false" outlineLevel="0" collapsed="false">
      <c r="A451" s="0"/>
      <c r="B451" s="0"/>
      <c r="C451" s="0"/>
      <c r="D451" s="82"/>
    </row>
    <row r="452" customFormat="false" ht="12.75" hidden="false" customHeight="false" outlineLevel="0" collapsed="false">
      <c r="A452" s="0"/>
      <c r="B452" s="0"/>
      <c r="C452" s="0"/>
      <c r="D452" s="82"/>
    </row>
    <row r="453" customFormat="false" ht="12.75" hidden="false" customHeight="false" outlineLevel="0" collapsed="false">
      <c r="A453" s="0"/>
      <c r="B453" s="0"/>
      <c r="C453" s="0"/>
      <c r="D453" s="82"/>
    </row>
    <row r="454" customFormat="false" ht="12.75" hidden="false" customHeight="false" outlineLevel="0" collapsed="false">
      <c r="A454" s="0"/>
      <c r="B454" s="0"/>
      <c r="C454" s="0"/>
      <c r="D454" s="82"/>
    </row>
    <row r="455" customFormat="false" ht="12.75" hidden="false" customHeight="false" outlineLevel="0" collapsed="false">
      <c r="A455" s="0"/>
      <c r="B455" s="0"/>
      <c r="C455" s="0"/>
      <c r="D455" s="82"/>
    </row>
    <row r="456" customFormat="false" ht="12.75" hidden="false" customHeight="false" outlineLevel="0" collapsed="false">
      <c r="A456" s="0"/>
      <c r="B456" s="0"/>
      <c r="C456" s="0"/>
      <c r="D456" s="82"/>
    </row>
    <row r="457" customFormat="false" ht="12.75" hidden="false" customHeight="false" outlineLevel="0" collapsed="false">
      <c r="A457" s="0"/>
      <c r="B457" s="0"/>
      <c r="C457" s="0"/>
      <c r="D457" s="82"/>
    </row>
    <row r="458" customFormat="false" ht="12.75" hidden="false" customHeight="false" outlineLevel="0" collapsed="false">
      <c r="A458" s="0"/>
      <c r="B458" s="0"/>
      <c r="C458" s="0"/>
      <c r="D458" s="82"/>
    </row>
    <row r="459" customFormat="false" ht="12.75" hidden="false" customHeight="false" outlineLevel="0" collapsed="false">
      <c r="A459" s="0"/>
      <c r="B459" s="0"/>
      <c r="C459" s="0"/>
      <c r="D459" s="82"/>
    </row>
    <row r="460" customFormat="false" ht="12.75" hidden="false" customHeight="false" outlineLevel="0" collapsed="false">
      <c r="A460" s="0"/>
      <c r="B460" s="0"/>
      <c r="C460" s="0"/>
      <c r="D460" s="82"/>
    </row>
    <row r="461" customFormat="false" ht="12.75" hidden="false" customHeight="false" outlineLevel="0" collapsed="false">
      <c r="A461" s="0"/>
      <c r="B461" s="0"/>
      <c r="C461" s="0"/>
      <c r="D461" s="82"/>
    </row>
    <row r="462" customFormat="false" ht="12.75" hidden="false" customHeight="false" outlineLevel="0" collapsed="false">
      <c r="A462" s="0"/>
      <c r="B462" s="0"/>
      <c r="C462" s="0"/>
      <c r="D462" s="82"/>
    </row>
    <row r="463" customFormat="false" ht="12.75" hidden="false" customHeight="false" outlineLevel="0" collapsed="false">
      <c r="A463" s="0"/>
      <c r="B463" s="0"/>
      <c r="C463" s="0"/>
      <c r="D463" s="82"/>
    </row>
    <row r="464" customFormat="false" ht="12.75" hidden="false" customHeight="false" outlineLevel="0" collapsed="false">
      <c r="A464" s="0"/>
      <c r="B464" s="0"/>
      <c r="C464" s="0"/>
      <c r="D464" s="82"/>
    </row>
    <row r="465" customFormat="false" ht="12.75" hidden="false" customHeight="false" outlineLevel="0" collapsed="false">
      <c r="A465" s="0"/>
      <c r="B465" s="0"/>
      <c r="C465" s="0"/>
      <c r="D465" s="82"/>
    </row>
    <row r="466" customFormat="false" ht="12.75" hidden="false" customHeight="false" outlineLevel="0" collapsed="false">
      <c r="A466" s="0"/>
      <c r="B466" s="0"/>
      <c r="C466" s="0"/>
      <c r="D466" s="82"/>
    </row>
    <row r="467" customFormat="false" ht="12.75" hidden="false" customHeight="false" outlineLevel="0" collapsed="false">
      <c r="A467" s="0"/>
      <c r="B467" s="0"/>
      <c r="C467" s="0"/>
      <c r="D467" s="82"/>
    </row>
    <row r="468" customFormat="false" ht="12.75" hidden="false" customHeight="false" outlineLevel="0" collapsed="false">
      <c r="A468" s="0"/>
      <c r="B468" s="0"/>
      <c r="C468" s="0"/>
      <c r="D468" s="82"/>
    </row>
    <row r="469" customFormat="false" ht="12.75" hidden="false" customHeight="false" outlineLevel="0" collapsed="false">
      <c r="A469" s="0"/>
      <c r="B469" s="0"/>
      <c r="C469" s="0"/>
      <c r="D469" s="82"/>
    </row>
    <row r="470" customFormat="false" ht="12.75" hidden="false" customHeight="false" outlineLevel="0" collapsed="false">
      <c r="A470" s="0"/>
      <c r="B470" s="0"/>
      <c r="C470" s="0"/>
      <c r="D470" s="82"/>
    </row>
    <row r="471" customFormat="false" ht="12.75" hidden="false" customHeight="false" outlineLevel="0" collapsed="false">
      <c r="A471" s="0"/>
      <c r="B471" s="0"/>
      <c r="C471" s="0"/>
      <c r="D471" s="82"/>
    </row>
    <row r="472" customFormat="false" ht="12.75" hidden="false" customHeight="false" outlineLevel="0" collapsed="false">
      <c r="A472" s="0"/>
      <c r="B472" s="0"/>
      <c r="C472" s="0"/>
      <c r="D472" s="82"/>
    </row>
    <row r="473" customFormat="false" ht="12.75" hidden="false" customHeight="false" outlineLevel="0" collapsed="false">
      <c r="A473" s="0"/>
      <c r="B473" s="0"/>
      <c r="C473" s="0"/>
      <c r="D473" s="82"/>
    </row>
    <row r="474" customFormat="false" ht="12.75" hidden="false" customHeight="false" outlineLevel="0" collapsed="false">
      <c r="A474" s="0"/>
      <c r="B474" s="0"/>
      <c r="C474" s="0"/>
      <c r="D474" s="82"/>
    </row>
    <row r="475" customFormat="false" ht="12.75" hidden="false" customHeight="false" outlineLevel="0" collapsed="false">
      <c r="A475" s="0"/>
      <c r="B475" s="0"/>
      <c r="C475" s="0"/>
      <c r="D475" s="82"/>
    </row>
    <row r="476" customFormat="false" ht="12.75" hidden="false" customHeight="false" outlineLevel="0" collapsed="false">
      <c r="A476" s="0"/>
      <c r="B476" s="0"/>
      <c r="C476" s="0"/>
      <c r="D476" s="82"/>
    </row>
    <row r="477" customFormat="false" ht="12.75" hidden="false" customHeight="false" outlineLevel="0" collapsed="false">
      <c r="A477" s="0"/>
      <c r="B477" s="0"/>
      <c r="C477" s="0"/>
      <c r="D477" s="82"/>
    </row>
    <row r="478" customFormat="false" ht="12.75" hidden="false" customHeight="false" outlineLevel="0" collapsed="false">
      <c r="A478" s="0"/>
      <c r="B478" s="0"/>
      <c r="C478" s="0"/>
      <c r="D478" s="82"/>
    </row>
    <row r="479" customFormat="false" ht="12.75" hidden="false" customHeight="false" outlineLevel="0" collapsed="false">
      <c r="A479" s="0"/>
      <c r="B479" s="0"/>
      <c r="C479" s="0"/>
      <c r="D479" s="82"/>
    </row>
    <row r="480" customFormat="false" ht="12.75" hidden="false" customHeight="false" outlineLevel="0" collapsed="false">
      <c r="A480" s="0"/>
      <c r="B480" s="0"/>
      <c r="C480" s="0"/>
      <c r="D480" s="82"/>
    </row>
    <row r="481" customFormat="false" ht="12.75" hidden="false" customHeight="false" outlineLevel="0" collapsed="false">
      <c r="A481" s="0"/>
      <c r="B481" s="0"/>
      <c r="C481" s="0"/>
      <c r="D481" s="82"/>
    </row>
    <row r="482" customFormat="false" ht="12.75" hidden="false" customHeight="false" outlineLevel="0" collapsed="false">
      <c r="A482" s="0"/>
      <c r="B482" s="0"/>
      <c r="C482" s="0"/>
      <c r="D482" s="82"/>
    </row>
    <row r="483" customFormat="false" ht="12.75" hidden="false" customHeight="false" outlineLevel="0" collapsed="false">
      <c r="A483" s="0"/>
      <c r="B483" s="0"/>
      <c r="C483" s="0"/>
      <c r="D483" s="82"/>
    </row>
    <row r="484" customFormat="false" ht="12.75" hidden="false" customHeight="false" outlineLevel="0" collapsed="false">
      <c r="A484" s="0"/>
      <c r="B484" s="0"/>
      <c r="C484" s="0"/>
      <c r="D484" s="82"/>
    </row>
    <row r="485" customFormat="false" ht="12.75" hidden="false" customHeight="false" outlineLevel="0" collapsed="false">
      <c r="A485" s="0"/>
      <c r="B485" s="0"/>
      <c r="C485" s="0"/>
      <c r="D485" s="82"/>
    </row>
    <row r="486" customFormat="false" ht="12.75" hidden="false" customHeight="false" outlineLevel="0" collapsed="false">
      <c r="A486" s="0"/>
      <c r="B486" s="0"/>
      <c r="C486" s="0"/>
      <c r="D486" s="82"/>
    </row>
    <row r="487" customFormat="false" ht="12.75" hidden="false" customHeight="false" outlineLevel="0" collapsed="false">
      <c r="A487" s="0"/>
      <c r="B487" s="0"/>
      <c r="C487" s="0"/>
      <c r="D487" s="82"/>
    </row>
    <row r="488" customFormat="false" ht="12.75" hidden="false" customHeight="false" outlineLevel="0" collapsed="false">
      <c r="A488" s="0"/>
      <c r="B488" s="0"/>
      <c r="C488" s="0"/>
      <c r="D488" s="82"/>
    </row>
    <row r="489" customFormat="false" ht="12.75" hidden="false" customHeight="false" outlineLevel="0" collapsed="false">
      <c r="A489" s="0"/>
      <c r="B489" s="0"/>
      <c r="C489" s="0"/>
      <c r="D489" s="82"/>
    </row>
    <row r="490" customFormat="false" ht="12.75" hidden="false" customHeight="false" outlineLevel="0" collapsed="false">
      <c r="A490" s="0"/>
      <c r="B490" s="0"/>
      <c r="C490" s="0"/>
      <c r="D490" s="82"/>
    </row>
    <row r="491" customFormat="false" ht="12.75" hidden="false" customHeight="false" outlineLevel="0" collapsed="false">
      <c r="A491" s="0"/>
      <c r="B491" s="0"/>
      <c r="C491" s="0"/>
      <c r="D491" s="82"/>
    </row>
    <row r="492" customFormat="false" ht="12.75" hidden="false" customHeight="false" outlineLevel="0" collapsed="false">
      <c r="A492" s="0"/>
      <c r="B492" s="0"/>
      <c r="C492" s="0"/>
      <c r="D492" s="82"/>
    </row>
    <row r="493" customFormat="false" ht="12.75" hidden="false" customHeight="false" outlineLevel="0" collapsed="false">
      <c r="A493" s="0"/>
      <c r="B493" s="0"/>
      <c r="C493" s="0"/>
      <c r="D493" s="82"/>
    </row>
    <row r="494" customFormat="false" ht="12.75" hidden="false" customHeight="false" outlineLevel="0" collapsed="false">
      <c r="A494" s="0"/>
      <c r="B494" s="0"/>
      <c r="C494" s="0"/>
      <c r="D494" s="82"/>
    </row>
    <row r="495" customFormat="false" ht="12.75" hidden="false" customHeight="false" outlineLevel="0" collapsed="false">
      <c r="A495" s="0"/>
      <c r="B495" s="0"/>
      <c r="C495" s="0"/>
      <c r="D495" s="82"/>
    </row>
    <row r="496" customFormat="false" ht="12.75" hidden="false" customHeight="false" outlineLevel="0" collapsed="false">
      <c r="A496" s="0"/>
      <c r="B496" s="0"/>
      <c r="C496" s="0"/>
      <c r="D496" s="82"/>
    </row>
    <row r="497" customFormat="false" ht="12.75" hidden="false" customHeight="false" outlineLevel="0" collapsed="false">
      <c r="A497" s="0"/>
      <c r="B497" s="0"/>
      <c r="C497" s="0"/>
      <c r="D497" s="82"/>
    </row>
    <row r="498" customFormat="false" ht="12.75" hidden="false" customHeight="false" outlineLevel="0" collapsed="false">
      <c r="A498" s="0"/>
      <c r="B498" s="0"/>
      <c r="C498" s="0"/>
      <c r="D498" s="82"/>
    </row>
    <row r="499" customFormat="false" ht="12.75" hidden="false" customHeight="false" outlineLevel="0" collapsed="false">
      <c r="A499" s="0"/>
      <c r="B499" s="0"/>
      <c r="C499" s="0"/>
      <c r="D499" s="82"/>
    </row>
    <row r="500" customFormat="false" ht="12.75" hidden="false" customHeight="false" outlineLevel="0" collapsed="false">
      <c r="A500" s="0"/>
      <c r="B500" s="0"/>
      <c r="C500" s="0"/>
      <c r="D500" s="82"/>
    </row>
    <row r="501" customFormat="false" ht="12.75" hidden="false" customHeight="false" outlineLevel="0" collapsed="false">
      <c r="A501" s="0"/>
      <c r="B501" s="0"/>
      <c r="C501" s="0"/>
      <c r="D501" s="82"/>
    </row>
    <row r="502" customFormat="false" ht="12.75" hidden="false" customHeight="false" outlineLevel="0" collapsed="false">
      <c r="A502" s="0"/>
      <c r="B502" s="0"/>
      <c r="C502" s="0"/>
      <c r="D502" s="82"/>
    </row>
    <row r="503" customFormat="false" ht="12.75" hidden="false" customHeight="false" outlineLevel="0" collapsed="false">
      <c r="A503" s="0"/>
      <c r="B503" s="0"/>
      <c r="C503" s="0"/>
      <c r="D503" s="82"/>
    </row>
    <row r="504" customFormat="false" ht="12.75" hidden="false" customHeight="false" outlineLevel="0" collapsed="false">
      <c r="A504" s="0"/>
      <c r="B504" s="0"/>
      <c r="C504" s="0"/>
      <c r="D504" s="82"/>
    </row>
    <row r="505" customFormat="false" ht="12.75" hidden="false" customHeight="false" outlineLevel="0" collapsed="false">
      <c r="A505" s="0"/>
      <c r="B505" s="0"/>
      <c r="C505" s="0"/>
      <c r="D505" s="82"/>
    </row>
    <row r="506" customFormat="false" ht="12.75" hidden="false" customHeight="false" outlineLevel="0" collapsed="false">
      <c r="A506" s="0"/>
      <c r="B506" s="0"/>
      <c r="C506" s="0"/>
      <c r="D506" s="82"/>
    </row>
    <row r="507" customFormat="false" ht="12.75" hidden="false" customHeight="false" outlineLevel="0" collapsed="false">
      <c r="A507" s="0"/>
      <c r="B507" s="0"/>
      <c r="C507" s="0"/>
      <c r="D507" s="82"/>
    </row>
    <row r="508" customFormat="false" ht="12.75" hidden="false" customHeight="false" outlineLevel="0" collapsed="false">
      <c r="A508" s="0"/>
      <c r="B508" s="0"/>
      <c r="C508" s="0"/>
      <c r="D508" s="82"/>
    </row>
    <row r="509" customFormat="false" ht="12.75" hidden="false" customHeight="false" outlineLevel="0" collapsed="false">
      <c r="A509" s="0"/>
      <c r="B509" s="0"/>
      <c r="C509" s="0"/>
      <c r="D509" s="82"/>
    </row>
    <row r="510" customFormat="false" ht="12.75" hidden="false" customHeight="false" outlineLevel="0" collapsed="false">
      <c r="A510" s="0"/>
      <c r="B510" s="0"/>
      <c r="C510" s="0"/>
      <c r="D510" s="82"/>
    </row>
    <row r="511" customFormat="false" ht="12.75" hidden="false" customHeight="false" outlineLevel="0" collapsed="false">
      <c r="A511" s="0"/>
      <c r="B511" s="0"/>
      <c r="C511" s="0"/>
      <c r="D511" s="82"/>
    </row>
    <row r="512" customFormat="false" ht="12.75" hidden="false" customHeight="false" outlineLevel="0" collapsed="false">
      <c r="A512" s="0"/>
      <c r="B512" s="0"/>
      <c r="C512" s="0"/>
      <c r="D512" s="82"/>
    </row>
    <row r="513" customFormat="false" ht="12.75" hidden="false" customHeight="false" outlineLevel="0" collapsed="false">
      <c r="A513" s="0"/>
      <c r="B513" s="0"/>
      <c r="C513" s="0"/>
      <c r="D513" s="82"/>
    </row>
    <row r="514" customFormat="false" ht="12.75" hidden="false" customHeight="false" outlineLevel="0" collapsed="false">
      <c r="A514" s="0"/>
      <c r="B514" s="0"/>
      <c r="C514" s="0"/>
      <c r="D514" s="82"/>
    </row>
    <row r="515" customFormat="false" ht="12.75" hidden="false" customHeight="false" outlineLevel="0" collapsed="false">
      <c r="A515" s="0"/>
      <c r="B515" s="0"/>
      <c r="C515" s="0"/>
      <c r="D515" s="82"/>
    </row>
    <row r="516" customFormat="false" ht="12.75" hidden="false" customHeight="false" outlineLevel="0" collapsed="false">
      <c r="A516" s="0"/>
      <c r="B516" s="0"/>
      <c r="C516" s="0"/>
      <c r="D516" s="82"/>
    </row>
    <row r="517" customFormat="false" ht="12.75" hidden="false" customHeight="false" outlineLevel="0" collapsed="false">
      <c r="A517" s="0"/>
      <c r="B517" s="0"/>
      <c r="C517" s="0"/>
      <c r="D517" s="82"/>
    </row>
    <row r="518" customFormat="false" ht="12.75" hidden="false" customHeight="false" outlineLevel="0" collapsed="false">
      <c r="A518" s="0"/>
      <c r="B518" s="0"/>
      <c r="C518" s="0"/>
      <c r="D518" s="82"/>
    </row>
    <row r="519" customFormat="false" ht="12.75" hidden="false" customHeight="false" outlineLevel="0" collapsed="false">
      <c r="A519" s="0"/>
      <c r="B519" s="0"/>
      <c r="C519" s="0"/>
      <c r="D519" s="82"/>
    </row>
    <row r="520" customFormat="false" ht="12.75" hidden="false" customHeight="false" outlineLevel="0" collapsed="false">
      <c r="A520" s="0"/>
      <c r="B520" s="0"/>
      <c r="C520" s="0"/>
      <c r="D520" s="82"/>
    </row>
    <row r="521" customFormat="false" ht="12.75" hidden="false" customHeight="false" outlineLevel="0" collapsed="false">
      <c r="A521" s="0"/>
      <c r="B521" s="0"/>
      <c r="C521" s="0"/>
      <c r="D521" s="82"/>
    </row>
    <row r="522" customFormat="false" ht="12.75" hidden="false" customHeight="false" outlineLevel="0" collapsed="false">
      <c r="A522" s="0"/>
      <c r="B522" s="0"/>
      <c r="C522" s="0"/>
      <c r="D522" s="82"/>
    </row>
    <row r="523" customFormat="false" ht="12.75" hidden="false" customHeight="false" outlineLevel="0" collapsed="false">
      <c r="A523" s="0"/>
      <c r="B523" s="0"/>
      <c r="C523" s="0"/>
      <c r="D523" s="82"/>
    </row>
    <row r="524" customFormat="false" ht="12.75" hidden="false" customHeight="false" outlineLevel="0" collapsed="false">
      <c r="A524" s="0"/>
      <c r="B524" s="0"/>
      <c r="C524" s="0"/>
      <c r="D524" s="82"/>
    </row>
    <row r="525" customFormat="false" ht="12.75" hidden="false" customHeight="false" outlineLevel="0" collapsed="false">
      <c r="A525" s="0"/>
      <c r="B525" s="0"/>
      <c r="C525" s="0"/>
      <c r="D525" s="82"/>
    </row>
    <row r="526" customFormat="false" ht="12.75" hidden="false" customHeight="false" outlineLevel="0" collapsed="false">
      <c r="A526" s="0"/>
      <c r="B526" s="0"/>
      <c r="C526" s="0"/>
      <c r="D526" s="82"/>
    </row>
    <row r="527" customFormat="false" ht="12.75" hidden="false" customHeight="false" outlineLevel="0" collapsed="false">
      <c r="A527" s="0"/>
      <c r="B527" s="0"/>
      <c r="C527" s="0"/>
      <c r="D527" s="82"/>
    </row>
    <row r="528" customFormat="false" ht="12.75" hidden="false" customHeight="false" outlineLevel="0" collapsed="false">
      <c r="A528" s="0"/>
      <c r="B528" s="0"/>
      <c r="C528" s="0"/>
      <c r="D528" s="82"/>
    </row>
    <row r="529" customFormat="false" ht="12.75" hidden="false" customHeight="false" outlineLevel="0" collapsed="false">
      <c r="A529" s="0"/>
      <c r="B529" s="0"/>
      <c r="C529" s="0"/>
      <c r="D529" s="82"/>
    </row>
    <row r="530" customFormat="false" ht="12.75" hidden="false" customHeight="false" outlineLevel="0" collapsed="false">
      <c r="A530" s="0"/>
      <c r="B530" s="0"/>
      <c r="C530" s="0"/>
      <c r="D530" s="82"/>
    </row>
    <row r="531" customFormat="false" ht="12.75" hidden="false" customHeight="false" outlineLevel="0" collapsed="false">
      <c r="A531" s="0"/>
      <c r="B531" s="0"/>
      <c r="C531" s="0"/>
      <c r="D531" s="82"/>
    </row>
    <row r="532" customFormat="false" ht="12.75" hidden="false" customHeight="false" outlineLevel="0" collapsed="false">
      <c r="A532" s="0"/>
      <c r="B532" s="0"/>
      <c r="C532" s="0"/>
      <c r="D532" s="82"/>
    </row>
    <row r="533" customFormat="false" ht="12.75" hidden="false" customHeight="false" outlineLevel="0" collapsed="false">
      <c r="A533" s="0"/>
      <c r="B533" s="0"/>
      <c r="C533" s="0"/>
      <c r="D533" s="82"/>
    </row>
    <row r="534" customFormat="false" ht="12.75" hidden="false" customHeight="false" outlineLevel="0" collapsed="false">
      <c r="A534" s="0"/>
      <c r="B534" s="0"/>
      <c r="C534" s="0"/>
      <c r="D534" s="82"/>
    </row>
    <row r="535" customFormat="false" ht="12.75" hidden="false" customHeight="false" outlineLevel="0" collapsed="false">
      <c r="A535" s="0"/>
      <c r="B535" s="0"/>
      <c r="C535" s="0"/>
      <c r="D535" s="82"/>
    </row>
    <row r="536" customFormat="false" ht="12.75" hidden="false" customHeight="false" outlineLevel="0" collapsed="false">
      <c r="A536" s="0"/>
      <c r="B536" s="0"/>
      <c r="C536" s="0"/>
      <c r="D536" s="82"/>
    </row>
    <row r="537" customFormat="false" ht="12.75" hidden="false" customHeight="false" outlineLevel="0" collapsed="false">
      <c r="A537" s="0"/>
      <c r="B537" s="0"/>
      <c r="C537" s="0"/>
      <c r="D537" s="82"/>
    </row>
    <row r="538" customFormat="false" ht="12.75" hidden="false" customHeight="false" outlineLevel="0" collapsed="false">
      <c r="A538" s="0"/>
      <c r="B538" s="0"/>
      <c r="C538" s="0"/>
      <c r="D538" s="82"/>
    </row>
    <row r="539" customFormat="false" ht="12.75" hidden="false" customHeight="false" outlineLevel="0" collapsed="false">
      <c r="A539" s="0"/>
      <c r="B539" s="0"/>
      <c r="C539" s="0"/>
      <c r="D539" s="82"/>
    </row>
    <row r="540" customFormat="false" ht="12.75" hidden="false" customHeight="false" outlineLevel="0" collapsed="false">
      <c r="A540" s="0"/>
      <c r="B540" s="0"/>
      <c r="C540" s="0"/>
      <c r="D540" s="82"/>
    </row>
    <row r="541" customFormat="false" ht="12.75" hidden="false" customHeight="false" outlineLevel="0" collapsed="false">
      <c r="A541" s="0"/>
      <c r="B541" s="0"/>
      <c r="C541" s="0"/>
      <c r="D541" s="82"/>
    </row>
    <row r="542" customFormat="false" ht="12.75" hidden="false" customHeight="false" outlineLevel="0" collapsed="false">
      <c r="A542" s="0"/>
      <c r="B542" s="0"/>
      <c r="C542" s="0"/>
      <c r="D542" s="82"/>
    </row>
    <row r="543" customFormat="false" ht="12.75" hidden="false" customHeight="false" outlineLevel="0" collapsed="false">
      <c r="A543" s="0"/>
      <c r="B543" s="0"/>
      <c r="C543" s="0"/>
      <c r="D543" s="82"/>
    </row>
    <row r="544" customFormat="false" ht="12.75" hidden="false" customHeight="false" outlineLevel="0" collapsed="false">
      <c r="A544" s="0"/>
      <c r="B544" s="0"/>
      <c r="C544" s="0"/>
      <c r="D544" s="82"/>
    </row>
    <row r="545" customFormat="false" ht="12.75" hidden="false" customHeight="false" outlineLevel="0" collapsed="false">
      <c r="A545" s="0"/>
      <c r="B545" s="0"/>
      <c r="C545" s="0"/>
      <c r="D545" s="82"/>
    </row>
    <row r="546" customFormat="false" ht="12.75" hidden="false" customHeight="false" outlineLevel="0" collapsed="false">
      <c r="A546" s="0"/>
      <c r="B546" s="0"/>
      <c r="C546" s="0"/>
      <c r="D546" s="82"/>
    </row>
    <row r="547" customFormat="false" ht="12.75" hidden="false" customHeight="false" outlineLevel="0" collapsed="false">
      <c r="A547" s="0"/>
      <c r="B547" s="0"/>
      <c r="C547" s="0"/>
      <c r="D547" s="82"/>
    </row>
    <row r="548" customFormat="false" ht="12.75" hidden="false" customHeight="false" outlineLevel="0" collapsed="false">
      <c r="A548" s="0"/>
      <c r="B548" s="0"/>
      <c r="C548" s="0"/>
      <c r="D548" s="82"/>
    </row>
    <row r="549" customFormat="false" ht="12.75" hidden="false" customHeight="false" outlineLevel="0" collapsed="false">
      <c r="A549" s="0"/>
      <c r="B549" s="0"/>
      <c r="C549" s="0"/>
      <c r="D549" s="82"/>
    </row>
    <row r="550" customFormat="false" ht="12.75" hidden="false" customHeight="false" outlineLevel="0" collapsed="false">
      <c r="A550" s="0"/>
      <c r="B550" s="0"/>
      <c r="C550" s="0"/>
      <c r="D550" s="82"/>
    </row>
    <row r="551" customFormat="false" ht="12.75" hidden="false" customHeight="false" outlineLevel="0" collapsed="false">
      <c r="A551" s="0"/>
      <c r="B551" s="0"/>
      <c r="C551" s="0"/>
      <c r="D551" s="82"/>
    </row>
    <row r="552" customFormat="false" ht="12.75" hidden="false" customHeight="false" outlineLevel="0" collapsed="false">
      <c r="A552" s="0"/>
      <c r="B552" s="0"/>
      <c r="C552" s="0"/>
      <c r="D552" s="82"/>
    </row>
    <row r="553" customFormat="false" ht="12.75" hidden="false" customHeight="false" outlineLevel="0" collapsed="false">
      <c r="A553" s="0"/>
      <c r="B553" s="0"/>
      <c r="C553" s="0"/>
      <c r="D553" s="82"/>
    </row>
    <row r="554" customFormat="false" ht="12.75" hidden="false" customHeight="false" outlineLevel="0" collapsed="false">
      <c r="A554" s="0"/>
      <c r="B554" s="0"/>
      <c r="C554" s="0"/>
      <c r="D554" s="82"/>
    </row>
    <row r="555" customFormat="false" ht="12.75" hidden="false" customHeight="false" outlineLevel="0" collapsed="false">
      <c r="A555" s="0"/>
      <c r="B555" s="0"/>
      <c r="C555" s="0"/>
      <c r="D555" s="82"/>
    </row>
    <row r="556" customFormat="false" ht="12.75" hidden="false" customHeight="false" outlineLevel="0" collapsed="false">
      <c r="A556" s="0"/>
      <c r="B556" s="0"/>
      <c r="C556" s="0"/>
      <c r="D556" s="82"/>
    </row>
    <row r="557" customFormat="false" ht="12.75" hidden="false" customHeight="false" outlineLevel="0" collapsed="false">
      <c r="A557" s="0"/>
      <c r="B557" s="0"/>
      <c r="C557" s="0"/>
      <c r="D557" s="82"/>
    </row>
    <row r="558" customFormat="false" ht="12.75" hidden="false" customHeight="false" outlineLevel="0" collapsed="false">
      <c r="A558" s="0"/>
      <c r="B558" s="0"/>
      <c r="C558" s="0"/>
      <c r="D558" s="82"/>
    </row>
    <row r="559" customFormat="false" ht="12.75" hidden="false" customHeight="false" outlineLevel="0" collapsed="false">
      <c r="A559" s="0"/>
      <c r="B559" s="0"/>
      <c r="C559" s="0"/>
      <c r="D559" s="82"/>
    </row>
    <row r="560" customFormat="false" ht="12.75" hidden="false" customHeight="false" outlineLevel="0" collapsed="false">
      <c r="A560" s="0"/>
      <c r="B560" s="0"/>
      <c r="C560" s="0"/>
      <c r="D560" s="82"/>
    </row>
    <row r="561" customFormat="false" ht="12.75" hidden="false" customHeight="false" outlineLevel="0" collapsed="false">
      <c r="A561" s="0"/>
      <c r="B561" s="0"/>
      <c r="C561" s="0"/>
      <c r="D561" s="82"/>
    </row>
    <row r="562" customFormat="false" ht="12.75" hidden="false" customHeight="false" outlineLevel="0" collapsed="false">
      <c r="A562" s="0"/>
      <c r="B562" s="0"/>
      <c r="C562" s="0"/>
      <c r="D562" s="82"/>
    </row>
    <row r="563" customFormat="false" ht="12.75" hidden="false" customHeight="false" outlineLevel="0" collapsed="false">
      <c r="A563" s="0"/>
      <c r="B563" s="0"/>
      <c r="C563" s="0"/>
      <c r="D563" s="82"/>
    </row>
    <row r="564" customFormat="false" ht="12.75" hidden="false" customHeight="false" outlineLevel="0" collapsed="false">
      <c r="A564" s="0"/>
      <c r="B564" s="0"/>
      <c r="C564" s="0"/>
      <c r="D564" s="82"/>
    </row>
    <row r="565" customFormat="false" ht="12.75" hidden="false" customHeight="false" outlineLevel="0" collapsed="false">
      <c r="A565" s="0"/>
      <c r="B565" s="0"/>
      <c r="C565" s="0"/>
      <c r="D565" s="82"/>
    </row>
    <row r="566" customFormat="false" ht="12.75" hidden="false" customHeight="false" outlineLevel="0" collapsed="false">
      <c r="A566" s="0"/>
      <c r="B566" s="0"/>
      <c r="C566" s="0"/>
      <c r="D566" s="82"/>
    </row>
    <row r="567" customFormat="false" ht="12.75" hidden="false" customHeight="false" outlineLevel="0" collapsed="false">
      <c r="A567" s="0"/>
      <c r="B567" s="0"/>
      <c r="C567" s="0"/>
      <c r="D567" s="82"/>
    </row>
    <row r="568" customFormat="false" ht="12.75" hidden="false" customHeight="false" outlineLevel="0" collapsed="false">
      <c r="A568" s="0"/>
      <c r="B568" s="0"/>
      <c r="C568" s="0"/>
      <c r="D568" s="82"/>
    </row>
    <row r="569" customFormat="false" ht="12.75" hidden="false" customHeight="false" outlineLevel="0" collapsed="false">
      <c r="A569" s="0"/>
      <c r="B569" s="0"/>
      <c r="C569" s="0"/>
      <c r="D569" s="82"/>
    </row>
    <row r="570" customFormat="false" ht="12.75" hidden="false" customHeight="false" outlineLevel="0" collapsed="false">
      <c r="A570" s="0"/>
      <c r="B570" s="0"/>
      <c r="C570" s="0"/>
      <c r="D570" s="82"/>
    </row>
    <row r="571" customFormat="false" ht="12.75" hidden="false" customHeight="false" outlineLevel="0" collapsed="false">
      <c r="A571" s="0"/>
      <c r="B571" s="0"/>
      <c r="C571" s="0"/>
      <c r="D571" s="82"/>
    </row>
    <row r="572" customFormat="false" ht="12.75" hidden="false" customHeight="false" outlineLevel="0" collapsed="false">
      <c r="A572" s="0"/>
      <c r="B572" s="0"/>
      <c r="C572" s="0"/>
      <c r="D572" s="82"/>
    </row>
    <row r="573" customFormat="false" ht="12.75" hidden="false" customHeight="false" outlineLevel="0" collapsed="false">
      <c r="A573" s="0"/>
      <c r="B573" s="0"/>
      <c r="C573" s="0"/>
      <c r="D573" s="82"/>
    </row>
    <row r="574" customFormat="false" ht="12.75" hidden="false" customHeight="false" outlineLevel="0" collapsed="false">
      <c r="A574" s="0"/>
      <c r="B574" s="0"/>
      <c r="C574" s="0"/>
      <c r="D574" s="82"/>
    </row>
    <row r="575" customFormat="false" ht="12.75" hidden="false" customHeight="false" outlineLevel="0" collapsed="false">
      <c r="A575" s="0"/>
      <c r="B575" s="0"/>
      <c r="C575" s="0"/>
      <c r="D575" s="82"/>
    </row>
    <row r="576" customFormat="false" ht="12.75" hidden="false" customHeight="false" outlineLevel="0" collapsed="false">
      <c r="A576" s="0"/>
      <c r="B576" s="0"/>
      <c r="C576" s="0"/>
      <c r="D576" s="82"/>
    </row>
    <row r="577" customFormat="false" ht="12.75" hidden="false" customHeight="false" outlineLevel="0" collapsed="false">
      <c r="A577" s="0"/>
      <c r="B577" s="0"/>
      <c r="C577" s="0"/>
      <c r="D577" s="82"/>
    </row>
    <row r="578" customFormat="false" ht="12.75" hidden="false" customHeight="false" outlineLevel="0" collapsed="false">
      <c r="A578" s="0"/>
      <c r="B578" s="0"/>
      <c r="C578" s="0"/>
      <c r="D578" s="82"/>
    </row>
    <row r="579" customFormat="false" ht="12.75" hidden="false" customHeight="false" outlineLevel="0" collapsed="false">
      <c r="A579" s="0"/>
      <c r="B579" s="0"/>
      <c r="C579" s="0"/>
      <c r="D579" s="82"/>
    </row>
    <row r="580" customFormat="false" ht="12.75" hidden="false" customHeight="false" outlineLevel="0" collapsed="false">
      <c r="A580" s="0"/>
      <c r="B580" s="0"/>
      <c r="C580" s="0"/>
      <c r="D580" s="82"/>
    </row>
    <row r="581" customFormat="false" ht="12.75" hidden="false" customHeight="false" outlineLevel="0" collapsed="false">
      <c r="A581" s="0"/>
      <c r="B581" s="0"/>
      <c r="C581" s="0"/>
      <c r="D581" s="82"/>
    </row>
    <row r="582" customFormat="false" ht="12.75" hidden="false" customHeight="false" outlineLevel="0" collapsed="false">
      <c r="A582" s="0"/>
      <c r="B582" s="0"/>
      <c r="C582" s="0"/>
      <c r="D582" s="82"/>
    </row>
    <row r="583" customFormat="false" ht="12.75" hidden="false" customHeight="false" outlineLevel="0" collapsed="false">
      <c r="A583" s="0"/>
      <c r="B583" s="0"/>
      <c r="C583" s="0"/>
      <c r="D583" s="82"/>
    </row>
    <row r="584" customFormat="false" ht="12.75" hidden="false" customHeight="false" outlineLevel="0" collapsed="false">
      <c r="A584" s="0"/>
      <c r="B584" s="0"/>
      <c r="C584" s="0"/>
      <c r="D584" s="82"/>
    </row>
    <row r="585" customFormat="false" ht="12.75" hidden="false" customHeight="false" outlineLevel="0" collapsed="false">
      <c r="A585" s="0"/>
      <c r="B585" s="0"/>
      <c r="C585" s="0"/>
      <c r="D585" s="82"/>
    </row>
    <row r="586" customFormat="false" ht="12.75" hidden="false" customHeight="false" outlineLevel="0" collapsed="false">
      <c r="A586" s="0"/>
      <c r="B586" s="0"/>
      <c r="C586" s="0"/>
      <c r="D586" s="82"/>
    </row>
    <row r="587" customFormat="false" ht="12.75" hidden="false" customHeight="false" outlineLevel="0" collapsed="false">
      <c r="A587" s="0"/>
      <c r="B587" s="0"/>
      <c r="C587" s="0"/>
      <c r="D587" s="82"/>
    </row>
    <row r="588" customFormat="false" ht="12.75" hidden="false" customHeight="false" outlineLevel="0" collapsed="false">
      <c r="A588" s="0"/>
      <c r="B588" s="0"/>
      <c r="C588" s="0"/>
      <c r="D588" s="82"/>
    </row>
    <row r="589" customFormat="false" ht="12.75" hidden="false" customHeight="false" outlineLevel="0" collapsed="false">
      <c r="A589" s="0"/>
      <c r="B589" s="0"/>
      <c r="C589" s="0"/>
      <c r="D589" s="82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325:F325"/>
    <mergeCell ref="H325:N325"/>
    <mergeCell ref="A326:P326"/>
  </mergeCells>
  <hyperlinks>
    <hyperlink ref="D196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10_3</cp:lastModifiedBy>
  <cp:lastPrinted>2022-08-04T08:05:05Z</cp:lastPrinted>
  <dcterms:modified xsi:type="dcterms:W3CDTF">2022-08-08T07:10:20Z</dcterms:modified>
  <cp:revision>0</cp:revision>
  <dc:subject/>
  <dc:title/>
</cp:coreProperties>
</file>