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P$324</definedName>
    <definedName function="false" hidden="false" localSheetId="0" name="_xlnm.Print_Titles" vbProcedure="false">'07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71">
  <si>
    <t xml:space="preserve">   Додаток 3</t>
  </si>
  <si>
    <t xml:space="preserve">до рішення виконкому міської ради</t>
  </si>
  <si>
    <r>
      <rPr>
        <i val="true"/>
        <sz val="32"/>
        <color rgb="FFFFFFFF"/>
        <rFont val="Times New Roman"/>
        <family val="1"/>
        <charset val="204"/>
      </rPr>
      <t xml:space="preserve">  </t>
    </r>
    <r>
      <rPr>
        <i val="true"/>
        <sz val="32"/>
        <rFont val="Times New Roman"/>
        <family val="1"/>
        <charset val="204"/>
      </rPr>
      <t xml:space="preserve">12.07.2022 №463</t>
    </r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8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1757563</v>
      </c>
      <c r="F17" s="24" t="n">
        <f aca="false">F18+F39</f>
        <v>43725739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95883256</v>
      </c>
      <c r="K17" s="24" t="n">
        <f aca="false">K18+K39</f>
        <v>9533042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95330422</v>
      </c>
      <c r="P17" s="24" t="n">
        <f aca="false">E17+J17</f>
        <v>5576408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0609663</v>
      </c>
      <c r="F18" s="24" t="n">
        <f aca="false">F19+F23+F26+F29+F33+F35+F38+F31</f>
        <v>43610949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95883256</v>
      </c>
      <c r="K18" s="24" t="n">
        <f aca="false">K19+K23+K26+K29+K33+K35+K38+K31</f>
        <v>9533042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95330422</v>
      </c>
      <c r="P18" s="24" t="n">
        <f aca="false">E18+J18</f>
        <v>5564929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74687914</v>
      </c>
      <c r="F29" s="28" t="n">
        <f aca="false">F30</f>
        <v>746879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31300000</v>
      </c>
      <c r="K29" s="28" t="n">
        <f aca="false">K30</f>
        <v>31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31300000</v>
      </c>
      <c r="P29" s="28" t="n">
        <f aca="false">J29+E29</f>
        <v>105987914</v>
      </c>
    </row>
    <row r="30" s="1" customFormat="true" ht="42" hidden="false" customHeight="true" outlineLevel="0" collapsed="false">
      <c r="A30" s="29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74687914</v>
      </c>
      <c r="F30" s="32" t="n">
        <f aca="false">2500000+40000000+12500000+1500000+12500000-2400000+8187914-100000</f>
        <v>74687914</v>
      </c>
      <c r="G30" s="32"/>
      <c r="H30" s="32"/>
      <c r="I30" s="32"/>
      <c r="J30" s="32" t="n">
        <f aca="false">+L30+O30</f>
        <v>31300000</v>
      </c>
      <c r="K30" s="32" t="n">
        <f aca="false">20000000+5300000-1500000+7500000</f>
        <v>31300000</v>
      </c>
      <c r="L30" s="32"/>
      <c r="M30" s="32"/>
      <c r="N30" s="32"/>
      <c r="O30" s="32" t="n">
        <f aca="false">K30</f>
        <v>31300000</v>
      </c>
      <c r="P30" s="32" t="n">
        <f aca="false">+E30+J30</f>
        <v>1059879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52000000</v>
      </c>
      <c r="K31" s="28" t="n">
        <f aca="false">K32</f>
        <v>5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52000000</v>
      </c>
      <c r="P31" s="28" t="n">
        <f aca="false">J31+E31</f>
        <v>77000000</v>
      </c>
    </row>
    <row r="32" s="1" customFormat="true" ht="42.6" hidden="false" customHeight="true" outlineLevel="0" collapsed="false">
      <c r="A32" s="35" t="s">
        <v>67</v>
      </c>
      <c r="B32" s="34" t="n">
        <v>8775</v>
      </c>
      <c r="C32" s="30" t="s">
        <v>32</v>
      </c>
      <c r="D32" s="36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52000000</v>
      </c>
      <c r="K32" s="32" t="n">
        <f aca="false">17580000+24500000+9920000</f>
        <v>52000000</v>
      </c>
      <c r="L32" s="32"/>
      <c r="M32" s="32"/>
      <c r="N32" s="32"/>
      <c r="O32" s="32" t="n">
        <f aca="false">K32</f>
        <v>52000000</v>
      </c>
      <c r="P32" s="32" t="n">
        <f aca="false">+E32+J32</f>
        <v>7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3254000</v>
      </c>
      <c r="F38" s="43" t="n">
        <f aca="false">2000000+4154000-1300000+80000000-40000000-20000000-10000000+1685717+3661170+2976000+9477113-1600000-17800000-10000000</f>
        <v>3254000</v>
      </c>
      <c r="G38" s="43"/>
      <c r="H38" s="43"/>
      <c r="I38" s="43"/>
      <c r="J38" s="43" t="n">
        <f aca="false">K38+N38</f>
        <v>5746000</v>
      </c>
      <c r="K38" s="43" t="n">
        <f aca="false">2846000+1300000+10000000+1600000-10000000</f>
        <v>5746000</v>
      </c>
      <c r="L38" s="43"/>
      <c r="M38" s="43"/>
      <c r="N38" s="43"/>
      <c r="O38" s="43" t="n">
        <f aca="false">K38</f>
        <v>5746000</v>
      </c>
      <c r="P38" s="43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2589818.6</v>
      </c>
      <c r="F42" s="24" t="n">
        <f aca="false">F43</f>
        <v>3612589818.6</v>
      </c>
      <c r="G42" s="24" t="n">
        <f aca="false">G43</f>
        <v>2301550588.22</v>
      </c>
      <c r="H42" s="24" t="n">
        <f aca="false">H43</f>
        <v>459369101.1</v>
      </c>
      <c r="I42" s="24" t="n">
        <f aca="false">I43</f>
        <v>0</v>
      </c>
      <c r="J42" s="24" t="n">
        <f aca="false">L42+O42</f>
        <v>169048668.94</v>
      </c>
      <c r="K42" s="24" t="n">
        <f aca="false">K43</f>
        <v>49160632</v>
      </c>
      <c r="L42" s="24" t="n">
        <f aca="false">L43</f>
        <v>116034770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3013898.94</v>
      </c>
      <c r="P42" s="24" t="n">
        <f aca="false">E42+J42</f>
        <v>3781638487.54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2589818.6</v>
      </c>
      <c r="F43" s="24" t="n">
        <f aca="false">F44+F70+F74+F76+F72+F80+F67+F78</f>
        <v>3612589818.6</v>
      </c>
      <c r="G43" s="24" t="n">
        <f aca="false">G44+G70+G74+G76+G72+G80+G67+G78</f>
        <v>2301550588.22</v>
      </c>
      <c r="H43" s="24" t="n">
        <f aca="false">H44+H70+H74+H76+H72+H80+H67+H78</f>
        <v>459369101.1</v>
      </c>
      <c r="I43" s="24" t="n">
        <f aca="false">I44+I70+I74+I76+I72+I80+I67+I78</f>
        <v>0</v>
      </c>
      <c r="J43" s="24" t="n">
        <f aca="false">L43+O43</f>
        <v>169048668.94</v>
      </c>
      <c r="K43" s="24" t="n">
        <f aca="false">K44+K70+K74+K76+K72+K80+K67+K78</f>
        <v>49160632</v>
      </c>
      <c r="L43" s="24" t="n">
        <f aca="false">L44+L70+L74+L76+L72+L80+L67+L78</f>
        <v>116034770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3013898.94</v>
      </c>
      <c r="P43" s="24" t="n">
        <f aca="false">E43+J43</f>
        <v>3781638487.54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3429884.6</v>
      </c>
      <c r="F44" s="28" t="n">
        <f aca="false">F45+F46+F50+F53+F55+F56+F57+F60+F64+F65+F66</f>
        <v>3343429884.6</v>
      </c>
      <c r="G44" s="28" t="n">
        <f aca="false">G45+G46+G50+G53+G55+G56+G57+G60+G64+G65+G66</f>
        <v>2210755834.22</v>
      </c>
      <c r="H44" s="28" t="n">
        <f aca="false">H45+H46+H50+H53+H55+H56+H57+H60+H64+H65+H66</f>
        <v>414713901.1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0099645.6</v>
      </c>
      <c r="R44" s="44"/>
    </row>
    <row r="45" s="1" customFormat="true" ht="34.5" hidden="false" customHeight="true" outlineLevel="0" collapsed="false">
      <c r="A45" s="29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157291</v>
      </c>
      <c r="F45" s="32" t="n">
        <f aca="false">1203701347-13136536-800000+2388264-15000000-6724879-29100-12241805</f>
        <v>1158157291</v>
      </c>
      <c r="G45" s="32" t="n">
        <f aca="false">750988659</f>
        <v>750988659</v>
      </c>
      <c r="H45" s="32" t="n">
        <f aca="false">175553759-13136536-12158100</f>
        <v>150259123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259594</v>
      </c>
    </row>
    <row r="46" s="1" customFormat="true" ht="48.6" hidden="false" customHeight="true" outlineLevel="0" collapsed="false">
      <c r="A46" s="29" t="s">
        <v>93</v>
      </c>
      <c r="B46" s="34" t="n">
        <v>1020</v>
      </c>
      <c r="C46" s="30"/>
      <c r="D46" s="31" t="s">
        <v>94</v>
      </c>
      <c r="E46" s="32" t="n">
        <f aca="false">F46+I46</f>
        <v>758377243.92</v>
      </c>
      <c r="F46" s="32" t="n">
        <f aca="false">SUM(F47:F49)</f>
        <v>758377243.92</v>
      </c>
      <c r="G46" s="32" t="n">
        <f aca="false">SUM(G47:G49)</f>
        <v>338692366</v>
      </c>
      <c r="H46" s="32" t="n">
        <f aca="false">SUM(H47:H49)</f>
        <v>237524016.1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3515343.92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8" t="n">
        <f aca="false">F47+I47</f>
        <v>737186265.92</v>
      </c>
      <c r="F47" s="38" t="n">
        <f aca="false">735393230+15888039-800000+3441459+177773+626920-21000000-12310801.18-41419-626920+15980465+457520.1</f>
        <v>737186265.92</v>
      </c>
      <c r="G47" s="38" t="n">
        <f aca="false">327616231</f>
        <v>327616231</v>
      </c>
      <c r="H47" s="38" t="n">
        <f aca="false">216685250+16130000+457520.1</f>
        <v>233272770.1</v>
      </c>
      <c r="I47" s="38"/>
      <c r="J47" s="38" t="n">
        <f aca="false">L47+O47</f>
        <v>65100952</v>
      </c>
      <c r="K47" s="38" t="n">
        <f aca="false">300000+339205+1823146+260000+199800</f>
        <v>2922151</v>
      </c>
      <c r="L47" s="38" t="n">
        <f aca="false">60528801</f>
        <v>60528801</v>
      </c>
      <c r="M47" s="38" t="n">
        <f aca="false">2801035</f>
        <v>2801035</v>
      </c>
      <c r="N47" s="38"/>
      <c r="O47" s="49" t="n">
        <f aca="false">K47+1650000</f>
        <v>4572151</v>
      </c>
      <c r="P47" s="38" t="n">
        <f aca="false">J47+E47</f>
        <v>802287217.92</v>
      </c>
    </row>
    <row r="48" s="1" customFormat="true" ht="85.9" hidden="false" customHeight="true" outlineLevel="0" collapsed="false">
      <c r="A48" s="50" t="s">
        <v>98</v>
      </c>
      <c r="B48" s="46" t="n">
        <v>1025</v>
      </c>
      <c r="C48" s="47" t="s">
        <v>99</v>
      </c>
      <c r="D48" s="51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9"/>
      <c r="P48" s="38" t="n">
        <f aca="false">J48+E48</f>
        <v>16634968</v>
      </c>
    </row>
    <row r="49" s="1" customFormat="true" ht="54" hidden="false" customHeight="true" outlineLevel="0" collapsed="false">
      <c r="A49" s="50" t="s">
        <v>101</v>
      </c>
      <c r="B49" s="46" t="n">
        <v>1026</v>
      </c>
      <c r="C49" s="47" t="s">
        <v>96</v>
      </c>
      <c r="D49" s="48" t="s">
        <v>102</v>
      </c>
      <c r="E49" s="38" t="n">
        <f aca="false">F49+I49</f>
        <v>4593158</v>
      </c>
      <c r="F49" s="38" t="n">
        <f aca="false">4679615-66457-20000</f>
        <v>4593158</v>
      </c>
      <c r="G49" s="38" t="n">
        <f aca="false">3043497</f>
        <v>3043497</v>
      </c>
      <c r="H49" s="38" t="n">
        <f aca="false">707669-66457-20000</f>
        <v>621212</v>
      </c>
      <c r="I49" s="38"/>
      <c r="J49" s="38" t="n">
        <f aca="false">L49+O49</f>
        <v>0</v>
      </c>
      <c r="K49" s="38"/>
      <c r="L49" s="38"/>
      <c r="M49" s="38"/>
      <c r="N49" s="38"/>
      <c r="O49" s="49"/>
      <c r="P49" s="38" t="n">
        <f aca="false">J49+E49</f>
        <v>4593158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9"/>
      <c r="P51" s="38" t="n">
        <f aca="false">J51+E51</f>
        <v>1090289334</v>
      </c>
    </row>
    <row r="52" s="1" customFormat="true" ht="96" hidden="false" customHeight="true" outlineLevel="0" collapsed="false">
      <c r="A52" s="50" t="s">
        <v>106</v>
      </c>
      <c r="B52" s="46" t="n">
        <v>1035</v>
      </c>
      <c r="C52" s="47" t="s">
        <v>99</v>
      </c>
      <c r="D52" s="51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50" t="s">
        <v>109</v>
      </c>
      <c r="B54" s="46" t="n">
        <v>1061</v>
      </c>
      <c r="C54" s="47" t="s">
        <v>96</v>
      </c>
      <c r="D54" s="48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9"/>
      <c r="P54" s="38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2" t="n">
        <f aca="false">K55</f>
        <v>4706626</v>
      </c>
      <c r="P55" s="32" t="n">
        <f aca="false">J55+E55</f>
        <v>194980489</v>
      </c>
      <c r="Q55" s="53"/>
      <c r="R55" s="53"/>
      <c r="S55" s="53"/>
      <c r="T55" s="53"/>
      <c r="U55" s="53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2" t="n">
        <f aca="false">K56</f>
        <v>0</v>
      </c>
      <c r="P56" s="32" t="n">
        <f aca="false">J56+E56</f>
        <v>7154652</v>
      </c>
      <c r="Q56" s="53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6364210</v>
      </c>
      <c r="F57" s="32" t="n">
        <f aca="false">SUM(F58:F59)</f>
        <v>9636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28127293</v>
      </c>
      <c r="Q57" s="53"/>
    </row>
    <row r="58" s="1" customFormat="true" ht="36.6" hidden="false" customHeight="true" outlineLevel="0" collapsed="false">
      <c r="A58" s="50" t="s">
        <v>119</v>
      </c>
      <c r="B58" s="46" t="n">
        <v>1141</v>
      </c>
      <c r="C58" s="47" t="s">
        <v>115</v>
      </c>
      <c r="D58" s="48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9" t="n">
        <f aca="false">K58</f>
        <v>0</v>
      </c>
      <c r="P58" s="38" t="n">
        <f aca="false">J58+E58</f>
        <v>78300827</v>
      </c>
      <c r="Q58" s="53"/>
    </row>
    <row r="59" s="1" customFormat="true" ht="42" hidden="false" customHeight="true" outlineLevel="0" collapsed="false">
      <c r="A59" s="50" t="s">
        <v>121</v>
      </c>
      <c r="B59" s="46" t="n">
        <v>1142</v>
      </c>
      <c r="C59" s="47" t="s">
        <v>115</v>
      </c>
      <c r="D59" s="48" t="s">
        <v>122</v>
      </c>
      <c r="E59" s="38" t="n">
        <f aca="false">F59+I59</f>
        <v>18327300</v>
      </c>
      <c r="F59" s="38" t="n">
        <f aca="false">27387100+10000000-13770000-289800-5000000</f>
        <v>18327300</v>
      </c>
      <c r="G59" s="38"/>
      <c r="H59" s="38"/>
      <c r="I59" s="38"/>
      <c r="J59" s="38" t="n">
        <f aca="false">L59+O59</f>
        <v>31499166</v>
      </c>
      <c r="K59" s="38" t="n">
        <f aca="false">29185507+1500000+2236973+3282356+500000-1299631-2431507-1474532</f>
        <v>31499166</v>
      </c>
      <c r="L59" s="38"/>
      <c r="M59" s="38"/>
      <c r="N59" s="38"/>
      <c r="O59" s="49" t="n">
        <f aca="false">K59</f>
        <v>31499166</v>
      </c>
      <c r="P59" s="38" t="n">
        <f aca="false">J59+E59</f>
        <v>49826466</v>
      </c>
      <c r="Q59" s="53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3"/>
    </row>
    <row r="61" s="1" customFormat="true" ht="43.15" hidden="false" customHeight="true" outlineLevel="0" collapsed="false">
      <c r="A61" s="50" t="s">
        <v>125</v>
      </c>
      <c r="B61" s="46" t="n">
        <v>1151</v>
      </c>
      <c r="C61" s="47" t="s">
        <v>115</v>
      </c>
      <c r="D61" s="48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9"/>
      <c r="P61" s="38" t="n">
        <f aca="false">J61+E61</f>
        <v>2667664</v>
      </c>
      <c r="Q61" s="53"/>
    </row>
    <row r="62" s="1" customFormat="true" ht="43.15" hidden="false" customHeight="true" outlineLevel="0" collapsed="false">
      <c r="A62" s="50" t="s">
        <v>127</v>
      </c>
      <c r="B62" s="46" t="n">
        <v>1152</v>
      </c>
      <c r="C62" s="47" t="s">
        <v>115</v>
      </c>
      <c r="D62" s="48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3322228</v>
      </c>
      <c r="Q62" s="53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766523.39</v>
      </c>
      <c r="Q63" s="53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3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3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2" t="n">
        <f aca="false">K66</f>
        <v>0</v>
      </c>
      <c r="P66" s="32" t="n">
        <f aca="false">J66+E66</f>
        <v>636461.84</v>
      </c>
      <c r="Q66" s="53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3"/>
    </row>
    <row r="68" s="1" customFormat="true" ht="69" hidden="false" customHeight="true" outlineLevel="0" collapsed="false">
      <c r="A68" s="29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9707439</v>
      </c>
      <c r="F68" s="32" t="n">
        <f aca="false">1922780+423070+3430680+3930909</f>
        <v>9707439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9707439</v>
      </c>
      <c r="Q68" s="53"/>
    </row>
    <row r="69" s="1" customFormat="true" ht="54" hidden="false" customHeight="true" outlineLevel="0" collapsed="false">
      <c r="A69" s="29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7822132</v>
      </c>
      <c r="F69" s="32" t="n">
        <f aca="false">36000000-1922780+48794305-423070-928654-3697669</f>
        <v>77822132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7822132</v>
      </c>
      <c r="Q69" s="53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94073</v>
      </c>
      <c r="F74" s="28" t="n">
        <f aca="false">F75</f>
        <v>118940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46923</v>
      </c>
    </row>
    <row r="75" s="1" customFormat="true" ht="36.6" hidden="false" customHeight="true" outlineLevel="0" collapsed="false">
      <c r="A75" s="30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94073</v>
      </c>
      <c r="F75" s="32" t="n">
        <f aca="false">13073096+217457-1396480</f>
        <v>11894073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46923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386266.94</v>
      </c>
      <c r="K76" s="28" t="n">
        <f aca="false">SUM(K77:K77)</f>
        <v>0</v>
      </c>
      <c r="L76" s="28" t="n">
        <f aca="false">SUM(L77:L77)</f>
        <v>206000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2180266.94</v>
      </c>
      <c r="P76" s="28" t="n">
        <f aca="false">E76+J76</f>
        <v>2386266.94</v>
      </c>
      <c r="Q76" s="44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386266.94</v>
      </c>
      <c r="K77" s="32"/>
      <c r="L77" s="32" t="n">
        <f aca="false">206000</f>
        <v>206000</v>
      </c>
      <c r="M77" s="32"/>
      <c r="N77" s="32"/>
      <c r="O77" s="32" t="n">
        <f aca="false">2180266.94</f>
        <v>2180266.94</v>
      </c>
      <c r="P77" s="32" t="n">
        <f aca="false">E77+J77</f>
        <v>2386266.94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9.15" hidden="false" customHeight="true" outlineLevel="0" collapsed="false">
      <c r="A82" s="22" t="s">
        <v>165</v>
      </c>
      <c r="B82" s="54"/>
      <c r="C82" s="54"/>
      <c r="D82" s="23" t="s">
        <v>166</v>
      </c>
      <c r="E82" s="24" t="n">
        <f aca="false">E83</f>
        <v>387315153</v>
      </c>
      <c r="F82" s="24" t="n">
        <f aca="false">F83</f>
        <v>378260153</v>
      </c>
      <c r="G82" s="24" t="n">
        <f aca="false">G83</f>
        <v>0</v>
      </c>
      <c r="H82" s="24" t="n">
        <f aca="false">H83</f>
        <v>0</v>
      </c>
      <c r="I82" s="24" t="n">
        <f aca="false">I83</f>
        <v>9055000</v>
      </c>
      <c r="J82" s="24" t="n">
        <f aca="false">L82+O82</f>
        <v>188012361.25</v>
      </c>
      <c r="K82" s="24" t="n">
        <f aca="false">K83</f>
        <v>187632361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88012361.25</v>
      </c>
      <c r="P82" s="24" t="n">
        <f aca="false">E82+J82</f>
        <v>575327514.25</v>
      </c>
    </row>
    <row r="83" s="1" customFormat="true" ht="48" hidden="false" customHeight="true" outlineLevel="0" collapsed="false">
      <c r="A83" s="22" t="s">
        <v>167</v>
      </c>
      <c r="B83" s="54"/>
      <c r="C83" s="54"/>
      <c r="D83" s="23" t="s">
        <v>166</v>
      </c>
      <c r="E83" s="24" t="n">
        <f aca="false">F83+I83</f>
        <v>387315153</v>
      </c>
      <c r="F83" s="24" t="n">
        <f aca="false">F84+F91+F102+F97+F94+F99</f>
        <v>378260153</v>
      </c>
      <c r="G83" s="24" t="n">
        <f aca="false">G84+G91+G102+G97+G94+G99</f>
        <v>0</v>
      </c>
      <c r="H83" s="24" t="n">
        <f aca="false">H84+H91+H102+H97+H94+H99</f>
        <v>0</v>
      </c>
      <c r="I83" s="24" t="n">
        <f aca="false">I84+I91+I102+I97+I94+I99</f>
        <v>9055000</v>
      </c>
      <c r="J83" s="24" t="n">
        <f aca="false">L83+O83</f>
        <v>188012361.25</v>
      </c>
      <c r="K83" s="24" t="n">
        <f aca="false">K84+K91+K102+K97+K94+K99</f>
        <v>187632361.25</v>
      </c>
      <c r="L83" s="24" t="n">
        <f aca="false">L84+L91+L102+L97+L94+L99</f>
        <v>0</v>
      </c>
      <c r="M83" s="24" t="n">
        <f aca="false">M84+M91+M102+M97+M94+M99</f>
        <v>0</v>
      </c>
      <c r="N83" s="24" t="n">
        <f aca="false">N84+N91+N102+N97+N94+N99</f>
        <v>0</v>
      </c>
      <c r="O83" s="24" t="n">
        <f aca="false">O84+O91+O102+O97+O94+O99</f>
        <v>188012361.25</v>
      </c>
      <c r="P83" s="24" t="n">
        <f aca="false">E83+J83</f>
        <v>575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55177612</v>
      </c>
      <c r="F84" s="28" t="n">
        <f aca="false">SUM(F85:F90)</f>
        <v>355177612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62071711.06</v>
      </c>
      <c r="K84" s="28" t="n">
        <f aca="false">SUM(K85:K90)</f>
        <v>162071711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62071711.06</v>
      </c>
      <c r="P84" s="28" t="n">
        <f aca="false">J84+E84</f>
        <v>517249323.06</v>
      </c>
    </row>
    <row r="85" s="1" customFormat="true" ht="41.25" hidden="false" customHeight="true" outlineLevel="0" collapsed="false">
      <c r="A85" s="29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62765</v>
      </c>
      <c r="F85" s="32" t="n">
        <f aca="false">194559916-2800486+2570400+1032935+20000000</f>
        <v>215362765</v>
      </c>
      <c r="G85" s="32"/>
      <c r="H85" s="32"/>
      <c r="I85" s="32"/>
      <c r="J85" s="32" t="n">
        <f aca="false">+L85+O85</f>
        <v>162071711.06</v>
      </c>
      <c r="K85" s="32" t="n">
        <f aca="false">35800000+154071711.06-24225000-3575000</f>
        <v>162071711.06</v>
      </c>
      <c r="L85" s="32"/>
      <c r="M85" s="32"/>
      <c r="N85" s="32"/>
      <c r="O85" s="32" t="n">
        <f aca="false">K85</f>
        <v>162071711.06</v>
      </c>
      <c r="P85" s="32" t="n">
        <f aca="false">+J85+E85</f>
        <v>377434476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0041475</v>
      </c>
      <c r="F87" s="32" t="n">
        <f aca="false">10041475</f>
        <v>10041475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0041475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89081940</v>
      </c>
      <c r="F89" s="32" t="n">
        <f aca="false">93207503-4525563+400000</f>
        <v>89081940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89081940</v>
      </c>
    </row>
    <row r="90" s="1" customFormat="true" ht="41.25" hidden="false" customHeight="true" outlineLevel="0" collapsed="false">
      <c r="A90" s="29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19822892</v>
      </c>
      <c r="F90" s="32" t="n">
        <f aca="false">13790598+6032294</f>
        <v>19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19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6)</f>
        <v>0</v>
      </c>
      <c r="G94" s="28" t="n">
        <f aca="false">SUM(G95:G96)</f>
        <v>0</v>
      </c>
      <c r="H94" s="28" t="n">
        <f aca="false">SUM(H95:H96)</f>
        <v>0</v>
      </c>
      <c r="I94" s="28" t="n">
        <f aca="false">SUM(I95:I96)</f>
        <v>0</v>
      </c>
      <c r="J94" s="28" t="n">
        <f aca="false">L94+O94</f>
        <v>25560650.19</v>
      </c>
      <c r="K94" s="28" t="n">
        <f aca="false">SUM(K95:K96)</f>
        <v>25560650.19</v>
      </c>
      <c r="L94" s="28" t="n">
        <f aca="false">SUM(L95:L96)</f>
        <v>0</v>
      </c>
      <c r="M94" s="28" t="n">
        <f aca="false">SUM(M95:M96)</f>
        <v>0</v>
      </c>
      <c r="N94" s="28" t="n">
        <f aca="false">SUM(N95:N96)</f>
        <v>0</v>
      </c>
      <c r="O94" s="28" t="n">
        <f aca="false">SUM(O95:O96)</f>
        <v>25560650.19</v>
      </c>
      <c r="P94" s="28" t="n">
        <f aca="false">J94+E94</f>
        <v>25560650.19</v>
      </c>
    </row>
    <row r="95" s="1" customFormat="true" ht="42.6" hidden="false" customHeight="true" outlineLevel="0" collapsed="false">
      <c r="A95" s="29" t="s">
        <v>194</v>
      </c>
      <c r="B95" s="34" t="n">
        <v>7322</v>
      </c>
      <c r="C95" s="30" t="s">
        <v>195</v>
      </c>
      <c r="D95" s="31" t="s">
        <v>196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06541</v>
      </c>
      <c r="K95" s="32" t="n">
        <f aca="false">3561541-1255000</f>
        <v>2306541</v>
      </c>
      <c r="L95" s="32"/>
      <c r="M95" s="32"/>
      <c r="N95" s="32"/>
      <c r="O95" s="32" t="n">
        <f aca="false">K95</f>
        <v>2306541</v>
      </c>
      <c r="P95" s="32" t="n">
        <f aca="false">+J95+E95</f>
        <v>2306541</v>
      </c>
    </row>
    <row r="96" s="1" customFormat="true" ht="70.9" hidden="false" customHeight="true" outlineLevel="0" collapsed="false">
      <c r="A96" s="29" t="s">
        <v>197</v>
      </c>
      <c r="B96" s="34" t="n">
        <v>7363</v>
      </c>
      <c r="C96" s="30" t="s">
        <v>58</v>
      </c>
      <c r="D96" s="31" t="s">
        <v>155</v>
      </c>
      <c r="E96" s="32" t="n">
        <f aca="false">F96+I96</f>
        <v>0</v>
      </c>
      <c r="F96" s="32" t="n">
        <v>0</v>
      </c>
      <c r="G96" s="32"/>
      <c r="H96" s="32"/>
      <c r="I96" s="32"/>
      <c r="J96" s="32" t="n">
        <f aca="false">L96+O96</f>
        <v>23254109.19</v>
      </c>
      <c r="K96" s="32" t="n">
        <f aca="false">26088109.19-2834000</f>
        <v>23254109.19</v>
      </c>
      <c r="L96" s="32"/>
      <c r="M96" s="32"/>
      <c r="N96" s="32"/>
      <c r="O96" s="32" t="n">
        <f aca="false">K96</f>
        <v>23254109.19</v>
      </c>
      <c r="P96" s="32" t="n">
        <f aca="false">+J96+E96</f>
        <v>23254109.19</v>
      </c>
    </row>
    <row r="97" s="1" customFormat="true" ht="47.45" hidden="false" customHeight="true" outlineLevel="0" collapsed="false">
      <c r="A97" s="26"/>
      <c r="B97" s="26" t="s">
        <v>45</v>
      </c>
      <c r="C97" s="25"/>
      <c r="D97" s="27" t="s">
        <v>46</v>
      </c>
      <c r="E97" s="28" t="n">
        <f aca="false">F97+I97</f>
        <v>6000000</v>
      </c>
      <c r="F97" s="28" t="n">
        <f aca="false">F98</f>
        <v>6000000</v>
      </c>
      <c r="G97" s="28" t="n">
        <f aca="false">G98</f>
        <v>0</v>
      </c>
      <c r="H97" s="28" t="n">
        <f aca="false">H98</f>
        <v>0</v>
      </c>
      <c r="I97" s="28" t="n">
        <f aca="false">I98</f>
        <v>0</v>
      </c>
      <c r="J97" s="28" t="n">
        <f aca="false">L97+O97</f>
        <v>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J97+E97</f>
        <v>6000000</v>
      </c>
    </row>
    <row r="98" s="1" customFormat="true" ht="47.45" hidden="false" customHeight="true" outlineLevel="0" collapsed="false">
      <c r="A98" s="29" t="s">
        <v>198</v>
      </c>
      <c r="B98" s="34" t="n">
        <v>7520</v>
      </c>
      <c r="C98" s="30" t="s">
        <v>48</v>
      </c>
      <c r="D98" s="31" t="s">
        <v>49</v>
      </c>
      <c r="E98" s="32" t="n">
        <f aca="false">F98+I98</f>
        <v>6000000</v>
      </c>
      <c r="F98" s="32" t="n">
        <f aca="false">6000000</f>
        <v>6000000</v>
      </c>
      <c r="G98" s="32"/>
      <c r="H98" s="32"/>
      <c r="I98" s="32"/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E98+J98</f>
        <v>6000000</v>
      </c>
    </row>
    <row r="99" s="1" customFormat="true" ht="47.45" hidden="false" customHeight="true" outlineLevel="0" collapsed="false">
      <c r="A99" s="25"/>
      <c r="B99" s="25" t="n">
        <v>7600</v>
      </c>
      <c r="C99" s="25"/>
      <c r="D99" s="27" t="s">
        <v>53</v>
      </c>
      <c r="E99" s="28" t="n">
        <f aca="false">F99+I99</f>
        <v>9055000</v>
      </c>
      <c r="F99" s="28" t="n">
        <f aca="false">SUM(F100:F101)</f>
        <v>0</v>
      </c>
      <c r="G99" s="28" t="n">
        <f aca="false">SUM(G100:G101)</f>
        <v>0</v>
      </c>
      <c r="H99" s="28" t="n">
        <f aca="false">SUM(H100:H101)</f>
        <v>0</v>
      </c>
      <c r="I99" s="28" t="n">
        <f aca="false">SUM(I100:I101)</f>
        <v>9055000</v>
      </c>
      <c r="J99" s="28" t="n">
        <f aca="false">L99+O99</f>
        <v>380000</v>
      </c>
      <c r="K99" s="28" t="n">
        <f aca="false">SUM(K100:K101)</f>
        <v>0</v>
      </c>
      <c r="L99" s="28" t="n">
        <f aca="false">SUM(L100:L101)</f>
        <v>0</v>
      </c>
      <c r="M99" s="28" t="n">
        <f aca="false">SUM(M100:M101)</f>
        <v>0</v>
      </c>
      <c r="N99" s="28" t="n">
        <f aca="false">SUM(N100:N101)</f>
        <v>0</v>
      </c>
      <c r="O99" s="28" t="n">
        <f aca="false">SUM(O100:O101)</f>
        <v>380000</v>
      </c>
      <c r="P99" s="28" t="n">
        <f aca="false">J99+E99</f>
        <v>9435000</v>
      </c>
    </row>
    <row r="100" s="1" customFormat="true" ht="171" hidden="false" customHeight="true" outlineLevel="0" collapsed="false">
      <c r="A100" s="29" t="s">
        <v>199</v>
      </c>
      <c r="B100" s="34" t="n">
        <v>7691</v>
      </c>
      <c r="C100" s="30" t="s">
        <v>58</v>
      </c>
      <c r="D100" s="31" t="s">
        <v>158</v>
      </c>
      <c r="E100" s="32" t="n">
        <f aca="false">F100+I100</f>
        <v>0</v>
      </c>
      <c r="F100" s="32"/>
      <c r="G100" s="32"/>
      <c r="H100" s="32"/>
      <c r="I100" s="32"/>
      <c r="J100" s="32" t="n">
        <f aca="false">L100+O100</f>
        <v>380000</v>
      </c>
      <c r="K100" s="32"/>
      <c r="L100" s="32"/>
      <c r="M100" s="32"/>
      <c r="N100" s="32"/>
      <c r="O100" s="32" t="n">
        <f aca="false">380000</f>
        <v>380000</v>
      </c>
      <c r="P100" s="32" t="n">
        <f aca="false">E100+J100</f>
        <v>380000</v>
      </c>
    </row>
    <row r="101" s="1" customFormat="true" ht="46.15" hidden="false" customHeight="true" outlineLevel="0" collapsed="false">
      <c r="A101" s="29" t="s">
        <v>200</v>
      </c>
      <c r="B101" s="34" t="n">
        <v>7693</v>
      </c>
      <c r="C101" s="30" t="s">
        <v>58</v>
      </c>
      <c r="D101" s="31" t="s">
        <v>201</v>
      </c>
      <c r="E101" s="32" t="n">
        <f aca="false">F101+I101</f>
        <v>9055000</v>
      </c>
      <c r="F101" s="32"/>
      <c r="G101" s="32"/>
      <c r="H101" s="32"/>
      <c r="I101" s="32" t="n">
        <f aca="false">4225000+4830000</f>
        <v>9055000</v>
      </c>
      <c r="J101" s="32" t="n">
        <f aca="false">L101+O101</f>
        <v>0</v>
      </c>
      <c r="K101" s="32"/>
      <c r="L101" s="32"/>
      <c r="M101" s="32"/>
      <c r="N101" s="32"/>
      <c r="O101" s="32" t="n">
        <f aca="false">K101</f>
        <v>0</v>
      </c>
      <c r="P101" s="32" t="n">
        <f aca="false">J101+E101</f>
        <v>9055000</v>
      </c>
    </row>
    <row r="102" s="1" customFormat="true" ht="72.6" hidden="false" customHeight="true" outlineLevel="0" collapsed="false">
      <c r="A102" s="25"/>
      <c r="B102" s="26" t="n">
        <v>9700</v>
      </c>
      <c r="C102" s="25"/>
      <c r="D102" s="27" t="s">
        <v>73</v>
      </c>
      <c r="E102" s="28" t="n">
        <f aca="false">F102+I102</f>
        <v>10554368</v>
      </c>
      <c r="F102" s="28" t="n">
        <f aca="false">F103</f>
        <v>10554368</v>
      </c>
      <c r="G102" s="28" t="n">
        <f aca="false">G103</f>
        <v>0</v>
      </c>
      <c r="H102" s="28" t="n">
        <f aca="false">H103</f>
        <v>0</v>
      </c>
      <c r="I102" s="28" t="n">
        <f aca="false">I103</f>
        <v>0</v>
      </c>
      <c r="J102" s="28" t="n">
        <f aca="false">K102+N102</f>
        <v>0</v>
      </c>
      <c r="K102" s="28" t="n">
        <f aca="false">K103</f>
        <v>0</v>
      </c>
      <c r="L102" s="28" t="n">
        <f aca="false">L103</f>
        <v>0</v>
      </c>
      <c r="M102" s="28" t="n">
        <f aca="false">M103</f>
        <v>0</v>
      </c>
      <c r="N102" s="28" t="n">
        <f aca="false">N103</f>
        <v>0</v>
      </c>
      <c r="O102" s="28" t="n">
        <f aca="false">O103</f>
        <v>0</v>
      </c>
      <c r="P102" s="28" t="n">
        <f aca="false">J102+E102</f>
        <v>10554368</v>
      </c>
    </row>
    <row r="103" s="1" customFormat="true" ht="46.9" hidden="false" customHeight="true" outlineLevel="0" collapsed="false">
      <c r="A103" s="29" t="s">
        <v>202</v>
      </c>
      <c r="B103" s="34" t="n">
        <v>9770</v>
      </c>
      <c r="C103" s="30" t="s">
        <v>31</v>
      </c>
      <c r="D103" s="31" t="s">
        <v>75</v>
      </c>
      <c r="E103" s="32" t="n">
        <f aca="false">F103+I103</f>
        <v>10554368</v>
      </c>
      <c r="F103" s="32" t="n">
        <f aca="false">SUM(F104:F105)</f>
        <v>10554368</v>
      </c>
      <c r="G103" s="32" t="n">
        <f aca="false">SUM(G104:G105)</f>
        <v>0</v>
      </c>
      <c r="H103" s="32" t="n">
        <f aca="false">SUM(H104:H105)</f>
        <v>0</v>
      </c>
      <c r="I103" s="32" t="n">
        <f aca="false">SUM(I104:I105)</f>
        <v>0</v>
      </c>
      <c r="J103" s="32" t="n">
        <f aca="false">+K103+N103</f>
        <v>0</v>
      </c>
      <c r="K103" s="32" t="n">
        <f aca="false">SUM(K104:K105)</f>
        <v>0</v>
      </c>
      <c r="L103" s="32" t="n">
        <f aca="false">SUM(L104:L105)</f>
        <v>0</v>
      </c>
      <c r="M103" s="32" t="n">
        <f aca="false">SUM(M104:M105)</f>
        <v>0</v>
      </c>
      <c r="N103" s="32" t="n">
        <f aca="false">SUM(N104:N105)</f>
        <v>0</v>
      </c>
      <c r="O103" s="32" t="n">
        <f aca="false">SUM(O104:O105)</f>
        <v>0</v>
      </c>
      <c r="P103" s="32" t="n">
        <f aca="false">+E103+J103</f>
        <v>10554368</v>
      </c>
    </row>
    <row r="104" s="1" customFormat="true" ht="79.9" hidden="false" customHeight="true" outlineLevel="0" collapsed="false">
      <c r="A104" s="55"/>
      <c r="B104" s="34"/>
      <c r="C104" s="30"/>
      <c r="D104" s="37" t="s">
        <v>203</v>
      </c>
      <c r="E104" s="38" t="n">
        <f aca="false">F104+I104</f>
        <v>8762710</v>
      </c>
      <c r="F104" s="39" t="n">
        <f aca="false">8762710</f>
        <v>8762710</v>
      </c>
      <c r="G104" s="38"/>
      <c r="H104" s="38"/>
      <c r="I104" s="38"/>
      <c r="J104" s="38" t="n">
        <f aca="false">+K104+N104</f>
        <v>0</v>
      </c>
      <c r="K104" s="38" t="n">
        <f aca="false">6000000-6000000</f>
        <v>0</v>
      </c>
      <c r="L104" s="38"/>
      <c r="M104" s="38"/>
      <c r="N104" s="38"/>
      <c r="O104" s="38" t="n">
        <f aca="false">K104</f>
        <v>0</v>
      </c>
      <c r="P104" s="38" t="n">
        <f aca="false">+E104+J104</f>
        <v>8762710</v>
      </c>
    </row>
    <row r="105" s="1" customFormat="true" ht="125.45" hidden="false" customHeight="true" outlineLevel="0" collapsed="false">
      <c r="A105" s="55"/>
      <c r="B105" s="34"/>
      <c r="C105" s="30"/>
      <c r="D105" s="37" t="s">
        <v>204</v>
      </c>
      <c r="E105" s="38" t="n">
        <f aca="false">F105+I105</f>
        <v>1791658</v>
      </c>
      <c r="F105" s="39" t="n">
        <f aca="false">1791658</f>
        <v>1791658</v>
      </c>
      <c r="G105" s="38"/>
      <c r="H105" s="38"/>
      <c r="I105" s="38"/>
      <c r="J105" s="38" t="n">
        <f aca="false">+K105+N105</f>
        <v>0</v>
      </c>
      <c r="K105" s="38"/>
      <c r="L105" s="38"/>
      <c r="M105" s="38"/>
      <c r="N105" s="38"/>
      <c r="O105" s="38"/>
      <c r="P105" s="38" t="n">
        <f aca="false">+E105+J105</f>
        <v>1791658</v>
      </c>
    </row>
    <row r="106" s="1" customFormat="true" ht="42.75" hidden="false" customHeight="true" outlineLevel="0" collapsed="false">
      <c r="A106" s="22" t="s">
        <v>205</v>
      </c>
      <c r="B106" s="54"/>
      <c r="C106" s="54"/>
      <c r="D106" s="56" t="s">
        <v>206</v>
      </c>
      <c r="E106" s="24" t="n">
        <f aca="false">F106+I106</f>
        <v>595873189</v>
      </c>
      <c r="F106" s="24" t="n">
        <f aca="false">F107</f>
        <v>595873189</v>
      </c>
      <c r="G106" s="24" t="n">
        <f aca="false">G107</f>
        <v>12951849</v>
      </c>
      <c r="H106" s="24" t="n">
        <f aca="false">H107</f>
        <v>3590923</v>
      </c>
      <c r="I106" s="24" t="n">
        <f aca="false">I107</f>
        <v>0</v>
      </c>
      <c r="J106" s="24" t="n">
        <f aca="false">L106+O106</f>
        <v>5522116</v>
      </c>
      <c r="K106" s="24" t="n">
        <f aca="false">K107</f>
        <v>435016</v>
      </c>
      <c r="L106" s="24" t="n">
        <f aca="false">L107</f>
        <v>4693161</v>
      </c>
      <c r="M106" s="24" t="n">
        <f aca="false">M107</f>
        <v>107838</v>
      </c>
      <c r="N106" s="24" t="n">
        <f aca="false">N107</f>
        <v>156083</v>
      </c>
      <c r="O106" s="24" t="n">
        <f aca="false">O107</f>
        <v>828955</v>
      </c>
      <c r="P106" s="24" t="n">
        <f aca="false">E106+J106</f>
        <v>601395305</v>
      </c>
    </row>
    <row r="107" s="1" customFormat="true" ht="42.75" hidden="false" customHeight="true" outlineLevel="0" collapsed="false">
      <c r="A107" s="22" t="s">
        <v>207</v>
      </c>
      <c r="B107" s="54"/>
      <c r="C107" s="54"/>
      <c r="D107" s="56" t="s">
        <v>206</v>
      </c>
      <c r="E107" s="24" t="n">
        <f aca="false">F107+I107</f>
        <v>595873189</v>
      </c>
      <c r="F107" s="24" t="n">
        <f aca="false">F108+F124+F126+F128</f>
        <v>595873189</v>
      </c>
      <c r="G107" s="24" t="n">
        <f aca="false">G108+G124+G126+G128</f>
        <v>12951849</v>
      </c>
      <c r="H107" s="24" t="n">
        <f aca="false">H108+H124+H126+H128</f>
        <v>3590923</v>
      </c>
      <c r="I107" s="24" t="n">
        <f aca="false">I108+I124+I126+I128</f>
        <v>0</v>
      </c>
      <c r="J107" s="24" t="n">
        <f aca="false">L107+O107</f>
        <v>5522116</v>
      </c>
      <c r="K107" s="24" t="n">
        <f aca="false">K108+K124+K126+K128</f>
        <v>435016</v>
      </c>
      <c r="L107" s="24" t="n">
        <f aca="false">L108+L124+L126+L128</f>
        <v>4693161</v>
      </c>
      <c r="M107" s="24" t="n">
        <f aca="false">M108+M124+M126+M128</f>
        <v>107838</v>
      </c>
      <c r="N107" s="24" t="n">
        <f aca="false">N108+N124+N126+N128</f>
        <v>156083</v>
      </c>
      <c r="O107" s="24" t="n">
        <f aca="false">O108+O124+O126+O128</f>
        <v>828955</v>
      </c>
      <c r="P107" s="24" t="n">
        <f aca="false">E107+J107</f>
        <v>601395305</v>
      </c>
    </row>
    <row r="108" s="1" customFormat="true" ht="36.6" hidden="false" customHeight="true" outlineLevel="0" collapsed="false">
      <c r="A108" s="25"/>
      <c r="B108" s="26" t="s">
        <v>137</v>
      </c>
      <c r="C108" s="25"/>
      <c r="D108" s="27" t="s">
        <v>138</v>
      </c>
      <c r="E108" s="28" t="n">
        <f aca="false">F108+I108</f>
        <v>593120956</v>
      </c>
      <c r="F108" s="28" t="n">
        <f aca="false">SUM(F109:F118)</f>
        <v>593120956</v>
      </c>
      <c r="G108" s="28" t="n">
        <f aca="false">SUM(G109:G118)</f>
        <v>12951849</v>
      </c>
      <c r="H108" s="28" t="n">
        <f aca="false">SUM(H109:H118)</f>
        <v>3590923</v>
      </c>
      <c r="I108" s="28" t="n">
        <f aca="false">SUM(I109:I118)</f>
        <v>0</v>
      </c>
      <c r="J108" s="28" t="n">
        <f aca="false">L108+O108</f>
        <v>5087100</v>
      </c>
      <c r="K108" s="28" t="n">
        <f aca="false">SUM(K109:K118)</f>
        <v>0</v>
      </c>
      <c r="L108" s="28" t="n">
        <f aca="false">SUM(L109:L118)</f>
        <v>4693161</v>
      </c>
      <c r="M108" s="28" t="n">
        <f aca="false">SUM(M109:M118)</f>
        <v>107838</v>
      </c>
      <c r="N108" s="28" t="n">
        <f aca="false">SUM(N109:N118)</f>
        <v>156083</v>
      </c>
      <c r="O108" s="28" t="n">
        <f aca="false">SUM(O109:O118)</f>
        <v>393939</v>
      </c>
      <c r="P108" s="28" t="n">
        <f aca="false">J108+E108</f>
        <v>598208056</v>
      </c>
    </row>
    <row r="109" s="1" customFormat="true" ht="43.15" hidden="false" customHeight="true" outlineLevel="0" collapsed="false">
      <c r="A109" s="30" t="s">
        <v>208</v>
      </c>
      <c r="B109" s="34" t="n">
        <v>3031</v>
      </c>
      <c r="C109" s="30" t="s">
        <v>209</v>
      </c>
      <c r="D109" s="57" t="s">
        <v>210</v>
      </c>
      <c r="E109" s="32" t="n">
        <f aca="false">F109+I109</f>
        <v>57600</v>
      </c>
      <c r="F109" s="32" t="n">
        <f aca="false">57600</f>
        <v>5760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7600</v>
      </c>
    </row>
    <row r="110" s="1" customFormat="true" ht="52.9" hidden="false" customHeight="true" outlineLevel="0" collapsed="false">
      <c r="A110" s="30" t="s">
        <v>211</v>
      </c>
      <c r="B110" s="34" t="n">
        <v>3032</v>
      </c>
      <c r="C110" s="30" t="s">
        <v>141</v>
      </c>
      <c r="D110" s="57" t="s">
        <v>212</v>
      </c>
      <c r="E110" s="32" t="n">
        <f aca="false">F110+I110</f>
        <v>6580</v>
      </c>
      <c r="F110" s="32" t="n">
        <f aca="false">6580</f>
        <v>658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580</v>
      </c>
    </row>
    <row r="111" s="1" customFormat="true" ht="58.15" hidden="false" customHeight="true" outlineLevel="0" collapsed="false">
      <c r="A111" s="30" t="s">
        <v>213</v>
      </c>
      <c r="B111" s="34" t="n">
        <v>3033</v>
      </c>
      <c r="C111" s="30" t="s">
        <v>141</v>
      </c>
      <c r="D111" s="57" t="s">
        <v>214</v>
      </c>
      <c r="E111" s="32" t="n">
        <f aca="false">F111+I111</f>
        <v>16463400</v>
      </c>
      <c r="F111" s="32" t="n">
        <f aca="false">16463400</f>
        <v>164634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6463400</v>
      </c>
    </row>
    <row r="112" s="1" customFormat="true" ht="60" hidden="false" customHeight="true" outlineLevel="0" collapsed="false">
      <c r="A112" s="30" t="s">
        <v>215</v>
      </c>
      <c r="B112" s="34" t="n">
        <v>3035</v>
      </c>
      <c r="C112" s="30" t="s">
        <v>141</v>
      </c>
      <c r="D112" s="57" t="s">
        <v>216</v>
      </c>
      <c r="E112" s="32" t="n">
        <f aca="false">F112+I112</f>
        <v>3977215</v>
      </c>
      <c r="F112" s="32" t="n">
        <f aca="false">6325000-2347785</f>
        <v>3977215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3977215</v>
      </c>
    </row>
    <row r="113" s="1" customFormat="true" ht="63" hidden="false" customHeight="true" outlineLevel="0" collapsed="false">
      <c r="A113" s="30" t="s">
        <v>217</v>
      </c>
      <c r="B113" s="34" t="n">
        <v>3036</v>
      </c>
      <c r="C113" s="30" t="s">
        <v>141</v>
      </c>
      <c r="D113" s="57" t="s">
        <v>218</v>
      </c>
      <c r="E113" s="32" t="n">
        <f aca="false">F113+I113</f>
        <v>84441800</v>
      </c>
      <c r="F113" s="32" t="n">
        <f aca="false">84441800</f>
        <v>844418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84441800</v>
      </c>
    </row>
    <row r="114" s="1" customFormat="true" ht="94.15" hidden="false" customHeight="true" outlineLevel="0" collapsed="false">
      <c r="A114" s="35" t="s">
        <v>219</v>
      </c>
      <c r="B114" s="34" t="n">
        <v>3180</v>
      </c>
      <c r="C114" s="30" t="s">
        <v>220</v>
      </c>
      <c r="D114" s="31" t="s">
        <v>221</v>
      </c>
      <c r="E114" s="32" t="n">
        <f aca="false">F114+I114</f>
        <v>148883000</v>
      </c>
      <c r="F114" s="32" t="n">
        <f aca="false">144165000+3526000+75000000-50000000-840000-500000-8500000-3427500-10030500-510000</f>
        <v>1488830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148883000</v>
      </c>
    </row>
    <row r="115" s="1" customFormat="true" ht="49.9" hidden="false" customHeight="true" outlineLevel="0" collapsed="false">
      <c r="A115" s="29" t="s">
        <v>222</v>
      </c>
      <c r="B115" s="34" t="n">
        <v>3191</v>
      </c>
      <c r="C115" s="30" t="s">
        <v>209</v>
      </c>
      <c r="D115" s="31" t="s">
        <v>223</v>
      </c>
      <c r="E115" s="32" t="n">
        <f aca="false">F115+I115</f>
        <v>72528</v>
      </c>
      <c r="F115" s="32" t="n">
        <f aca="false">72528</f>
        <v>72528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72528</v>
      </c>
    </row>
    <row r="116" s="1" customFormat="true" ht="65.45" hidden="false" customHeight="true" outlineLevel="0" collapsed="false">
      <c r="A116" s="29" t="s">
        <v>224</v>
      </c>
      <c r="B116" s="34" t="n">
        <v>3192</v>
      </c>
      <c r="C116" s="30" t="s">
        <v>209</v>
      </c>
      <c r="D116" s="31" t="s">
        <v>225</v>
      </c>
      <c r="E116" s="32" t="n">
        <f aca="false">F116+I116</f>
        <v>2950969</v>
      </c>
      <c r="F116" s="32" t="n">
        <f aca="false">2527969+423000</f>
        <v>2950969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2950969</v>
      </c>
    </row>
    <row r="117" s="1" customFormat="true" ht="39.6" hidden="false" customHeight="true" outlineLevel="0" collapsed="false">
      <c r="A117" s="29" t="s">
        <v>226</v>
      </c>
      <c r="B117" s="30" t="s">
        <v>227</v>
      </c>
      <c r="C117" s="30" t="s">
        <v>145</v>
      </c>
      <c r="D117" s="31" t="s">
        <v>228</v>
      </c>
      <c r="E117" s="32" t="n">
        <f aca="false">F117+I117</f>
        <v>22128450</v>
      </c>
      <c r="F117" s="32" t="n">
        <f aca="false">21638450+386965+103035</f>
        <v>22128450</v>
      </c>
      <c r="G117" s="32" t="n">
        <f aca="false">12951849</f>
        <v>12951849</v>
      </c>
      <c r="H117" s="32" t="n">
        <f aca="false">3590923</f>
        <v>3590923</v>
      </c>
      <c r="I117" s="32"/>
      <c r="J117" s="32" t="n">
        <f aca="false">L117+O117</f>
        <v>5087100</v>
      </c>
      <c r="K117" s="32" t="n">
        <f aca="false">4731500-4731500</f>
        <v>0</v>
      </c>
      <c r="L117" s="32" t="n">
        <f aca="false">4693161</f>
        <v>4693161</v>
      </c>
      <c r="M117" s="32" t="n">
        <f aca="false">107838</f>
        <v>107838</v>
      </c>
      <c r="N117" s="32" t="n">
        <f aca="false">156083</f>
        <v>156083</v>
      </c>
      <c r="O117" s="32" t="n">
        <f aca="false">K117+393939</f>
        <v>393939</v>
      </c>
      <c r="P117" s="32" t="n">
        <f aca="false">E117+J117</f>
        <v>27215550</v>
      </c>
    </row>
    <row r="118" s="1" customFormat="true" ht="43.9" hidden="false" customHeight="true" outlineLevel="0" collapsed="false">
      <c r="A118" s="35" t="s">
        <v>229</v>
      </c>
      <c r="B118" s="30" t="s">
        <v>144</v>
      </c>
      <c r="C118" s="30" t="s">
        <v>145</v>
      </c>
      <c r="D118" s="31" t="s">
        <v>146</v>
      </c>
      <c r="E118" s="32" t="n">
        <f aca="false">F118+I118</f>
        <v>314139414</v>
      </c>
      <c r="F118" s="32" t="n">
        <f aca="false">134336643+1500000-1178215+4525563+4000000-4713063-1500000+800000+2800486+50000000+4731500+2828500+50000000+10000000+20000000+380000+2834000+7278232.54+1707767.46+840000+500000+8500000+3427500+10030500+510000</f>
        <v>314139414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314139414</v>
      </c>
    </row>
    <row r="119" s="1" customFormat="true" ht="43.9" hidden="false" customHeight="true" outlineLevel="0" collapsed="false">
      <c r="A119" s="30"/>
      <c r="B119" s="30"/>
      <c r="C119" s="30"/>
      <c r="D119" s="58" t="s">
        <v>230</v>
      </c>
      <c r="E119" s="38" t="n">
        <f aca="false">F119+I119</f>
        <v>15264978.82</v>
      </c>
      <c r="F119" s="38" t="n">
        <f aca="false">SUM(F120:F123)</f>
        <v>15264978.82</v>
      </c>
      <c r="G119" s="38" t="n">
        <f aca="false">SUM(G120:G123)</f>
        <v>0</v>
      </c>
      <c r="H119" s="38" t="n">
        <f aca="false">SUM(H120:H123)</f>
        <v>0</v>
      </c>
      <c r="I119" s="38" t="n">
        <f aca="false">SUM(I120:I123)</f>
        <v>0</v>
      </c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15264978.82</v>
      </c>
    </row>
    <row r="120" s="1" customFormat="true" ht="91.9" hidden="false" customHeight="true" outlineLevel="0" collapsed="false">
      <c r="A120" s="30"/>
      <c r="B120" s="30"/>
      <c r="C120" s="30"/>
      <c r="D120" s="58" t="s">
        <v>231</v>
      </c>
      <c r="E120" s="38" t="n">
        <f aca="false">F120+I120</f>
        <v>13558334.87</v>
      </c>
      <c r="F120" s="38" t="n">
        <f aca="false">10344334.87+380000+2834000</f>
        <v>13558334.87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3558334.87</v>
      </c>
    </row>
    <row r="121" s="1" customFormat="true" ht="133.15" hidden="false" customHeight="true" outlineLevel="0" collapsed="false">
      <c r="A121" s="30"/>
      <c r="B121" s="30"/>
      <c r="C121" s="30"/>
      <c r="D121" s="58" t="s">
        <v>232</v>
      </c>
      <c r="E121" s="38" t="n">
        <f aca="false">F121+I121</f>
        <v>317380</v>
      </c>
      <c r="F121" s="38" t="n">
        <f aca="false">317380</f>
        <v>317380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317380</v>
      </c>
    </row>
    <row r="122" s="1" customFormat="true" ht="106.15" hidden="false" customHeight="true" outlineLevel="0" collapsed="false">
      <c r="A122" s="30"/>
      <c r="B122" s="30"/>
      <c r="C122" s="30"/>
      <c r="D122" s="58" t="s">
        <v>233</v>
      </c>
      <c r="E122" s="38" t="n">
        <f aca="false">F122+I122</f>
        <v>389263.95</v>
      </c>
      <c r="F122" s="38" t="n">
        <f aca="false">389263.95</f>
        <v>389263.95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389263.95</v>
      </c>
    </row>
    <row r="123" s="1" customFormat="true" ht="84.6" hidden="false" customHeight="true" outlineLevel="0" collapsed="false">
      <c r="A123" s="30"/>
      <c r="B123" s="30"/>
      <c r="C123" s="30"/>
      <c r="D123" s="58" t="s">
        <v>234</v>
      </c>
      <c r="E123" s="38" t="n">
        <f aca="false">F123+I123</f>
        <v>1000000</v>
      </c>
      <c r="F123" s="38" t="n">
        <f aca="false">1000000</f>
        <v>1000000</v>
      </c>
      <c r="G123" s="38"/>
      <c r="H123" s="38"/>
      <c r="I123" s="38"/>
      <c r="J123" s="38" t="n">
        <f aca="false">L123+O123</f>
        <v>0</v>
      </c>
      <c r="K123" s="38"/>
      <c r="L123" s="38"/>
      <c r="M123" s="38"/>
      <c r="N123" s="38"/>
      <c r="O123" s="38"/>
      <c r="P123" s="38" t="n">
        <f aca="false">E123+J123</f>
        <v>1000000</v>
      </c>
    </row>
    <row r="124" s="1" customFormat="true" ht="43.9" hidden="false" customHeight="true" outlineLevel="0" collapsed="false">
      <c r="A124" s="26"/>
      <c r="B124" s="26" t="s">
        <v>45</v>
      </c>
      <c r="C124" s="25"/>
      <c r="D124" s="27" t="s">
        <v>46</v>
      </c>
      <c r="E124" s="28" t="n">
        <f aca="false">F124+I124</f>
        <v>1747176</v>
      </c>
      <c r="F124" s="28" t="n">
        <f aca="false">F125</f>
        <v>1747176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1747176</v>
      </c>
    </row>
    <row r="125" s="1" customFormat="true" ht="43.9" hidden="false" customHeight="true" outlineLevel="0" collapsed="false">
      <c r="A125" s="29" t="s">
        <v>235</v>
      </c>
      <c r="B125" s="34" t="n">
        <v>7520</v>
      </c>
      <c r="C125" s="30" t="s">
        <v>48</v>
      </c>
      <c r="D125" s="31" t="s">
        <v>49</v>
      </c>
      <c r="E125" s="32" t="n">
        <f aca="false">F125+I125</f>
        <v>1747176</v>
      </c>
      <c r="F125" s="32" t="n">
        <f aca="false">1747176</f>
        <v>1747176</v>
      </c>
      <c r="G125" s="32"/>
      <c r="H125" s="32"/>
      <c r="I125" s="32"/>
      <c r="J125" s="32" t="n">
        <f aca="false">L125+O125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E125+J125</f>
        <v>1747176</v>
      </c>
    </row>
    <row r="126" s="1" customFormat="true" ht="43.9" hidden="false" customHeight="true" outlineLevel="0" collapsed="false">
      <c r="A126" s="25"/>
      <c r="B126" s="25" t="n">
        <v>7600</v>
      </c>
      <c r="C126" s="25"/>
      <c r="D126" s="27" t="s">
        <v>53</v>
      </c>
      <c r="E126" s="28" t="n">
        <f aca="false">F126+I126</f>
        <v>11700</v>
      </c>
      <c r="F126" s="28" t="n">
        <f aca="false">F127</f>
        <v>11700</v>
      </c>
      <c r="G126" s="28" t="n">
        <f aca="false">G127</f>
        <v>0</v>
      </c>
      <c r="H126" s="28" t="n">
        <f aca="false">H127</f>
        <v>0</v>
      </c>
      <c r="I126" s="28" t="n">
        <f aca="false">I127</f>
        <v>0</v>
      </c>
      <c r="J126" s="28" t="n">
        <f aca="false">L126+O126</f>
        <v>0</v>
      </c>
      <c r="K126" s="28" t="n">
        <f aca="false">K127</f>
        <v>0</v>
      </c>
      <c r="L126" s="28" t="n">
        <f aca="false">L127</f>
        <v>0</v>
      </c>
      <c r="M126" s="28" t="n">
        <f aca="false">M127</f>
        <v>0</v>
      </c>
      <c r="N126" s="28" t="n">
        <f aca="false">N127</f>
        <v>0</v>
      </c>
      <c r="O126" s="28" t="n">
        <f aca="false">O127</f>
        <v>0</v>
      </c>
      <c r="P126" s="28" t="n">
        <f aca="false">J126+E126</f>
        <v>11700</v>
      </c>
    </row>
    <row r="127" s="1" customFormat="true" ht="28.9" hidden="false" customHeight="true" outlineLevel="0" collapsed="false">
      <c r="A127" s="30" t="s">
        <v>236</v>
      </c>
      <c r="B127" s="34" t="n">
        <v>7693</v>
      </c>
      <c r="C127" s="30" t="s">
        <v>58</v>
      </c>
      <c r="D127" s="31" t="s">
        <v>201</v>
      </c>
      <c r="E127" s="32" t="n">
        <f aca="false">F127+I127</f>
        <v>11700</v>
      </c>
      <c r="F127" s="32" t="n">
        <f aca="false">11700</f>
        <v>11700</v>
      </c>
      <c r="G127" s="32"/>
      <c r="H127" s="32"/>
      <c r="I127" s="32"/>
      <c r="J127" s="32" t="n">
        <f aca="false">L127+O127</f>
        <v>0</v>
      </c>
      <c r="K127" s="32"/>
      <c r="L127" s="32"/>
      <c r="M127" s="32"/>
      <c r="N127" s="32"/>
      <c r="O127" s="32" t="n">
        <f aca="false">K127</f>
        <v>0</v>
      </c>
      <c r="P127" s="32" t="n">
        <f aca="false">J127+E127</f>
        <v>11700</v>
      </c>
    </row>
    <row r="128" s="1" customFormat="true" ht="72" hidden="false" customHeight="true" outlineLevel="0" collapsed="false">
      <c r="A128" s="25"/>
      <c r="B128" s="26" t="n">
        <v>9700</v>
      </c>
      <c r="C128" s="25"/>
      <c r="D128" s="27" t="s">
        <v>73</v>
      </c>
      <c r="E128" s="28" t="n">
        <f aca="false">F128+I128</f>
        <v>993357</v>
      </c>
      <c r="F128" s="28" t="n">
        <f aca="false">F129</f>
        <v>993357</v>
      </c>
      <c r="G128" s="28" t="n">
        <f aca="false">G129</f>
        <v>0</v>
      </c>
      <c r="H128" s="28" t="n">
        <f aca="false">H129</f>
        <v>0</v>
      </c>
      <c r="I128" s="28" t="n">
        <f aca="false">I129</f>
        <v>0</v>
      </c>
      <c r="J128" s="28" t="n">
        <f aca="false">L128+O128</f>
        <v>435016</v>
      </c>
      <c r="K128" s="28" t="n">
        <f aca="false">K129</f>
        <v>435016</v>
      </c>
      <c r="L128" s="28" t="n">
        <f aca="false">L129</f>
        <v>0</v>
      </c>
      <c r="M128" s="28" t="n">
        <f aca="false">M129</f>
        <v>0</v>
      </c>
      <c r="N128" s="28" t="n">
        <f aca="false">N129</f>
        <v>0</v>
      </c>
      <c r="O128" s="28" t="n">
        <f aca="false">O129</f>
        <v>435016</v>
      </c>
      <c r="P128" s="28" t="n">
        <f aca="false">J128+E128</f>
        <v>1428373</v>
      </c>
    </row>
    <row r="129" s="1" customFormat="true" ht="36" hidden="false" customHeight="true" outlineLevel="0" collapsed="false">
      <c r="A129" s="30" t="s">
        <v>237</v>
      </c>
      <c r="B129" s="34" t="n">
        <v>9770</v>
      </c>
      <c r="C129" s="30" t="s">
        <v>31</v>
      </c>
      <c r="D129" s="31" t="s">
        <v>75</v>
      </c>
      <c r="E129" s="32" t="n">
        <f aca="false">F129+I129</f>
        <v>993357</v>
      </c>
      <c r="F129" s="32" t="n">
        <f aca="false">F130</f>
        <v>993357</v>
      </c>
      <c r="G129" s="32" t="n">
        <f aca="false">G130</f>
        <v>0</v>
      </c>
      <c r="H129" s="32" t="n">
        <f aca="false">H130</f>
        <v>0</v>
      </c>
      <c r="I129" s="32" t="n">
        <f aca="false">I130</f>
        <v>0</v>
      </c>
      <c r="J129" s="32" t="n">
        <f aca="false">+L129+O129</f>
        <v>435016</v>
      </c>
      <c r="K129" s="32" t="n">
        <f aca="false">K130</f>
        <v>435016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435016</v>
      </c>
      <c r="P129" s="32" t="n">
        <f aca="false">+E129+J129</f>
        <v>1428373</v>
      </c>
    </row>
    <row r="130" s="1" customFormat="true" ht="103.9" hidden="false" customHeight="true" outlineLevel="0" collapsed="false">
      <c r="A130" s="55"/>
      <c r="B130" s="34"/>
      <c r="C130" s="30"/>
      <c r="D130" s="48" t="s">
        <v>238</v>
      </c>
      <c r="E130" s="38" t="n">
        <f aca="false">F130+I130</f>
        <v>993357</v>
      </c>
      <c r="F130" s="38" t="n">
        <f aca="false">993357</f>
        <v>993357</v>
      </c>
      <c r="G130" s="38"/>
      <c r="H130" s="38"/>
      <c r="I130" s="38"/>
      <c r="J130" s="38" t="n">
        <f aca="false">+L130+O130</f>
        <v>435016</v>
      </c>
      <c r="K130" s="38" t="n">
        <f aca="false">435016</f>
        <v>435016</v>
      </c>
      <c r="L130" s="38"/>
      <c r="M130" s="38"/>
      <c r="N130" s="38"/>
      <c r="O130" s="38" t="n">
        <f aca="false">K130</f>
        <v>435016</v>
      </c>
      <c r="P130" s="38" t="n">
        <f aca="false">+E130+J130</f>
        <v>1428373</v>
      </c>
    </row>
    <row r="131" s="1" customFormat="true" ht="41.45" hidden="false" customHeight="true" outlineLevel="0" collapsed="false">
      <c r="A131" s="22" t="s">
        <v>239</v>
      </c>
      <c r="B131" s="54"/>
      <c r="C131" s="54"/>
      <c r="D131" s="23" t="s">
        <v>240</v>
      </c>
      <c r="E131" s="24" t="n">
        <f aca="false">F131+I131</f>
        <v>27475254</v>
      </c>
      <c r="F131" s="24" t="n">
        <f aca="false">F132</f>
        <v>27475254</v>
      </c>
      <c r="G131" s="24" t="n">
        <f aca="false">G132</f>
        <v>15714918</v>
      </c>
      <c r="H131" s="24" t="n">
        <f aca="false">H132</f>
        <v>3124287</v>
      </c>
      <c r="I131" s="24" t="n">
        <f aca="false">I132</f>
        <v>0</v>
      </c>
      <c r="J131" s="24" t="n">
        <f aca="false">L131+O131</f>
        <v>8089695</v>
      </c>
      <c r="K131" s="24" t="n">
        <f aca="false">K132</f>
        <v>8089695</v>
      </c>
      <c r="L131" s="24" t="n">
        <f aca="false">L132</f>
        <v>0</v>
      </c>
      <c r="M131" s="24" t="n">
        <f aca="false">M132</f>
        <v>0</v>
      </c>
      <c r="N131" s="24" t="n">
        <f aca="false">N132</f>
        <v>0</v>
      </c>
      <c r="O131" s="24" t="n">
        <f aca="false">O132</f>
        <v>8089695</v>
      </c>
      <c r="P131" s="24" t="n">
        <f aca="false">E131+J131</f>
        <v>35564949</v>
      </c>
    </row>
    <row r="132" s="1" customFormat="true" ht="48.6" hidden="false" customHeight="true" outlineLevel="0" collapsed="false">
      <c r="A132" s="22" t="s">
        <v>241</v>
      </c>
      <c r="B132" s="54"/>
      <c r="C132" s="54"/>
      <c r="D132" s="23" t="s">
        <v>240</v>
      </c>
      <c r="E132" s="24" t="n">
        <f aca="false">F132+I132</f>
        <v>27475254</v>
      </c>
      <c r="F132" s="24" t="n">
        <f aca="false">F133+F138+F140+F142</f>
        <v>27475254</v>
      </c>
      <c r="G132" s="24" t="n">
        <f aca="false">G133+G138+G142+G140</f>
        <v>15714918</v>
      </c>
      <c r="H132" s="24" t="n">
        <f aca="false">H133+H138+H142+H140</f>
        <v>3124287</v>
      </c>
      <c r="I132" s="24" t="n">
        <f aca="false">I133+I138+I142+I140</f>
        <v>0</v>
      </c>
      <c r="J132" s="24" t="n">
        <f aca="false">L132+O132</f>
        <v>8089695</v>
      </c>
      <c r="K132" s="24" t="n">
        <f aca="false">K133+K138+K142+K140</f>
        <v>8089695</v>
      </c>
      <c r="L132" s="24" t="n">
        <f aca="false">L133+L138+L142+L140</f>
        <v>0</v>
      </c>
      <c r="M132" s="24" t="n">
        <f aca="false">M133+M138+M142+M140</f>
        <v>0</v>
      </c>
      <c r="N132" s="24" t="n">
        <f aca="false">N133+N138+N142+N140</f>
        <v>0</v>
      </c>
      <c r="O132" s="24" t="n">
        <f aca="false">O133+O138+O142+O140</f>
        <v>8089695</v>
      </c>
      <c r="P132" s="24" t="n">
        <f aca="false">E132+J132</f>
        <v>35564949</v>
      </c>
    </row>
    <row r="133" s="1" customFormat="true" ht="38.25" hidden="false" customHeight="true" outlineLevel="0" collapsed="false">
      <c r="A133" s="25"/>
      <c r="B133" s="26" t="s">
        <v>137</v>
      </c>
      <c r="C133" s="25"/>
      <c r="D133" s="27" t="s">
        <v>138</v>
      </c>
      <c r="E133" s="28" t="n">
        <f aca="false">F133+I133</f>
        <v>26890254</v>
      </c>
      <c r="F133" s="28" t="n">
        <f aca="false">SUM(F134:F137)</f>
        <v>26890254</v>
      </c>
      <c r="G133" s="28" t="n">
        <f aca="false">SUM(G134:G137)</f>
        <v>15714918</v>
      </c>
      <c r="H133" s="28" t="n">
        <f aca="false">SUM(H134:H137)</f>
        <v>3124287</v>
      </c>
      <c r="I133" s="28" t="n">
        <f aca="false">SUM(I134:I137)</f>
        <v>0</v>
      </c>
      <c r="J133" s="28" t="n">
        <f aca="false">L133+O133</f>
        <v>3925200</v>
      </c>
      <c r="K133" s="28" t="n">
        <f aca="false">SUM(K134:K137)</f>
        <v>3925200</v>
      </c>
      <c r="L133" s="28" t="n">
        <f aca="false">SUM(L134:L137)</f>
        <v>0</v>
      </c>
      <c r="M133" s="28" t="n">
        <f aca="false">SUM(M134:M137)</f>
        <v>0</v>
      </c>
      <c r="N133" s="28" t="n">
        <f aca="false">SUM(N134:N137)</f>
        <v>0</v>
      </c>
      <c r="O133" s="28" t="n">
        <f aca="false">SUM(O134:O137)</f>
        <v>3925200</v>
      </c>
      <c r="P133" s="28" t="n">
        <f aca="false">J133+E133</f>
        <v>30815454</v>
      </c>
    </row>
    <row r="134" s="1" customFormat="true" ht="99" hidden="false" customHeight="true" outlineLevel="0" collapsed="false">
      <c r="A134" s="30" t="s">
        <v>242</v>
      </c>
      <c r="B134" s="30" t="s">
        <v>243</v>
      </c>
      <c r="C134" s="30" t="s">
        <v>244</v>
      </c>
      <c r="D134" s="31" t="s">
        <v>245</v>
      </c>
      <c r="E134" s="32" t="n">
        <f aca="false">F134+I134</f>
        <v>25758254</v>
      </c>
      <c r="F134" s="32" t="n">
        <f aca="false">26658254-900000</f>
        <v>25758254</v>
      </c>
      <c r="G134" s="32" t="n">
        <f aca="false">15714918</f>
        <v>15714918</v>
      </c>
      <c r="H134" s="32" t="n">
        <f aca="false">3124287</f>
        <v>3124287</v>
      </c>
      <c r="I134" s="32"/>
      <c r="J134" s="32" t="n">
        <f aca="false">L134+O134</f>
        <v>2725200</v>
      </c>
      <c r="K134" s="32" t="n">
        <f aca="false">2725200</f>
        <v>2725200</v>
      </c>
      <c r="L134" s="32"/>
      <c r="M134" s="32"/>
      <c r="N134" s="32"/>
      <c r="O134" s="32" t="n">
        <f aca="false">K134</f>
        <v>2725200</v>
      </c>
      <c r="P134" s="32" t="n">
        <f aca="false">+E134+J134</f>
        <v>28483454</v>
      </c>
    </row>
    <row r="135" s="1" customFormat="true" ht="40.9" hidden="false" customHeight="true" outlineLevel="0" collapsed="false">
      <c r="A135" s="29" t="s">
        <v>246</v>
      </c>
      <c r="B135" s="34" t="n">
        <v>3112</v>
      </c>
      <c r="C135" s="30" t="s">
        <v>244</v>
      </c>
      <c r="D135" s="31" t="s">
        <v>247</v>
      </c>
      <c r="E135" s="32" t="n">
        <f aca="false">F135+I135</f>
        <v>147000</v>
      </c>
      <c r="F135" s="32" t="n">
        <f aca="false">147000</f>
        <v>147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147000</v>
      </c>
    </row>
    <row r="136" s="1" customFormat="true" ht="64.15" hidden="false" customHeight="true" outlineLevel="0" collapsed="false">
      <c r="A136" s="30" t="s">
        <v>248</v>
      </c>
      <c r="B136" s="34" t="n">
        <v>3230</v>
      </c>
      <c r="C136" s="30" t="s">
        <v>141</v>
      </c>
      <c r="D136" s="31" t="s">
        <v>249</v>
      </c>
      <c r="E136" s="32" t="n">
        <f aca="false">F136+I136</f>
        <v>900000</v>
      </c>
      <c r="F136" s="32" t="n">
        <f aca="false">900000</f>
        <v>900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900000</v>
      </c>
    </row>
    <row r="137" s="1" customFormat="true" ht="43.9" hidden="false" customHeight="true" outlineLevel="0" collapsed="false">
      <c r="A137" s="29" t="s">
        <v>250</v>
      </c>
      <c r="B137" s="30" t="s">
        <v>144</v>
      </c>
      <c r="C137" s="30" t="s">
        <v>145</v>
      </c>
      <c r="D137" s="31" t="s">
        <v>146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51</v>
      </c>
      <c r="B139" s="34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2</v>
      </c>
      <c r="B141" s="34" t="n">
        <v>7693</v>
      </c>
      <c r="C141" s="30" t="s">
        <v>58</v>
      </c>
      <c r="D141" s="31" t="s">
        <v>201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2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73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3</v>
      </c>
      <c r="B143" s="34" t="n">
        <v>9770</v>
      </c>
      <c r="C143" s="30" t="s">
        <v>31</v>
      </c>
      <c r="D143" s="31" t="s">
        <v>75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4"/>
      <c r="C144" s="30"/>
      <c r="D144" s="48" t="s">
        <v>254</v>
      </c>
      <c r="E144" s="38" t="n">
        <f aca="false">F144+I144</f>
        <v>0</v>
      </c>
      <c r="F144" s="38"/>
      <c r="G144" s="38"/>
      <c r="H144" s="38"/>
      <c r="I144" s="38"/>
      <c r="J144" s="38" t="n">
        <f aca="false">+L144+O144</f>
        <v>3995495</v>
      </c>
      <c r="K144" s="38" t="n">
        <f aca="false">3995495</f>
        <v>3995495</v>
      </c>
      <c r="L144" s="38"/>
      <c r="M144" s="38"/>
      <c r="N144" s="38"/>
      <c r="O144" s="38" t="n">
        <f aca="false">K144</f>
        <v>3995495</v>
      </c>
      <c r="P144" s="38" t="n">
        <f aca="false">+E144+J144</f>
        <v>3995495</v>
      </c>
    </row>
    <row r="145" s="1" customFormat="true" ht="120" hidden="false" customHeight="true" outlineLevel="0" collapsed="false">
      <c r="A145" s="55"/>
      <c r="B145" s="34"/>
      <c r="C145" s="30"/>
      <c r="D145" s="48" t="s">
        <v>255</v>
      </c>
      <c r="E145" s="38" t="n">
        <f aca="false">F145+I145</f>
        <v>491000</v>
      </c>
      <c r="F145" s="38" t="n">
        <f aca="false">491000</f>
        <v>491000</v>
      </c>
      <c r="G145" s="38"/>
      <c r="H145" s="38"/>
      <c r="I145" s="38"/>
      <c r="J145" s="38" t="n">
        <f aca="false">+L145+O145</f>
        <v>109000</v>
      </c>
      <c r="K145" s="38" t="n">
        <f aca="false">109000</f>
        <v>109000</v>
      </c>
      <c r="L145" s="38"/>
      <c r="M145" s="38"/>
      <c r="N145" s="38"/>
      <c r="O145" s="38" t="n">
        <f aca="false">K145</f>
        <v>109000</v>
      </c>
      <c r="P145" s="38" t="n">
        <f aca="false">+E145+J145</f>
        <v>600000</v>
      </c>
    </row>
    <row r="146" s="1" customFormat="true" ht="49.9" hidden="false" customHeight="true" outlineLevel="0" collapsed="false">
      <c r="A146" s="54" t="n">
        <v>1000000</v>
      </c>
      <c r="B146" s="54"/>
      <c r="C146" s="54"/>
      <c r="D146" s="23" t="s">
        <v>256</v>
      </c>
      <c r="E146" s="24" t="n">
        <f aca="false">F146+I146</f>
        <v>373990075</v>
      </c>
      <c r="F146" s="24" t="n">
        <f aca="false">F147</f>
        <v>371990075</v>
      </c>
      <c r="G146" s="24" t="n">
        <f aca="false">G147</f>
        <v>220891108</v>
      </c>
      <c r="H146" s="24" t="n">
        <f aca="false">H147</f>
        <v>24588013</v>
      </c>
      <c r="I146" s="24" t="n">
        <f aca="false">I147</f>
        <v>2000000</v>
      </c>
      <c r="J146" s="24" t="n">
        <f aca="false">L146+O146</f>
        <v>24258894.86</v>
      </c>
      <c r="K146" s="24" t="n">
        <f aca="false">K147</f>
        <v>8143468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8300748.86</v>
      </c>
      <c r="P146" s="24" t="n">
        <f aca="false">E146+J146</f>
        <v>398248969.86</v>
      </c>
    </row>
    <row r="147" s="1" customFormat="true" ht="45" hidden="false" customHeight="true" outlineLevel="0" collapsed="false">
      <c r="A147" s="54" t="n">
        <v>1010000</v>
      </c>
      <c r="B147" s="54"/>
      <c r="C147" s="54"/>
      <c r="D147" s="23" t="s">
        <v>256</v>
      </c>
      <c r="E147" s="24" t="n">
        <f aca="false">F147+I147</f>
        <v>373990075</v>
      </c>
      <c r="F147" s="24" t="n">
        <f aca="false">F148+F150+F162+F158+F160+F164+F156</f>
        <v>371990075</v>
      </c>
      <c r="G147" s="24" t="n">
        <f aca="false">G148+G150+G162+G158+G160+G164+G156</f>
        <v>220891108</v>
      </c>
      <c r="H147" s="24" t="n">
        <f aca="false">H148+H150+H162+H158+H160+H164+H156</f>
        <v>24588013</v>
      </c>
      <c r="I147" s="24" t="n">
        <f aca="false">I148+I150+I162+I158+I160+I164+I156</f>
        <v>2000000</v>
      </c>
      <c r="J147" s="24" t="n">
        <f aca="false">L147+O147</f>
        <v>24258894.86</v>
      </c>
      <c r="K147" s="24" t="n">
        <f aca="false">K148+K150+K162+K158+K160+K164+K156</f>
        <v>8143468.86</v>
      </c>
      <c r="L147" s="24" t="n">
        <f aca="false">L148+L150+L162+L158+L160+L164+L156</f>
        <v>15958146</v>
      </c>
      <c r="M147" s="24" t="n">
        <f aca="false">M148+M150+M162+M158+M160+M164+M156</f>
        <v>1945874</v>
      </c>
      <c r="N147" s="24" t="n">
        <f aca="false">N148+N150+N162+N158+N160+N164+N156</f>
        <v>7164742</v>
      </c>
      <c r="O147" s="24" t="n">
        <f aca="false">O148+O150+O162+O158+O160+O164+O156</f>
        <v>8300748.86</v>
      </c>
      <c r="P147" s="24" t="n">
        <f aca="false">E147+J147</f>
        <v>39824896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9</v>
      </c>
      <c r="E148" s="28" t="n">
        <f aca="false">F148+I148</f>
        <v>173589313</v>
      </c>
      <c r="F148" s="28" t="n">
        <f aca="false">F149</f>
        <v>173589313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7020402</v>
      </c>
      <c r="K148" s="28" t="n">
        <f aca="false">K149</f>
        <v>4013410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4013410</v>
      </c>
      <c r="P148" s="28" t="n">
        <f aca="false">J148+E148</f>
        <v>190609715</v>
      </c>
    </row>
    <row r="149" s="1" customFormat="true" ht="46.9" hidden="false" customHeight="true" outlineLevel="0" collapsed="false">
      <c r="A149" s="55" t="n">
        <v>1011080</v>
      </c>
      <c r="B149" s="55" t="n">
        <v>1080</v>
      </c>
      <c r="C149" s="30" t="s">
        <v>112</v>
      </c>
      <c r="D149" s="31" t="s">
        <v>257</v>
      </c>
      <c r="E149" s="32" t="n">
        <f aca="false">F149+I149</f>
        <v>173589313</v>
      </c>
      <c r="F149" s="32" t="n">
        <f aca="false">173389313+200000</f>
        <v>173589313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7020402</v>
      </c>
      <c r="K149" s="32" t="n">
        <f aca="false">3800000+11087+202323</f>
        <v>4013410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4013410</v>
      </c>
      <c r="P149" s="32" t="n">
        <f aca="false">J149+E149</f>
        <v>190609715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8</v>
      </c>
      <c r="E150" s="28" t="n">
        <f aca="false">F150+I150</f>
        <v>171961427</v>
      </c>
      <c r="F150" s="28" t="n">
        <f aca="false">SUM(F151:F155)</f>
        <v>171961427</v>
      </c>
      <c r="G150" s="28" t="n">
        <f aca="false">SUM(G151:G155)</f>
        <v>82727370</v>
      </c>
      <c r="H150" s="28" t="n">
        <f aca="false">SUM(H151:H155)</f>
        <v>21404058</v>
      </c>
      <c r="I150" s="28" t="n">
        <f aca="false">SUM(I151:I155)</f>
        <v>0</v>
      </c>
      <c r="J150" s="28" t="n">
        <f aca="false">L150+O150</f>
        <v>6492589</v>
      </c>
      <c r="K150" s="28" t="n">
        <f aca="false">SUM(K151:K155)</f>
        <v>3384155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3541435</v>
      </c>
      <c r="P150" s="28" t="n">
        <f aca="false">J150+E150</f>
        <v>178454016</v>
      </c>
    </row>
    <row r="151" s="1" customFormat="true" ht="30.75" hidden="false" customHeight="true" outlineLevel="0" collapsed="false">
      <c r="A151" s="34" t="n">
        <v>1014010</v>
      </c>
      <c r="B151" s="34" t="n">
        <v>4010</v>
      </c>
      <c r="C151" s="30" t="s">
        <v>259</v>
      </c>
      <c r="D151" s="31" t="s">
        <v>260</v>
      </c>
      <c r="E151" s="32" t="n">
        <f aca="false">F151+I151</f>
        <v>39306497</v>
      </c>
      <c r="F151" s="32" t="n">
        <f aca="false">39006497+300000</f>
        <v>39306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9306497</v>
      </c>
    </row>
    <row r="152" s="1" customFormat="true" ht="30.75" hidden="false" customHeight="true" outlineLevel="0" collapsed="false">
      <c r="A152" s="55" t="n">
        <v>1014030</v>
      </c>
      <c r="B152" s="34" t="n">
        <v>4030</v>
      </c>
      <c r="C152" s="30" t="s">
        <v>261</v>
      </c>
      <c r="D152" s="31" t="s">
        <v>262</v>
      </c>
      <c r="E152" s="32" t="n">
        <f aca="false">F152+I152</f>
        <v>48053494</v>
      </c>
      <c r="F152" s="32" t="n">
        <f aca="false">50561658-1008164-1500000</f>
        <v>48053494</v>
      </c>
      <c r="G152" s="32" t="n">
        <f aca="false">33170152</f>
        <v>33170152</v>
      </c>
      <c r="H152" s="32" t="n">
        <f aca="false">6312794-1008164</f>
        <v>5304630</v>
      </c>
      <c r="I152" s="32"/>
      <c r="J152" s="32" t="n">
        <f aca="false">L152+O152</f>
        <v>216157</v>
      </c>
      <c r="K152" s="32" t="n">
        <f aca="false">119720-32195</f>
        <v>87525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87525</v>
      </c>
      <c r="P152" s="32" t="n">
        <f aca="false">J152+E152</f>
        <v>48269651</v>
      </c>
    </row>
    <row r="153" s="1" customFormat="true" ht="30.75" hidden="false" customHeight="true" outlineLevel="0" collapsed="false">
      <c r="A153" s="55" t="n">
        <v>1014040</v>
      </c>
      <c r="B153" s="34" t="n">
        <v>4040</v>
      </c>
      <c r="C153" s="30" t="s">
        <v>261</v>
      </c>
      <c r="D153" s="31" t="s">
        <v>263</v>
      </c>
      <c r="E153" s="32" t="n">
        <f aca="false">F153+I153</f>
        <v>7597452</v>
      </c>
      <c r="F153" s="32" t="n">
        <f aca="false">7597452</f>
        <v>7597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3421630</v>
      </c>
      <c r="K153" s="32" t="n">
        <f aca="false">3200000+96630</f>
        <v>329663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3296630</v>
      </c>
      <c r="P153" s="32" t="n">
        <f aca="false">J153+E153</f>
        <v>11019082</v>
      </c>
    </row>
    <row r="154" s="1" customFormat="true" ht="66.6" hidden="false" customHeight="true" outlineLevel="0" collapsed="false">
      <c r="A154" s="55" t="n">
        <v>1014060</v>
      </c>
      <c r="B154" s="34" t="n">
        <v>4060</v>
      </c>
      <c r="C154" s="30" t="s">
        <v>264</v>
      </c>
      <c r="D154" s="31" t="s">
        <v>265</v>
      </c>
      <c r="E154" s="32" t="n">
        <f aca="false">F154+I154</f>
        <v>76637908</v>
      </c>
      <c r="F154" s="32" t="n">
        <f aca="false">74701505+650000+486403+800000</f>
        <v>76637908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9492710</v>
      </c>
    </row>
    <row r="155" s="1" customFormat="true" ht="30.75" hidden="false" customHeight="true" outlineLevel="0" collapsed="false">
      <c r="A155" s="55" t="n">
        <v>1014082</v>
      </c>
      <c r="B155" s="34" t="n">
        <v>4082</v>
      </c>
      <c r="C155" s="30" t="s">
        <v>266</v>
      </c>
      <c r="D155" s="31" t="s">
        <v>267</v>
      </c>
      <c r="E155" s="32" t="n">
        <f aca="false">F155+I155</f>
        <v>366076</v>
      </c>
      <c r="F155" s="32" t="n">
        <f aca="false">366076</f>
        <v>366076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366076</v>
      </c>
    </row>
    <row r="156" s="1" customFormat="true" ht="30.75" hidden="false" customHeight="true" outlineLevel="0" collapsed="false">
      <c r="A156" s="26"/>
      <c r="B156" s="26" t="s">
        <v>152</v>
      </c>
      <c r="C156" s="25"/>
      <c r="D156" s="27" t="s">
        <v>153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8</v>
      </c>
      <c r="B157" s="34" t="n">
        <v>7363</v>
      </c>
      <c r="C157" s="30" t="s">
        <v>58</v>
      </c>
      <c r="D157" s="31" t="s">
        <v>155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9</v>
      </c>
      <c r="B159" s="34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55" t="n">
        <v>1017693</v>
      </c>
      <c r="B161" s="34" t="n">
        <v>7693</v>
      </c>
      <c r="C161" s="30" t="s">
        <v>58</v>
      </c>
      <c r="D161" s="31" t="s">
        <v>201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2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70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4" t="n">
        <v>1018410</v>
      </c>
      <c r="B163" s="34" t="n">
        <v>8410</v>
      </c>
      <c r="C163" s="30" t="s">
        <v>271</v>
      </c>
      <c r="D163" s="31" t="s">
        <v>272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80.45" hidden="false" customHeight="true" outlineLevel="0" collapsed="false">
      <c r="A164" s="25"/>
      <c r="B164" s="26" t="n">
        <v>9700</v>
      </c>
      <c r="C164" s="25"/>
      <c r="D164" s="27" t="s">
        <v>73</v>
      </c>
      <c r="E164" s="28" t="n">
        <f aca="false">F164+I164</f>
        <v>1287020</v>
      </c>
      <c r="F164" s="28" t="n">
        <f aca="false">F165</f>
        <v>128702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J164+E164</f>
        <v>1287020</v>
      </c>
    </row>
    <row r="165" s="1" customFormat="true" ht="36" hidden="false" customHeight="true" outlineLevel="0" collapsed="false">
      <c r="A165" s="34" t="n">
        <v>1019770</v>
      </c>
      <c r="B165" s="34" t="n">
        <v>9770</v>
      </c>
      <c r="C165" s="30" t="s">
        <v>31</v>
      </c>
      <c r="D165" s="31" t="s">
        <v>75</v>
      </c>
      <c r="E165" s="32" t="n">
        <f aca="false">F165+I165</f>
        <v>1287020</v>
      </c>
      <c r="F165" s="32" t="n">
        <f aca="false">F166</f>
        <v>1287020</v>
      </c>
      <c r="G165" s="32" t="n">
        <f aca="false">G166</f>
        <v>0</v>
      </c>
      <c r="H165" s="32" t="n">
        <f aca="false">H166</f>
        <v>0</v>
      </c>
      <c r="I165" s="32" t="n">
        <f aca="false">I166</f>
        <v>0</v>
      </c>
      <c r="J165" s="32" t="n">
        <f aca="false">+L165+O165</f>
        <v>0</v>
      </c>
      <c r="K165" s="32" t="n">
        <f aca="false">K166</f>
        <v>0</v>
      </c>
      <c r="L165" s="32" t="n">
        <f aca="false">L166</f>
        <v>0</v>
      </c>
      <c r="M165" s="32" t="n">
        <f aca="false">M166</f>
        <v>0</v>
      </c>
      <c r="N165" s="32" t="n">
        <f aca="false">N166</f>
        <v>0</v>
      </c>
      <c r="O165" s="32" t="n">
        <f aca="false">O166</f>
        <v>0</v>
      </c>
      <c r="P165" s="32" t="n">
        <f aca="false">+E165+J165</f>
        <v>1287020</v>
      </c>
    </row>
    <row r="166" s="1" customFormat="true" ht="104.45" hidden="false" customHeight="true" outlineLevel="0" collapsed="false">
      <c r="A166" s="34"/>
      <c r="B166" s="34"/>
      <c r="C166" s="30"/>
      <c r="D166" s="48" t="s">
        <v>238</v>
      </c>
      <c r="E166" s="38" t="n">
        <f aca="false">F166+I166</f>
        <v>1287020</v>
      </c>
      <c r="F166" s="38" t="n">
        <f aca="false">489020+499000+299000</f>
        <v>1287020</v>
      </c>
      <c r="G166" s="38"/>
      <c r="H166" s="38"/>
      <c r="I166" s="38"/>
      <c r="J166" s="38" t="n">
        <f aca="false">+L166+O166</f>
        <v>0</v>
      </c>
      <c r="K166" s="38"/>
      <c r="L166" s="38"/>
      <c r="M166" s="38"/>
      <c r="N166" s="38"/>
      <c r="O166" s="38" t="n">
        <f aca="false">K166</f>
        <v>0</v>
      </c>
      <c r="P166" s="38" t="n">
        <f aca="false">+E166+J166</f>
        <v>1287020</v>
      </c>
    </row>
    <row r="167" s="1" customFormat="true" ht="55.15" hidden="false" customHeight="true" outlineLevel="0" collapsed="false">
      <c r="A167" s="54" t="n">
        <v>1100000</v>
      </c>
      <c r="B167" s="54"/>
      <c r="C167" s="54"/>
      <c r="D167" s="23" t="s">
        <v>273</v>
      </c>
      <c r="E167" s="24" t="n">
        <f aca="false">F167+I167</f>
        <v>39556193</v>
      </c>
      <c r="F167" s="24" t="n">
        <f aca="false">F168</f>
        <v>39524193</v>
      </c>
      <c r="G167" s="24" t="n">
        <f aca="false">G168</f>
        <v>11037180</v>
      </c>
      <c r="H167" s="24" t="n">
        <f aca="false">H168</f>
        <v>709177</v>
      </c>
      <c r="I167" s="24" t="n">
        <f aca="false">I168</f>
        <v>3200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39556193</v>
      </c>
    </row>
    <row r="168" s="1" customFormat="true" ht="51" hidden="false" customHeight="true" outlineLevel="0" collapsed="false">
      <c r="A168" s="54" t="n">
        <v>1110000</v>
      </c>
      <c r="B168" s="54"/>
      <c r="C168" s="54"/>
      <c r="D168" s="23" t="s">
        <v>273</v>
      </c>
      <c r="E168" s="24" t="n">
        <f aca="false">F168+I168</f>
        <v>39556193</v>
      </c>
      <c r="F168" s="24" t="n">
        <f aca="false">F169+F178+F184+F186+F188</f>
        <v>39524193</v>
      </c>
      <c r="G168" s="24" t="n">
        <f aca="false">G169+G178+G184+G186+G188</f>
        <v>11037180</v>
      </c>
      <c r="H168" s="24" t="n">
        <f aca="false">H169+H178+H184+H186+H188</f>
        <v>709177</v>
      </c>
      <c r="I168" s="24" t="n">
        <f aca="false">I169+I178+I184+I186+I188</f>
        <v>32000</v>
      </c>
      <c r="J168" s="24" t="n">
        <f aca="false">J169+J178+J184+J186+J188</f>
        <v>0</v>
      </c>
      <c r="K168" s="24" t="n">
        <f aca="false">K169+K178+K184+K186+K188</f>
        <v>0</v>
      </c>
      <c r="L168" s="24" t="n">
        <f aca="false">L169+L178+L184+L186+L188</f>
        <v>0</v>
      </c>
      <c r="M168" s="24" t="n">
        <f aca="false">M169+M178+M184+M186+M188</f>
        <v>0</v>
      </c>
      <c r="N168" s="24" t="n">
        <f aca="false">N169+N178+N184+N186+N188</f>
        <v>0</v>
      </c>
      <c r="O168" s="24" t="n">
        <f aca="false">O169+O178+O184+O186+O188</f>
        <v>0</v>
      </c>
      <c r="P168" s="24" t="n">
        <f aca="false">E168+J168</f>
        <v>39556193</v>
      </c>
    </row>
    <row r="169" s="1" customFormat="true" ht="35.45" hidden="false" customHeight="true" outlineLevel="0" collapsed="false">
      <c r="A169" s="25"/>
      <c r="B169" s="26" t="s">
        <v>137</v>
      </c>
      <c r="C169" s="25"/>
      <c r="D169" s="27" t="s">
        <v>138</v>
      </c>
      <c r="E169" s="28" t="n">
        <f aca="false">F169+I169</f>
        <v>29768811</v>
      </c>
      <c r="F169" s="28" t="n">
        <f aca="false">SUM(F170:F177)</f>
        <v>29768811</v>
      </c>
      <c r="G169" s="28" t="n">
        <f aca="false">SUM(G170:G177)</f>
        <v>11037180</v>
      </c>
      <c r="H169" s="28" t="n">
        <f aca="false">SUM(H170:H177)</f>
        <v>709177</v>
      </c>
      <c r="I169" s="28" t="n">
        <f aca="false">SUM(I170:I177)</f>
        <v>0</v>
      </c>
      <c r="J169" s="28" t="n">
        <f aca="false">L169+O169</f>
        <v>0</v>
      </c>
      <c r="K169" s="28" t="n">
        <f aca="false">SUM(K170:K177)</f>
        <v>0</v>
      </c>
      <c r="L169" s="28" t="n">
        <f aca="false">SUM(L170:L177)</f>
        <v>0</v>
      </c>
      <c r="M169" s="28" t="n">
        <f aca="false">SUM(M170:M177)</f>
        <v>0</v>
      </c>
      <c r="N169" s="28" t="n">
        <f aca="false">SUM(N170:N177)</f>
        <v>0</v>
      </c>
      <c r="O169" s="28" t="n">
        <f aca="false">SUM(O170:O177)</f>
        <v>0</v>
      </c>
      <c r="P169" s="28" t="n">
        <f aca="false">J169+E169</f>
        <v>29768811</v>
      </c>
    </row>
    <row r="170" s="1" customFormat="true" ht="40.15" hidden="false" customHeight="true" outlineLevel="0" collapsed="false">
      <c r="A170" s="34" t="n">
        <v>1113112</v>
      </c>
      <c r="B170" s="34" t="n">
        <v>3112</v>
      </c>
      <c r="C170" s="30" t="s">
        <v>244</v>
      </c>
      <c r="D170" s="31" t="s">
        <v>247</v>
      </c>
      <c r="E170" s="32" t="n">
        <f aca="false">F170+I170</f>
        <v>386100</v>
      </c>
      <c r="F170" s="32" t="n">
        <f aca="false">386100</f>
        <v>3861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386100</v>
      </c>
    </row>
    <row r="171" s="1" customFormat="true" ht="49.15" hidden="false" customHeight="true" outlineLevel="0" collapsed="false">
      <c r="A171" s="34" t="n">
        <v>1113122</v>
      </c>
      <c r="B171" s="34" t="n">
        <v>3122</v>
      </c>
      <c r="C171" s="30" t="s">
        <v>244</v>
      </c>
      <c r="D171" s="31" t="s">
        <v>274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30" t="s">
        <v>275</v>
      </c>
      <c r="B172" s="34" t="n">
        <v>3123</v>
      </c>
      <c r="C172" s="30" t="s">
        <v>244</v>
      </c>
      <c r="D172" s="31" t="s">
        <v>276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30" t="s">
        <v>277</v>
      </c>
      <c r="B173" s="34" t="n">
        <v>3124</v>
      </c>
      <c r="C173" s="30" t="s">
        <v>244</v>
      </c>
      <c r="D173" s="31" t="s">
        <v>278</v>
      </c>
      <c r="E173" s="32" t="n">
        <f aca="false">F173+I173</f>
        <v>2403833</v>
      </c>
      <c r="F173" s="32" t="n">
        <f aca="false">2403833</f>
        <v>2403833</v>
      </c>
      <c r="G173" s="32" t="n">
        <f aca="false">1586030</f>
        <v>1586030</v>
      </c>
      <c r="H173" s="32" t="n">
        <f aca="false">274454</f>
        <v>274454</v>
      </c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2403833</v>
      </c>
    </row>
    <row r="174" s="1" customFormat="true" ht="63" hidden="false" customHeight="true" outlineLevel="0" collapsed="false">
      <c r="A174" s="34" t="n">
        <v>1113131</v>
      </c>
      <c r="B174" s="34" t="n">
        <v>3131</v>
      </c>
      <c r="C174" s="30" t="s">
        <v>244</v>
      </c>
      <c r="D174" s="31" t="s">
        <v>279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4" t="n">
        <v>1113133</v>
      </c>
      <c r="B175" s="34" t="n">
        <v>3133</v>
      </c>
      <c r="C175" s="30" t="s">
        <v>244</v>
      </c>
      <c r="D175" s="31" t="s">
        <v>280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42" hidden="false" customHeight="true" outlineLevel="0" collapsed="false">
      <c r="A176" s="55" t="n">
        <v>1113241</v>
      </c>
      <c r="B176" s="30" t="s">
        <v>227</v>
      </c>
      <c r="C176" s="30" t="s">
        <v>145</v>
      </c>
      <c r="D176" s="31" t="s">
        <v>228</v>
      </c>
      <c r="E176" s="32" t="n">
        <f aca="false">F176+I176</f>
        <v>12343378</v>
      </c>
      <c r="F176" s="32" t="n">
        <f aca="false">12202567+140811</f>
        <v>12343378</v>
      </c>
      <c r="G176" s="32" t="n">
        <f aca="false">9451150</f>
        <v>9451150</v>
      </c>
      <c r="H176" s="32" t="n">
        <f aca="false">434723</f>
        <v>434723</v>
      </c>
      <c r="I176" s="32"/>
      <c r="J176" s="32" t="n">
        <f aca="false">SUM(L176+O176)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J176+E176</f>
        <v>12343378</v>
      </c>
    </row>
    <row r="177" s="1" customFormat="true" ht="52.15" hidden="false" customHeight="true" outlineLevel="0" collapsed="false">
      <c r="A177" s="34" t="n">
        <v>1113242</v>
      </c>
      <c r="B177" s="30" t="s">
        <v>144</v>
      </c>
      <c r="C177" s="30" t="s">
        <v>145</v>
      </c>
      <c r="D177" s="31" t="s">
        <v>146</v>
      </c>
      <c r="E177" s="32" t="n">
        <f aca="false">F177+I177</f>
        <v>13483900</v>
      </c>
      <c r="F177" s="32" t="n">
        <f aca="false">13483900</f>
        <v>13483900</v>
      </c>
      <c r="G177" s="32"/>
      <c r="H177" s="32"/>
      <c r="I177" s="32"/>
      <c r="J177" s="32" t="n">
        <f aca="false">SUM(L177+O177)</f>
        <v>0</v>
      </c>
      <c r="K177" s="32"/>
      <c r="L177" s="32"/>
      <c r="M177" s="32"/>
      <c r="N177" s="32"/>
      <c r="O177" s="32"/>
      <c r="P177" s="32" t="n">
        <f aca="false">J177+E177</f>
        <v>13483900</v>
      </c>
    </row>
    <row r="178" s="1" customFormat="true" ht="40.9" hidden="false" customHeight="true" outlineLevel="0" collapsed="false">
      <c r="A178" s="25"/>
      <c r="B178" s="26" t="s">
        <v>147</v>
      </c>
      <c r="C178" s="25"/>
      <c r="D178" s="27" t="s">
        <v>148</v>
      </c>
      <c r="E178" s="28" t="n">
        <f aca="false">F178+I178</f>
        <v>7060493</v>
      </c>
      <c r="F178" s="28" t="n">
        <f aca="false">SUM(F179:F183)</f>
        <v>7060493</v>
      </c>
      <c r="G178" s="28" t="n">
        <f aca="false">SUM(G179:G183)</f>
        <v>0</v>
      </c>
      <c r="H178" s="28" t="n">
        <f aca="false">SUM(H179:H183)</f>
        <v>0</v>
      </c>
      <c r="I178" s="28" t="n">
        <f aca="false">SUM(I179:I183)</f>
        <v>0</v>
      </c>
      <c r="J178" s="28" t="n">
        <f aca="false">L178+O178</f>
        <v>0</v>
      </c>
      <c r="K178" s="28" t="n">
        <f aca="false">SUM(K179:K183)</f>
        <v>0</v>
      </c>
      <c r="L178" s="28" t="n">
        <f aca="false">SUM(L179:L183)</f>
        <v>0</v>
      </c>
      <c r="M178" s="28" t="n">
        <f aca="false">SUM(M179:M183)</f>
        <v>0</v>
      </c>
      <c r="N178" s="28" t="n">
        <f aca="false">SUM(N179:N183)</f>
        <v>0</v>
      </c>
      <c r="O178" s="28" t="n">
        <f aca="false">SUM(O179:O183)</f>
        <v>0</v>
      </c>
      <c r="P178" s="28" t="n">
        <f aca="false">J178+E178</f>
        <v>7060493</v>
      </c>
    </row>
    <row r="179" s="1" customFormat="true" ht="48" hidden="false" customHeight="true" outlineLevel="0" collapsed="false">
      <c r="A179" s="29" t="s">
        <v>281</v>
      </c>
      <c r="B179" s="34" t="n">
        <v>5011</v>
      </c>
      <c r="C179" s="30" t="s">
        <v>150</v>
      </c>
      <c r="D179" s="31" t="s">
        <v>282</v>
      </c>
      <c r="E179" s="32" t="n">
        <f aca="false">F179+I179</f>
        <v>1187820</v>
      </c>
      <c r="F179" s="32" t="n">
        <f aca="false">437820+3000000-2250000</f>
        <v>118782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1187820</v>
      </c>
    </row>
    <row r="180" s="1" customFormat="true" ht="57.6" hidden="false" customHeight="true" outlineLevel="0" collapsed="false">
      <c r="A180" s="29" t="s">
        <v>283</v>
      </c>
      <c r="B180" s="34" t="n">
        <v>5012</v>
      </c>
      <c r="C180" s="30" t="s">
        <v>150</v>
      </c>
      <c r="D180" s="31" t="s">
        <v>284</v>
      </c>
      <c r="E180" s="32" t="n">
        <f aca="false">F180+I180</f>
        <v>390960</v>
      </c>
      <c r="F180" s="32" t="n">
        <f aca="false">140960+2000000-1750000</f>
        <v>39096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90960</v>
      </c>
    </row>
    <row r="181" s="1" customFormat="true" ht="64.15" hidden="false" customHeight="true" outlineLevel="0" collapsed="false">
      <c r="A181" s="29" t="s">
        <v>285</v>
      </c>
      <c r="B181" s="34" t="n">
        <v>5053</v>
      </c>
      <c r="C181" s="30" t="s">
        <v>150</v>
      </c>
      <c r="D181" s="33" t="s">
        <v>286</v>
      </c>
      <c r="E181" s="32" t="n">
        <f aca="false">F181+I181</f>
        <v>326809</v>
      </c>
      <c r="F181" s="32" t="n">
        <f aca="false">326809</f>
        <v>326809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26809</v>
      </c>
    </row>
    <row r="182" s="1" customFormat="true" ht="94.15" hidden="false" customHeight="true" outlineLevel="0" collapsed="false">
      <c r="A182" s="29" t="s">
        <v>287</v>
      </c>
      <c r="B182" s="34" t="n">
        <v>5061</v>
      </c>
      <c r="C182" s="30" t="s">
        <v>150</v>
      </c>
      <c r="D182" s="31" t="s">
        <v>288</v>
      </c>
      <c r="E182" s="32" t="n">
        <f aca="false">F182+I182</f>
        <v>344693</v>
      </c>
      <c r="F182" s="32" t="n">
        <f aca="false">45200+299493</f>
        <v>344693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44693</v>
      </c>
    </row>
    <row r="183" s="1" customFormat="true" ht="65.45" hidden="false" customHeight="true" outlineLevel="0" collapsed="false">
      <c r="A183" s="29" t="s">
        <v>289</v>
      </c>
      <c r="B183" s="34" t="n">
        <v>5062</v>
      </c>
      <c r="C183" s="30" t="s">
        <v>150</v>
      </c>
      <c r="D183" s="31" t="s">
        <v>290</v>
      </c>
      <c r="E183" s="32" t="n">
        <f aca="false">F183+I183</f>
        <v>4810211</v>
      </c>
      <c r="F183" s="32" t="n">
        <f aca="false">1610211+3200000</f>
        <v>4810211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4810211</v>
      </c>
    </row>
    <row r="184" s="1" customFormat="true" ht="30.75" hidden="false" customHeight="true" outlineLevel="0" collapsed="false">
      <c r="A184" s="25"/>
      <c r="B184" s="26" t="s">
        <v>291</v>
      </c>
      <c r="C184" s="25"/>
      <c r="D184" s="27" t="s">
        <v>292</v>
      </c>
      <c r="E184" s="28" t="n">
        <f aca="false">F184+I184</f>
        <v>3200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320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2000</v>
      </c>
    </row>
    <row r="185" s="1" customFormat="true" ht="103.15" hidden="false" customHeight="true" outlineLevel="0" collapsed="false">
      <c r="A185" s="34" t="n">
        <v>1116084</v>
      </c>
      <c r="B185" s="34" t="n">
        <v>6084</v>
      </c>
      <c r="C185" s="30" t="s">
        <v>293</v>
      </c>
      <c r="D185" s="31" t="s">
        <v>294</v>
      </c>
      <c r="E185" s="32" t="n">
        <f aca="false">F185+I185</f>
        <v>32000</v>
      </c>
      <c r="F185" s="32"/>
      <c r="G185" s="32"/>
      <c r="H185" s="32"/>
      <c r="I185" s="32" t="n">
        <f aca="false">32000</f>
        <v>32000</v>
      </c>
      <c r="J185" s="32" t="n">
        <f aca="false">L185+O185</f>
        <v>0</v>
      </c>
      <c r="K185" s="32"/>
      <c r="L185" s="32"/>
      <c r="M185" s="32"/>
      <c r="N185" s="32"/>
      <c r="O185" s="32"/>
      <c r="P185" s="32" t="n">
        <f aca="false">+E185+J185</f>
        <v>32000</v>
      </c>
    </row>
    <row r="186" s="1" customFormat="true" ht="36" hidden="false" customHeight="true" outlineLevel="0" collapsed="false">
      <c r="A186" s="25"/>
      <c r="B186" s="26" t="s">
        <v>45</v>
      </c>
      <c r="C186" s="25"/>
      <c r="D186" s="27" t="s">
        <v>46</v>
      </c>
      <c r="E186" s="28" t="n">
        <f aca="false">F186+I186</f>
        <v>29700</v>
      </c>
      <c r="F186" s="28" t="n">
        <f aca="false">F187</f>
        <v>2970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29700</v>
      </c>
    </row>
    <row r="187" s="1" customFormat="true" ht="42" hidden="false" customHeight="true" outlineLevel="0" collapsed="false">
      <c r="A187" s="30" t="s">
        <v>295</v>
      </c>
      <c r="B187" s="34" t="n">
        <v>7520</v>
      </c>
      <c r="C187" s="30" t="s">
        <v>48</v>
      </c>
      <c r="D187" s="31" t="s">
        <v>49</v>
      </c>
      <c r="E187" s="32" t="n">
        <f aca="false">F187+I187</f>
        <v>29700</v>
      </c>
      <c r="F187" s="32" t="n">
        <f aca="false">29700</f>
        <v>2970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 t="n">
        <f aca="false">K187</f>
        <v>0</v>
      </c>
      <c r="P187" s="32" t="n">
        <f aca="false">E187+J187</f>
        <v>29700</v>
      </c>
    </row>
    <row r="188" s="1" customFormat="true" ht="72" hidden="false" customHeight="true" outlineLevel="0" collapsed="false">
      <c r="A188" s="25"/>
      <c r="B188" s="26" t="n">
        <v>9700</v>
      </c>
      <c r="C188" s="25"/>
      <c r="D188" s="27" t="s">
        <v>73</v>
      </c>
      <c r="E188" s="28" t="n">
        <f aca="false">F188+I188</f>
        <v>2665189</v>
      </c>
      <c r="F188" s="28" t="n">
        <f aca="false">F189</f>
        <v>2665189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665189</v>
      </c>
    </row>
    <row r="189" s="1" customFormat="true" ht="42" hidden="false" customHeight="true" outlineLevel="0" collapsed="false">
      <c r="A189" s="34" t="n">
        <v>1119770</v>
      </c>
      <c r="B189" s="34" t="n">
        <v>9770</v>
      </c>
      <c r="C189" s="30" t="s">
        <v>31</v>
      </c>
      <c r="D189" s="31" t="s">
        <v>75</v>
      </c>
      <c r="E189" s="32" t="n">
        <f aca="false">F189+I189</f>
        <v>2665189</v>
      </c>
      <c r="F189" s="32" t="n">
        <f aca="false">SUM(F190:F190)</f>
        <v>2665189</v>
      </c>
      <c r="G189" s="32" t="n">
        <f aca="false">SUM(G190:G190)</f>
        <v>0</v>
      </c>
      <c r="H189" s="32" t="n">
        <f aca="false">SUM(H190:H190)</f>
        <v>0</v>
      </c>
      <c r="I189" s="32" t="n">
        <f aca="false">SUM(I190:I190)</f>
        <v>0</v>
      </c>
      <c r="J189" s="32" t="n">
        <f aca="false">+L189+O189</f>
        <v>0</v>
      </c>
      <c r="K189" s="32" t="n">
        <f aca="false">SUM(K190:K190)</f>
        <v>0</v>
      </c>
      <c r="L189" s="32" t="n">
        <f aca="false">SUM(L190:L190)</f>
        <v>0</v>
      </c>
      <c r="M189" s="32" t="n">
        <f aca="false">SUM(M190:M190)</f>
        <v>0</v>
      </c>
      <c r="N189" s="32" t="n">
        <f aca="false">SUM(N190:N190)</f>
        <v>0</v>
      </c>
      <c r="O189" s="32" t="n">
        <f aca="false">SUM(O190:O190)</f>
        <v>0</v>
      </c>
      <c r="P189" s="32" t="n">
        <f aca="false">+E189+J189</f>
        <v>2665189</v>
      </c>
    </row>
    <row r="190" s="1" customFormat="true" ht="105.6" hidden="false" customHeight="true" outlineLevel="0" collapsed="false">
      <c r="A190" s="34"/>
      <c r="B190" s="34"/>
      <c r="C190" s="30"/>
      <c r="D190" s="48" t="s">
        <v>238</v>
      </c>
      <c r="E190" s="38" t="n">
        <f aca="false">F190+I190</f>
        <v>2665189</v>
      </c>
      <c r="F190" s="38" t="n">
        <f aca="false">1492850+1172339</f>
        <v>2665189</v>
      </c>
      <c r="G190" s="38"/>
      <c r="H190" s="38"/>
      <c r="I190" s="38"/>
      <c r="J190" s="38" t="n">
        <f aca="false">K190+N190</f>
        <v>0</v>
      </c>
      <c r="K190" s="38"/>
      <c r="L190" s="38"/>
      <c r="M190" s="38"/>
      <c r="N190" s="38"/>
      <c r="O190" s="38" t="n">
        <f aca="false">K190</f>
        <v>0</v>
      </c>
      <c r="P190" s="38" t="n">
        <f aca="false">Q190+T190</f>
        <v>0</v>
      </c>
    </row>
    <row r="191" s="1" customFormat="true" ht="45" hidden="false" customHeight="true" outlineLevel="0" collapsed="false">
      <c r="A191" s="54" t="n">
        <v>1200000</v>
      </c>
      <c r="B191" s="54"/>
      <c r="C191" s="54"/>
      <c r="D191" s="23" t="s">
        <v>296</v>
      </c>
      <c r="E191" s="24" t="n">
        <f aca="false">F191+I191</f>
        <v>1123420229.23</v>
      </c>
      <c r="F191" s="24" t="n">
        <f aca="false">F192</f>
        <v>764379458.23</v>
      </c>
      <c r="G191" s="24" t="n">
        <f aca="false">G192</f>
        <v>0</v>
      </c>
      <c r="H191" s="24" t="n">
        <f aca="false">H192</f>
        <v>76937235</v>
      </c>
      <c r="I191" s="24" t="n">
        <f aca="false">I192</f>
        <v>359040771</v>
      </c>
      <c r="J191" s="24" t="n">
        <f aca="false">L191+O191</f>
        <v>287539934.23</v>
      </c>
      <c r="K191" s="24" t="n">
        <f aca="false">K192</f>
        <v>212873733.77</v>
      </c>
      <c r="L191" s="24" t="n">
        <f aca="false">L192</f>
        <v>40643760.44</v>
      </c>
      <c r="M191" s="24" t="n">
        <f aca="false">M192</f>
        <v>0</v>
      </c>
      <c r="N191" s="24" t="n">
        <f aca="false">N192</f>
        <v>0</v>
      </c>
      <c r="O191" s="24" t="n">
        <f aca="false">O192</f>
        <v>246896173.79</v>
      </c>
      <c r="P191" s="24" t="n">
        <f aca="false">E191+J191</f>
        <v>1410960163.46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45" hidden="false" customHeight="true" outlineLevel="0" collapsed="false">
      <c r="A192" s="54" t="n">
        <v>1210000</v>
      </c>
      <c r="B192" s="54"/>
      <c r="C192" s="54"/>
      <c r="D192" s="23" t="s">
        <v>296</v>
      </c>
      <c r="E192" s="24" t="n">
        <f aca="false">F192+I192</f>
        <v>1123420229.23</v>
      </c>
      <c r="F192" s="24" t="n">
        <f aca="false">F195+F203+F205+F207+F215+F193+F217+F213</f>
        <v>764379458.23</v>
      </c>
      <c r="G192" s="24" t="n">
        <f aca="false">G195+G203+G205+G207+G215+G193+G217+G213</f>
        <v>0</v>
      </c>
      <c r="H192" s="24" t="n">
        <f aca="false">H195+H203+H205+H207+H215+H193+H217+H213</f>
        <v>76937235</v>
      </c>
      <c r="I192" s="24" t="n">
        <f aca="false">I195+I203+I205+I207+I215+I193+I217+I213</f>
        <v>359040771</v>
      </c>
      <c r="J192" s="24" t="n">
        <f aca="false">L192+O192</f>
        <v>287539934.23</v>
      </c>
      <c r="K192" s="24" t="n">
        <f aca="false">K195+K203+K205+K207+K215+K193+K217+K213</f>
        <v>212873733.77</v>
      </c>
      <c r="L192" s="24" t="n">
        <f aca="false">L195+L203+L205+L207+L215+L193+L217+L213</f>
        <v>40643760.44</v>
      </c>
      <c r="M192" s="24" t="n">
        <f aca="false">M195+M203+M205+M207+M215+M193+M217+M213</f>
        <v>0</v>
      </c>
      <c r="N192" s="24" t="n">
        <f aca="false">N195+N203+N205+N207+N215+N193+N217+N213</f>
        <v>0</v>
      </c>
      <c r="O192" s="24" t="n">
        <f aca="false">O195+O203+O205+O207+O215+O193+O217+O213</f>
        <v>246896173.79</v>
      </c>
      <c r="P192" s="24" t="n">
        <f aca="false">E192+J192</f>
        <v>1410960163.46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5" hidden="false" customHeight="true" outlineLevel="0" collapsed="false">
      <c r="A193" s="25"/>
      <c r="B193" s="26" t="s">
        <v>137</v>
      </c>
      <c r="C193" s="25"/>
      <c r="D193" s="27" t="s">
        <v>138</v>
      </c>
      <c r="E193" s="28" t="n">
        <f aca="false">F193+I193</f>
        <v>1576765</v>
      </c>
      <c r="F193" s="28" t="n">
        <f aca="false">F194</f>
        <v>1576765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J193+E193</f>
        <v>1576765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5" hidden="false" customHeight="true" outlineLevel="0" collapsed="false">
      <c r="A194" s="29" t="s">
        <v>297</v>
      </c>
      <c r="B194" s="30" t="s">
        <v>144</v>
      </c>
      <c r="C194" s="30" t="s">
        <v>145</v>
      </c>
      <c r="D194" s="31" t="s">
        <v>146</v>
      </c>
      <c r="E194" s="32" t="n">
        <f aca="false">F194+I194</f>
        <v>1576765</v>
      </c>
      <c r="F194" s="32" t="n">
        <f aca="false">1481462+95303</f>
        <v>1576765</v>
      </c>
      <c r="G194" s="32"/>
      <c r="H194" s="32"/>
      <c r="I194" s="32"/>
      <c r="J194" s="32" t="n">
        <f aca="false">L194+O194</f>
        <v>0</v>
      </c>
      <c r="K194" s="32"/>
      <c r="L194" s="32"/>
      <c r="M194" s="32"/>
      <c r="N194" s="32"/>
      <c r="O194" s="32"/>
      <c r="P194" s="32" t="n">
        <f aca="false">E194+J194</f>
        <v>1576765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34.9" hidden="false" customHeight="true" outlineLevel="0" collapsed="false">
      <c r="A195" s="25"/>
      <c r="B195" s="26" t="s">
        <v>291</v>
      </c>
      <c r="C195" s="25"/>
      <c r="D195" s="27" t="s">
        <v>292</v>
      </c>
      <c r="E195" s="28" t="n">
        <f aca="false">F195+I195</f>
        <v>510633816.23</v>
      </c>
      <c r="F195" s="28" t="n">
        <f aca="false">SUM(F196:F202)</f>
        <v>173244718.23</v>
      </c>
      <c r="G195" s="28" t="n">
        <f aca="false">SUM(G196:G202)</f>
        <v>0</v>
      </c>
      <c r="H195" s="28" t="n">
        <f aca="false">SUM(H196:H202)</f>
        <v>76937235</v>
      </c>
      <c r="I195" s="28" t="n">
        <f aca="false">SUM(I196:I202)</f>
        <v>337389098</v>
      </c>
      <c r="J195" s="28" t="n">
        <f aca="false">L195+O195</f>
        <v>125442888.26</v>
      </c>
      <c r="K195" s="28" t="n">
        <f aca="false">SUM(K196:K202)</f>
        <v>125292888.26</v>
      </c>
      <c r="L195" s="28" t="n">
        <f aca="false">SUM(L196:L202)</f>
        <v>150000</v>
      </c>
      <c r="M195" s="28" t="n">
        <f aca="false">SUM(M196:M202)</f>
        <v>0</v>
      </c>
      <c r="N195" s="28" t="n">
        <f aca="false">SUM(N196:N202)</f>
        <v>0</v>
      </c>
      <c r="O195" s="28" t="n">
        <f aca="false">SUM(O196:O202)</f>
        <v>125292888.26</v>
      </c>
      <c r="P195" s="28" t="n">
        <f aca="false">J195+E195</f>
        <v>636076704.49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39" hidden="false" customHeight="true" outlineLevel="0" collapsed="false">
      <c r="A196" s="59" t="n">
        <v>1216011</v>
      </c>
      <c r="B196" s="34" t="n">
        <v>6011</v>
      </c>
      <c r="C196" s="30" t="s">
        <v>293</v>
      </c>
      <c r="D196" s="31" t="s">
        <v>298</v>
      </c>
      <c r="E196" s="32" t="n">
        <f aca="false">F196+I196</f>
        <v>10000</v>
      </c>
      <c r="F196" s="32" t="n">
        <f aca="false">10000</f>
        <v>10000</v>
      </c>
      <c r="G196" s="32"/>
      <c r="H196" s="32"/>
      <c r="I196" s="32"/>
      <c r="J196" s="32" t="n">
        <f aca="false">L196+O196</f>
        <v>51213827</v>
      </c>
      <c r="K196" s="32" t="n">
        <f aca="false">68000000+163827-15000000-1950000</f>
        <v>51213827</v>
      </c>
      <c r="L196" s="32"/>
      <c r="M196" s="32"/>
      <c r="N196" s="32"/>
      <c r="O196" s="32" t="n">
        <f aca="false">K196+50000-50000</f>
        <v>51213827</v>
      </c>
      <c r="P196" s="32" t="n">
        <f aca="false">E196+J196</f>
        <v>51223827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40.15" hidden="false" customHeight="true" outlineLevel="0" collapsed="false">
      <c r="A197" s="55" t="n">
        <v>1216012</v>
      </c>
      <c r="B197" s="34" t="n">
        <v>6012</v>
      </c>
      <c r="C197" s="30" t="s">
        <v>299</v>
      </c>
      <c r="D197" s="60" t="s">
        <v>300</v>
      </c>
      <c r="E197" s="32" t="n">
        <f aca="false">F197+I197</f>
        <v>102000000</v>
      </c>
      <c r="F197" s="32"/>
      <c r="G197" s="32"/>
      <c r="H197" s="32"/>
      <c r="I197" s="32" t="n">
        <f aca="false">27000000+75000000</f>
        <v>102000000</v>
      </c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102000000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5.6" hidden="false" customHeight="true" outlineLevel="0" collapsed="false">
      <c r="A198" s="55" t="n">
        <v>1216013</v>
      </c>
      <c r="B198" s="34" t="n">
        <v>6013</v>
      </c>
      <c r="C198" s="30" t="s">
        <v>299</v>
      </c>
      <c r="D198" s="31" t="s">
        <v>301</v>
      </c>
      <c r="E198" s="32" t="n">
        <f aca="false">F198+I198</f>
        <v>90500000</v>
      </c>
      <c r="F198" s="32"/>
      <c r="G198" s="32"/>
      <c r="H198" s="32"/>
      <c r="I198" s="32" t="n">
        <f aca="false">500000+90000000</f>
        <v>90500000</v>
      </c>
      <c r="J198" s="32" t="n">
        <f aca="false">L198+O198</f>
        <v>18566863</v>
      </c>
      <c r="K198" s="32" t="n">
        <f aca="false">16000000+2566863</f>
        <v>18566863</v>
      </c>
      <c r="L198" s="32"/>
      <c r="M198" s="32"/>
      <c r="N198" s="32"/>
      <c r="O198" s="32" t="n">
        <f aca="false">K198</f>
        <v>18566863</v>
      </c>
      <c r="P198" s="32" t="n">
        <f aca="false">E198+J198</f>
        <v>109066863</v>
      </c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</row>
    <row r="199" s="1" customFormat="true" ht="45.6" hidden="false" customHeight="true" outlineLevel="0" collapsed="false">
      <c r="A199" s="55" t="n">
        <v>1216015</v>
      </c>
      <c r="B199" s="34" t="n">
        <v>6015</v>
      </c>
      <c r="C199" s="30" t="s">
        <v>299</v>
      </c>
      <c r="D199" s="31" t="s">
        <v>302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30000000</v>
      </c>
      <c r="K199" s="32" t="n">
        <f aca="false">100000000-70000000</f>
        <v>30000000</v>
      </c>
      <c r="L199" s="32"/>
      <c r="M199" s="32"/>
      <c r="N199" s="32"/>
      <c r="O199" s="32" t="n">
        <f aca="false">K199</f>
        <v>30000000</v>
      </c>
      <c r="P199" s="32" t="n">
        <f aca="false">E199+J199</f>
        <v>30000000</v>
      </c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</row>
    <row r="200" s="1" customFormat="true" ht="42.6" hidden="false" customHeight="true" outlineLevel="0" collapsed="false">
      <c r="A200" s="55" t="n">
        <v>1216017</v>
      </c>
      <c r="B200" s="34" t="n">
        <v>6017</v>
      </c>
      <c r="C200" s="30" t="s">
        <v>299</v>
      </c>
      <c r="D200" s="31" t="s">
        <v>303</v>
      </c>
      <c r="E200" s="32" t="n">
        <f aca="false">F200+I200</f>
        <v>2591587</v>
      </c>
      <c r="F200" s="32" t="n">
        <f aca="false">2641071-49484</f>
        <v>2591587</v>
      </c>
      <c r="G200" s="32"/>
      <c r="H200" s="32"/>
      <c r="I200" s="32"/>
      <c r="J200" s="32" t="n">
        <f aca="false">L200+O200</f>
        <v>0</v>
      </c>
      <c r="K200" s="32"/>
      <c r="L200" s="32"/>
      <c r="M200" s="32"/>
      <c r="N200" s="32"/>
      <c r="O200" s="32" t="n">
        <f aca="false">K200</f>
        <v>0</v>
      </c>
      <c r="P200" s="32" t="n">
        <f aca="false">E200+J200</f>
        <v>2591587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</row>
    <row r="201" s="1" customFormat="true" ht="33" hidden="false" customHeight="true" outlineLevel="0" collapsed="false">
      <c r="A201" s="55" t="n">
        <v>1216030</v>
      </c>
      <c r="B201" s="34" t="n">
        <v>6030</v>
      </c>
      <c r="C201" s="30" t="s">
        <v>299</v>
      </c>
      <c r="D201" s="31" t="s">
        <v>304</v>
      </c>
      <c r="E201" s="32" t="n">
        <f aca="false">F201+I201</f>
        <v>284649683.23</v>
      </c>
      <c r="F201" s="32" t="n">
        <f aca="false">195149301+1000000+141459-210000+1531680-45819+11303000-545214.51-9477113-540000-7978232.54-1083452.26-26656227.46</f>
        <v>162589381.23</v>
      </c>
      <c r="G201" s="32"/>
      <c r="H201" s="32" t="n">
        <f aca="false">75405555+1531680</f>
        <v>76937235</v>
      </c>
      <c r="I201" s="32" t="n">
        <f aca="false">119891982-1531680+3700000</f>
        <v>122060302</v>
      </c>
      <c r="J201" s="32" t="n">
        <f aca="false">L201+O201</f>
        <v>25512198.26</v>
      </c>
      <c r="K201" s="32" t="n">
        <f aca="false">33039512+210000+7800000+1978000+455000-7000000-3100000-1360000-6510313.74</f>
        <v>25512198.26</v>
      </c>
      <c r="L201" s="32"/>
      <c r="M201" s="32"/>
      <c r="N201" s="32"/>
      <c r="O201" s="32" t="n">
        <f aca="false">K201</f>
        <v>25512198.26</v>
      </c>
      <c r="P201" s="32" t="n">
        <f aca="false">E201+J201</f>
        <v>310161881.49</v>
      </c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s="1" customFormat="true" ht="48.6" hidden="false" customHeight="true" outlineLevel="0" collapsed="false">
      <c r="A202" s="55" t="n">
        <v>1216090</v>
      </c>
      <c r="B202" s="34" t="n">
        <v>6090</v>
      </c>
      <c r="C202" s="30" t="s">
        <v>305</v>
      </c>
      <c r="D202" s="31" t="s">
        <v>306</v>
      </c>
      <c r="E202" s="32" t="n">
        <f aca="false">F202+I202</f>
        <v>30882546</v>
      </c>
      <c r="F202" s="32" t="n">
        <f aca="false">19433750-10980000-7000-393000</f>
        <v>8053750</v>
      </c>
      <c r="G202" s="32"/>
      <c r="H202" s="32"/>
      <c r="I202" s="32" t="n">
        <f aca="false">22828796</f>
        <v>22828796</v>
      </c>
      <c r="J202" s="32" t="n">
        <f aca="false">L202+O202</f>
        <v>150000</v>
      </c>
      <c r="K202" s="32"/>
      <c r="L202" s="32" t="n">
        <f aca="false">150000</f>
        <v>150000</v>
      </c>
      <c r="M202" s="32"/>
      <c r="N202" s="32"/>
      <c r="O202" s="32" t="n">
        <f aca="false">K202</f>
        <v>0</v>
      </c>
      <c r="P202" s="32" t="n">
        <f aca="false">E202+J202</f>
        <v>31032546</v>
      </c>
    </row>
    <row r="203" s="1" customFormat="true" ht="30.6" hidden="false" customHeight="true" outlineLevel="0" collapsed="false">
      <c r="A203" s="26"/>
      <c r="B203" s="26" t="s">
        <v>152</v>
      </c>
      <c r="C203" s="25"/>
      <c r="D203" s="27" t="s">
        <v>153</v>
      </c>
      <c r="E203" s="28" t="n">
        <f aca="false">F203+I203</f>
        <v>0</v>
      </c>
      <c r="F203" s="28" t="n">
        <f aca="false">SUM(F204:F204)</f>
        <v>0</v>
      </c>
      <c r="G203" s="28" t="n">
        <f aca="false">SUM(G204:G204)</f>
        <v>0</v>
      </c>
      <c r="H203" s="28" t="n">
        <f aca="false">SUM(H204:H204)</f>
        <v>0</v>
      </c>
      <c r="I203" s="28" t="n">
        <f aca="false">SUM(I204:I204)</f>
        <v>0</v>
      </c>
      <c r="J203" s="28" t="n">
        <f aca="false">L203+O203</f>
        <v>2259919.51</v>
      </c>
      <c r="K203" s="28" t="n">
        <f aca="false">SUM(K204:K204)</f>
        <v>2259919.51</v>
      </c>
      <c r="L203" s="28" t="n">
        <f aca="false">SUM(L204:L204)</f>
        <v>0</v>
      </c>
      <c r="M203" s="28" t="n">
        <f aca="false">SUM(M204:M204)</f>
        <v>0</v>
      </c>
      <c r="N203" s="28" t="n">
        <f aca="false">SUM(N204:N204)</f>
        <v>0</v>
      </c>
      <c r="O203" s="28" t="n">
        <f aca="false">SUM(O204:O204)</f>
        <v>2259919.51</v>
      </c>
      <c r="P203" s="28" t="n">
        <f aca="false">J203+E203</f>
        <v>2259919.51</v>
      </c>
    </row>
    <row r="204" s="1" customFormat="true" ht="42.6" hidden="false" customHeight="true" outlineLevel="0" collapsed="false">
      <c r="A204" s="34" t="n">
        <v>1217310</v>
      </c>
      <c r="B204" s="34" t="n">
        <v>7310</v>
      </c>
      <c r="C204" s="30" t="s">
        <v>195</v>
      </c>
      <c r="D204" s="31" t="s">
        <v>307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2259919.51</v>
      </c>
      <c r="K204" s="32" t="n">
        <f aca="false">57000000-4000000-1000000-49740000-80.49</f>
        <v>2259919.51</v>
      </c>
      <c r="L204" s="32"/>
      <c r="M204" s="32"/>
      <c r="N204" s="32"/>
      <c r="O204" s="32" t="n">
        <f aca="false">K204</f>
        <v>2259919.51</v>
      </c>
      <c r="P204" s="32" t="n">
        <f aca="false">+E204+J204</f>
        <v>2259919.51</v>
      </c>
    </row>
    <row r="205" s="1" customFormat="true" ht="54.6" hidden="false" customHeight="true" outlineLevel="0" collapsed="false">
      <c r="A205" s="25"/>
      <c r="B205" s="26" t="s">
        <v>308</v>
      </c>
      <c r="C205" s="25"/>
      <c r="D205" s="27" t="s">
        <v>309</v>
      </c>
      <c r="E205" s="28" t="n">
        <f aca="false">F205+I205</f>
        <v>588666995</v>
      </c>
      <c r="F205" s="28" t="n">
        <f aca="false">F206</f>
        <v>573161371</v>
      </c>
      <c r="G205" s="28" t="n">
        <f aca="false">G206</f>
        <v>0</v>
      </c>
      <c r="H205" s="28" t="n">
        <f aca="false">H206</f>
        <v>0</v>
      </c>
      <c r="I205" s="28" t="n">
        <f aca="false">I206</f>
        <v>15505624</v>
      </c>
      <c r="J205" s="28" t="n">
        <f aca="false">L205+O205</f>
        <v>23685579</v>
      </c>
      <c r="K205" s="28" t="n">
        <f aca="false">K206</f>
        <v>23685579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23685579</v>
      </c>
      <c r="P205" s="28" t="n">
        <f aca="false">J205+E205</f>
        <v>612352574</v>
      </c>
    </row>
    <row r="206" s="1" customFormat="true" ht="63" hidden="false" customHeight="true" outlineLevel="0" collapsed="false">
      <c r="A206" s="55" t="n">
        <v>1217461</v>
      </c>
      <c r="B206" s="34" t="n">
        <v>7461</v>
      </c>
      <c r="C206" s="30" t="s">
        <v>310</v>
      </c>
      <c r="D206" s="31" t="s">
        <v>311</v>
      </c>
      <c r="E206" s="32" t="n">
        <f aca="false">F206+I206</f>
        <v>588666995</v>
      </c>
      <c r="F206" s="32" t="n">
        <f aca="false">578588409-600000-227038-4600000</f>
        <v>573161371</v>
      </c>
      <c r="G206" s="32"/>
      <c r="H206" s="32"/>
      <c r="I206" s="32" t="n">
        <f aca="false">15505624</f>
        <v>15505624</v>
      </c>
      <c r="J206" s="32" t="n">
        <f aca="false">+L206+O206</f>
        <v>23685579</v>
      </c>
      <c r="K206" s="32" t="n">
        <f aca="false">25100000+85579-500000-1000000</f>
        <v>23685579</v>
      </c>
      <c r="L206" s="32"/>
      <c r="M206" s="32"/>
      <c r="N206" s="32"/>
      <c r="O206" s="32" t="n">
        <f aca="false">K206</f>
        <v>23685579</v>
      </c>
      <c r="P206" s="32" t="n">
        <f aca="false">+E206+J206</f>
        <v>612352574</v>
      </c>
      <c r="Q206" s="61"/>
    </row>
    <row r="207" s="1" customFormat="true" ht="57" hidden="false" customHeight="true" outlineLevel="0" collapsed="false">
      <c r="A207" s="25"/>
      <c r="B207" s="26" t="s">
        <v>52</v>
      </c>
      <c r="C207" s="25"/>
      <c r="D207" s="27" t="s">
        <v>53</v>
      </c>
      <c r="E207" s="28" t="n">
        <f aca="false">F207+I207</f>
        <v>15478149</v>
      </c>
      <c r="F207" s="28" t="n">
        <f aca="false">SUM(F208:F212)</f>
        <v>9332100</v>
      </c>
      <c r="G207" s="28" t="n">
        <f aca="false">SUM(G208:G212)</f>
        <v>0</v>
      </c>
      <c r="H207" s="28" t="n">
        <f aca="false">SUM(H208:H212)</f>
        <v>0</v>
      </c>
      <c r="I207" s="28" t="n">
        <f aca="false">SUM(I208:I212)</f>
        <v>6146049</v>
      </c>
      <c r="J207" s="28" t="n">
        <f aca="false">L207+O207</f>
        <v>19627892.72</v>
      </c>
      <c r="K207" s="28" t="n">
        <f aca="false">SUM(K208:K212)</f>
        <v>11199999</v>
      </c>
      <c r="L207" s="28" t="n">
        <f aca="false">SUM(L208:L212)</f>
        <v>6650860.44</v>
      </c>
      <c r="M207" s="28" t="n">
        <f aca="false">SUM(M208:M212)</f>
        <v>0</v>
      </c>
      <c r="N207" s="28" t="n">
        <f aca="false">SUM(N208:N212)</f>
        <v>0</v>
      </c>
      <c r="O207" s="28" t="n">
        <f aca="false">SUM(O208:O212)</f>
        <v>12977032.28</v>
      </c>
      <c r="P207" s="28" t="n">
        <f aca="false">J207+E207</f>
        <v>35106041.72</v>
      </c>
    </row>
    <row r="208" s="1" customFormat="true" ht="33.6" hidden="false" customHeight="true" outlineLevel="0" collapsed="false">
      <c r="A208" s="55" t="n">
        <v>1217640</v>
      </c>
      <c r="B208" s="34" t="n">
        <v>7640</v>
      </c>
      <c r="C208" s="30" t="s">
        <v>55</v>
      </c>
      <c r="D208" s="31" t="s">
        <v>312</v>
      </c>
      <c r="E208" s="32" t="n">
        <f aca="false">F208+I208</f>
        <v>9332100</v>
      </c>
      <c r="F208" s="32" t="n">
        <f aca="false">59332100-1707767.46-48292232.54</f>
        <v>9332100</v>
      </c>
      <c r="G208" s="32"/>
      <c r="H208" s="32"/>
      <c r="I208" s="32"/>
      <c r="J208" s="32" t="n">
        <f aca="false">+L208+O208</f>
        <v>10400000</v>
      </c>
      <c r="K208" s="52" t="n">
        <f aca="false">30451540-20051540</f>
        <v>10400000</v>
      </c>
      <c r="L208" s="32"/>
      <c r="M208" s="32"/>
      <c r="N208" s="32"/>
      <c r="O208" s="32" t="n">
        <f aca="false">K208</f>
        <v>10400000</v>
      </c>
      <c r="P208" s="32" t="n">
        <f aca="false">+E208+J208</f>
        <v>19732100</v>
      </c>
    </row>
    <row r="209" s="1" customFormat="true" ht="45" hidden="false" customHeight="true" outlineLevel="0" collapsed="false">
      <c r="A209" s="55" t="n">
        <v>1217670</v>
      </c>
      <c r="B209" s="34" t="n">
        <v>7670</v>
      </c>
      <c r="C209" s="30" t="s">
        <v>58</v>
      </c>
      <c r="D209" s="31" t="s">
        <v>313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99999</v>
      </c>
      <c r="K209" s="32" t="n">
        <f aca="false">43000000+299999-42500000</f>
        <v>799999</v>
      </c>
      <c r="L209" s="32"/>
      <c r="M209" s="32"/>
      <c r="N209" s="32"/>
      <c r="O209" s="32" t="n">
        <f aca="false">K209</f>
        <v>799999</v>
      </c>
      <c r="P209" s="32" t="n">
        <f aca="false">+E209+J209</f>
        <v>799999</v>
      </c>
    </row>
    <row r="210" s="1" customFormat="true" ht="159.6" hidden="false" customHeight="true" outlineLevel="0" collapsed="false">
      <c r="A210" s="55" t="n">
        <v>1217691</v>
      </c>
      <c r="B210" s="34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4" t="n">
        <v>1217693</v>
      </c>
      <c r="B211" s="34" t="n">
        <v>7693</v>
      </c>
      <c r="C211" s="30" t="s">
        <v>58</v>
      </c>
      <c r="D211" s="31" t="s">
        <v>201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4" t="n">
        <v>1217693</v>
      </c>
      <c r="B212" s="34" t="n">
        <v>7693</v>
      </c>
      <c r="C212" s="30" t="s">
        <v>58</v>
      </c>
      <c r="D212" s="31" t="s">
        <v>201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2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4252599</v>
      </c>
      <c r="F213" s="28" t="n">
        <f aca="false">F214</f>
        <v>4252599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42500000</v>
      </c>
      <c r="K213" s="28" t="n">
        <f aca="false">K214</f>
        <v>4250000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42500000</v>
      </c>
      <c r="P213" s="28" t="n">
        <f aca="false">J213+E213</f>
        <v>46752599</v>
      </c>
    </row>
    <row r="214" s="1" customFormat="true" ht="40.15" hidden="false" customHeight="true" outlineLevel="0" collapsed="false">
      <c r="A214" s="35" t="s">
        <v>314</v>
      </c>
      <c r="B214" s="34" t="n">
        <v>8240</v>
      </c>
      <c r="C214" s="30" t="s">
        <v>63</v>
      </c>
      <c r="D214" s="31" t="s">
        <v>64</v>
      </c>
      <c r="E214" s="32" t="n">
        <f aca="false">F214+I214</f>
        <v>4252599</v>
      </c>
      <c r="F214" s="32" t="n">
        <f aca="false">545295+700000+7000+1507304-7000+1500000</f>
        <v>4252599</v>
      </c>
      <c r="G214" s="32"/>
      <c r="H214" s="32"/>
      <c r="I214" s="32"/>
      <c r="J214" s="32" t="n">
        <f aca="false">+L214+O214</f>
        <v>42500000</v>
      </c>
      <c r="K214" s="32" t="n">
        <f aca="false">42500000</f>
        <v>42500000</v>
      </c>
      <c r="L214" s="32"/>
      <c r="M214" s="32"/>
      <c r="N214" s="32"/>
      <c r="O214" s="32" t="n">
        <f aca="false">K214</f>
        <v>42500000</v>
      </c>
      <c r="P214" s="32" t="n">
        <f aca="false">+E214+J214</f>
        <v>46752599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5" t="n">
        <v>1218340</v>
      </c>
      <c r="B216" s="34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73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5" t="n">
        <v>1219770</v>
      </c>
      <c r="B218" s="34" t="n">
        <v>9770</v>
      </c>
      <c r="C218" s="30" t="s">
        <v>31</v>
      </c>
      <c r="D218" s="31" t="s">
        <v>75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4"/>
      <c r="B219" s="34"/>
      <c r="C219" s="30"/>
      <c r="D219" s="48" t="s">
        <v>238</v>
      </c>
      <c r="E219" s="38" t="n">
        <f aca="false">F219+I219</f>
        <v>2811905</v>
      </c>
      <c r="F219" s="38" t="n">
        <f aca="false">2356413+299727+155765</f>
        <v>2811905</v>
      </c>
      <c r="G219" s="38"/>
      <c r="H219" s="38"/>
      <c r="I219" s="38"/>
      <c r="J219" s="38" t="n">
        <f aca="false">+L219+O219</f>
        <v>7935348</v>
      </c>
      <c r="K219" s="38" t="n">
        <f aca="false">7935348</f>
        <v>7935348</v>
      </c>
      <c r="L219" s="38"/>
      <c r="M219" s="38"/>
      <c r="N219" s="38"/>
      <c r="O219" s="38" t="n">
        <f aca="false">K219</f>
        <v>7935348</v>
      </c>
      <c r="P219" s="38" t="n">
        <f aca="false">+E219+J219</f>
        <v>10747253</v>
      </c>
    </row>
    <row r="220" s="1" customFormat="true" ht="182.45" hidden="false" customHeight="true" outlineLevel="0" collapsed="false">
      <c r="A220" s="55"/>
      <c r="B220" s="34"/>
      <c r="C220" s="30"/>
      <c r="D220" s="48" t="s">
        <v>315</v>
      </c>
      <c r="E220" s="62" t="n">
        <f aca="false">F220+I220</f>
        <v>0</v>
      </c>
      <c r="F220" s="62"/>
      <c r="G220" s="62"/>
      <c r="H220" s="62"/>
      <c r="I220" s="62"/>
      <c r="J220" s="38" t="n">
        <f aca="false">+L220+O220</f>
        <v>1550246.74</v>
      </c>
      <c r="K220" s="38"/>
      <c r="L220" s="38"/>
      <c r="M220" s="38"/>
      <c r="N220" s="38"/>
      <c r="O220" s="38" t="n">
        <f aca="false">1550246.74</f>
        <v>1550246.74</v>
      </c>
      <c r="P220" s="38" t="n">
        <f aca="false">+E220+J220</f>
        <v>1550246.74</v>
      </c>
    </row>
    <row r="221" s="1" customFormat="true" ht="45.6" hidden="false" customHeight="true" outlineLevel="0" collapsed="false">
      <c r="A221" s="54" t="n">
        <v>1400000</v>
      </c>
      <c r="B221" s="54"/>
      <c r="C221" s="54"/>
      <c r="D221" s="23" t="s">
        <v>316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4" t="n">
        <v>1410000</v>
      </c>
      <c r="B222" s="54"/>
      <c r="C222" s="54"/>
      <c r="D222" s="23" t="s">
        <v>316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5" t="n">
        <v>1417691</v>
      </c>
      <c r="B224" s="34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4" t="n">
        <v>1500000</v>
      </c>
      <c r="B225" s="54"/>
      <c r="C225" s="54"/>
      <c r="D225" s="23" t="s">
        <v>317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57941433.82</v>
      </c>
      <c r="K225" s="24" t="n">
        <f aca="false">K226</f>
        <v>62621174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57941433.82</v>
      </c>
      <c r="P225" s="24" t="n">
        <f aca="false">E225+J225</f>
        <v>660384033.82</v>
      </c>
    </row>
    <row r="226" s="1" customFormat="true" ht="44.25" hidden="false" customHeight="true" outlineLevel="0" collapsed="false">
      <c r="A226" s="54" t="n">
        <v>1510000</v>
      </c>
      <c r="B226" s="54"/>
      <c r="C226" s="54"/>
      <c r="D226" s="23" t="s">
        <v>317</v>
      </c>
      <c r="E226" s="24" t="n">
        <f aca="false">F226+I226</f>
        <v>2442600</v>
      </c>
      <c r="F226" s="24" t="n">
        <f aca="false">F227+F231+F233+F238+F241+F229</f>
        <v>2442600</v>
      </c>
      <c r="G226" s="24" t="n">
        <f aca="false">G227+G231+G233+G238+G241+G229</f>
        <v>0</v>
      </c>
      <c r="H226" s="24" t="n">
        <f aca="false">H227+H231+H233+H238+H241+H229</f>
        <v>0</v>
      </c>
      <c r="I226" s="24" t="n">
        <f aca="false">I227+I231+I233+I238+I241+I229</f>
        <v>0</v>
      </c>
      <c r="J226" s="24" t="n">
        <f aca="false">L226+O226</f>
        <v>657941433.82</v>
      </c>
      <c r="K226" s="24" t="n">
        <f aca="false">K227+K231+K233+K238+K241+K229</f>
        <v>626211740</v>
      </c>
      <c r="L226" s="24" t="n">
        <f aca="false">L227+L231+L233+L238+L241</f>
        <v>0</v>
      </c>
      <c r="M226" s="24" t="n">
        <f aca="false">M227+M231+M233+M238+M241</f>
        <v>0</v>
      </c>
      <c r="N226" s="24" t="n">
        <f aca="false">N227+N231+N233+N238+N241</f>
        <v>0</v>
      </c>
      <c r="O226" s="24" t="n">
        <f aca="false">O227+O231+O233+O238+O241+O229</f>
        <v>657941433.82</v>
      </c>
      <c r="P226" s="24" t="n">
        <f aca="false">E226+J226</f>
        <v>66038403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7)</f>
        <v>0</v>
      </c>
      <c r="G227" s="28" t="n">
        <f aca="false">SUM(G228:G237)</f>
        <v>0</v>
      </c>
      <c r="H227" s="28" t="n">
        <f aca="false">SUM(H228:H237)</f>
        <v>0</v>
      </c>
      <c r="I227" s="28" t="n">
        <f aca="false">SUM(I228:I237)</f>
        <v>0</v>
      </c>
      <c r="J227" s="28" t="n">
        <f aca="false">L227+O227</f>
        <v>143392840</v>
      </c>
      <c r="K227" s="28" t="n">
        <f aca="false">K228</f>
        <v>14339284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143392840</v>
      </c>
      <c r="P227" s="28" t="n">
        <f aca="false">J227+E227</f>
        <v>143392840</v>
      </c>
    </row>
    <row r="228" s="1" customFormat="true" ht="44.25" hidden="false" customHeight="true" outlineLevel="0" collapsed="false">
      <c r="A228" s="30" t="s">
        <v>318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143392840</v>
      </c>
      <c r="K228" s="32" t="n">
        <f aca="false">171264400+2387000-24998560-5000000-260000</f>
        <v>143392840</v>
      </c>
      <c r="L228" s="32"/>
      <c r="M228" s="32"/>
      <c r="N228" s="32"/>
      <c r="O228" s="32" t="n">
        <f aca="false">K228</f>
        <v>143392840</v>
      </c>
      <c r="P228" s="32" t="n">
        <f aca="false">+J228+E228</f>
        <v>14339284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8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5" t="n">
        <v>1514060</v>
      </c>
      <c r="B230" s="34" t="n">
        <v>4060</v>
      </c>
      <c r="C230" s="30" t="s">
        <v>264</v>
      </c>
      <c r="D230" s="31" t="s">
        <v>265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91</v>
      </c>
      <c r="C231" s="25"/>
      <c r="D231" s="27" t="s">
        <v>292</v>
      </c>
      <c r="E231" s="28" t="n">
        <f aca="false">F231+I231</f>
        <v>0</v>
      </c>
      <c r="F231" s="28" t="n">
        <f aca="false">SUM(F232:F237)</f>
        <v>0</v>
      </c>
      <c r="G231" s="28" t="n">
        <f aca="false">SUM(G232:G237)</f>
        <v>0</v>
      </c>
      <c r="H231" s="28" t="n">
        <f aca="false">SUM(H232:H237)</f>
        <v>0</v>
      </c>
      <c r="I231" s="28" t="n">
        <f aca="false">SUM(I232:I237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5" t="n">
        <v>1516030</v>
      </c>
      <c r="B232" s="34" t="n">
        <v>6030</v>
      </c>
      <c r="C232" s="30" t="s">
        <v>299</v>
      </c>
      <c r="D232" s="31" t="s">
        <v>304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7)</f>
        <v>0</v>
      </c>
      <c r="G233" s="28" t="n">
        <f aca="false">SUM(G234:G237)</f>
        <v>0</v>
      </c>
      <c r="H233" s="28" t="n">
        <f aca="false">SUM(H234:H237)</f>
        <v>0</v>
      </c>
      <c r="I233" s="28" t="n">
        <f aca="false">SUM(I234:I237)</f>
        <v>0</v>
      </c>
      <c r="J233" s="28" t="n">
        <f aca="false">L233+O233</f>
        <v>419005900</v>
      </c>
      <c r="K233" s="28" t="n">
        <f aca="false">SUM(K234:K237)-K235</f>
        <v>419005900</v>
      </c>
      <c r="L233" s="28" t="n">
        <f aca="false">SUM(L234:L237)-L235</f>
        <v>0</v>
      </c>
      <c r="M233" s="28" t="n">
        <f aca="false">SUM(M234:M237)-M235</f>
        <v>0</v>
      </c>
      <c r="N233" s="28" t="n">
        <f aca="false">SUM(N234:N237)-N235</f>
        <v>0</v>
      </c>
      <c r="O233" s="28" t="n">
        <f aca="false">SUM(O234:O237)-O235</f>
        <v>419005900</v>
      </c>
      <c r="P233" s="28" t="n">
        <f aca="false">J233+E233</f>
        <v>419005900</v>
      </c>
    </row>
    <row r="234" s="1" customFormat="true" ht="63.6" hidden="false" customHeight="true" outlineLevel="0" collapsed="false">
      <c r="A234" s="34" t="n">
        <v>1517310</v>
      </c>
      <c r="B234" s="34" t="n">
        <v>7310</v>
      </c>
      <c r="C234" s="30" t="s">
        <v>195</v>
      </c>
      <c r="D234" s="31" t="s">
        <v>307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3"/>
      <c r="B235" s="46"/>
      <c r="C235" s="47"/>
      <c r="D235" s="48" t="s">
        <v>319</v>
      </c>
      <c r="E235" s="38" t="n">
        <f aca="false">F235+I235</f>
        <v>0</v>
      </c>
      <c r="F235" s="38"/>
      <c r="G235" s="38"/>
      <c r="H235" s="38"/>
      <c r="I235" s="38"/>
      <c r="J235" s="38" t="n">
        <f aca="false">L235+O235</f>
        <v>410022200</v>
      </c>
      <c r="K235" s="38" t="n">
        <f aca="false">410022200</f>
        <v>410022200</v>
      </c>
      <c r="L235" s="38"/>
      <c r="M235" s="38"/>
      <c r="N235" s="38"/>
      <c r="O235" s="38" t="n">
        <f aca="false">K235</f>
        <v>410022200</v>
      </c>
      <c r="P235" s="38" t="n">
        <f aca="false">+J235+E235</f>
        <v>410022200</v>
      </c>
    </row>
    <row r="236" s="1" customFormat="true" ht="46.9" hidden="false" customHeight="true" outlineLevel="0" collapsed="false">
      <c r="A236" s="34" t="n">
        <v>1517321</v>
      </c>
      <c r="B236" s="34" t="n">
        <v>7321</v>
      </c>
      <c r="C236" s="30" t="s">
        <v>195</v>
      </c>
      <c r="D236" s="31" t="s">
        <v>320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5" t="n">
        <v>1517322</v>
      </c>
      <c r="B237" s="34" t="n">
        <v>7322</v>
      </c>
      <c r="C237" s="30" t="s">
        <v>195</v>
      </c>
      <c r="D237" s="31" t="s">
        <v>196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42.6" hidden="false" customHeight="true" outlineLevel="0" collapsed="false">
      <c r="A238" s="25"/>
      <c r="B238" s="26" t="s">
        <v>52</v>
      </c>
      <c r="C238" s="25"/>
      <c r="D238" s="27" t="s">
        <v>53</v>
      </c>
      <c r="E238" s="28" t="n">
        <f aca="false">F238+I238</f>
        <v>2442600</v>
      </c>
      <c r="F238" s="28" t="n">
        <f aca="false">SUM(F239:F240)</f>
        <v>244260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7736693.82</v>
      </c>
      <c r="K238" s="28" t="n">
        <f aca="false">SUM(K239:K240)</f>
        <v>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7736693.82</v>
      </c>
      <c r="P238" s="28" t="n">
        <f aca="false">J238+E238</f>
        <v>30179293.82</v>
      </c>
    </row>
    <row r="239" s="1" customFormat="true" ht="42" hidden="false" customHeight="true" outlineLevel="0" collapsed="false">
      <c r="A239" s="34" t="n">
        <v>1517693</v>
      </c>
      <c r="B239" s="34" t="n">
        <v>7693</v>
      </c>
      <c r="C239" s="30" t="s">
        <v>58</v>
      </c>
      <c r="D239" s="31" t="s">
        <v>201</v>
      </c>
      <c r="E239" s="32" t="n">
        <f aca="false">F239+I239</f>
        <v>2442600</v>
      </c>
      <c r="F239" s="32" t="n">
        <f aca="false">2442600</f>
        <v>2442600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/>
      <c r="P239" s="32" t="n">
        <f aca="false">+E239+J239</f>
        <v>2442600</v>
      </c>
    </row>
    <row r="240" s="1" customFormat="true" ht="159.6" hidden="false" customHeight="true" outlineLevel="0" collapsed="false">
      <c r="A240" s="55" t="n">
        <v>1517691</v>
      </c>
      <c r="B240" s="34" t="n">
        <v>7691</v>
      </c>
      <c r="C240" s="30" t="s">
        <v>58</v>
      </c>
      <c r="D240" s="31" t="s">
        <v>158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27736693.82</v>
      </c>
      <c r="K240" s="32"/>
      <c r="L240" s="32"/>
      <c r="M240" s="32"/>
      <c r="N240" s="32"/>
      <c r="O240" s="32" t="n">
        <f aca="false">27736693.82</f>
        <v>27736693.82</v>
      </c>
      <c r="P240" s="32" t="n">
        <f aca="false">+E240+J240</f>
        <v>27736693.82</v>
      </c>
    </row>
    <row r="241" s="1" customFormat="true" ht="40.9" hidden="false" customHeight="true" outlineLevel="0" collapsed="false">
      <c r="A241" s="25"/>
      <c r="B241" s="26" t="s">
        <v>160</v>
      </c>
      <c r="C241" s="25"/>
      <c r="D241" s="27" t="s">
        <v>161</v>
      </c>
      <c r="E241" s="28" t="n">
        <f aca="false">F241+I241</f>
        <v>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399300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3993000</v>
      </c>
      <c r="P241" s="28" t="n">
        <f aca="false">J241+E241</f>
        <v>3993000</v>
      </c>
    </row>
    <row r="242" s="1" customFormat="true" ht="44.45" hidden="false" customHeight="true" outlineLevel="0" collapsed="false">
      <c r="A242" s="55" t="n">
        <v>1518340</v>
      </c>
      <c r="B242" s="34" t="n">
        <v>8340</v>
      </c>
      <c r="C242" s="30" t="s">
        <v>163</v>
      </c>
      <c r="D242" s="31" t="s">
        <v>164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3993000</v>
      </c>
      <c r="K242" s="32"/>
      <c r="L242" s="32"/>
      <c r="M242" s="32"/>
      <c r="N242" s="32"/>
      <c r="O242" s="32" t="n">
        <f aca="false">1000000+2993000</f>
        <v>3993000</v>
      </c>
      <c r="P242" s="32" t="n">
        <f aca="false">+E242+J242</f>
        <v>3993000</v>
      </c>
    </row>
    <row r="243" s="1" customFormat="true" ht="64.15" hidden="false" customHeight="true" outlineLevel="0" collapsed="false">
      <c r="A243" s="54" t="n">
        <v>1600000</v>
      </c>
      <c r="B243" s="54"/>
      <c r="C243" s="54"/>
      <c r="D243" s="23" t="s">
        <v>321</v>
      </c>
      <c r="E243" s="24" t="n">
        <f aca="false">F243+I243</f>
        <v>9305700</v>
      </c>
      <c r="F243" s="24" t="n">
        <f aca="false">F244</f>
        <v>930570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  <c r="J243" s="24" t="n">
        <f aca="false">L243+O243</f>
        <v>1575297</v>
      </c>
      <c r="K243" s="24" t="n">
        <f aca="false">K244</f>
        <v>180000</v>
      </c>
      <c r="L243" s="24" t="n">
        <f aca="false">L244</f>
        <v>1395297</v>
      </c>
      <c r="M243" s="24" t="n">
        <f aca="false">M244</f>
        <v>0</v>
      </c>
      <c r="N243" s="24" t="n">
        <f aca="false">N244</f>
        <v>0</v>
      </c>
      <c r="O243" s="24" t="n">
        <f aca="false">O244</f>
        <v>180000</v>
      </c>
      <c r="P243" s="24" t="n">
        <f aca="false">E243+J243</f>
        <v>10880997</v>
      </c>
    </row>
    <row r="244" s="1" customFormat="true" ht="69" hidden="false" customHeight="true" outlineLevel="0" collapsed="false">
      <c r="A244" s="54" t="n">
        <v>1610000</v>
      </c>
      <c r="B244" s="54"/>
      <c r="C244" s="54"/>
      <c r="D244" s="23" t="s">
        <v>321</v>
      </c>
      <c r="E244" s="24" t="n">
        <f aca="false">F244+I244</f>
        <v>9305700</v>
      </c>
      <c r="F244" s="24" t="n">
        <f aca="false">F247+F249+F245+F254</f>
        <v>9305700</v>
      </c>
      <c r="G244" s="24" t="n">
        <f aca="false">G247+G249+G245+G254</f>
        <v>0</v>
      </c>
      <c r="H244" s="24" t="n">
        <f aca="false">H247+H249+H245+H254</f>
        <v>0</v>
      </c>
      <c r="I244" s="24" t="n">
        <f aca="false">I247+I249+I245+I254</f>
        <v>0</v>
      </c>
      <c r="J244" s="24" t="n">
        <f aca="false">L244+O244</f>
        <v>1575297</v>
      </c>
      <c r="K244" s="24" t="n">
        <f aca="false">K247+K249+K245+K254</f>
        <v>180000</v>
      </c>
      <c r="L244" s="24" t="n">
        <f aca="false">L247+L249+L245+L254</f>
        <v>1395297</v>
      </c>
      <c r="M244" s="24" t="n">
        <f aca="false">M247+M249+M245+M254</f>
        <v>0</v>
      </c>
      <c r="N244" s="24" t="n">
        <f aca="false">N247+N249+N245+N254</f>
        <v>0</v>
      </c>
      <c r="O244" s="24" t="n">
        <f aca="false">O247+O249+O245+O254</f>
        <v>180000</v>
      </c>
      <c r="P244" s="24" t="n">
        <f aca="false">E244+J244</f>
        <v>10880997</v>
      </c>
    </row>
    <row r="245" s="1" customFormat="true" ht="44.45" hidden="false" customHeight="true" outlineLevel="0" collapsed="false">
      <c r="A245" s="25"/>
      <c r="B245" s="26" t="s">
        <v>322</v>
      </c>
      <c r="C245" s="25"/>
      <c r="D245" s="27" t="s">
        <v>323</v>
      </c>
      <c r="E245" s="28" t="n">
        <f aca="false">F245+I245</f>
        <v>7322407.77</v>
      </c>
      <c r="F245" s="28" t="n">
        <f aca="false">F246</f>
        <v>7322407.77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7322407.77</v>
      </c>
    </row>
    <row r="246" s="1" customFormat="true" ht="31.9" hidden="false" customHeight="true" outlineLevel="0" collapsed="false">
      <c r="A246" s="55" t="n">
        <v>1617130</v>
      </c>
      <c r="B246" s="34" t="n">
        <v>7130</v>
      </c>
      <c r="C246" s="30" t="s">
        <v>324</v>
      </c>
      <c r="D246" s="31" t="s">
        <v>325</v>
      </c>
      <c r="E246" s="32" t="n">
        <f aca="false">F246+I246</f>
        <v>7322407.77</v>
      </c>
      <c r="F246" s="32" t="n">
        <f aca="false">7443700-121292.23</f>
        <v>7322407.77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J246+E246</f>
        <v>7322407.77</v>
      </c>
    </row>
    <row r="247" s="1" customFormat="true" ht="31.9" hidden="false" customHeight="true" outlineLevel="0" collapsed="false">
      <c r="A247" s="26"/>
      <c r="B247" s="26" t="s">
        <v>152</v>
      </c>
      <c r="C247" s="25"/>
      <c r="D247" s="27" t="s">
        <v>153</v>
      </c>
      <c r="E247" s="28" t="n">
        <f aca="false">F247+I247</f>
        <v>1862000</v>
      </c>
      <c r="F247" s="28" t="n">
        <f aca="false">F248</f>
        <v>186200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1862000</v>
      </c>
    </row>
    <row r="248" s="1" customFormat="true" ht="46.15" hidden="false" customHeight="true" outlineLevel="0" collapsed="false">
      <c r="A248" s="55" t="n">
        <v>1617350</v>
      </c>
      <c r="B248" s="34" t="n">
        <v>7350</v>
      </c>
      <c r="C248" s="30" t="s">
        <v>195</v>
      </c>
      <c r="D248" s="31" t="s">
        <v>326</v>
      </c>
      <c r="E248" s="32" t="n">
        <f aca="false">F248+I248</f>
        <v>1862000</v>
      </c>
      <c r="F248" s="32" t="n">
        <f aca="false">1862000</f>
        <v>1862000</v>
      </c>
      <c r="G248" s="32"/>
      <c r="H248" s="32"/>
      <c r="I248" s="32"/>
      <c r="J248" s="32" t="n">
        <f aca="false">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J248+E248</f>
        <v>1862000</v>
      </c>
    </row>
    <row r="249" s="1" customFormat="true" ht="46.15" hidden="false" customHeight="true" outlineLevel="0" collapsed="false">
      <c r="A249" s="25"/>
      <c r="B249" s="26" t="s">
        <v>52</v>
      </c>
      <c r="C249" s="25"/>
      <c r="D249" s="27" t="s">
        <v>53</v>
      </c>
      <c r="E249" s="28" t="n">
        <f aca="false">F249+I249</f>
        <v>121292.23</v>
      </c>
      <c r="F249" s="28" t="n">
        <f aca="false">SUM(F250:F253)</f>
        <v>121292.23</v>
      </c>
      <c r="G249" s="28" t="n">
        <f aca="false">SUM(G250:G253)</f>
        <v>0</v>
      </c>
      <c r="H249" s="28" t="n">
        <f aca="false">SUM(H250:H253)</f>
        <v>0</v>
      </c>
      <c r="I249" s="28" t="n">
        <f aca="false">SUM(I250:I253)</f>
        <v>0</v>
      </c>
      <c r="J249" s="28" t="n">
        <f aca="false">L249+O249</f>
        <v>923297</v>
      </c>
      <c r="K249" s="28" t="n">
        <f aca="false">SUM(K250:K253)</f>
        <v>180000</v>
      </c>
      <c r="L249" s="28" t="n">
        <f aca="false">SUM(L250:L253)</f>
        <v>743297</v>
      </c>
      <c r="M249" s="28" t="n">
        <f aca="false">SUM(M250:M253)</f>
        <v>0</v>
      </c>
      <c r="N249" s="28" t="n">
        <f aca="false">SUM(N250:N253)</f>
        <v>0</v>
      </c>
      <c r="O249" s="28" t="n">
        <f aca="false">SUM(O250:O253)</f>
        <v>180000</v>
      </c>
      <c r="P249" s="28" t="n">
        <f aca="false">J249+E249</f>
        <v>1044589.23</v>
      </c>
    </row>
    <row r="250" s="1" customFormat="true" ht="40.9" hidden="false" customHeight="true" outlineLevel="0" collapsed="false">
      <c r="A250" s="34" t="n">
        <v>1617650</v>
      </c>
      <c r="B250" s="34" t="n">
        <v>7650</v>
      </c>
      <c r="C250" s="30" t="s">
        <v>58</v>
      </c>
      <c r="D250" s="31" t="s">
        <v>327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49000</v>
      </c>
      <c r="K250" s="32" t="n">
        <f aca="false">49000</f>
        <v>49000</v>
      </c>
      <c r="L250" s="32"/>
      <c r="M250" s="32"/>
      <c r="N250" s="32"/>
      <c r="O250" s="32" t="n">
        <f aca="false">K250</f>
        <v>49000</v>
      </c>
      <c r="P250" s="32" t="n">
        <f aca="false">+J250+E250</f>
        <v>49000</v>
      </c>
    </row>
    <row r="251" s="1" customFormat="true" ht="88.9" hidden="false" customHeight="true" outlineLevel="0" collapsed="false">
      <c r="A251" s="34" t="n">
        <v>1617660</v>
      </c>
      <c r="B251" s="34" t="n">
        <v>7660</v>
      </c>
      <c r="C251" s="30" t="s">
        <v>58</v>
      </c>
      <c r="D251" s="31" t="s">
        <v>328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131000</v>
      </c>
      <c r="K251" s="32" t="n">
        <f aca="false">131000</f>
        <v>131000</v>
      </c>
      <c r="L251" s="32"/>
      <c r="M251" s="32"/>
      <c r="N251" s="32"/>
      <c r="O251" s="32" t="n">
        <f aca="false">K251</f>
        <v>131000</v>
      </c>
      <c r="P251" s="32" t="n">
        <f aca="false">+J251+E251</f>
        <v>131000</v>
      </c>
    </row>
    <row r="252" s="1" customFormat="true" ht="156" hidden="false" customHeight="true" outlineLevel="0" collapsed="false">
      <c r="A252" s="55" t="n">
        <v>1617691</v>
      </c>
      <c r="B252" s="34" t="n">
        <v>7691</v>
      </c>
      <c r="C252" s="30" t="s">
        <v>58</v>
      </c>
      <c r="D252" s="31" t="s">
        <v>158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743297</v>
      </c>
      <c r="K252" s="32"/>
      <c r="L252" s="32" t="n">
        <f aca="false">743297</f>
        <v>743297</v>
      </c>
      <c r="M252" s="32"/>
      <c r="N252" s="32"/>
      <c r="O252" s="32"/>
      <c r="P252" s="32" t="n">
        <f aca="false">+E252+J252</f>
        <v>743297</v>
      </c>
    </row>
    <row r="253" s="1" customFormat="true" ht="46.9" hidden="false" customHeight="true" outlineLevel="0" collapsed="false">
      <c r="A253" s="55" t="n">
        <v>1617693</v>
      </c>
      <c r="B253" s="34" t="n">
        <v>7693</v>
      </c>
      <c r="C253" s="30" t="s">
        <v>58</v>
      </c>
      <c r="D253" s="31" t="s">
        <v>201</v>
      </c>
      <c r="E253" s="32" t="n">
        <f aca="false">F253+I253</f>
        <v>121292.23</v>
      </c>
      <c r="F253" s="32" t="n">
        <f aca="false">121292.23</f>
        <v>121292.23</v>
      </c>
      <c r="G253" s="32"/>
      <c r="H253" s="32"/>
      <c r="I253" s="32"/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+E253+J253</f>
        <v>121292.23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5" t="n">
        <v>1618340</v>
      </c>
      <c r="B255" s="34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4" t="n">
        <v>1700000</v>
      </c>
      <c r="B256" s="54"/>
      <c r="C256" s="54"/>
      <c r="D256" s="23" t="s">
        <v>329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4" t="n">
        <v>1710000</v>
      </c>
      <c r="B257" s="54"/>
      <c r="C257" s="54"/>
      <c r="D257" s="23" t="s">
        <v>329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4" t="n">
        <v>1717691</v>
      </c>
      <c r="B259" s="34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4" t="n">
        <v>1900000</v>
      </c>
      <c r="B260" s="54"/>
      <c r="C260" s="54"/>
      <c r="D260" s="23" t="s">
        <v>330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4" t="n">
        <v>1910000</v>
      </c>
      <c r="B261" s="54"/>
      <c r="C261" s="54"/>
      <c r="D261" s="23" t="s">
        <v>330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08</v>
      </c>
      <c r="C262" s="25"/>
      <c r="D262" s="27" t="s">
        <v>309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5" t="n">
        <v>1917413</v>
      </c>
      <c r="B263" s="34" t="n">
        <v>7413</v>
      </c>
      <c r="C263" s="30" t="s">
        <v>331</v>
      </c>
      <c r="D263" s="31" t="s">
        <v>332</v>
      </c>
      <c r="E263" s="32" t="n">
        <f aca="false">F263+I263</f>
        <v>101286949</v>
      </c>
      <c r="F263" s="32"/>
      <c r="G263" s="32"/>
      <c r="H263" s="32"/>
      <c r="I263" s="52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4" t="n">
        <v>1917421</v>
      </c>
      <c r="B264" s="34" t="n">
        <v>7421</v>
      </c>
      <c r="C264" s="30" t="s">
        <v>333</v>
      </c>
      <c r="D264" s="31" t="s">
        <v>334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4" t="n">
        <v>1917426</v>
      </c>
      <c r="B265" s="34" t="n">
        <v>7426</v>
      </c>
      <c r="C265" s="30" t="s">
        <v>333</v>
      </c>
      <c r="D265" s="31" t="s">
        <v>335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5" t="n">
        <v>1917430</v>
      </c>
      <c r="B266" s="34" t="n">
        <v>7430</v>
      </c>
      <c r="C266" s="30" t="s">
        <v>336</v>
      </c>
      <c r="D266" s="31" t="s">
        <v>337</v>
      </c>
      <c r="E266" s="32" t="n">
        <f aca="false">F266+I266</f>
        <v>35742520</v>
      </c>
      <c r="F266" s="32"/>
      <c r="G266" s="32"/>
      <c r="H266" s="32"/>
      <c r="I266" s="52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5" t="n">
        <v>1917450</v>
      </c>
      <c r="B267" s="34" t="n">
        <v>7450</v>
      </c>
      <c r="C267" s="30" t="s">
        <v>310</v>
      </c>
      <c r="D267" s="31" t="s">
        <v>338</v>
      </c>
      <c r="E267" s="32" t="n">
        <f aca="false">F267+I267</f>
        <v>18925290</v>
      </c>
      <c r="F267" s="32"/>
      <c r="G267" s="32"/>
      <c r="H267" s="32"/>
      <c r="I267" s="52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5" t="n">
        <v>1917640</v>
      </c>
      <c r="B269" s="34" t="n">
        <v>7640</v>
      </c>
      <c r="C269" s="30" t="s">
        <v>55</v>
      </c>
      <c r="D269" s="31" t="s">
        <v>312</v>
      </c>
      <c r="E269" s="32" t="n">
        <f aca="false">F269+I269</f>
        <v>1700000</v>
      </c>
      <c r="F269" s="38"/>
      <c r="G269" s="38"/>
      <c r="H269" s="38"/>
      <c r="I269" s="38" t="n">
        <v>1700000</v>
      </c>
      <c r="J269" s="32" t="n">
        <f aca="false">+L269+O269</f>
        <v>0</v>
      </c>
      <c r="K269" s="38"/>
      <c r="L269" s="38"/>
      <c r="M269" s="38"/>
      <c r="N269" s="38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4" t="n">
        <v>1917670</v>
      </c>
      <c r="B270" s="34" t="n">
        <v>7670</v>
      </c>
      <c r="C270" s="30" t="s">
        <v>58</v>
      </c>
      <c r="D270" s="31" t="s">
        <v>31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4" t="n">
        <v>2700000</v>
      </c>
      <c r="B271" s="54"/>
      <c r="C271" s="54"/>
      <c r="D271" s="23" t="s">
        <v>339</v>
      </c>
      <c r="E271" s="24" t="n">
        <f aca="false">F271+I271</f>
        <v>27133013</v>
      </c>
      <c r="F271" s="24" t="n">
        <f aca="false">F272</f>
        <v>2249153</v>
      </c>
      <c r="G271" s="24" t="n">
        <f aca="false">G272</f>
        <v>0</v>
      </c>
      <c r="H271" s="24" t="n">
        <f aca="false">H272</f>
        <v>0</v>
      </c>
      <c r="I271" s="24" t="n">
        <f aca="false">I272</f>
        <v>24883860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7133013</v>
      </c>
    </row>
    <row r="272" s="1" customFormat="true" ht="47.45" hidden="false" customHeight="true" outlineLevel="0" collapsed="false">
      <c r="A272" s="54" t="n">
        <v>2710000</v>
      </c>
      <c r="B272" s="54"/>
      <c r="C272" s="54"/>
      <c r="D272" s="23" t="s">
        <v>339</v>
      </c>
      <c r="E272" s="24" t="n">
        <f aca="false">F272+I272</f>
        <v>27133013</v>
      </c>
      <c r="F272" s="24" t="n">
        <f aca="false">F275+F273</f>
        <v>2249153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4883860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7133013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0</v>
      </c>
      <c r="B274" s="34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6920023</v>
      </c>
      <c r="F275" s="28" t="n">
        <f aca="false">SUM(F276:F278)</f>
        <v>2036163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4883860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6920023</v>
      </c>
    </row>
    <row r="276" s="1" customFormat="true" ht="41.45" hidden="false" customHeight="true" outlineLevel="0" collapsed="false">
      <c r="A276" s="34" t="n">
        <v>2717622</v>
      </c>
      <c r="B276" s="34" t="n">
        <v>7622</v>
      </c>
      <c r="C276" s="30" t="s">
        <v>55</v>
      </c>
      <c r="D276" s="31" t="s">
        <v>341</v>
      </c>
      <c r="E276" s="32" t="n">
        <f aca="false">F276+I276</f>
        <v>1503329</v>
      </c>
      <c r="F276" s="32" t="n">
        <f aca="false">577450</f>
        <v>577450</v>
      </c>
      <c r="G276" s="32"/>
      <c r="H276" s="32"/>
      <c r="I276" s="32" t="n">
        <f aca="false">925879</f>
        <v>925879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503329</v>
      </c>
    </row>
    <row r="277" s="1" customFormat="true" ht="48.6" hidden="false" customHeight="true" outlineLevel="0" collapsed="false">
      <c r="A277" s="34" t="n">
        <v>2717630</v>
      </c>
      <c r="B277" s="34" t="n">
        <v>7630</v>
      </c>
      <c r="C277" s="30" t="s">
        <v>55</v>
      </c>
      <c r="D277" s="31" t="s">
        <v>56</v>
      </c>
      <c r="E277" s="32" t="n">
        <f aca="false">F277+I277</f>
        <v>2075268</v>
      </c>
      <c r="F277" s="32" t="n">
        <f aca="false">1104313</f>
        <v>1104313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075268</v>
      </c>
    </row>
    <row r="278" s="1" customFormat="true" ht="48.6" hidden="false" customHeight="true" outlineLevel="0" collapsed="false">
      <c r="A278" s="34" t="n">
        <v>2717693</v>
      </c>
      <c r="B278" s="34" t="n">
        <v>7693</v>
      </c>
      <c r="C278" s="30" t="s">
        <v>58</v>
      </c>
      <c r="D278" s="31" t="s">
        <v>201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4" t="n">
        <v>2800000</v>
      </c>
      <c r="B279" s="54"/>
      <c r="C279" s="54"/>
      <c r="D279" s="23" t="s">
        <v>342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4" t="n">
        <v>2810000</v>
      </c>
      <c r="B280" s="54"/>
      <c r="C280" s="54"/>
      <c r="D280" s="23" t="s">
        <v>342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5" t="n">
        <v>2818340</v>
      </c>
      <c r="B282" s="34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4" t="n">
        <v>2900000</v>
      </c>
      <c r="B283" s="54"/>
      <c r="C283" s="54"/>
      <c r="D283" s="23" t="s">
        <v>343</v>
      </c>
      <c r="E283" s="24" t="n">
        <f aca="false">F283+I283</f>
        <v>42212949</v>
      </c>
      <c r="F283" s="24" t="n">
        <f aca="false">F284</f>
        <v>42212949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3728491</v>
      </c>
      <c r="K283" s="24" t="n">
        <f aca="false">K284</f>
        <v>3728491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3728491</v>
      </c>
      <c r="P283" s="24" t="n">
        <f aca="false">E283+J283</f>
        <v>45941440</v>
      </c>
    </row>
    <row r="284" s="1" customFormat="true" ht="86.45" hidden="false" customHeight="true" outlineLevel="0" collapsed="false">
      <c r="A284" s="54" t="n">
        <v>2910000</v>
      </c>
      <c r="B284" s="54"/>
      <c r="C284" s="54"/>
      <c r="D284" s="23" t="s">
        <v>343</v>
      </c>
      <c r="E284" s="24" t="n">
        <f aca="false">F284+I284</f>
        <v>42212949</v>
      </c>
      <c r="F284" s="24" t="n">
        <f aca="false">F285+F289+F287+F292</f>
        <v>42212949</v>
      </c>
      <c r="G284" s="24" t="n">
        <f aca="false">G285+G289+G287+G292</f>
        <v>0</v>
      </c>
      <c r="H284" s="24" t="n">
        <f aca="false">H285+H289+H287+H292</f>
        <v>212993</v>
      </c>
      <c r="I284" s="24" t="n">
        <f aca="false">I285+I289+I287+I292</f>
        <v>0</v>
      </c>
      <c r="J284" s="24" t="n">
        <f aca="false">L284+O284</f>
        <v>3728491</v>
      </c>
      <c r="K284" s="24" t="n">
        <f aca="false">K285+K289+K287+K292</f>
        <v>3728491</v>
      </c>
      <c r="L284" s="24" t="n">
        <f aca="false">L285+L289+L287+L292</f>
        <v>0</v>
      </c>
      <c r="M284" s="24" t="n">
        <f aca="false">M285+M289+M287+M292</f>
        <v>0</v>
      </c>
      <c r="N284" s="24" t="n">
        <f aca="false">N285+N289+N287+N292</f>
        <v>0</v>
      </c>
      <c r="O284" s="24" t="n">
        <f aca="false">O285+O289+O287+O292</f>
        <v>3728491</v>
      </c>
      <c r="P284" s="24" t="n">
        <f aca="false">E284+J284</f>
        <v>45941440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233419</v>
      </c>
      <c r="F285" s="28" t="n">
        <f aca="false">F286</f>
        <v>1233419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203491</v>
      </c>
      <c r="K285" s="28" t="n">
        <f aca="false">K286</f>
        <v>203491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203491</v>
      </c>
      <c r="P285" s="28" t="n">
        <f aca="false">J285+E285</f>
        <v>1436910</v>
      </c>
    </row>
    <row r="286" s="1" customFormat="true" ht="76.9" hidden="false" customHeight="true" outlineLevel="0" collapsed="false">
      <c r="A286" s="55" t="n">
        <v>2910160</v>
      </c>
      <c r="B286" s="30" t="s">
        <v>38</v>
      </c>
      <c r="C286" s="30" t="s">
        <v>28</v>
      </c>
      <c r="D286" s="33" t="s">
        <v>39</v>
      </c>
      <c r="E286" s="32" t="n">
        <f aca="false">F286+I286</f>
        <v>1233419</v>
      </c>
      <c r="F286" s="32" t="n">
        <f aca="false">1494100-57190-203491</f>
        <v>1233419</v>
      </c>
      <c r="G286" s="32"/>
      <c r="H286" s="32" t="n">
        <f aca="false">270183-57190</f>
        <v>212993</v>
      </c>
      <c r="I286" s="32"/>
      <c r="J286" s="32" t="n">
        <f aca="false">L286+O286</f>
        <v>203491</v>
      </c>
      <c r="K286" s="32" t="n">
        <f aca="false">203491</f>
        <v>203491</v>
      </c>
      <c r="L286" s="32"/>
      <c r="M286" s="32"/>
      <c r="N286" s="32"/>
      <c r="O286" s="32" t="n">
        <f aca="false">K286</f>
        <v>203491</v>
      </c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33.6" hidden="false" customHeight="true" outlineLevel="0" collapsed="false">
      <c r="A288" s="30" t="s">
        <v>344</v>
      </c>
      <c r="B288" s="34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45</v>
      </c>
      <c r="C289" s="25"/>
      <c r="D289" s="27" t="s">
        <v>346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4" t="n">
        <v>2918110</v>
      </c>
      <c r="B290" s="34" t="n">
        <v>8110</v>
      </c>
      <c r="C290" s="30" t="s">
        <v>347</v>
      </c>
      <c r="D290" s="31" t="s">
        <v>348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25.9" hidden="false" customHeight="true" outlineLevel="0" collapsed="false">
      <c r="A291" s="34" t="n">
        <v>2918120</v>
      </c>
      <c r="B291" s="34" t="n">
        <v>8120</v>
      </c>
      <c r="C291" s="30" t="s">
        <v>347</v>
      </c>
      <c r="D291" s="31" t="s">
        <v>349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37.9" hidden="false" customHeight="true" outlineLevel="0" collapsed="false">
      <c r="A292" s="25"/>
      <c r="B292" s="26" t="s">
        <v>60</v>
      </c>
      <c r="C292" s="25"/>
      <c r="D292" s="27" t="s">
        <v>61</v>
      </c>
      <c r="E292" s="28" t="n">
        <f aca="false">F292+I292</f>
        <v>2475000</v>
      </c>
      <c r="F292" s="28" t="n">
        <f aca="false">SUM(F293:F294)</f>
        <v>2475000</v>
      </c>
      <c r="G292" s="28" t="n">
        <f aca="false">SUM(G293:G294)</f>
        <v>0</v>
      </c>
      <c r="H292" s="28" t="n">
        <f aca="false">SUM(H293:H294)</f>
        <v>0</v>
      </c>
      <c r="I292" s="28" t="n">
        <f aca="false">SUM(I293:I294)</f>
        <v>0</v>
      </c>
      <c r="J292" s="28" t="n">
        <f aca="false">L292+O292</f>
        <v>3525000</v>
      </c>
      <c r="K292" s="28" t="n">
        <f aca="false">SUM(K293:K294)</f>
        <v>3525000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3525000</v>
      </c>
      <c r="P292" s="28" t="n">
        <f aca="false">J292+E292</f>
        <v>6000000</v>
      </c>
    </row>
    <row r="293" s="1" customFormat="true" ht="37.9" hidden="false" customHeight="true" outlineLevel="0" collapsed="false">
      <c r="A293" s="29" t="s">
        <v>350</v>
      </c>
      <c r="B293" s="34" t="n">
        <v>8230</v>
      </c>
      <c r="C293" s="30" t="s">
        <v>63</v>
      </c>
      <c r="D293" s="31" t="s">
        <v>351</v>
      </c>
      <c r="E293" s="32" t="n">
        <f aca="false">F293+I293</f>
        <v>1463592</v>
      </c>
      <c r="F293" s="32" t="n">
        <f aca="false">1463592</f>
        <v>1463592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1463592</v>
      </c>
    </row>
    <row r="294" s="1" customFormat="true" ht="37.9" hidden="false" customHeight="true" outlineLevel="0" collapsed="false">
      <c r="A294" s="29" t="s">
        <v>352</v>
      </c>
      <c r="B294" s="34" t="n">
        <v>8240</v>
      </c>
      <c r="C294" s="30" t="s">
        <v>63</v>
      </c>
      <c r="D294" s="31" t="s">
        <v>64</v>
      </c>
      <c r="E294" s="32" t="n">
        <f aca="false">F294+I294</f>
        <v>1011408</v>
      </c>
      <c r="F294" s="32" t="n">
        <f aca="false">2475000-1463592</f>
        <v>1011408</v>
      </c>
      <c r="G294" s="32"/>
      <c r="H294" s="32"/>
      <c r="I294" s="32"/>
      <c r="J294" s="32" t="n">
        <f aca="false">+L294+O294</f>
        <v>3525000</v>
      </c>
      <c r="K294" s="32" t="n">
        <f aca="false">3525000</f>
        <v>3525000</v>
      </c>
      <c r="L294" s="32"/>
      <c r="M294" s="32"/>
      <c r="N294" s="32"/>
      <c r="O294" s="32" t="n">
        <f aca="false">K294</f>
        <v>3525000</v>
      </c>
      <c r="P294" s="32" t="n">
        <f aca="false">+E294+J294</f>
        <v>4536408</v>
      </c>
    </row>
    <row r="295" s="1" customFormat="true" ht="57.6" hidden="false" customHeight="true" outlineLevel="0" collapsed="false">
      <c r="A295" s="54" t="n">
        <v>3100000</v>
      </c>
      <c r="B295" s="54"/>
      <c r="C295" s="54"/>
      <c r="D295" s="23" t="s">
        <v>353</v>
      </c>
      <c r="E295" s="24" t="n">
        <f aca="false">F295+I295</f>
        <v>1930996</v>
      </c>
      <c r="F295" s="24" t="n">
        <f aca="false">F296</f>
        <v>1631000</v>
      </c>
      <c r="G295" s="24" t="n">
        <f aca="false">G296</f>
        <v>0</v>
      </c>
      <c r="H295" s="24" t="n">
        <f aca="false">H296</f>
        <v>0</v>
      </c>
      <c r="I295" s="24" t="n">
        <f aca="false">I296</f>
        <v>299996</v>
      </c>
      <c r="J295" s="24" t="n">
        <f aca="false">L295+O295</f>
        <v>2500000</v>
      </c>
      <c r="K295" s="24" t="n">
        <f aca="false">K296</f>
        <v>0</v>
      </c>
      <c r="L295" s="24" t="n">
        <f aca="false">L296</f>
        <v>250000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E295+J295</f>
        <v>4430996</v>
      </c>
    </row>
    <row r="296" s="1" customFormat="true" ht="48" hidden="false" customHeight="true" outlineLevel="0" collapsed="false">
      <c r="A296" s="54" t="n">
        <v>3110000</v>
      </c>
      <c r="B296" s="54"/>
      <c r="C296" s="54"/>
      <c r="D296" s="23" t="s">
        <v>353</v>
      </c>
      <c r="E296" s="24" t="n">
        <f aca="false">F296+I296</f>
        <v>1930996</v>
      </c>
      <c r="F296" s="24" t="n">
        <f aca="false">F299+F301+F297</f>
        <v>1631000</v>
      </c>
      <c r="G296" s="24" t="n">
        <f aca="false">G299+G301+G297</f>
        <v>0</v>
      </c>
      <c r="H296" s="24" t="n">
        <f aca="false">H299+H301+H297</f>
        <v>0</v>
      </c>
      <c r="I296" s="24" t="n">
        <f aca="false">I299+I301+I297</f>
        <v>299996</v>
      </c>
      <c r="J296" s="24" t="n">
        <f aca="false">L296+O296</f>
        <v>2500000</v>
      </c>
      <c r="K296" s="24" t="n">
        <f aca="false">K299+K301+K297</f>
        <v>0</v>
      </c>
      <c r="L296" s="24" t="n">
        <f aca="false">L299+L301+L297</f>
        <v>2500000</v>
      </c>
      <c r="M296" s="24" t="n">
        <f aca="false">M299+M301+M297</f>
        <v>0</v>
      </c>
      <c r="N296" s="24" t="n">
        <f aca="false">N299+N301+N297</f>
        <v>0</v>
      </c>
      <c r="O296" s="24" t="n">
        <f aca="false">O299+O301+O297</f>
        <v>0</v>
      </c>
      <c r="P296" s="24" t="n">
        <f aca="false">E296+J296</f>
        <v>4430996</v>
      </c>
    </row>
    <row r="297" s="1" customFormat="true" ht="48" hidden="false" customHeight="true" outlineLevel="0" collapsed="false">
      <c r="A297" s="25"/>
      <c r="B297" s="26" t="s">
        <v>291</v>
      </c>
      <c r="C297" s="25"/>
      <c r="D297" s="27" t="s">
        <v>292</v>
      </c>
      <c r="E297" s="28" t="n">
        <f aca="false">F297+I297</f>
        <v>72000</v>
      </c>
      <c r="F297" s="28" t="n">
        <f aca="false">F298</f>
        <v>72000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72000</v>
      </c>
    </row>
    <row r="298" s="1" customFormat="true" ht="43.15" hidden="false" customHeight="true" outlineLevel="0" collapsed="false">
      <c r="A298" s="34" t="n">
        <v>3116090</v>
      </c>
      <c r="B298" s="34" t="n">
        <v>6090</v>
      </c>
      <c r="C298" s="30" t="s">
        <v>305</v>
      </c>
      <c r="D298" s="31" t="s">
        <v>306</v>
      </c>
      <c r="E298" s="32" t="n">
        <f aca="false">F298+I298</f>
        <v>72000</v>
      </c>
      <c r="F298" s="32" t="n">
        <f aca="false">72000</f>
        <v>72000</v>
      </c>
      <c r="G298" s="32"/>
      <c r="H298" s="32"/>
      <c r="I298" s="32"/>
      <c r="J298" s="32" t="n">
        <f aca="false">L298+O298</f>
        <v>0</v>
      </c>
      <c r="K298" s="32"/>
      <c r="L298" s="32"/>
      <c r="M298" s="32"/>
      <c r="N298" s="32"/>
      <c r="O298" s="32" t="n">
        <f aca="false">K298</f>
        <v>0</v>
      </c>
      <c r="P298" s="32" t="n">
        <f aca="false">E298+J298</f>
        <v>72000</v>
      </c>
    </row>
    <row r="299" s="1" customFormat="true" ht="43.15" hidden="false" customHeight="true" outlineLevel="0" collapsed="false">
      <c r="A299" s="25"/>
      <c r="B299" s="26" t="s">
        <v>322</v>
      </c>
      <c r="C299" s="25"/>
      <c r="D299" s="27" t="s">
        <v>354</v>
      </c>
      <c r="E299" s="28" t="n">
        <f aca="false">F299+I299</f>
        <v>60000</v>
      </c>
      <c r="F299" s="28" t="n">
        <f aca="false">F300</f>
        <v>60000</v>
      </c>
      <c r="G299" s="28" t="n">
        <f aca="false">G300</f>
        <v>0</v>
      </c>
      <c r="H299" s="28" t="n">
        <f aca="false">H300</f>
        <v>0</v>
      </c>
      <c r="I299" s="28" t="n">
        <f aca="false">I300</f>
        <v>0</v>
      </c>
      <c r="J299" s="28" t="n">
        <f aca="false">L299+O299</f>
        <v>0</v>
      </c>
      <c r="K299" s="28" t="n">
        <f aca="false">K300</f>
        <v>0</v>
      </c>
      <c r="L299" s="28" t="n">
        <f aca="false">L300</f>
        <v>0</v>
      </c>
      <c r="M299" s="28" t="n">
        <f aca="false">M300</f>
        <v>0</v>
      </c>
      <c r="N299" s="28" t="n">
        <f aca="false">N300</f>
        <v>0</v>
      </c>
      <c r="O299" s="28" t="n">
        <f aca="false">O300</f>
        <v>0</v>
      </c>
      <c r="P299" s="28" t="n">
        <f aca="false">J299+E299</f>
        <v>60000</v>
      </c>
    </row>
    <row r="300" s="1" customFormat="true" ht="37.9" hidden="false" customHeight="true" outlineLevel="0" collapsed="false">
      <c r="A300" s="34" t="n">
        <v>3117130</v>
      </c>
      <c r="B300" s="34" t="n">
        <v>7130</v>
      </c>
      <c r="C300" s="30" t="s">
        <v>324</v>
      </c>
      <c r="D300" s="64" t="s">
        <v>325</v>
      </c>
      <c r="E300" s="32" t="n">
        <f aca="false">F300+I300</f>
        <v>60000</v>
      </c>
      <c r="F300" s="32" t="n">
        <f aca="false">60000</f>
        <v>60000</v>
      </c>
      <c r="G300" s="32"/>
      <c r="H300" s="32"/>
      <c r="I300" s="32"/>
      <c r="J300" s="32" t="n">
        <f aca="false">L300+O300</f>
        <v>0</v>
      </c>
      <c r="K300" s="32"/>
      <c r="L300" s="32"/>
      <c r="M300" s="32"/>
      <c r="N300" s="32"/>
      <c r="O300" s="32"/>
      <c r="P300" s="32" t="n">
        <f aca="false">+E300+J300</f>
        <v>60000</v>
      </c>
    </row>
    <row r="301" s="1" customFormat="true" ht="44.45" hidden="false" customHeight="true" outlineLevel="0" collapsed="false">
      <c r="A301" s="25"/>
      <c r="B301" s="26" t="s">
        <v>52</v>
      </c>
      <c r="C301" s="25"/>
      <c r="D301" s="27" t="s">
        <v>53</v>
      </c>
      <c r="E301" s="28" t="n">
        <f aca="false">F301+I301</f>
        <v>1798996</v>
      </c>
      <c r="F301" s="28" t="n">
        <f aca="false">SUM(F302:F302)</f>
        <v>1499000</v>
      </c>
      <c r="G301" s="28" t="n">
        <f aca="false">SUM(G302:G302)</f>
        <v>0</v>
      </c>
      <c r="H301" s="28" t="n">
        <f aca="false">SUM(H302:H302)</f>
        <v>0</v>
      </c>
      <c r="I301" s="28" t="n">
        <f aca="false">SUM(I302:I302)</f>
        <v>299996</v>
      </c>
      <c r="J301" s="28" t="n">
        <f aca="false">L301+O301</f>
        <v>2500000</v>
      </c>
      <c r="K301" s="28" t="n">
        <f aca="false">SUM(K302:K302)</f>
        <v>0</v>
      </c>
      <c r="L301" s="28" t="n">
        <f aca="false">SUM(L302:L302)</f>
        <v>2500000</v>
      </c>
      <c r="M301" s="28" t="n">
        <f aca="false">SUM(M302:M302)</f>
        <v>0</v>
      </c>
      <c r="N301" s="28" t="n">
        <f aca="false">SUM(N302:N302)</f>
        <v>0</v>
      </c>
      <c r="O301" s="28" t="n">
        <f aca="false">SUM(O302:O302)</f>
        <v>0</v>
      </c>
      <c r="P301" s="28" t="n">
        <f aca="false">J301+E301</f>
        <v>4298996</v>
      </c>
    </row>
    <row r="302" s="1" customFormat="true" ht="32.45" hidden="false" customHeight="true" outlineLevel="0" collapsed="false">
      <c r="A302" s="55" t="n">
        <v>3117693</v>
      </c>
      <c r="B302" s="34" t="n">
        <v>7693</v>
      </c>
      <c r="C302" s="30" t="s">
        <v>58</v>
      </c>
      <c r="D302" s="31" t="s">
        <v>201</v>
      </c>
      <c r="E302" s="32" t="n">
        <f aca="false">F302+I302</f>
        <v>1798996</v>
      </c>
      <c r="F302" s="32" t="n">
        <f aca="false">1499000</f>
        <v>1499000</v>
      </c>
      <c r="G302" s="32"/>
      <c r="H302" s="32"/>
      <c r="I302" s="32" t="n">
        <f aca="false">299996</f>
        <v>299996</v>
      </c>
      <c r="J302" s="32" t="n">
        <f aca="false">L302+O302</f>
        <v>2500000</v>
      </c>
      <c r="K302" s="32"/>
      <c r="L302" s="32" t="n">
        <f aca="false">2500000</f>
        <v>2500000</v>
      </c>
      <c r="M302" s="32"/>
      <c r="N302" s="32"/>
      <c r="O302" s="32"/>
      <c r="P302" s="32" t="n">
        <f aca="false">+E302+J302</f>
        <v>4298996</v>
      </c>
    </row>
    <row r="303" s="1" customFormat="true" ht="42" hidden="false" customHeight="true" outlineLevel="0" collapsed="false">
      <c r="A303" s="54" t="n">
        <v>3200000</v>
      </c>
      <c r="B303" s="54"/>
      <c r="C303" s="54"/>
      <c r="D303" s="23" t="s">
        <v>355</v>
      </c>
      <c r="E303" s="24" t="n">
        <f aca="false">F303+I303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L303+O303</f>
        <v>2209590</v>
      </c>
      <c r="K303" s="24" t="n">
        <f aca="false">K304</f>
        <v>0</v>
      </c>
      <c r="L303" s="24" t="n">
        <f aca="false">L304</f>
        <v>888875</v>
      </c>
      <c r="M303" s="24" t="n">
        <f aca="false">M304</f>
        <v>0</v>
      </c>
      <c r="N303" s="24" t="n">
        <f aca="false">N304</f>
        <v>0</v>
      </c>
      <c r="O303" s="24" t="n">
        <f aca="false">O304</f>
        <v>1320715</v>
      </c>
      <c r="P303" s="24" t="n">
        <f aca="false">E303+J303</f>
        <v>2209590</v>
      </c>
    </row>
    <row r="304" s="1" customFormat="true" ht="42" hidden="false" customHeight="true" outlineLevel="0" collapsed="false">
      <c r="A304" s="54" t="n">
        <v>3210000</v>
      </c>
      <c r="B304" s="54"/>
      <c r="C304" s="54"/>
      <c r="D304" s="23" t="s">
        <v>355</v>
      </c>
      <c r="E304" s="24" t="n">
        <f aca="false">F304+I304</f>
        <v>0</v>
      </c>
      <c r="F304" s="24" t="n">
        <f aca="false">F305</f>
        <v>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2209590</v>
      </c>
      <c r="K304" s="24" t="n">
        <f aca="false">K305</f>
        <v>0</v>
      </c>
      <c r="L304" s="24" t="n">
        <f aca="false">L305</f>
        <v>888875</v>
      </c>
      <c r="M304" s="24" t="n">
        <f aca="false">M305</f>
        <v>0</v>
      </c>
      <c r="N304" s="24" t="n">
        <f aca="false">N305</f>
        <v>0</v>
      </c>
      <c r="O304" s="24" t="n">
        <f aca="false">O305</f>
        <v>1320715</v>
      </c>
      <c r="P304" s="24" t="n">
        <f aca="false">E304+J304</f>
        <v>2209590</v>
      </c>
    </row>
    <row r="305" s="1" customFormat="true" ht="42" hidden="false" customHeight="true" outlineLevel="0" collapsed="false">
      <c r="A305" s="25"/>
      <c r="B305" s="26" t="s">
        <v>52</v>
      </c>
      <c r="C305" s="25"/>
      <c r="D305" s="27" t="s">
        <v>53</v>
      </c>
      <c r="E305" s="28" t="n">
        <f aca="false">F305+I305</f>
        <v>0</v>
      </c>
      <c r="F305" s="28" t="n">
        <f aca="false">F306</f>
        <v>0</v>
      </c>
      <c r="G305" s="28" t="n">
        <f aca="false">G306</f>
        <v>0</v>
      </c>
      <c r="H305" s="28" t="n">
        <f aca="false">H306</f>
        <v>0</v>
      </c>
      <c r="I305" s="28" t="n">
        <f aca="false">I306</f>
        <v>0</v>
      </c>
      <c r="J305" s="28" t="n">
        <f aca="false">L305+O305</f>
        <v>2209590</v>
      </c>
      <c r="K305" s="28" t="n">
        <f aca="false">K306</f>
        <v>0</v>
      </c>
      <c r="L305" s="28" t="n">
        <f aca="false">L306</f>
        <v>888875</v>
      </c>
      <c r="M305" s="28" t="n">
        <f aca="false">M306</f>
        <v>0</v>
      </c>
      <c r="N305" s="28" t="n">
        <f aca="false">N306</f>
        <v>0</v>
      </c>
      <c r="O305" s="28" t="n">
        <f aca="false">O306</f>
        <v>1320715</v>
      </c>
      <c r="P305" s="28" t="n">
        <f aca="false">J305+E305</f>
        <v>2209590</v>
      </c>
    </row>
    <row r="306" s="1" customFormat="true" ht="148.15" hidden="false" customHeight="true" outlineLevel="0" collapsed="false">
      <c r="A306" s="55" t="n">
        <v>3217691</v>
      </c>
      <c r="B306" s="34" t="n">
        <v>7691</v>
      </c>
      <c r="C306" s="30" t="s">
        <v>58</v>
      </c>
      <c r="D306" s="31" t="s">
        <v>158</v>
      </c>
      <c r="E306" s="32" t="n">
        <f aca="false">F306+I306</f>
        <v>0</v>
      </c>
      <c r="F306" s="32"/>
      <c r="G306" s="32"/>
      <c r="H306" s="32"/>
      <c r="I306" s="32"/>
      <c r="J306" s="32" t="n">
        <f aca="false">+L306+O306</f>
        <v>2209590</v>
      </c>
      <c r="K306" s="32"/>
      <c r="L306" s="32" t="n">
        <f aca="false">888875</f>
        <v>888875</v>
      </c>
      <c r="M306" s="32"/>
      <c r="N306" s="32"/>
      <c r="O306" s="32" t="n">
        <f aca="false">1320715</f>
        <v>1320715</v>
      </c>
      <c r="P306" s="32" t="n">
        <f aca="false">+E306+J306</f>
        <v>2209590</v>
      </c>
    </row>
    <row r="307" s="1" customFormat="true" ht="47.45" hidden="false" customHeight="true" outlineLevel="0" collapsed="false">
      <c r="A307" s="22" t="s">
        <v>356</v>
      </c>
      <c r="B307" s="22"/>
      <c r="C307" s="22"/>
      <c r="D307" s="23" t="s">
        <v>357</v>
      </c>
      <c r="E307" s="24" t="n">
        <f aca="false">F307+I307</f>
        <v>1802900</v>
      </c>
      <c r="F307" s="24" t="n">
        <f aca="false">F308</f>
        <v>180290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50000</v>
      </c>
      <c r="K307" s="24" t="n">
        <f aca="false">K308</f>
        <v>50000</v>
      </c>
      <c r="L307" s="24" t="n">
        <f aca="false">L308</f>
        <v>0</v>
      </c>
      <c r="M307" s="24" t="n">
        <f aca="false">M308</f>
        <v>0</v>
      </c>
      <c r="N307" s="24" t="n">
        <f aca="false">N308</f>
        <v>0</v>
      </c>
      <c r="O307" s="24" t="n">
        <f aca="false">O308</f>
        <v>50000</v>
      </c>
      <c r="P307" s="24" t="n">
        <f aca="false">E307+J307</f>
        <v>1852900</v>
      </c>
    </row>
    <row r="308" s="1" customFormat="true" ht="55.9" hidden="false" customHeight="true" outlineLevel="0" collapsed="false">
      <c r="A308" s="22" t="s">
        <v>358</v>
      </c>
      <c r="B308" s="22"/>
      <c r="C308" s="22"/>
      <c r="D308" s="23" t="s">
        <v>357</v>
      </c>
      <c r="E308" s="24" t="n">
        <f aca="false">F308+I308</f>
        <v>1802900</v>
      </c>
      <c r="F308" s="24" t="n">
        <f aca="false">F309+F311</f>
        <v>1802900</v>
      </c>
      <c r="G308" s="24" t="n">
        <f aca="false">G309+G311</f>
        <v>0</v>
      </c>
      <c r="H308" s="24" t="n">
        <f aca="false">H309+H311</f>
        <v>0</v>
      </c>
      <c r="I308" s="24" t="n">
        <f aca="false">I309+I311</f>
        <v>0</v>
      </c>
      <c r="J308" s="24" t="n">
        <f aca="false">J309+J311</f>
        <v>50000</v>
      </c>
      <c r="K308" s="24" t="n">
        <f aca="false">K309+K311</f>
        <v>50000</v>
      </c>
      <c r="L308" s="24" t="n">
        <f aca="false">L309+L311</f>
        <v>0</v>
      </c>
      <c r="M308" s="24" t="n">
        <f aca="false">M309+M311</f>
        <v>0</v>
      </c>
      <c r="N308" s="24" t="n">
        <f aca="false">N309+N311</f>
        <v>0</v>
      </c>
      <c r="O308" s="24" t="n">
        <f aca="false">O309+O311</f>
        <v>50000</v>
      </c>
      <c r="P308" s="24" t="n">
        <f aca="false">E308+J308</f>
        <v>1852900</v>
      </c>
    </row>
    <row r="309" s="1" customFormat="true" ht="27.75" hidden="false" customHeight="true" outlineLevel="0" collapsed="false">
      <c r="A309" s="25"/>
      <c r="B309" s="26" t="s">
        <v>24</v>
      </c>
      <c r="C309" s="25"/>
      <c r="D309" s="27" t="s">
        <v>25</v>
      </c>
      <c r="E309" s="28" t="n">
        <f aca="false">F309+I309</f>
        <v>509000</v>
      </c>
      <c r="F309" s="28" t="n">
        <f aca="false">SUM(F310:F310)</f>
        <v>509000</v>
      </c>
      <c r="G309" s="28" t="n">
        <f aca="false">SUM(G310:G310)</f>
        <v>0</v>
      </c>
      <c r="H309" s="28" t="n">
        <f aca="false">SUM(H310:H310)</f>
        <v>0</v>
      </c>
      <c r="I309" s="28" t="n">
        <f aca="false">SUM(I310:I310)</f>
        <v>0</v>
      </c>
      <c r="J309" s="28" t="n">
        <f aca="false">L309+O309</f>
        <v>0</v>
      </c>
      <c r="K309" s="28" t="n">
        <f aca="false">SUM(K310:K310)</f>
        <v>0</v>
      </c>
      <c r="L309" s="28" t="n">
        <f aca="false">SUM(L310:L310)</f>
        <v>0</v>
      </c>
      <c r="M309" s="28" t="n">
        <f aca="false">SUM(M310:M310)</f>
        <v>0</v>
      </c>
      <c r="N309" s="28" t="n">
        <f aca="false">SUM(N310:N310)</f>
        <v>0</v>
      </c>
      <c r="O309" s="28" t="n">
        <f aca="false">SUM(O310:O310)</f>
        <v>0</v>
      </c>
      <c r="P309" s="28" t="n">
        <f aca="false">J309+E309</f>
        <v>509000</v>
      </c>
    </row>
    <row r="310" s="1" customFormat="true" ht="35.45" hidden="false" customHeight="true" outlineLevel="0" collapsed="false">
      <c r="A310" s="30" t="s">
        <v>359</v>
      </c>
      <c r="B310" s="30" t="s">
        <v>31</v>
      </c>
      <c r="C310" s="30" t="s">
        <v>32</v>
      </c>
      <c r="D310" s="31" t="s">
        <v>33</v>
      </c>
      <c r="E310" s="32" t="n">
        <f aca="false">F310+I310</f>
        <v>509000</v>
      </c>
      <c r="F310" s="32" t="n">
        <f aca="false">509000</f>
        <v>509000</v>
      </c>
      <c r="G310" s="32"/>
      <c r="H310" s="32"/>
      <c r="I310" s="32"/>
      <c r="J310" s="32" t="n">
        <f aca="false">L310+O310</f>
        <v>0</v>
      </c>
      <c r="K310" s="32"/>
      <c r="L310" s="32"/>
      <c r="M310" s="32"/>
      <c r="N310" s="32"/>
      <c r="O310" s="32" t="n">
        <f aca="false">K310</f>
        <v>0</v>
      </c>
      <c r="P310" s="32" t="n">
        <f aca="false">+J310+E310</f>
        <v>509000</v>
      </c>
    </row>
    <row r="311" s="1" customFormat="true" ht="35.45" hidden="false" customHeight="true" outlineLevel="0" collapsed="false">
      <c r="A311" s="25"/>
      <c r="B311" s="26" t="s">
        <v>45</v>
      </c>
      <c r="C311" s="25"/>
      <c r="D311" s="27" t="s">
        <v>46</v>
      </c>
      <c r="E311" s="28" t="n">
        <f aca="false">F311+I311</f>
        <v>1293900</v>
      </c>
      <c r="F311" s="28" t="n">
        <f aca="false">F312</f>
        <v>1293900</v>
      </c>
      <c r="G311" s="28" t="n">
        <f aca="false">G312</f>
        <v>0</v>
      </c>
      <c r="H311" s="28" t="n">
        <f aca="false">H312</f>
        <v>0</v>
      </c>
      <c r="I311" s="28" t="n">
        <f aca="false">I312</f>
        <v>0</v>
      </c>
      <c r="J311" s="28" t="n">
        <f aca="false">L311+O311</f>
        <v>50000</v>
      </c>
      <c r="K311" s="28" t="n">
        <f aca="false">K312</f>
        <v>50000</v>
      </c>
      <c r="L311" s="28" t="n">
        <f aca="false">L312</f>
        <v>0</v>
      </c>
      <c r="M311" s="28" t="n">
        <f aca="false">M312</f>
        <v>0</v>
      </c>
      <c r="N311" s="28" t="n">
        <f aca="false">N312</f>
        <v>0</v>
      </c>
      <c r="O311" s="28" t="n">
        <f aca="false">O312</f>
        <v>50000</v>
      </c>
      <c r="P311" s="28" t="n">
        <f aca="false">J311+E311</f>
        <v>1343900</v>
      </c>
    </row>
    <row r="312" s="1" customFormat="true" ht="36.6" hidden="false" customHeight="true" outlineLevel="0" collapsed="false">
      <c r="A312" s="30" t="s">
        <v>360</v>
      </c>
      <c r="B312" s="34" t="n">
        <v>7520</v>
      </c>
      <c r="C312" s="30" t="s">
        <v>48</v>
      </c>
      <c r="D312" s="31" t="s">
        <v>49</v>
      </c>
      <c r="E312" s="32" t="n">
        <f aca="false">F312+I312</f>
        <v>1293900</v>
      </c>
      <c r="F312" s="32" t="n">
        <f aca="false">1293900</f>
        <v>1293900</v>
      </c>
      <c r="G312" s="32"/>
      <c r="H312" s="32"/>
      <c r="I312" s="32"/>
      <c r="J312" s="32" t="n">
        <f aca="false">L312+O312</f>
        <v>50000</v>
      </c>
      <c r="K312" s="32" t="n">
        <f aca="false">50000</f>
        <v>50000</v>
      </c>
      <c r="L312" s="32"/>
      <c r="M312" s="32"/>
      <c r="N312" s="32"/>
      <c r="O312" s="32" t="n">
        <f aca="false">K312</f>
        <v>50000</v>
      </c>
      <c r="P312" s="32" t="n">
        <f aca="false">E312+J312</f>
        <v>1343900</v>
      </c>
    </row>
    <row r="313" s="1" customFormat="true" ht="44.45" hidden="false" customHeight="true" outlineLevel="0" collapsed="false">
      <c r="A313" s="54" t="n">
        <v>3700000</v>
      </c>
      <c r="B313" s="54"/>
      <c r="C313" s="54"/>
      <c r="D313" s="23" t="s">
        <v>361</v>
      </c>
      <c r="E313" s="24" t="n">
        <f aca="false">E314</f>
        <v>751828986</v>
      </c>
      <c r="F313" s="24" t="n">
        <f aca="false">F314</f>
        <v>751378986</v>
      </c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L313+O313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24" t="n">
        <f aca="false">O314</f>
        <v>0</v>
      </c>
      <c r="P313" s="24" t="n">
        <f aca="false">E313+J313</f>
        <v>751828986</v>
      </c>
    </row>
    <row r="314" s="1" customFormat="true" ht="43.15" hidden="false" customHeight="true" outlineLevel="0" collapsed="false">
      <c r="A314" s="54" t="n">
        <v>3710000</v>
      </c>
      <c r="B314" s="54"/>
      <c r="C314" s="54"/>
      <c r="D314" s="23" t="s">
        <v>361</v>
      </c>
      <c r="E314" s="24" t="n">
        <f aca="false">E315+E316+E318</f>
        <v>751828986</v>
      </c>
      <c r="F314" s="24" t="n">
        <f aca="false">F315+F316+F318</f>
        <v>751378986</v>
      </c>
      <c r="G314" s="24" t="n">
        <f aca="false">G315+G316+G318</f>
        <v>0</v>
      </c>
      <c r="H314" s="24" t="n">
        <f aca="false">H315+H316+H318</f>
        <v>0</v>
      </c>
      <c r="I314" s="24" t="n">
        <f aca="false">I315+I316+I318</f>
        <v>0</v>
      </c>
      <c r="J314" s="24" t="n">
        <f aca="false">L314+O314</f>
        <v>0</v>
      </c>
      <c r="K314" s="24" t="n">
        <f aca="false">K315+K316+K318</f>
        <v>0</v>
      </c>
      <c r="L314" s="24" t="n">
        <f aca="false">L315+L316+L318</f>
        <v>0</v>
      </c>
      <c r="M314" s="24" t="n">
        <f aca="false">M315+M316+M318</f>
        <v>0</v>
      </c>
      <c r="N314" s="24" t="n">
        <f aca="false">N315+N316+N318</f>
        <v>0</v>
      </c>
      <c r="O314" s="24" t="n">
        <f aca="false">O315+O316+O318</f>
        <v>0</v>
      </c>
      <c r="P314" s="24" t="n">
        <f aca="false">E314+J314</f>
        <v>751828986</v>
      </c>
    </row>
    <row r="315" s="1" customFormat="true" ht="36" hidden="false" customHeight="true" outlineLevel="0" collapsed="false">
      <c r="A315" s="34" t="n">
        <v>3718600</v>
      </c>
      <c r="B315" s="34" t="n">
        <v>8600</v>
      </c>
      <c r="C315" s="30" t="s">
        <v>41</v>
      </c>
      <c r="D315" s="31" t="s">
        <v>362</v>
      </c>
      <c r="E315" s="32" t="n">
        <f aca="false">F315</f>
        <v>4335</v>
      </c>
      <c r="F315" s="52" t="n">
        <f aca="false">6706902-1363356-1554068-956643-2828500</f>
        <v>4335</v>
      </c>
      <c r="G315" s="32"/>
      <c r="H315" s="32"/>
      <c r="I315" s="32"/>
      <c r="J315" s="32" t="n">
        <f aca="false">+K315+N315</f>
        <v>0</v>
      </c>
      <c r="K315" s="32"/>
      <c r="L315" s="32"/>
      <c r="M315" s="32"/>
      <c r="N315" s="32"/>
      <c r="O315" s="32"/>
      <c r="P315" s="32" t="n">
        <f aca="false">+E315+J315</f>
        <v>4335</v>
      </c>
    </row>
    <row r="316" s="1" customFormat="true" ht="36" hidden="false" customHeight="true" outlineLevel="0" collapsed="false">
      <c r="A316" s="26"/>
      <c r="B316" s="26" t="s">
        <v>65</v>
      </c>
      <c r="C316" s="25"/>
      <c r="D316" s="27" t="s">
        <v>66</v>
      </c>
      <c r="E316" s="28" t="n">
        <f aca="false">E317</f>
        <v>450000</v>
      </c>
      <c r="F316" s="28" t="n">
        <f aca="false">F317</f>
        <v>0</v>
      </c>
      <c r="G316" s="28" t="n">
        <f aca="false">G317</f>
        <v>0</v>
      </c>
      <c r="H316" s="28" t="n">
        <f aca="false">H317</f>
        <v>0</v>
      </c>
      <c r="I316" s="28" t="n">
        <f aca="false">I317</f>
        <v>0</v>
      </c>
      <c r="J316" s="28" t="n">
        <f aca="false">L316+O316</f>
        <v>0</v>
      </c>
      <c r="K316" s="28" t="n">
        <f aca="false">K317</f>
        <v>0</v>
      </c>
      <c r="L316" s="28" t="n">
        <f aca="false">L317</f>
        <v>0</v>
      </c>
      <c r="M316" s="28" t="n">
        <f aca="false">M317</f>
        <v>0</v>
      </c>
      <c r="N316" s="28" t="n">
        <f aca="false">N317</f>
        <v>0</v>
      </c>
      <c r="O316" s="28" t="n">
        <f aca="false">O317</f>
        <v>0</v>
      </c>
      <c r="P316" s="28" t="n">
        <f aca="false">J316+E316</f>
        <v>450000</v>
      </c>
    </row>
    <row r="317" s="1" customFormat="true" ht="36" hidden="false" customHeight="true" outlineLevel="0" collapsed="false">
      <c r="A317" s="59" t="n">
        <v>3718710</v>
      </c>
      <c r="B317" s="34" t="n">
        <v>8710</v>
      </c>
      <c r="C317" s="30" t="s">
        <v>32</v>
      </c>
      <c r="D317" s="31" t="s">
        <v>363</v>
      </c>
      <c r="E317" s="52" t="n">
        <f aca="false">30000000+46951900+48100-17580000-24500000-34920000+450000</f>
        <v>450000</v>
      </c>
      <c r="F317" s="32"/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450000</v>
      </c>
    </row>
    <row r="318" s="1" customFormat="true" ht="48.6" hidden="false" customHeight="true" outlineLevel="0" collapsed="false">
      <c r="A318" s="25"/>
      <c r="B318" s="26" t="s">
        <v>364</v>
      </c>
      <c r="C318" s="25"/>
      <c r="D318" s="27" t="s">
        <v>365</v>
      </c>
      <c r="E318" s="28" t="n">
        <f aca="false">F318+I318</f>
        <v>751374651</v>
      </c>
      <c r="F318" s="28" t="n">
        <f aca="false">SUM(F319:F320)</f>
        <v>751374651</v>
      </c>
      <c r="G318" s="28" t="n">
        <f aca="false">SUM(G319:G320)</f>
        <v>0</v>
      </c>
      <c r="H318" s="28" t="n">
        <f aca="false">SUM(H319:H320)</f>
        <v>0</v>
      </c>
      <c r="I318" s="28" t="n">
        <f aca="false">SUM(I319:I320)</f>
        <v>0</v>
      </c>
      <c r="J318" s="28" t="n">
        <f aca="false">L318+O318</f>
        <v>0</v>
      </c>
      <c r="K318" s="28" t="n">
        <f aca="false">SUM(K319:K320)</f>
        <v>0</v>
      </c>
      <c r="L318" s="28" t="n">
        <f aca="false">SUM(L319:L320)</f>
        <v>0</v>
      </c>
      <c r="M318" s="28" t="n">
        <f aca="false">SUM(M319:M320)</f>
        <v>0</v>
      </c>
      <c r="N318" s="28" t="n">
        <f aca="false">SUM(N319:N320)</f>
        <v>0</v>
      </c>
      <c r="O318" s="28" t="n">
        <f aca="false">SUM(O319:O320)</f>
        <v>0</v>
      </c>
      <c r="P318" s="28" t="n">
        <f aca="false">J318+E318</f>
        <v>751374651</v>
      </c>
    </row>
    <row r="319" s="1" customFormat="true" ht="29.25" hidden="false" customHeight="true" outlineLevel="0" collapsed="false">
      <c r="A319" s="55" t="n">
        <v>3719110</v>
      </c>
      <c r="B319" s="34" t="n">
        <v>9110</v>
      </c>
      <c r="C319" s="30" t="s">
        <v>31</v>
      </c>
      <c r="D319" s="33" t="s">
        <v>366</v>
      </c>
      <c r="E319" s="52" t="n">
        <f aca="false">F319+I319</f>
        <v>461525600</v>
      </c>
      <c r="F319" s="52" t="n">
        <f aca="false">461501300+24300</f>
        <v>461525600</v>
      </c>
      <c r="G319" s="52"/>
      <c r="H319" s="52"/>
      <c r="I319" s="65"/>
      <c r="J319" s="32" t="n">
        <f aca="false">+L319+O319</f>
        <v>0</v>
      </c>
      <c r="K319" s="65"/>
      <c r="L319" s="65"/>
      <c r="M319" s="65"/>
      <c r="N319" s="65"/>
      <c r="O319" s="65"/>
      <c r="P319" s="32" t="n">
        <f aca="false">+E319+J319</f>
        <v>461525600</v>
      </c>
      <c r="Q319" s="66"/>
    </row>
    <row r="320" s="1" customFormat="true" ht="34.15" hidden="false" customHeight="true" outlineLevel="0" collapsed="false">
      <c r="A320" s="55" t="n">
        <v>3719150</v>
      </c>
      <c r="B320" s="34" t="n">
        <v>9150</v>
      </c>
      <c r="C320" s="30" t="s">
        <v>31</v>
      </c>
      <c r="D320" s="31" t="s">
        <v>367</v>
      </c>
      <c r="E320" s="52" t="n">
        <f aca="false">F320+I320</f>
        <v>289849051</v>
      </c>
      <c r="F320" s="52" t="n">
        <f aca="false">266431600+21575903-103035-383345+3700000+350000+144900+898844+1344714+475700+1649100+45000-6299480+19150</f>
        <v>289849051</v>
      </c>
      <c r="G320" s="32"/>
      <c r="H320" s="32"/>
      <c r="I320" s="32"/>
      <c r="J320" s="32" t="n">
        <f aca="false">+L320+O320</f>
        <v>0</v>
      </c>
      <c r="K320" s="32"/>
      <c r="L320" s="32"/>
      <c r="M320" s="32"/>
      <c r="N320" s="32"/>
      <c r="O320" s="32"/>
      <c r="P320" s="32" t="n">
        <f aca="false">+E320+J320</f>
        <v>289849051</v>
      </c>
    </row>
    <row r="321" s="1" customFormat="true" ht="46.15" hidden="false" customHeight="true" outlineLevel="0" collapsed="false">
      <c r="A321" s="67"/>
      <c r="B321" s="67"/>
      <c r="C321" s="67"/>
      <c r="D321" s="68" t="s">
        <v>368</v>
      </c>
      <c r="E321" s="69" t="n">
        <f aca="false">E12+E17+E42+E82+E106+E131+E146+E167+E191+E225+E243+E260+E271+E279+E283+E295+E313+E307+E221+E256+E303</f>
        <v>8477499092.83</v>
      </c>
      <c r="F321" s="69" t="n">
        <f aca="false">F12+F17+F42+F82+F106+F131+F146+F167+F191+F225+F243+F260+F271+F279+F283+F295+F313+F307+F221+F256+F303</f>
        <v>7038779221.83</v>
      </c>
      <c r="G321" s="69" t="n">
        <f aca="false">G12+G17+G42+G82+G106+G131+G146+G167+G191+G225+G243+G260+G271+G279+G283+G295+G313+G307+G221+G256+G303</f>
        <v>2748294129.22</v>
      </c>
      <c r="H321" s="69" t="n">
        <f aca="false">H12+H17+H42+H82+H106+H131+H146+H167+H191+H225+H243+H260+H271+H279+H283+H295+H313+H307+H221+H256+H303</f>
        <v>578869157.1</v>
      </c>
      <c r="I321" s="69" t="n">
        <f aca="false">I12+I17+I42+I82+I106+I131+I146+I167+I191+I225+I243+I260+I271+I279+I283+I295+I313+I307+I221+I256+I303</f>
        <v>1438269871</v>
      </c>
      <c r="J321" s="69" t="n">
        <f aca="false">L321+O321</f>
        <v>1548126598.1</v>
      </c>
      <c r="K321" s="69" t="n">
        <f aca="false">K12+K17+K42+K82+K106+K131+K146+K167+K191+K225+K243+K260+K271+K279+K283+K295+K313+K307+K221+K256+K303</f>
        <v>1288885259.88</v>
      </c>
      <c r="L321" s="69" t="n">
        <f aca="false">L12+L17+L42+L82+L106+L131+L146+L167+L191+L225+L243+L260+L271+L279+L283+L295+L313+L307+L221+L256+L303</f>
        <v>185914003.44</v>
      </c>
      <c r="M321" s="69" t="n">
        <f aca="false">M12+M17+M42+M82+M106+M131+M146+M167+M191+M225+M243+M260+M271+M279+M283+M295+M313+M307+M221+M256+M303</f>
        <v>7578896</v>
      </c>
      <c r="N321" s="69" t="n">
        <f aca="false">N12+N17+N42+N82+N106+N131+N146+N167+N191+N225+N243+N260+N271+N279+N283+N295+N313+N307+N221+N256+N304</f>
        <v>9318609</v>
      </c>
      <c r="O321" s="69" t="n">
        <f aca="false">O12+O17+O42+O82+O106+O131+O146+O167+O191+O225+O243+O260+O271+O279+O283+O295+O313+O307+O221+O256+O303</f>
        <v>1362212594.66</v>
      </c>
      <c r="P321" s="69" t="n">
        <f aca="false">E321+J321</f>
        <v>10025625690.93</v>
      </c>
      <c r="S321" s="70"/>
    </row>
    <row r="322" s="1" customFormat="true" ht="79.15" hidden="false" customHeight="true" outlineLevel="0" collapsed="false">
      <c r="A322" s="71"/>
      <c r="B322" s="72"/>
      <c r="C322" s="72"/>
      <c r="D322" s="73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</row>
    <row r="323" s="1" customFormat="true" ht="18" hidden="false" customHeight="true" outlineLevel="0" collapsed="false">
      <c r="A323" s="71"/>
      <c r="B323" s="72"/>
      <c r="C323" s="72"/>
      <c r="D323" s="73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</row>
    <row r="324" s="1" customFormat="true" ht="180" hidden="false" customHeight="true" outlineLevel="0" collapsed="false">
      <c r="A324" s="75"/>
      <c r="B324" s="76" t="s">
        <v>369</v>
      </c>
      <c r="C324" s="76"/>
      <c r="D324" s="76"/>
      <c r="E324" s="76"/>
      <c r="F324" s="76"/>
      <c r="G324" s="77"/>
      <c r="H324" s="78" t="s">
        <v>370</v>
      </c>
      <c r="I324" s="78"/>
      <c r="J324" s="78"/>
      <c r="K324" s="78"/>
      <c r="L324" s="78"/>
      <c r="M324" s="78"/>
      <c r="N324" s="78"/>
      <c r="O324" s="79"/>
      <c r="P324" s="79"/>
    </row>
    <row r="325" s="81" customFormat="true" ht="48.7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</row>
    <row r="326" customFormat="false" ht="12.75" hidden="false" customHeight="false" outlineLevel="0" collapsed="false">
      <c r="A326" s="82"/>
      <c r="B326" s="82"/>
      <c r="C326" s="82"/>
      <c r="D326" s="83"/>
    </row>
    <row r="327" customFormat="false" ht="25.5" hidden="false" customHeight="false" outlineLevel="0" collapsed="false">
      <c r="A327" s="82"/>
      <c r="B327" s="82"/>
      <c r="C327" s="82"/>
      <c r="D327" s="83"/>
      <c r="F327" s="84"/>
      <c r="P327" s="85"/>
    </row>
    <row r="328" customFormat="false" ht="20.25" hidden="false" customHeight="false" outlineLevel="0" collapsed="false">
      <c r="A328" s="82"/>
      <c r="B328" s="82"/>
      <c r="C328" s="82"/>
      <c r="D328" s="83"/>
      <c r="P328" s="85"/>
    </row>
    <row r="329" customFormat="false" ht="12.75" hidden="false" customHeight="false" outlineLevel="0" collapsed="false">
      <c r="A329" s="82"/>
      <c r="B329" s="82"/>
      <c r="C329" s="82"/>
      <c r="D329" s="83"/>
    </row>
    <row r="330" customFormat="false" ht="18.75" hidden="false" customHeight="false" outlineLevel="0" collapsed="false">
      <c r="A330" s="82"/>
      <c r="B330" s="82"/>
      <c r="C330" s="82"/>
      <c r="D330" s="83"/>
      <c r="F330" s="86"/>
      <c r="J330" s="87"/>
      <c r="K330" s="88"/>
    </row>
    <row r="331" customFormat="false" ht="18" hidden="false" customHeight="false" outlineLevel="0" collapsed="false">
      <c r="A331" s="82"/>
      <c r="B331" s="82"/>
      <c r="C331" s="82"/>
      <c r="D331" s="83"/>
      <c r="J331" s="87"/>
      <c r="K331" s="87"/>
    </row>
    <row r="332" customFormat="false" ht="18.75" hidden="false" customHeight="false" outlineLevel="0" collapsed="false">
      <c r="A332" s="82"/>
      <c r="B332" s="82"/>
      <c r="C332" s="82"/>
      <c r="D332" s="83"/>
      <c r="F332" s="89"/>
      <c r="J332" s="87"/>
      <c r="K332" s="88"/>
    </row>
    <row r="333" customFormat="false" ht="18.75" hidden="false" customHeight="false" outlineLevel="0" collapsed="false">
      <c r="A333" s="82"/>
      <c r="B333" s="82"/>
      <c r="C333" s="82"/>
      <c r="D333" s="83"/>
      <c r="F333" s="89"/>
      <c r="J333" s="87"/>
      <c r="K333" s="88"/>
    </row>
    <row r="334" customFormat="false" ht="18.75" hidden="false" customHeight="false" outlineLevel="0" collapsed="false">
      <c r="A334" s="82"/>
      <c r="B334" s="82"/>
      <c r="C334" s="82"/>
      <c r="D334" s="83"/>
      <c r="F334" s="89"/>
      <c r="J334" s="87"/>
      <c r="K334" s="88"/>
      <c r="L334" s="87"/>
    </row>
    <row r="335" customFormat="false" ht="18.75" hidden="false" customHeight="false" outlineLevel="0" collapsed="false">
      <c r="A335" s="82"/>
      <c r="B335" s="82"/>
      <c r="C335" s="82"/>
      <c r="D335" s="83"/>
      <c r="F335" s="89"/>
      <c r="J335" s="87"/>
      <c r="K335" s="87"/>
    </row>
    <row r="336" customFormat="false" ht="18" hidden="false" customHeight="false" outlineLevel="0" collapsed="false">
      <c r="A336" s="82"/>
      <c r="B336" s="82"/>
      <c r="C336" s="82"/>
      <c r="D336" s="83"/>
      <c r="J336" s="87"/>
      <c r="K336" s="87"/>
    </row>
    <row r="337" customFormat="false" ht="18" hidden="false" customHeight="false" outlineLevel="0" collapsed="false">
      <c r="A337" s="82"/>
      <c r="B337" s="82"/>
      <c r="C337" s="82"/>
      <c r="D337" s="83"/>
      <c r="K337" s="87"/>
    </row>
    <row r="338" customFormat="false" ht="18" hidden="false" customHeight="false" outlineLevel="0" collapsed="false">
      <c r="A338" s="82"/>
      <c r="B338" s="82"/>
      <c r="C338" s="82"/>
      <c r="D338" s="83"/>
      <c r="F338" s="90"/>
      <c r="K338" s="87"/>
    </row>
    <row r="339" customFormat="false" ht="18" hidden="false" customHeight="false" outlineLevel="0" collapsed="false">
      <c r="A339" s="82"/>
      <c r="B339" s="82"/>
      <c r="C339" s="82"/>
      <c r="D339" s="83"/>
      <c r="K339" s="87"/>
    </row>
    <row r="340" customFormat="false" ht="18" hidden="false" customHeight="false" outlineLevel="0" collapsed="false">
      <c r="A340" s="82"/>
      <c r="B340" s="82"/>
      <c r="C340" s="82"/>
      <c r="D340" s="83"/>
      <c r="K340" s="87"/>
    </row>
    <row r="341" customFormat="false" ht="12.75" hidden="false" customHeight="false" outlineLevel="0" collapsed="false">
      <c r="A341" s="82"/>
      <c r="B341" s="82"/>
      <c r="C341" s="82"/>
      <c r="D341" s="83"/>
      <c r="F341" s="91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A378" s="82"/>
      <c r="B378" s="82"/>
      <c r="C378" s="82"/>
      <c r="D378" s="83"/>
    </row>
    <row r="379" customFormat="false" ht="12.75" hidden="false" customHeight="false" outlineLevel="0" collapsed="false">
      <c r="A379" s="82"/>
      <c r="B379" s="82"/>
      <c r="C379" s="82"/>
      <c r="D379" s="83"/>
    </row>
    <row r="380" customFormat="false" ht="12.75" hidden="false" customHeight="false" outlineLevel="0" collapsed="false">
      <c r="B380" s="82"/>
      <c r="C380" s="82"/>
      <c r="D380" s="83"/>
    </row>
    <row r="381" customFormat="false" ht="12.75" hidden="false" customHeight="false" outlineLevel="0" collapsed="false">
      <c r="B381" s="82"/>
      <c r="C381" s="82"/>
      <c r="D381" s="83"/>
    </row>
    <row r="382" customFormat="false" ht="12.75" hidden="false" customHeight="false" outlineLevel="0" collapsed="false"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  <row r="587" customFormat="false" ht="12.75" hidden="false" customHeight="false" outlineLevel="0" collapsed="false">
      <c r="A587" s="0"/>
      <c r="B587" s="0"/>
      <c r="C587" s="0"/>
      <c r="D587" s="83"/>
    </row>
    <row r="588" customFormat="false" ht="12.75" hidden="false" customHeight="false" outlineLevel="0" collapsed="false">
      <c r="A588" s="0"/>
      <c r="B588" s="0"/>
      <c r="C588" s="0"/>
      <c r="D588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4:F324"/>
    <mergeCell ref="H324:N324"/>
    <mergeCell ref="A325:P325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7-12T10:38:18Z</cp:lastPrinted>
  <dcterms:modified xsi:type="dcterms:W3CDTF">2022-07-18T07:19:56Z</dcterms:modified>
  <cp:revision>0</cp:revision>
  <dc:subject/>
  <dc:title/>
</cp:coreProperties>
</file>