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2" sheetId="1" state="visible" r:id="rId2"/>
  </sheets>
  <definedNames>
    <definedName function="false" hidden="false" localSheetId="0" name="_xlnm.Print_Area" vbProcedure="false">'07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 Додаток 2</t>
  </si>
  <si>
    <t xml:space="preserve">               до рішення виконкому міської ради</t>
  </si>
  <si>
    <t xml:space="preserve">                 12.07.2022 №463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0.2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818720856.83</v>
      </c>
      <c r="D11" s="19" t="n">
        <f aca="false">D14+D12</f>
        <v>-523769552.27</v>
      </c>
      <c r="E11" s="19" t="n">
        <f aca="false">E14+E12</f>
        <v>1342490409.1</v>
      </c>
      <c r="F11" s="19" t="n">
        <f aca="false">F14+F12</f>
        <v>1284300247.88</v>
      </c>
    </row>
    <row r="12" customFormat="false" ht="22.9" hidden="false" customHeight="true" outlineLevel="0" collapsed="false">
      <c r="A12" s="16" t="n">
        <v>203600</v>
      </c>
      <c r="B12" s="20" t="s">
        <v>16</v>
      </c>
      <c r="C12" s="18" t="n">
        <f aca="false">D12+E12</f>
        <v>410022200</v>
      </c>
      <c r="D12" s="19" t="n">
        <f aca="false">D13</f>
        <v>0</v>
      </c>
      <c r="E12" s="19" t="n">
        <f aca="false">E13</f>
        <v>410022200</v>
      </c>
      <c r="F12" s="19" t="n">
        <f aca="false">F13</f>
        <v>410022200</v>
      </c>
    </row>
    <row r="13" customFormat="false" ht="24" hidden="false" customHeight="true" outlineLevel="0" collapsed="false">
      <c r="A13" s="21" t="n">
        <v>203610</v>
      </c>
      <c r="B13" s="22" t="s">
        <v>17</v>
      </c>
      <c r="C13" s="23" t="n">
        <f aca="false">D13+E13</f>
        <v>410022200</v>
      </c>
      <c r="D13" s="24" t="n">
        <v>0</v>
      </c>
      <c r="E13" s="25" t="n">
        <f aca="false">410022200</f>
        <v>410022200</v>
      </c>
      <c r="F13" s="24" t="n">
        <f aca="false">E13</f>
        <v>410022200</v>
      </c>
    </row>
    <row r="14" customFormat="false" ht="22.15" hidden="false" customHeight="true" outlineLevel="0" collapsed="false">
      <c r="A14" s="26" t="n">
        <v>208000</v>
      </c>
      <c r="B14" s="17" t="s">
        <v>18</v>
      </c>
      <c r="C14" s="18" t="n">
        <f aca="false">D14+E14</f>
        <v>408698656.83</v>
      </c>
      <c r="D14" s="19" t="n">
        <f aca="false">D15-D16+D17</f>
        <v>-523769552.27</v>
      </c>
      <c r="E14" s="19" t="n">
        <f aca="false">E15-E16+E17</f>
        <v>932468209.1</v>
      </c>
      <c r="F14" s="19" t="n">
        <f aca="false">F15-F16+F17</f>
        <v>874278047.88</v>
      </c>
      <c r="G14" s="27"/>
      <c r="H14" s="27"/>
      <c r="I14" s="28"/>
      <c r="J14" s="28"/>
      <c r="K14" s="28"/>
      <c r="L14" s="28"/>
    </row>
    <row r="15" customFormat="false" ht="22.15" hidden="false" customHeight="true" outlineLevel="0" collapsed="false">
      <c r="A15" s="21" t="n">
        <v>208100</v>
      </c>
      <c r="B15" s="22" t="s">
        <v>19</v>
      </c>
      <c r="C15" s="18" t="n">
        <f aca="false">D15+E15</f>
        <v>417794792.34</v>
      </c>
      <c r="D15" s="19" t="n">
        <f aca="false">188717466</f>
        <v>188717466</v>
      </c>
      <c r="E15" s="19" t="n">
        <f aca="false">229077326.34</f>
        <v>229077326.34</v>
      </c>
      <c r="F15" s="19" t="n">
        <f aca="false">1198401.05+154071711.06+10000000</f>
        <v>165270112.11</v>
      </c>
      <c r="G15" s="27" t="n">
        <f aca="false">D15-D16</f>
        <v>185238383.55</v>
      </c>
      <c r="H15" s="27"/>
      <c r="I15" s="28"/>
      <c r="J15" s="28"/>
      <c r="K15" s="28"/>
      <c r="L15" s="28"/>
    </row>
    <row r="16" customFormat="false" ht="22.15" hidden="false" customHeight="true" outlineLevel="0" collapsed="false">
      <c r="A16" s="21" t="n">
        <v>208200</v>
      </c>
      <c r="B16" s="22" t="s">
        <v>20</v>
      </c>
      <c r="C16" s="18" t="n">
        <f aca="false">D16+E16</f>
        <v>9096135.51000004</v>
      </c>
      <c r="D16" s="19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6" s="19" t="n">
        <f aca="false">229077326.34-10000000-154071711.06-2386266.94-380000-27736693.82-4760000-1198401-8423893.72-9108060-1550246.74-200000-652000-2993000</f>
        <v>5617053.06</v>
      </c>
      <c r="F16" s="19" t="n">
        <f aca="false">165270112.11-10000000-154071711.06-1198401</f>
        <v>0.050000011920929</v>
      </c>
      <c r="G16" s="27" t="n">
        <f aca="false">E15-E16</f>
        <v>223460273.28</v>
      </c>
      <c r="H16" s="27" t="n">
        <f aca="false">F15-F16</f>
        <v>165270112.06</v>
      </c>
      <c r="I16" s="28"/>
      <c r="J16" s="28"/>
      <c r="K16" s="28"/>
      <c r="L16" s="28"/>
    </row>
    <row r="17" customFormat="false" ht="34.9" hidden="false" customHeight="true" outlineLevel="0" collapsed="false">
      <c r="A17" s="21" t="n">
        <v>208400</v>
      </c>
      <c r="B17" s="22" t="s">
        <v>21</v>
      </c>
      <c r="C17" s="23" t="n">
        <f aca="false">D17+E17</f>
        <v>0</v>
      </c>
      <c r="D17" s="25" t="n">
        <f aca="false">-E17</f>
        <v>-709007935.82</v>
      </c>
      <c r="E17" s="25" t="n">
        <f aca="false">701037935.82+9920000-1950000</f>
        <v>709007935.82</v>
      </c>
      <c r="F17" s="25" t="n">
        <f aca="false">E17</f>
        <v>709007935.82</v>
      </c>
      <c r="G17" s="27"/>
      <c r="H17" s="27"/>
      <c r="I17" s="27"/>
    </row>
    <row r="18" customFormat="false" ht="25.9" hidden="false" customHeight="true" outlineLevel="0" collapsed="false">
      <c r="A18" s="21"/>
      <c r="B18" s="29" t="s">
        <v>22</v>
      </c>
      <c r="C18" s="30" t="n">
        <f aca="false">D18+E18</f>
        <v>818720856.83</v>
      </c>
      <c r="D18" s="31" t="n">
        <f aca="false">D11</f>
        <v>-523769552.27</v>
      </c>
      <c r="E18" s="31" t="n">
        <f aca="false">E11</f>
        <v>1342490409.1</v>
      </c>
      <c r="F18" s="31" t="n">
        <f aca="false">F11</f>
        <v>1284300247.88</v>
      </c>
      <c r="G18" s="27"/>
      <c r="H18" s="27"/>
      <c r="I18" s="27"/>
    </row>
    <row r="19" customFormat="false" ht="22.9" hidden="false" customHeight="true" outlineLevel="0" collapsed="false">
      <c r="A19" s="21"/>
      <c r="B19" s="15" t="s">
        <v>23</v>
      </c>
      <c r="C19" s="23"/>
      <c r="D19" s="25"/>
      <c r="E19" s="25"/>
      <c r="F19" s="25"/>
      <c r="G19" s="27"/>
      <c r="H19" s="27"/>
      <c r="I19" s="27"/>
    </row>
    <row r="20" customFormat="false" ht="24" hidden="false" customHeight="true" outlineLevel="0" collapsed="false">
      <c r="A20" s="16" t="s">
        <v>24</v>
      </c>
      <c r="B20" s="17" t="s">
        <v>25</v>
      </c>
      <c r="C20" s="18" t="n">
        <f aca="false">D20+E20</f>
        <v>410022200</v>
      </c>
      <c r="D20" s="19" t="n">
        <f aca="false">D21</f>
        <v>0</v>
      </c>
      <c r="E20" s="19" t="n">
        <f aca="false">E21</f>
        <v>410022200</v>
      </c>
      <c r="F20" s="19" t="n">
        <f aca="false">F21</f>
        <v>410022200</v>
      </c>
      <c r="G20" s="27"/>
      <c r="H20" s="27"/>
      <c r="I20" s="27"/>
    </row>
    <row r="21" customFormat="false" ht="22.15" hidden="false" customHeight="true" outlineLevel="0" collapsed="false">
      <c r="A21" s="16" t="n">
        <v>401100</v>
      </c>
      <c r="B21" s="17" t="s">
        <v>26</v>
      </c>
      <c r="C21" s="18" t="n">
        <f aca="false">D21+E21</f>
        <v>410022200</v>
      </c>
      <c r="D21" s="19" t="n">
        <f aca="false">D22</f>
        <v>0</v>
      </c>
      <c r="E21" s="19" t="n">
        <f aca="false">E22</f>
        <v>410022200</v>
      </c>
      <c r="F21" s="19" t="n">
        <f aca="false">F22</f>
        <v>410022200</v>
      </c>
      <c r="G21" s="27"/>
      <c r="H21" s="27"/>
      <c r="I21" s="27"/>
    </row>
    <row r="22" customFormat="false" ht="21.6" hidden="false" customHeight="true" outlineLevel="0" collapsed="false">
      <c r="A22" s="21" t="n">
        <v>401101</v>
      </c>
      <c r="B22" s="22" t="s">
        <v>27</v>
      </c>
      <c r="C22" s="23" t="n">
        <f aca="false">D22+E22</f>
        <v>410022200</v>
      </c>
      <c r="D22" s="24"/>
      <c r="E22" s="25" t="n">
        <f aca="false">E13</f>
        <v>410022200</v>
      </c>
      <c r="F22" s="24" t="n">
        <f aca="false">E22</f>
        <v>410022200</v>
      </c>
      <c r="G22" s="27"/>
      <c r="H22" s="27"/>
      <c r="I22" s="27"/>
    </row>
    <row r="23" customFormat="false" ht="19.9" hidden="false" customHeight="true" outlineLevel="0" collapsed="false">
      <c r="A23" s="16" t="n">
        <v>600000</v>
      </c>
      <c r="B23" s="17" t="s">
        <v>28</v>
      </c>
      <c r="C23" s="18" t="n">
        <f aca="false">D23+E23</f>
        <v>408698656.83</v>
      </c>
      <c r="D23" s="19" t="n">
        <f aca="false">D24</f>
        <v>-523769552.27</v>
      </c>
      <c r="E23" s="19" t="n">
        <f aca="false">E24</f>
        <v>932468209.1</v>
      </c>
      <c r="F23" s="19" t="n">
        <f aca="false">F24</f>
        <v>874278047.88</v>
      </c>
      <c r="H23" s="27"/>
      <c r="I23" s="32"/>
    </row>
    <row r="24" customFormat="false" ht="23.45" hidden="false" customHeight="true" outlineLevel="0" collapsed="false">
      <c r="A24" s="26" t="n">
        <v>602000</v>
      </c>
      <c r="B24" s="33" t="s">
        <v>29</v>
      </c>
      <c r="C24" s="18" t="n">
        <f aca="false">D24+E24</f>
        <v>408698656.83</v>
      </c>
      <c r="D24" s="19" t="n">
        <f aca="false">D25-D26+D27</f>
        <v>-523769552.27</v>
      </c>
      <c r="E24" s="19" t="n">
        <f aca="false">E25-E26+E27</f>
        <v>932468209.1</v>
      </c>
      <c r="F24" s="19" t="n">
        <f aca="false">F25-F26+F27</f>
        <v>874278047.88</v>
      </c>
    </row>
    <row r="25" customFormat="false" ht="23.45" hidden="false" customHeight="true" outlineLevel="0" collapsed="false">
      <c r="A25" s="21" t="n">
        <v>602100</v>
      </c>
      <c r="B25" s="22" t="s">
        <v>19</v>
      </c>
      <c r="C25" s="18" t="n">
        <f aca="false">D25+E25</f>
        <v>417794792.34</v>
      </c>
      <c r="D25" s="19" t="n">
        <f aca="false">D15</f>
        <v>188717466</v>
      </c>
      <c r="E25" s="19" t="n">
        <f aca="false">E15</f>
        <v>229077326.34</v>
      </c>
      <c r="F25" s="19" t="n">
        <f aca="false">F15</f>
        <v>165270112.11</v>
      </c>
    </row>
    <row r="26" customFormat="false" ht="23.45" hidden="false" customHeight="true" outlineLevel="0" collapsed="false">
      <c r="A26" s="21" t="n">
        <v>602200</v>
      </c>
      <c r="B26" s="22" t="s">
        <v>20</v>
      </c>
      <c r="C26" s="18" t="n">
        <f aca="false">D26+E26</f>
        <v>9096135.51000004</v>
      </c>
      <c r="D26" s="19" t="n">
        <f aca="false">D16</f>
        <v>3479082.45000003</v>
      </c>
      <c r="E26" s="19" t="n">
        <f aca="false">E16</f>
        <v>5617053.06</v>
      </c>
      <c r="F26" s="19" t="n">
        <f aca="false">F16</f>
        <v>0.050000011920929</v>
      </c>
    </row>
    <row r="27" customFormat="false" ht="33" hidden="false" customHeight="true" outlineLevel="0" collapsed="false">
      <c r="A27" s="21" t="n">
        <v>602400</v>
      </c>
      <c r="B27" s="22" t="s">
        <v>21</v>
      </c>
      <c r="C27" s="23" t="n">
        <f aca="false">D27+E27</f>
        <v>0</v>
      </c>
      <c r="D27" s="24" t="n">
        <f aca="false">D17</f>
        <v>-709007935.82</v>
      </c>
      <c r="E27" s="24" t="n">
        <f aca="false">E17</f>
        <v>709007935.82</v>
      </c>
      <c r="F27" s="24" t="n">
        <f aca="false">E27</f>
        <v>709007935.82</v>
      </c>
    </row>
    <row r="28" customFormat="false" ht="25.9" hidden="false" customHeight="true" outlineLevel="0" collapsed="false">
      <c r="A28" s="34"/>
      <c r="B28" s="29" t="s">
        <v>22</v>
      </c>
      <c r="C28" s="30" t="n">
        <f aca="false">D28+E28</f>
        <v>818720856.83</v>
      </c>
      <c r="D28" s="31" t="n">
        <f aca="false">D20+D23</f>
        <v>-523769552.27</v>
      </c>
      <c r="E28" s="31" t="n">
        <f aca="false">E20+E23</f>
        <v>1342490409.1</v>
      </c>
      <c r="F28" s="31" t="n">
        <f aca="false">F20+F23</f>
        <v>1284300247.88</v>
      </c>
    </row>
    <row r="29" customFormat="false" ht="91.15" hidden="false" customHeight="true" outlineLevel="0" collapsed="false">
      <c r="A29" s="35" t="s">
        <v>30</v>
      </c>
      <c r="B29" s="35"/>
      <c r="C29" s="35"/>
      <c r="D29" s="35"/>
      <c r="E29" s="35"/>
      <c r="F29" s="35"/>
      <c r="G29" s="36"/>
    </row>
    <row r="30" customFormat="false" ht="18.7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8" hidden="false" customHeight="false" outlineLevel="0" collapsed="false">
      <c r="B31" s="38"/>
      <c r="C31" s="38"/>
      <c r="D31" s="27"/>
      <c r="E31" s="27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9:E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2-07-12T10:37:37Z</cp:lastPrinted>
  <dcterms:modified xsi:type="dcterms:W3CDTF">2022-07-18T07:18:39Z</dcterms:modified>
  <cp:revision>0</cp:revision>
  <dc:subject/>
  <dc:title/>
</cp:coreProperties>
</file>