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20.12." sheetId="1" state="visible" r:id="rId2"/>
  </sheets>
  <definedNames>
    <definedName function="false" hidden="false" localSheetId="0" name="_xlnm.Print_Area" vbProcedure="false">'Додаток  20.12.'!$A$1:$F$2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                Додаток </t>
  </si>
  <si>
    <t xml:space="preserve">                   до розпорядження міського голови</t>
  </si>
  <si>
    <t xml:space="preserve">29.06.2022 №135-р</t>
  </si>
  <si>
    <t xml:space="preserve">Зміни до показників бюджету Криворізької міської                                                            територіальної громади на 2022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у т.ч. видатки споживання</t>
  </si>
  <si>
    <t xml:space="preserve">з них комунальні послуги та енергоносії</t>
  </si>
  <si>
    <t xml:space="preserve">Усього змін до показників видатків бюджету Криворізької міської територіальної громади:</t>
  </si>
  <si>
    <t xml:space="preserve">  Керуюча справами виконкому</t>
  </si>
  <si>
    <t xml:space="preserve">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A8" activeCellId="0" sqref="A8: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63.28"/>
    <col collapsed="false" customWidth="true" hidden="false" outlineLevel="0" max="3" min="3" style="2" width="21.13"/>
    <col collapsed="false" customWidth="true" hidden="false" outlineLevel="0" max="4" min="4" style="3" width="26.42"/>
    <col collapsed="false" customWidth="true" hidden="false" outlineLevel="0" max="5" min="5" style="1" width="16.99"/>
    <col collapsed="false" customWidth="true" hidden="false" outlineLevel="0" max="6" min="6" style="1" width="25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8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8"/>
      <c r="F2" s="8"/>
    </row>
    <row r="3" customFormat="false" ht="27" hidden="false" customHeight="false" outlineLevel="0" collapsed="false">
      <c r="A3" s="4"/>
      <c r="B3" s="11"/>
      <c r="C3" s="12"/>
      <c r="D3" s="9" t="s">
        <v>2</v>
      </c>
    </row>
    <row r="4" s="14" customFormat="true" ht="96" hidden="false" customHeight="true" outlineLevel="0" collapsed="false">
      <c r="A4" s="13" t="s">
        <v>3</v>
      </c>
      <c r="B4" s="13"/>
      <c r="C4" s="13"/>
      <c r="D4" s="13"/>
      <c r="E4" s="13"/>
      <c r="F4" s="13"/>
    </row>
    <row r="5" s="14" customFormat="true" ht="19.15" hidden="false" customHeight="true" outlineLevel="0" collapsed="false">
      <c r="A5" s="15"/>
      <c r="B5" s="15"/>
      <c r="C5" s="15"/>
      <c r="D5" s="15"/>
      <c r="E5" s="15"/>
      <c r="F5" s="16" t="s">
        <v>4</v>
      </c>
    </row>
    <row r="6" customFormat="false" ht="18" hidden="false" customHeight="tru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7"/>
      <c r="F6" s="17" t="s">
        <v>9</v>
      </c>
    </row>
    <row r="7" customFormat="false" ht="59.45" hidden="false" customHeight="true" outlineLevel="0" collapsed="false">
      <c r="A7" s="17"/>
      <c r="B7" s="17"/>
      <c r="C7" s="17"/>
      <c r="D7" s="17" t="s">
        <v>10</v>
      </c>
      <c r="E7" s="17" t="s">
        <v>11</v>
      </c>
      <c r="F7" s="17"/>
    </row>
    <row r="8" customFormat="false" ht="21.6" hidden="false" customHeight="true" outlineLevel="0" collapsed="false">
      <c r="A8" s="18" t="s">
        <v>12</v>
      </c>
      <c r="B8" s="18"/>
      <c r="C8" s="18"/>
      <c r="D8" s="18"/>
      <c r="E8" s="18"/>
      <c r="F8" s="18"/>
    </row>
    <row r="9" customFormat="false" ht="34.9" hidden="false" customHeight="true" outlineLevel="0" collapsed="false">
      <c r="A9" s="19" t="n">
        <v>40000000</v>
      </c>
      <c r="B9" s="20" t="s">
        <v>13</v>
      </c>
      <c r="C9" s="21" t="n">
        <f aca="false">C10</f>
        <v>457520.1</v>
      </c>
      <c r="D9" s="21" t="n">
        <f aca="false">D10</f>
        <v>0</v>
      </c>
      <c r="E9" s="21" t="n">
        <f aca="false">E10</f>
        <v>0</v>
      </c>
      <c r="F9" s="21" t="n">
        <f aca="false">F10</f>
        <v>457520.1</v>
      </c>
    </row>
    <row r="10" customFormat="false" ht="42.6" hidden="false" customHeight="true" outlineLevel="0" collapsed="false">
      <c r="A10" s="19" t="n">
        <v>41000000</v>
      </c>
      <c r="B10" s="20" t="s">
        <v>14</v>
      </c>
      <c r="C10" s="21" t="n">
        <f aca="false">C11</f>
        <v>457520.1</v>
      </c>
      <c r="D10" s="21" t="n">
        <f aca="false">D11</f>
        <v>0</v>
      </c>
      <c r="E10" s="21" t="n">
        <f aca="false">E11</f>
        <v>0</v>
      </c>
      <c r="F10" s="21" t="n">
        <f aca="false">F11</f>
        <v>457520.1</v>
      </c>
    </row>
    <row r="11" customFormat="false" ht="63" hidden="false" customHeight="true" outlineLevel="0" collapsed="false">
      <c r="A11" s="22" t="n">
        <v>41040000</v>
      </c>
      <c r="B11" s="23" t="s">
        <v>15</v>
      </c>
      <c r="C11" s="24" t="n">
        <f aca="false">C12</f>
        <v>457520.1</v>
      </c>
      <c r="D11" s="24" t="n">
        <f aca="false">D12</f>
        <v>0</v>
      </c>
      <c r="E11" s="24" t="n">
        <f aca="false">E12</f>
        <v>0</v>
      </c>
      <c r="F11" s="24" t="n">
        <f aca="false">C11+D11</f>
        <v>457520.1</v>
      </c>
    </row>
    <row r="12" customFormat="false" ht="73.9" hidden="false" customHeight="true" outlineLevel="0" collapsed="false">
      <c r="A12" s="25" t="n">
        <v>41040400</v>
      </c>
      <c r="B12" s="26" t="s">
        <v>16</v>
      </c>
      <c r="C12" s="27" t="n">
        <v>457520.1</v>
      </c>
      <c r="D12" s="27" t="n">
        <v>0</v>
      </c>
      <c r="E12" s="27" t="n">
        <v>0</v>
      </c>
      <c r="F12" s="27" t="n">
        <f aca="false">C12+D12</f>
        <v>457520.1</v>
      </c>
    </row>
    <row r="13" customFormat="false" ht="50.25" hidden="false" customHeight="true" outlineLevel="0" collapsed="false">
      <c r="A13" s="28" t="s">
        <v>17</v>
      </c>
      <c r="B13" s="28"/>
      <c r="C13" s="29" t="n">
        <f aca="false">C9</f>
        <v>457520.1</v>
      </c>
      <c r="D13" s="29" t="n">
        <f aca="false">D9</f>
        <v>0</v>
      </c>
      <c r="E13" s="29" t="n">
        <f aca="false">E9</f>
        <v>0</v>
      </c>
      <c r="F13" s="29" t="n">
        <f aca="false">F9</f>
        <v>457520.1</v>
      </c>
    </row>
    <row r="14" s="31" customFormat="true" ht="27" hidden="false" customHeight="true" outlineLevel="0" collapsed="false">
      <c r="A14" s="30" t="s">
        <v>18</v>
      </c>
      <c r="B14" s="30"/>
      <c r="C14" s="30"/>
      <c r="D14" s="30"/>
      <c r="E14" s="30"/>
      <c r="F14" s="30"/>
    </row>
    <row r="15" s="31" customFormat="true" ht="54.75" hidden="false" customHeight="true" outlineLevel="0" collapsed="false">
      <c r="A15" s="32" t="s">
        <v>19</v>
      </c>
      <c r="B15" s="33" t="s">
        <v>20</v>
      </c>
      <c r="C15" s="34" t="n">
        <f aca="false">C16</f>
        <v>457520.1</v>
      </c>
      <c r="D15" s="34" t="n">
        <f aca="false">D16</f>
        <v>0</v>
      </c>
      <c r="E15" s="34" t="n">
        <f aca="false">E16</f>
        <v>0</v>
      </c>
      <c r="F15" s="34" t="n">
        <f aca="false">F16</f>
        <v>457520.1</v>
      </c>
    </row>
    <row r="16" s="31" customFormat="true" ht="54.75" hidden="false" customHeight="true" outlineLevel="0" collapsed="false">
      <c r="A16" s="32" t="s">
        <v>21</v>
      </c>
      <c r="B16" s="33" t="s">
        <v>20</v>
      </c>
      <c r="C16" s="34" t="n">
        <f aca="false">SUM(C17:C17)</f>
        <v>457520.1</v>
      </c>
      <c r="D16" s="34" t="n">
        <f aca="false">SUM(D17:D17)</f>
        <v>0</v>
      </c>
      <c r="E16" s="34" t="n">
        <f aca="false">SUM(E17:E17)</f>
        <v>0</v>
      </c>
      <c r="F16" s="34" t="n">
        <f aca="false">C16+D16</f>
        <v>457520.1</v>
      </c>
    </row>
    <row r="17" s="31" customFormat="true" ht="48.75" hidden="false" customHeight="true" outlineLevel="0" collapsed="false">
      <c r="A17" s="25" t="s">
        <v>22</v>
      </c>
      <c r="B17" s="26" t="s">
        <v>23</v>
      </c>
      <c r="C17" s="27" t="n">
        <f aca="false">C18</f>
        <v>457520.1</v>
      </c>
      <c r="D17" s="27" t="n">
        <f aca="false">E17</f>
        <v>0</v>
      </c>
      <c r="E17" s="27" t="n">
        <v>0</v>
      </c>
      <c r="F17" s="27" t="n">
        <f aca="false">C17+D17</f>
        <v>457520.1</v>
      </c>
    </row>
    <row r="18" s="31" customFormat="true" ht="36" hidden="false" customHeight="true" outlineLevel="0" collapsed="false">
      <c r="A18" s="25"/>
      <c r="B18" s="35" t="s">
        <v>24</v>
      </c>
      <c r="C18" s="27" t="n">
        <f aca="false">C19</f>
        <v>457520.1</v>
      </c>
      <c r="D18" s="27" t="n">
        <f aca="false">E18</f>
        <v>0</v>
      </c>
      <c r="E18" s="27" t="n">
        <v>0</v>
      </c>
      <c r="F18" s="27" t="n">
        <f aca="false">C18+D18</f>
        <v>457520.1</v>
      </c>
    </row>
    <row r="19" s="31" customFormat="true" ht="35.25" hidden="false" customHeight="true" outlineLevel="0" collapsed="false">
      <c r="A19" s="25"/>
      <c r="B19" s="35" t="s">
        <v>25</v>
      </c>
      <c r="C19" s="27" t="n">
        <v>457520.1</v>
      </c>
      <c r="D19" s="27" t="n">
        <f aca="false">E19</f>
        <v>0</v>
      </c>
      <c r="E19" s="27" t="n">
        <v>0</v>
      </c>
      <c r="F19" s="27" t="n">
        <f aca="false">C19+D19</f>
        <v>457520.1</v>
      </c>
    </row>
    <row r="20" s="38" customFormat="true" ht="54.75" hidden="false" customHeight="true" outlineLevel="0" collapsed="false">
      <c r="A20" s="28" t="s">
        <v>26</v>
      </c>
      <c r="B20" s="28"/>
      <c r="C20" s="29" t="n">
        <f aca="false">C15</f>
        <v>457520.1</v>
      </c>
      <c r="D20" s="29" t="n">
        <f aca="false">D15</f>
        <v>0</v>
      </c>
      <c r="E20" s="29" t="n">
        <f aca="false">E15</f>
        <v>0</v>
      </c>
      <c r="F20" s="29" t="n">
        <f aca="false">F15</f>
        <v>457520.1</v>
      </c>
      <c r="G20" s="36"/>
      <c r="H20" s="37"/>
      <c r="I20" s="37"/>
      <c r="J20" s="37"/>
      <c r="K20" s="37"/>
      <c r="L20" s="31"/>
      <c r="M20" s="31"/>
      <c r="N20" s="3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C21" s="39"/>
      <c r="D21" s="39"/>
      <c r="E21" s="39"/>
      <c r="F21" s="39"/>
    </row>
    <row r="22" customFormat="false" ht="12.75" hidden="false" customHeight="false" outlineLevel="0" collapsed="false">
      <c r="C22" s="39"/>
      <c r="D22" s="39"/>
      <c r="E22" s="39"/>
      <c r="F22" s="39"/>
    </row>
    <row r="24" customFormat="false" ht="35.25" hidden="false" customHeight="true" outlineLevel="0" collapsed="false"/>
    <row r="25" customFormat="false" ht="33.75" hidden="false" customHeight="true" outlineLevel="0" collapsed="false"/>
    <row r="26" customFormat="false" ht="27.75" hidden="true" customHeight="true" outlineLevel="0" collapsed="false"/>
    <row r="27" customFormat="false" ht="45" hidden="false" customHeight="true" outlineLevel="0" collapsed="false">
      <c r="A27" s="40" t="s">
        <v>27</v>
      </c>
      <c r="B27" s="40"/>
      <c r="C27" s="40"/>
      <c r="D27" s="41" t="s">
        <v>28</v>
      </c>
      <c r="E27" s="41"/>
      <c r="F27" s="41"/>
    </row>
    <row r="28" customFormat="false" ht="34.5" hidden="false" customHeight="true" outlineLevel="0" collapsed="false">
      <c r="A28" s="42"/>
      <c r="B28" s="42"/>
      <c r="C28" s="42"/>
      <c r="D28" s="43"/>
    </row>
  </sheetData>
  <mergeCells count="13">
    <mergeCell ref="A4:F4"/>
    <mergeCell ref="A6:A7"/>
    <mergeCell ref="B6:B7"/>
    <mergeCell ref="C6:C7"/>
    <mergeCell ref="D6:E6"/>
    <mergeCell ref="F6:F7"/>
    <mergeCell ref="A8:F8"/>
    <mergeCell ref="A13:B13"/>
    <mergeCell ref="A14:F14"/>
    <mergeCell ref="A20:B20"/>
    <mergeCell ref="A27:C27"/>
    <mergeCell ref="D27:F27"/>
    <mergeCell ref="A28:C28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2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2-06-27T11:11:49Z</cp:lastPrinted>
  <dcterms:modified xsi:type="dcterms:W3CDTF">2022-06-29T13:21:54Z</dcterms:modified>
  <cp:revision>0</cp:revision>
  <dc:subject/>
  <dc:title/>
</cp:coreProperties>
</file>