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2" sheetId="1" state="visible" r:id="rId2"/>
  </sheets>
  <definedNames>
    <definedName function="false" hidden="false" localSheetId="0" name="_xlnm.Print_Area" vbProcedure="false">'06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Додаток 2</t>
  </si>
  <si>
    <t xml:space="preserve">               до рішення виконкому міської ради</t>
  </si>
  <si>
    <t xml:space="preserve">                 15.06.2022 №378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8720856.83</v>
      </c>
      <c r="D11" s="19" t="n">
        <f aca="false">D14+D12</f>
        <v>-515799552.27</v>
      </c>
      <c r="E11" s="19" t="n">
        <f aca="false">E14+E12</f>
        <v>1334520409.1</v>
      </c>
      <c r="F11" s="19" t="n">
        <f aca="false">F14+F12</f>
        <v>1276330247.8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8698656.83</v>
      </c>
      <c r="D14" s="19" t="n">
        <f aca="false">D15-D16+D17</f>
        <v>-515799552.27</v>
      </c>
      <c r="E14" s="19" t="n">
        <f aca="false">E15-E16+E17</f>
        <v>924498209.1</v>
      </c>
      <c r="F14" s="19" t="n">
        <f aca="false">F15-F16+F17</f>
        <v>866308047.8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9096135.51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</f>
        <v>5617053.06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701037935.82</v>
      </c>
      <c r="E17" s="25" t="n">
        <f aca="false">930372039+985150+16088109.19+12603575.88+745903.86+380000+295579+29596134.12-1000000-45000+1300000-24225000-4731500-100000000-5000000-50000000-5000000-8504600-80.49-1000000-10000000+40000000-20000000+10000000-8545000-8455000-1685717-3661170-2000000+1600000-15000000-3100000-1360000-98508+5300000-2431507-380000-2834000-1500000-2500000+17580000+24500000-4830000+203491-5427048-831430-1474532-6510313.74-140100-715000-1000000+3525000-20051540-70000000</f>
        <v>701037935.82</v>
      </c>
      <c r="F17" s="25" t="n">
        <f aca="false">E17</f>
        <v>701037935.8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8720856.83</v>
      </c>
      <c r="D18" s="31" t="n">
        <f aca="false">D11</f>
        <v>-515799552.27</v>
      </c>
      <c r="E18" s="31" t="n">
        <f aca="false">E11</f>
        <v>1334520409.1</v>
      </c>
      <c r="F18" s="31" t="n">
        <f aca="false">F11</f>
        <v>1276330247.8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8698656.83</v>
      </c>
      <c r="D23" s="19" t="n">
        <f aca="false">D24</f>
        <v>-515799552.27</v>
      </c>
      <c r="E23" s="19" t="n">
        <f aca="false">E24</f>
        <v>924498209.1</v>
      </c>
      <c r="F23" s="19" t="n">
        <f aca="false">F24</f>
        <v>866308047.8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8698656.83</v>
      </c>
      <c r="D24" s="19" t="n">
        <f aca="false">D25-D26+D27</f>
        <v>-515799552.27</v>
      </c>
      <c r="E24" s="19" t="n">
        <f aca="false">E25-E26+E27</f>
        <v>924498209.1</v>
      </c>
      <c r="F24" s="19" t="n">
        <f aca="false">F25-F26+F27</f>
        <v>866308047.8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9096135.51000004</v>
      </c>
      <c r="D26" s="19" t="n">
        <f aca="false">D16</f>
        <v>3479082.45000003</v>
      </c>
      <c r="E26" s="19" t="n">
        <f aca="false">E16</f>
        <v>5617053.06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701037935.82</v>
      </c>
      <c r="E27" s="24" t="n">
        <f aca="false">E17</f>
        <v>701037935.82</v>
      </c>
      <c r="F27" s="24" t="n">
        <f aca="false">E27</f>
        <v>701037935.8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8720856.83</v>
      </c>
      <c r="D28" s="31" t="n">
        <f aca="false">D20+D23</f>
        <v>-515799552.27</v>
      </c>
      <c r="E28" s="31" t="n">
        <f aca="false">E20+E23</f>
        <v>1334520409.1</v>
      </c>
      <c r="F28" s="31" t="n">
        <f aca="false">F20+F23</f>
        <v>1276330247.8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6-01T08:07:23Z</cp:lastPrinted>
  <dcterms:modified xsi:type="dcterms:W3CDTF">2022-06-21T05:21:48Z</dcterms:modified>
  <cp:revision>0</cp:revision>
  <dc:subject/>
  <dc:title/>
</cp:coreProperties>
</file>